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Me" sheetId="1" state="visible" r:id="rId2"/>
    <sheet name="Instructions" sheetId="2" state="visible" r:id="rId3"/>
    <sheet name="BJT-worksheet" sheetId="3" state="visible" r:id="rId4"/>
    <sheet name="BJT-data" sheetId="4" state="visible" r:id="rId5"/>
  </sheets>
  <definedNames>
    <definedName function="false" hidden="false" localSheetId="3" name="_xlnm.Print_Area" vbProcedure="false">'BJT-data'!$A$24:$AG$72</definedName>
    <definedName function="false" hidden="false" localSheetId="3" name="_xlnm.Print_Titles" vbProcedure="false">'BJT-data'!$1:$23</definedName>
    <definedName function="false" hidden="false" localSheetId="2" name="_xlnm.Print_Titles" vbProcedure="false">'BJT-worksheet'!$1:$23</definedName>
    <definedName function="false" hidden="false" localSheetId="1" name="_xlnm.Print_Titles" vbProcedure="false">Instructions!$1:$1</definedName>
    <definedName function="false" hidden="false" localSheetId="0" name="_xlnm.Print_Titles" vbProcedure="false">ReadMe!$1:$1</definedName>
    <definedName function="false" hidden="false" name="ContactInfo" vbProcedure="false">ReadMe!$A$196</definedName>
    <definedName function="false" hidden="false" name="DataEntryProcedures" vbProcedure="false">ReadMe!$A$97</definedName>
    <definedName function="false" hidden="false" name="GeneralProcedures" vbProcedure="false">ReadMe!$A$24</definedName>
    <definedName function="false" hidden="false" name="IcActualMax" vbProcedure="false">'BJT-data'!$T:$T</definedName>
    <definedName function="false" hidden="false" name="IcMaxDerated" vbProcedure="false">'BJT-data'!$S:$S</definedName>
    <definedName function="false" hidden="false" name="IcMaxRated" vbProcedure="false">'BJT-data'!$R:$R</definedName>
    <definedName function="false" hidden="false" name="IcStressRatio" vbProcedure="false">'BJT-data'!$U:$U</definedName>
    <definedName function="false" hidden="false" name="JunctionTemp" vbProcedure="false">'BJT-data'!$AE:$AE</definedName>
    <definedName function="false" hidden="false" name="partNum" vbProcedure="false">'BJT-data'!$B:$B</definedName>
    <definedName function="false" hidden="false" name="PartType" vbProcedure="false">'BJT-data'!$C:$C</definedName>
    <definedName function="false" hidden="false" name="PdActualMax" vbProcedure="false">'BJT-data'!$Z:$Z</definedName>
    <definedName function="false" hidden="false" name="PdDerated" vbProcedure="false">'BJT-data'!$Y:$Y</definedName>
    <definedName function="false" hidden="false" name="PdMaxDerated" vbProcedure="false">'BJT-data'!$Y:$Y</definedName>
    <definedName function="false" hidden="false" name="PdRated25C" vbProcedure="false">'BJT-data'!$W:$W</definedName>
    <definedName function="false" hidden="false" name="PdRatedMaxTemp" vbProcedure="false">'BJT-data'!$X:$X</definedName>
    <definedName function="false" hidden="false" name="PdStressRatio" vbProcedure="false">'BJT-data'!$AA:$AA</definedName>
    <definedName function="false" hidden="false" name="Spec" vbProcedure="false">'BJT-data'!$E:$E</definedName>
    <definedName function="false" hidden="false" name="TemplateChangeLog" vbProcedure="false">ReadMe!$A$118</definedName>
    <definedName function="false" hidden="false" name="TemplateContents" vbProcedure="false">ReadMe!$A$52</definedName>
    <definedName function="false" hidden="false" name="TempPartMax" vbProcedure="false">'BJT-data'!$AD$7</definedName>
    <definedName function="false" hidden="false" name="TempTestMax" vbProcedure="false">'BJT-data'!$AD$4</definedName>
    <definedName function="false" hidden="false" name="TempTestMin" vbProcedure="false">'BJT-data'!$AD$5</definedName>
    <definedName function="false" hidden="false" name="ThetaJC" vbProcedure="false">'BJT-data'!$AB:$AB</definedName>
    <definedName function="false" hidden="false" name="TjMaxDerated" vbProcedure="false">'BJT-data'!$AD:$AD</definedName>
    <definedName function="false" hidden="false" name="TJMaxRated" vbProcedure="false">'BJT-data'!$AC:$AC</definedName>
    <definedName function="false" hidden="false" name="VcbActualMax" vbProcedure="false">'BJT-data'!$L:$L</definedName>
    <definedName function="false" hidden="false" name="VcbMaxDerated" vbProcedure="false">'BJT-data'!$K:$K</definedName>
    <definedName function="false" hidden="false" name="VcbMaxRated" vbProcedure="false">'BJT-data'!$J:$J</definedName>
    <definedName function="false" hidden="false" name="VcbStressRatio" vbProcedure="false">'BJT-data'!$M:$M</definedName>
    <definedName function="false" hidden="false" name="VceActualMax" vbProcedure="false">'BJT-data'!$H:$H</definedName>
    <definedName function="false" hidden="false" name="VceMaxDerated" vbProcedure="false">'BJT-data'!$G:$G</definedName>
    <definedName function="false" hidden="false" name="VceMaxRated" vbProcedure="false">'BJT-data'!$F:$F</definedName>
    <definedName function="false" hidden="false" name="VceRatedMax" vbProcedure="false">'BJT-data'!$F:$F</definedName>
    <definedName function="false" hidden="false" name="VcesatMax" vbProcedure="false">'BJT-data'!$V:$V</definedName>
    <definedName function="false" hidden="false" name="VceStressRatio" vbProcedure="false">'BJT-data'!$I:$I</definedName>
    <definedName function="false" hidden="false" name="VebActualMax" vbProcedure="false">'BJT-data'!$P:$P</definedName>
    <definedName function="false" hidden="false" name="VebMaxDerated" vbProcedure="false">'BJT-data'!$O:$O</definedName>
    <definedName function="false" hidden="false" name="VebMaxRated" vbProcedure="false">'BJT-data'!$N:$N</definedName>
    <definedName function="false" hidden="false" name="VebStressRatio" vbProcedure="false">'BJT-data'!$Q:$Q</definedName>
    <definedName function="false" hidden="false" localSheetId="2" name="IcActualMax" vbProcedure="false">'BJT-worksheet'!$T:$T</definedName>
    <definedName function="false" hidden="false" localSheetId="2" name="IcMaxDerated" vbProcedure="false">'BJT-worksheet'!$S:$S</definedName>
    <definedName function="false" hidden="false" localSheetId="2" name="IcMaxRated" vbProcedure="false">'BJT-worksheet'!$R:$R</definedName>
    <definedName function="false" hidden="false" localSheetId="2" name="IcStressRatio" vbProcedure="false">'BJT-worksheet'!$U:$U</definedName>
    <definedName function="false" hidden="false" localSheetId="2" name="JunctionTemp" vbProcedure="false">'BJT-worksheet'!$AE:$AE</definedName>
    <definedName function="false" hidden="false" localSheetId="2" name="partNum" vbProcedure="false">'BJT-worksheet'!$B:$B</definedName>
    <definedName function="false" hidden="false" localSheetId="2" name="PdActualMax" vbProcedure="false">'BJT-worksheet'!$Z:$Z</definedName>
    <definedName function="false" hidden="false" localSheetId="2" name="PdDerated" vbProcedure="false">'BJT-worksheet'!$Y:$Y</definedName>
    <definedName function="false" hidden="false" localSheetId="2" name="PdRated25C" vbProcedure="false">'BJT-worksheet'!$W:$W</definedName>
    <definedName function="false" hidden="false" localSheetId="2" name="PdRatedMaxTemp" vbProcedure="false">'BJT-worksheet'!$X:$X</definedName>
    <definedName function="false" hidden="false" localSheetId="2" name="PdStressRatio" vbProcedure="false">'BJT-worksheet'!$AA:$AA</definedName>
    <definedName function="false" hidden="false" localSheetId="2" name="Spec" vbProcedure="false">'BJT-worksheet'!$E:$E</definedName>
    <definedName function="false" hidden="false" localSheetId="2" name="TempPartMax" vbProcedure="false">'BJT-worksheet'!$AD$7</definedName>
    <definedName function="false" hidden="false" localSheetId="2" name="TempTestMax" vbProcedure="false">'BJT-worksheet'!$AD$4</definedName>
    <definedName function="false" hidden="false" localSheetId="2" name="TempTestMin" vbProcedure="false">'BJT-worksheet'!$AD$5</definedName>
    <definedName function="false" hidden="false" localSheetId="2" name="ThetaJC" vbProcedure="false">'BJT-worksheet'!$AB:$AB</definedName>
    <definedName function="false" hidden="false" localSheetId="2" name="TjMaxDerated" vbProcedure="false">'BJT-worksheet'!$AD:$AD</definedName>
    <definedName function="false" hidden="false" localSheetId="2" name="TJMaxRated" vbProcedure="false">'BJT-worksheet'!$AC:$AC</definedName>
    <definedName function="false" hidden="false" localSheetId="2" name="VcbActualMax" vbProcedure="false">'BJT-worksheet'!$L:$L</definedName>
    <definedName function="false" hidden="false" localSheetId="2" name="VcbMaxDerated" vbProcedure="false">'BJT-worksheet'!$K:$K</definedName>
    <definedName function="false" hidden="false" localSheetId="2" name="VcbMaxRated" vbProcedure="false">'BJT-worksheet'!$J:$J</definedName>
    <definedName function="false" hidden="false" localSheetId="2" name="VcbStressRatio" vbProcedure="false">'BJT-worksheet'!$M:$M</definedName>
    <definedName function="false" hidden="false" localSheetId="2" name="VceActualMax" vbProcedure="false">'BJT-worksheet'!$H:$H</definedName>
    <definedName function="false" hidden="false" localSheetId="2" name="VceMaxDerated" vbProcedure="false">'BJT-worksheet'!$G:$G</definedName>
    <definedName function="false" hidden="false" localSheetId="2" name="VceMaxRated" vbProcedure="false">'BJT-worksheet'!$F:$F</definedName>
    <definedName function="false" hidden="false" localSheetId="2" name="VceStressRatio" vbProcedure="false">'BJT-worksheet'!$I:$I</definedName>
    <definedName function="false" hidden="false" localSheetId="2" name="VebActualMax" vbProcedure="false">'BJT-worksheet'!$P:$P</definedName>
    <definedName function="false" hidden="false" localSheetId="2" name="VebMaxDerated" vbProcedure="false">'BJT-worksheet'!$O:$O</definedName>
    <definedName function="false" hidden="false" localSheetId="2" name="VebMaxRated" vbProcedure="false">'BJT-worksheet'!$N:$N</definedName>
    <definedName function="false" hidden="false" localSheetId="2" name="VebStressRatio" vbProcedure="false">'BJT-worksheet'!$Q:$Q</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9"/>
            <color rgb="FF000000"/>
            <rFont val="Geneva"/>
            <family val="0"/>
          </rPr>
          <t xml:space="preserve">Contributors include:
</t>
        </r>
        <r>
          <rPr>
            <sz val="9"/>
            <color rgb="FF000000"/>
            <rFont val="Geneva"/>
            <family val="0"/>
          </rPr>
          <t xml:space="preserve">David Jordan
Richard Fettig
Jeffery Nunes</t>
        </r>
      </text>
      <mc:AlternateContent>
        <mc:Choice Requires="v2">
          <commentPr autoFill="true" autoScale="false" colHidden="false" locked="false" rowHidden="false" textHAlign="justify" textVAlign="top">
            <anchor moveWithCells="false" sizeWithCells="false">
              <xdr:from>
                <xdr:col>10</xdr:col>
                <xdr:colOff>41</xdr:colOff>
                <xdr:row>1</xdr:row>
                <xdr:rowOff>2</xdr:rowOff>
              </xdr:from>
              <xdr:to>
                <xdr:col>14</xdr:col>
                <xdr:colOff>6</xdr:colOff>
                <xdr:row>7</xdr:row>
                <xdr:rowOff>14</xdr:rowOff>
              </xdr:to>
            </anchor>
          </commentPr>
        </mc:Choice>
        <mc:Fallback/>
      </mc:AlternateContent>
    </comment>
    <comment ref="V24" authorId="0">
      <text>
        <r>
          <rPr>
            <sz val="9"/>
            <color rgb="FF000000"/>
            <rFont val="Geneva"/>
            <family val="0"/>
          </rPr>
          <t xml:space="preserve">/255G:  2N2222A, L, UA
Vcesat=0.3V Ic=150mA,
Vcesat=1.0V Ic=500mA.</t>
        </r>
      </text>
      <mc:AlternateContent>
        <mc:Choice Requires="v2">
          <commentPr autoFill="true" autoScale="false" colHidden="false" locked="false" rowHidden="false" textHAlign="justify" textVAlign="top">
            <anchor moveWithCells="false" sizeWithCells="false">
              <xdr:from>
                <xdr:col>22</xdr:col>
                <xdr:colOff>15</xdr:colOff>
                <xdr:row>21</xdr:row>
                <xdr:rowOff>2</xdr:rowOff>
              </xdr:from>
              <xdr:to>
                <xdr:col>25</xdr:col>
                <xdr:colOff>11</xdr:colOff>
                <xdr:row>24</xdr:row>
                <xdr:rowOff>18</xdr:rowOff>
              </xdr:to>
            </anchor>
          </commentPr>
        </mc:Choice>
        <mc:Fallback/>
      </mc:AlternateContent>
    </comment>
    <comment ref="V25" authorId="0">
      <text>
        <r>
          <rPr>
            <sz val="9"/>
            <color rgb="FF000000"/>
            <rFont val="Geneva"/>
            <family val="0"/>
          </rPr>
          <t xml:space="preserve">/291P:  2N2907, A, AL
Vcesat=0.4V Ic=150mA,
Vcesat=1.6V Ic=500mA.</t>
        </r>
      </text>
      <mc:AlternateContent>
        <mc:Choice Requires="v2">
          <commentPr autoFill="true" autoScale="false" colHidden="false" locked="false" rowHidden="false" textHAlign="justify" textVAlign="top">
            <anchor moveWithCells="false" sizeWithCells="false">
              <xdr:from>
                <xdr:col>22</xdr:col>
                <xdr:colOff>15</xdr:colOff>
                <xdr:row>23</xdr:row>
                <xdr:rowOff>18</xdr:rowOff>
              </xdr:from>
              <xdr:to>
                <xdr:col>25</xdr:col>
                <xdr:colOff>11</xdr:colOff>
                <xdr:row>25</xdr:row>
                <xdr:rowOff>19</xdr:rowOff>
              </xdr:to>
            </anchor>
          </commentPr>
        </mc:Choice>
        <mc:Fallback/>
      </mc:AlternateContent>
    </comment>
    <comment ref="W24" authorId="0">
      <text>
        <r>
          <rPr>
            <sz val="9"/>
            <color rgb="FF000000"/>
            <rFont val="Geneva"/>
            <family val="0"/>
          </rPr>
          <t xml:space="preserve">/255U 2N2222A
Pd =1.0W Tc&lt;=50C, derate 
Tjc = 150C/W, non-smd;
2N2222AUA surface mount devices Pd=1.5W Tc&lt;= 140C derate linearly Tjc =  40C/W;
2N2222AUB surface mount devices Pd=1.0W Tc&lt;= 110C derate linearly Tjc =  90C/W.</t>
        </r>
      </text>
      <mc:AlternateContent>
        <mc:Choice Requires="v2">
          <commentPr autoFill="true" autoScale="false" colHidden="false" locked="false" rowHidden="false" textHAlign="justify" textVAlign="top">
            <anchor moveWithCells="false" sizeWithCells="false">
              <xdr:from>
                <xdr:col>23</xdr:col>
                <xdr:colOff>15</xdr:colOff>
                <xdr:row>21</xdr:row>
                <xdr:rowOff>2</xdr:rowOff>
              </xdr:from>
              <xdr:to>
                <xdr:col>27</xdr:col>
                <xdr:colOff>37</xdr:colOff>
                <xdr:row>28</xdr:row>
                <xdr:rowOff>17</xdr:rowOff>
              </xdr:to>
            </anchor>
          </commentPr>
        </mc:Choice>
        <mc:Fallback/>
      </mc:AlternateContent>
    </comment>
    <comment ref="W25" authorId="0">
      <text>
        <r>
          <rPr>
            <sz val="9"/>
            <color rgb="FF000000"/>
            <rFont val="Geneva"/>
            <family val="0"/>
          </rPr>
          <t xml:space="preserve">/291G 2N2907A non-smd
Pd =1.0W Tc&lt;=50C, derate by 1/thetaJC of 150C/W; 
2N2907AUA surface mount device
Pd =1.0W Tc&lt;=90C,  derate by 1/thetaJC of 110C/W; 
2N2907AUA has an additional higher power rating with different 
board mounting with "thermal paste", but consult jpl 
packaging for board mounting options and applicability.  
Ed Powell is looking into conflicting spec info regarding the 
"infinite heat sink" option having a lower power rating &amp; higher 
thetaJC than the "thermal paste" option;
2N2907AUB surface mount device
Pd =1.0W Tc&lt;=100C,  derate by 1/thetaJC of 90C/W.
---microsemi spec still shows former ratings:
2N2907A non-smd-
Pd =1.8W Tc&lt;=25C, derate linearly by 0.0103W/C;
2N2907AU surface mount devices-
Pd =1.16W Tc&lt;=25C, derate surface mount devices 0.0066W/C.</t>
        </r>
      </text>
      <mc:AlternateContent>
        <mc:Choice Requires="v2">
          <commentPr autoFill="true" autoScale="false" colHidden="false" locked="false" rowHidden="false" textHAlign="justify" textVAlign="top">
            <anchor moveWithCells="false" sizeWithCells="false">
              <xdr:from>
                <xdr:col>23</xdr:col>
                <xdr:colOff>15</xdr:colOff>
                <xdr:row>23</xdr:row>
                <xdr:rowOff>18</xdr:rowOff>
              </xdr:from>
              <xdr:to>
                <xdr:col>31</xdr:col>
                <xdr:colOff>11</xdr:colOff>
                <xdr:row>34</xdr:row>
                <xdr:rowOff>8</xdr:rowOff>
              </xdr:to>
            </anchor>
          </commentPr>
        </mc:Choice>
        <mc:Fallback/>
      </mc:AlternateContent>
    </comment>
    <comment ref="Z24" authorId="0">
      <text>
        <r>
          <rPr>
            <sz val="9"/>
            <color rgb="FF000000"/>
            <rFont val="Geneva"/>
            <family val="0"/>
          </rPr>
          <t xml:space="preserve">2N2222A /255: 
Vcesat = 0.3V @ Ic 150mA,
Vcesat = 1.0V @ Ic 500mA.</t>
        </r>
      </text>
      <mc:AlternateContent>
        <mc:Choice Requires="v2">
          <commentPr autoFill="true" autoScale="false" colHidden="false" locked="false" rowHidden="false" textHAlign="justify" textVAlign="top">
            <anchor moveWithCells="false" sizeWithCells="false">
              <xdr:from>
                <xdr:col>26</xdr:col>
                <xdr:colOff>15</xdr:colOff>
                <xdr:row>21</xdr:row>
                <xdr:rowOff>2</xdr:rowOff>
              </xdr:from>
              <xdr:to>
                <xdr:col>30</xdr:col>
                <xdr:colOff>6</xdr:colOff>
                <xdr:row>25</xdr:row>
                <xdr:rowOff>18</xdr:rowOff>
              </xdr:to>
            </anchor>
          </commentPr>
        </mc:Choice>
        <mc:Fallback/>
      </mc:AlternateContent>
    </comment>
    <comment ref="Z25" authorId="0">
      <text>
        <r>
          <rPr>
            <sz val="9"/>
            <color rgb="FF000000"/>
            <rFont val="Geneva"/>
            <family val="0"/>
          </rPr>
          <t xml:space="preserve">/290L - 2N2905A, AL: 
Vcesat = 0.4V @ Ic 150mA,
Vcesat = 1.6V @ Ic 500mA.</t>
        </r>
      </text>
      <mc:AlternateContent>
        <mc:Choice Requires="v2">
          <commentPr autoFill="true" autoScale="false" colHidden="false" locked="false" rowHidden="false" textHAlign="justify" textVAlign="top">
            <anchor moveWithCells="false" sizeWithCells="false">
              <xdr:from>
                <xdr:col>26</xdr:col>
                <xdr:colOff>15</xdr:colOff>
                <xdr:row>23</xdr:row>
                <xdr:rowOff>18</xdr:rowOff>
              </xdr:from>
              <xdr:to>
                <xdr:col>30</xdr:col>
                <xdr:colOff>6</xdr:colOff>
                <xdr:row>26</xdr:row>
                <xdr:rowOff>18</xdr:rowOff>
              </xdr:to>
            </anchor>
          </commentPr>
        </mc:Choice>
        <mc:Fallback/>
      </mc:AlternateContent>
    </comment>
    <comment ref="AC24" authorId="0">
      <text>
        <r>
          <rPr>
            <sz val="9"/>
            <color rgb="FF000000"/>
            <rFont val="Geneva"/>
            <family val="0"/>
          </rPr>
          <t xml:space="preserve">/255U: 2N2222A, AUA, AUB
junction temp rating
-65C &lt; Tj &lt; 200C</t>
        </r>
      </text>
      <mc:AlternateContent>
        <mc:Choice Requires="v2">
          <commentPr autoFill="true" autoScale="false" colHidden="false" locked="false" rowHidden="false" textHAlign="justify" textVAlign="top">
            <anchor moveWithCells="false" sizeWithCells="false">
              <xdr:from>
                <xdr:col>29</xdr:col>
                <xdr:colOff>15</xdr:colOff>
                <xdr:row>21</xdr:row>
                <xdr:rowOff>2</xdr:rowOff>
              </xdr:from>
              <xdr:to>
                <xdr:col>32</xdr:col>
                <xdr:colOff>11</xdr:colOff>
                <xdr:row>24</xdr:row>
                <xdr:rowOff>18</xdr:rowOff>
              </xdr:to>
            </anchor>
          </commentPr>
        </mc:Choice>
        <mc:Fallback/>
      </mc:AlternateContent>
    </comment>
    <comment ref="AC25" authorId="0">
      <text>
        <r>
          <rPr>
            <sz val="9"/>
            <color rgb="FF000000"/>
            <rFont val="Geneva"/>
            <family val="0"/>
          </rPr>
          <t xml:space="preserve">/291G, 2N2907, AUA, AUB: 
junction temp rating
-65C &lt; Tj &lt; 200C</t>
        </r>
      </text>
      <mc:AlternateContent>
        <mc:Choice Requires="v2">
          <commentPr autoFill="true" autoScale="false" colHidden="false" locked="false" rowHidden="false" textHAlign="justify" textVAlign="top">
            <anchor moveWithCells="false" sizeWithCells="false">
              <xdr:from>
                <xdr:col>29</xdr:col>
                <xdr:colOff>15</xdr:colOff>
                <xdr:row>23</xdr:row>
                <xdr:rowOff>18</xdr:rowOff>
              </xdr:from>
              <xdr:to>
                <xdr:col>32</xdr:col>
                <xdr:colOff>7</xdr:colOff>
                <xdr:row>25</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9"/>
            <color rgb="FF000000"/>
            <rFont val="Geneva"/>
            <family val="0"/>
          </rPr>
          <t xml:space="preserve">2N2907A, 2N2907AU:
PNP, Silicon, Power</t>
        </r>
      </text>
      <mc:AlternateContent>
        <mc:Choice Requires="v2">
          <commentPr autoFill="true" autoScale="false" colHidden="false" locked="false" rowHidden="false" textHAlign="justify" textVAlign="top">
            <anchor moveWithCells="false" sizeWithCells="false">
              <xdr:from>
                <xdr:col>2</xdr:col>
                <xdr:colOff>15</xdr:colOff>
                <xdr:row>26</xdr:row>
                <xdr:rowOff>14</xdr:rowOff>
              </xdr:from>
              <xdr:to>
                <xdr:col>4</xdr:col>
                <xdr:colOff>83</xdr:colOff>
                <xdr:row>28</xdr:row>
                <xdr:rowOff>10</xdr:rowOff>
              </xdr:to>
            </anchor>
          </commentPr>
        </mc:Choice>
        <mc:Fallback/>
      </mc:AlternateContent>
    </comment>
    <comment ref="B35" authorId="0">
      <text>
        <r>
          <rPr>
            <sz val="9"/>
            <color rgb="FF000000"/>
            <rFont val="Geneva"/>
            <family val="0"/>
          </rPr>
          <t xml:space="preserve">2N3019 NPN,
Silicon, Low-Power.</t>
        </r>
      </text>
      <mc:AlternateContent>
        <mc:Choice Requires="v2">
          <commentPr autoFill="true" autoScale="false" colHidden="false" locked="false" rowHidden="false" textHAlign="justify" textVAlign="top">
            <anchor moveWithCells="false" sizeWithCells="false">
              <xdr:from>
                <xdr:col>2</xdr:col>
                <xdr:colOff>15</xdr:colOff>
                <xdr:row>30</xdr:row>
                <xdr:rowOff>14</xdr:rowOff>
              </xdr:from>
              <xdr:to>
                <xdr:col>4</xdr:col>
                <xdr:colOff>58</xdr:colOff>
                <xdr:row>32</xdr:row>
                <xdr:rowOff>10</xdr:rowOff>
              </xdr:to>
            </anchor>
          </commentPr>
        </mc:Choice>
        <mc:Fallback/>
      </mc:AlternateContent>
    </comment>
    <comment ref="B36" authorId="0">
      <text>
        <r>
          <rPr>
            <sz val="9"/>
            <color rgb="FF000000"/>
            <rFont val="Geneva"/>
            <family val="0"/>
          </rPr>
          <t xml:space="preserve">2N3421 NPN,
Silicon, Power.</t>
        </r>
      </text>
      <mc:AlternateContent>
        <mc:Choice Requires="v2">
          <commentPr autoFill="true" autoScale="false" colHidden="false" locked="false" rowHidden="false" textHAlign="justify" textVAlign="top">
            <anchor moveWithCells="false" sizeWithCells="false">
              <xdr:from>
                <xdr:col>1</xdr:col>
                <xdr:colOff>82</xdr:colOff>
                <xdr:row>33</xdr:row>
                <xdr:rowOff>18</xdr:rowOff>
              </xdr:from>
              <xdr:to>
                <xdr:col>3</xdr:col>
                <xdr:colOff>47</xdr:colOff>
                <xdr:row>35</xdr:row>
                <xdr:rowOff>1</xdr:rowOff>
              </xdr:to>
            </anchor>
          </commentPr>
        </mc:Choice>
        <mc:Fallback/>
      </mc:AlternateContent>
    </comment>
    <comment ref="B37" authorId="0">
      <text>
        <r>
          <rPr>
            <sz val="9"/>
            <color rgb="FF000000"/>
            <rFont val="Geneva"/>
            <family val="0"/>
          </rPr>
          <t xml:space="preserve">2N3421 NPN,
Silicon, Power.</t>
        </r>
      </text>
      <mc:AlternateContent>
        <mc:Choice Requires="v2">
          <commentPr autoFill="true" autoScale="false" colHidden="false" locked="false" rowHidden="false" textHAlign="justify" textVAlign="top">
            <anchor moveWithCells="false" sizeWithCells="false">
              <xdr:from>
                <xdr:col>2</xdr:col>
                <xdr:colOff>17</xdr:colOff>
                <xdr:row>32</xdr:row>
                <xdr:rowOff>18</xdr:rowOff>
              </xdr:from>
              <xdr:to>
                <xdr:col>4</xdr:col>
                <xdr:colOff>2</xdr:colOff>
                <xdr:row>34</xdr:row>
                <xdr:rowOff>1</xdr:rowOff>
              </xdr:to>
            </anchor>
          </commentPr>
        </mc:Choice>
        <mc:Fallback/>
      </mc:AlternateContent>
    </comment>
    <comment ref="B38" authorId="0">
      <text>
        <r>
          <rPr>
            <sz val="9"/>
            <color rgb="FF000000"/>
            <rFont val="Geneva"/>
            <family val="0"/>
          </rPr>
          <t xml:space="preserve">2N3501 NPN, 
Silicon, Amplifier</t>
        </r>
      </text>
      <mc:AlternateContent>
        <mc:Choice Requires="v2">
          <commentPr autoFill="true" autoScale="false" colHidden="false" locked="false" rowHidden="false" textHAlign="justify" textVAlign="top">
            <anchor moveWithCells="false" sizeWithCells="false">
              <xdr:from>
                <xdr:col>2</xdr:col>
                <xdr:colOff>17</xdr:colOff>
                <xdr:row>33</xdr:row>
                <xdr:rowOff>18</xdr:rowOff>
              </xdr:from>
              <xdr:to>
                <xdr:col>4</xdr:col>
                <xdr:colOff>12</xdr:colOff>
                <xdr:row>35</xdr:row>
                <xdr:rowOff>1</xdr:rowOff>
              </xdr:to>
            </anchor>
          </commentPr>
        </mc:Choice>
        <mc:Fallback/>
      </mc:AlternateContent>
    </comment>
    <comment ref="B39" authorId="0">
      <text>
        <r>
          <rPr>
            <sz val="9"/>
            <color rgb="FF000000"/>
            <rFont val="Geneva"/>
            <family val="0"/>
          </rPr>
          <t xml:space="preserve">2N3501 NPN, 
Silicon, Amplifier</t>
        </r>
      </text>
      <mc:AlternateContent>
        <mc:Choice Requires="v2">
          <commentPr autoFill="true" autoScale="false" colHidden="false" locked="false" rowHidden="false" textHAlign="justify" textVAlign="top">
            <anchor moveWithCells="false" sizeWithCells="false">
              <xdr:from>
                <xdr:col>2</xdr:col>
                <xdr:colOff>17</xdr:colOff>
                <xdr:row>34</xdr:row>
                <xdr:rowOff>18</xdr:rowOff>
              </xdr:from>
              <xdr:to>
                <xdr:col>4</xdr:col>
                <xdr:colOff>12</xdr:colOff>
                <xdr:row>36</xdr:row>
                <xdr:rowOff>1</xdr:rowOff>
              </xdr:to>
            </anchor>
          </commentPr>
        </mc:Choice>
        <mc:Fallback/>
      </mc:AlternateContent>
    </comment>
    <comment ref="B40" authorId="0">
      <text>
        <r>
          <rPr>
            <sz val="9"/>
            <color rgb="FF000000"/>
            <rFont val="Geneva"/>
            <family val="0"/>
          </rPr>
          <t xml:space="preserve">2N3501 NPN, 
Silicon, Amplifier</t>
        </r>
      </text>
      <mc:AlternateContent>
        <mc:Choice Requires="v2">
          <commentPr autoFill="true" autoScale="false" colHidden="false" locked="false" rowHidden="false" textHAlign="justify" textVAlign="top">
            <anchor moveWithCells="false" sizeWithCells="false">
              <xdr:from>
                <xdr:col>2</xdr:col>
                <xdr:colOff>17</xdr:colOff>
                <xdr:row>35</xdr:row>
                <xdr:rowOff>18</xdr:rowOff>
              </xdr:from>
              <xdr:to>
                <xdr:col>4</xdr:col>
                <xdr:colOff>12</xdr:colOff>
                <xdr:row>37</xdr:row>
                <xdr:rowOff>1</xdr:rowOff>
              </xdr:to>
            </anchor>
          </commentPr>
        </mc:Choice>
        <mc:Fallback/>
      </mc:AlternateContent>
    </comment>
    <comment ref="B41" authorId="0">
      <text>
        <r>
          <rPr>
            <sz val="9"/>
            <color rgb="FF000000"/>
            <rFont val="Geneva"/>
            <family val="0"/>
          </rPr>
          <t xml:space="preserve">2N3637 PNP, 
Silicon, Amplifier</t>
        </r>
      </text>
      <mc:AlternateContent>
        <mc:Choice Requires="v2">
          <commentPr autoFill="true" autoScale="false" colHidden="false" locked="false" rowHidden="false" textHAlign="justify" textVAlign="top">
            <anchor moveWithCells="false" sizeWithCells="false">
              <xdr:from>
                <xdr:col>2</xdr:col>
                <xdr:colOff>15</xdr:colOff>
                <xdr:row>36</xdr:row>
                <xdr:rowOff>14</xdr:rowOff>
              </xdr:from>
              <xdr:to>
                <xdr:col>4</xdr:col>
                <xdr:colOff>52</xdr:colOff>
                <xdr:row>38</xdr:row>
                <xdr:rowOff>10</xdr:rowOff>
              </xdr:to>
            </anchor>
          </commentPr>
        </mc:Choice>
        <mc:Fallback/>
      </mc:AlternateContent>
    </comment>
    <comment ref="B42" authorId="0">
      <text>
        <r>
          <rPr>
            <sz val="9"/>
            <color rgb="FF000000"/>
            <rFont val="Geneva"/>
            <family val="0"/>
          </rPr>
          <t xml:space="preserve">2N3700 NPN,
Silicon, Low-Power.</t>
        </r>
      </text>
      <mc:AlternateContent>
        <mc:Choice Requires="v2">
          <commentPr autoFill="true" autoScale="false" colHidden="false" locked="false" rowHidden="false" textHAlign="justify" textVAlign="top">
            <anchor moveWithCells="false" sizeWithCells="false">
              <xdr:from>
                <xdr:col>2</xdr:col>
                <xdr:colOff>15</xdr:colOff>
                <xdr:row>37</xdr:row>
                <xdr:rowOff>14</xdr:rowOff>
              </xdr:from>
              <xdr:to>
                <xdr:col>4</xdr:col>
                <xdr:colOff>58</xdr:colOff>
                <xdr:row>39</xdr:row>
                <xdr:rowOff>10</xdr:rowOff>
              </xdr:to>
            </anchor>
          </commentPr>
        </mc:Choice>
        <mc:Fallback/>
      </mc:AlternateContent>
    </comment>
    <comment ref="B43" authorId="0">
      <text>
        <r>
          <rPr>
            <sz val="9"/>
            <color rgb="FF000000"/>
            <rFont val="Geneva"/>
            <family val="0"/>
          </rPr>
          <t xml:space="preserve">2N3700 NPN,
Silicon, Low-Power.</t>
        </r>
      </text>
      <mc:AlternateContent>
        <mc:Choice Requires="v2">
          <commentPr autoFill="true" autoScale="false" colHidden="false" locked="false" rowHidden="false" textHAlign="justify" textVAlign="top">
            <anchor moveWithCells="false" sizeWithCells="false">
              <xdr:from>
                <xdr:col>2</xdr:col>
                <xdr:colOff>15</xdr:colOff>
                <xdr:row>38</xdr:row>
                <xdr:rowOff>14</xdr:rowOff>
              </xdr:from>
              <xdr:to>
                <xdr:col>4</xdr:col>
                <xdr:colOff>58</xdr:colOff>
                <xdr:row>40</xdr:row>
                <xdr:rowOff>10</xdr:rowOff>
              </xdr:to>
            </anchor>
          </commentPr>
        </mc:Choice>
        <mc:Fallback/>
      </mc:AlternateContent>
    </comment>
    <comment ref="B44" authorId="0">
      <text>
        <r>
          <rPr>
            <sz val="10"/>
            <color rgb="FF000000"/>
            <rFont val="Courier New"/>
            <family val="0"/>
          </rPr>
          <t xml:space="preserve">2N3763 &amp; 2N3763L
Switching BJT PNP</t>
        </r>
      </text>
      <mc:AlternateContent>
        <mc:Choice Requires="v2">
          <commentPr autoFill="true" autoScale="false" colHidden="false" locked="false" rowHidden="false" textHAlign="justify" textVAlign="top">
            <anchor moveWithCells="false" sizeWithCells="false">
              <xdr:from>
                <xdr:col>2</xdr:col>
                <xdr:colOff>1</xdr:colOff>
                <xdr:row>39</xdr:row>
                <xdr:rowOff>14</xdr:rowOff>
              </xdr:from>
              <xdr:to>
                <xdr:col>4</xdr:col>
                <xdr:colOff>62</xdr:colOff>
                <xdr:row>41</xdr:row>
                <xdr:rowOff>6</xdr:rowOff>
              </xdr:to>
            </anchor>
          </commentPr>
        </mc:Choice>
        <mc:Fallback/>
      </mc:AlternateContent>
    </comment>
    <comment ref="B45" authorId="0">
      <text>
        <r>
          <rPr>
            <sz val="10"/>
            <color rgb="FF000000"/>
            <rFont val="Courier New"/>
            <family val="0"/>
          </rPr>
          <t xml:space="preserve">2N3763 &amp; 2N3763L
Switching BJT PNP</t>
        </r>
      </text>
      <mc:AlternateContent>
        <mc:Choice Requires="v2">
          <commentPr autoFill="true" autoScale="false" colHidden="false" locked="false" rowHidden="false" textHAlign="justify" textVAlign="top">
            <anchor moveWithCells="false" sizeWithCells="false">
              <xdr:from>
                <xdr:col>2</xdr:col>
                <xdr:colOff>15</xdr:colOff>
                <xdr:row>40</xdr:row>
                <xdr:rowOff>14</xdr:rowOff>
              </xdr:from>
              <xdr:to>
                <xdr:col>4</xdr:col>
                <xdr:colOff>76</xdr:colOff>
                <xdr:row>42</xdr:row>
                <xdr:rowOff>6</xdr:rowOff>
              </xdr:to>
            </anchor>
          </commentPr>
        </mc:Choice>
        <mc:Fallback/>
      </mc:AlternateContent>
    </comment>
    <comment ref="B48" authorId="0">
      <text>
        <r>
          <rPr>
            <sz val="10"/>
            <color rgb="FF000000"/>
            <rFont val="Courier New"/>
            <family val="0"/>
          </rPr>
          <t xml:space="preserve">2N3868, S
Low Power BJT PNP</t>
        </r>
      </text>
      <mc:AlternateContent>
        <mc:Choice Requires="v2">
          <commentPr autoFill="true" autoScale="false" colHidden="false" locked="false" rowHidden="false" textHAlign="justify" textVAlign="top">
            <anchor moveWithCells="false" sizeWithCells="false">
              <xdr:from>
                <xdr:col>2</xdr:col>
                <xdr:colOff>15</xdr:colOff>
                <xdr:row>43</xdr:row>
                <xdr:rowOff>14</xdr:rowOff>
              </xdr:from>
              <xdr:to>
                <xdr:col>4</xdr:col>
                <xdr:colOff>76</xdr:colOff>
                <xdr:row>45</xdr:row>
                <xdr:rowOff>6</xdr:rowOff>
              </xdr:to>
            </anchor>
          </commentPr>
        </mc:Choice>
        <mc:Fallback/>
      </mc:AlternateContent>
    </comment>
    <comment ref="B49" authorId="0">
      <text>
        <r>
          <rPr>
            <sz val="10"/>
            <color rgb="FF000000"/>
            <rFont val="Courier New"/>
            <family val="0"/>
          </rPr>
          <t xml:space="preserve">2N3868, S, U4
Low Power BJT PNP</t>
        </r>
      </text>
      <mc:AlternateContent>
        <mc:Choice Requires="v2">
          <commentPr autoFill="true" autoScale="false" colHidden="false" locked="false" rowHidden="false" textHAlign="justify" textVAlign="top">
            <anchor moveWithCells="false" sizeWithCells="false">
              <xdr:from>
                <xdr:col>2</xdr:col>
                <xdr:colOff>17</xdr:colOff>
                <xdr:row>44</xdr:row>
                <xdr:rowOff>18</xdr:rowOff>
              </xdr:from>
              <xdr:to>
                <xdr:col>4</xdr:col>
                <xdr:colOff>59</xdr:colOff>
                <xdr:row>45</xdr:row>
                <xdr:rowOff>25</xdr:rowOff>
              </xdr:to>
            </anchor>
          </commentPr>
        </mc:Choice>
        <mc:Fallback/>
      </mc:AlternateContent>
    </comment>
    <comment ref="B53" authorId="0">
      <text>
        <r>
          <rPr>
            <sz val="10"/>
            <color rgb="FF000000"/>
            <rFont val="Courier New"/>
            <family val="0"/>
          </rPr>
          <t xml:space="preserve">2N5153 &amp; 2N5153L
Power BJT PNP</t>
        </r>
      </text>
      <mc:AlternateContent>
        <mc:Choice Requires="v2">
          <commentPr autoFill="true" autoScale="false" colHidden="false" locked="false" rowHidden="false" textHAlign="justify" textVAlign="top">
            <anchor moveWithCells="false" sizeWithCells="false">
              <xdr:from>
                <xdr:col>2</xdr:col>
                <xdr:colOff>1</xdr:colOff>
                <xdr:row>48</xdr:row>
                <xdr:rowOff>14</xdr:rowOff>
              </xdr:from>
              <xdr:to>
                <xdr:col>4</xdr:col>
                <xdr:colOff>62</xdr:colOff>
                <xdr:row>50</xdr:row>
                <xdr:rowOff>6</xdr:rowOff>
              </xdr:to>
            </anchor>
          </commentPr>
        </mc:Choice>
        <mc:Fallback/>
      </mc:AlternateContent>
    </comment>
    <comment ref="B54" authorId="0">
      <text>
        <r>
          <rPr>
            <sz val="10"/>
            <color rgb="FF000000"/>
            <rFont val="Courier New"/>
            <family val="0"/>
          </rPr>
          <t xml:space="preserve">2N5153 &amp; 2N5153L
Power BJT PNP</t>
        </r>
      </text>
      <mc:AlternateContent>
        <mc:Choice Requires="v2">
          <commentPr autoFill="true" autoScale="false" colHidden="false" locked="false" rowHidden="false" textHAlign="justify" textVAlign="top">
            <anchor moveWithCells="false" sizeWithCells="false">
              <xdr:from>
                <xdr:col>2</xdr:col>
                <xdr:colOff>15</xdr:colOff>
                <xdr:row>49</xdr:row>
                <xdr:rowOff>14</xdr:rowOff>
              </xdr:from>
              <xdr:to>
                <xdr:col>4</xdr:col>
                <xdr:colOff>76</xdr:colOff>
                <xdr:row>51</xdr:row>
                <xdr:rowOff>6</xdr:rowOff>
              </xdr:to>
            </anchor>
          </commentPr>
        </mc:Choice>
        <mc:Fallback/>
      </mc:AlternateContent>
    </comment>
    <comment ref="B55" authorId="0">
      <text>
        <r>
          <rPr>
            <sz val="10"/>
            <color rgb="FF000000"/>
            <rFont val="Courier New"/>
            <family val="0"/>
          </rPr>
          <t xml:space="preserve">2N5154 &amp; 2N5154L
Power BJT, NPN </t>
        </r>
      </text>
      <mc:AlternateContent>
        <mc:Choice Requires="v2">
          <commentPr autoFill="true" autoScale="false" colHidden="false" locked="false" rowHidden="false" textHAlign="justify" textVAlign="top">
            <anchor moveWithCells="false" sizeWithCells="false">
              <xdr:from>
                <xdr:col>2</xdr:col>
                <xdr:colOff>1</xdr:colOff>
                <xdr:row>50</xdr:row>
                <xdr:rowOff>14</xdr:rowOff>
              </xdr:from>
              <xdr:to>
                <xdr:col>4</xdr:col>
                <xdr:colOff>62</xdr:colOff>
                <xdr:row>52</xdr:row>
                <xdr:rowOff>6</xdr:rowOff>
              </xdr:to>
            </anchor>
          </commentPr>
        </mc:Choice>
        <mc:Fallback/>
      </mc:AlternateContent>
    </comment>
    <comment ref="B56" authorId="0">
      <text>
        <r>
          <rPr>
            <sz val="10"/>
            <color rgb="FF000000"/>
            <rFont val="Courier New"/>
            <family val="0"/>
          </rPr>
          <t xml:space="preserve">2N5154 &amp; 2N5154L
Power BJT, NPN </t>
        </r>
      </text>
      <mc:AlternateContent>
        <mc:Choice Requires="v2">
          <commentPr autoFill="true" autoScale="false" colHidden="false" locked="false" rowHidden="false" textHAlign="justify" textVAlign="top">
            <anchor moveWithCells="false" sizeWithCells="false">
              <xdr:from>
                <xdr:col>2</xdr:col>
                <xdr:colOff>15</xdr:colOff>
                <xdr:row>51</xdr:row>
                <xdr:rowOff>14</xdr:rowOff>
              </xdr:from>
              <xdr:to>
                <xdr:col>4</xdr:col>
                <xdr:colOff>76</xdr:colOff>
                <xdr:row>53</xdr:row>
                <xdr:rowOff>6</xdr:rowOff>
              </xdr:to>
            </anchor>
          </commentPr>
        </mc:Choice>
        <mc:Fallback/>
      </mc:AlternateContent>
    </comment>
    <comment ref="B57" authorId="0">
      <text>
        <r>
          <rPr>
            <sz val="10"/>
            <color rgb="FF000000"/>
            <rFont val="Courier New"/>
            <family val="0"/>
          </rPr>
          <t xml:space="preserve">2N5666, 2N5666S &amp; 2N5666U3
Power Switching BJT, NPN.</t>
        </r>
      </text>
      <mc:AlternateContent>
        <mc:Choice Requires="v2">
          <commentPr autoFill="true" autoScale="false" colHidden="false" locked="false" rowHidden="false" textHAlign="justify" textVAlign="top">
            <anchor moveWithCells="false" sizeWithCells="false">
              <xdr:from>
                <xdr:col>2</xdr:col>
                <xdr:colOff>1</xdr:colOff>
                <xdr:row>52</xdr:row>
                <xdr:rowOff>14</xdr:rowOff>
              </xdr:from>
              <xdr:to>
                <xdr:col>5</xdr:col>
                <xdr:colOff>35</xdr:colOff>
                <xdr:row>54</xdr:row>
                <xdr:rowOff>6</xdr:rowOff>
              </xdr:to>
            </anchor>
          </commentPr>
        </mc:Choice>
        <mc:Fallback/>
      </mc:AlternateContent>
    </comment>
    <comment ref="B59" authorId="0">
      <text>
        <r>
          <rPr>
            <sz val="10"/>
            <color rgb="FF000000"/>
            <rFont val="Courier New"/>
            <family val="0"/>
          </rPr>
          <t xml:space="preserve">2N6988
Switching BJT, PNP, 
4 transistor array.</t>
        </r>
      </text>
      <mc:AlternateContent>
        <mc:Choice Requires="v2">
          <commentPr autoFill="true" autoScale="false" colHidden="false" locked="false" rowHidden="false" textHAlign="justify" textVAlign="top">
            <anchor moveWithCells="false" sizeWithCells="false">
              <xdr:from>
                <xdr:col>2</xdr:col>
                <xdr:colOff>15</xdr:colOff>
                <xdr:row>54</xdr:row>
                <xdr:rowOff>14</xdr:rowOff>
              </xdr:from>
              <xdr:to>
                <xdr:col>4</xdr:col>
                <xdr:colOff>81</xdr:colOff>
                <xdr:row>56</xdr:row>
                <xdr:rowOff>14</xdr:rowOff>
              </xdr:to>
            </anchor>
          </commentPr>
        </mc:Choice>
        <mc:Fallback/>
      </mc:AlternateContent>
    </comment>
    <comment ref="B61" authorId="0">
      <text>
        <r>
          <rPr>
            <sz val="10"/>
            <color rgb="FF000000"/>
            <rFont val="Courier New"/>
            <family val="0"/>
          </rPr>
          <t xml:space="preserve">2N6990
Switching BJT, NPN, 
4 transistor array.</t>
        </r>
      </text>
      <mc:AlternateContent>
        <mc:Choice Requires="v2">
          <commentPr autoFill="true" autoScale="false" colHidden="false" locked="false" rowHidden="false" textHAlign="justify" textVAlign="top">
            <anchor moveWithCells="false" sizeWithCells="false">
              <xdr:from>
                <xdr:col>2</xdr:col>
                <xdr:colOff>15</xdr:colOff>
                <xdr:row>56</xdr:row>
                <xdr:rowOff>14</xdr:rowOff>
              </xdr:from>
              <xdr:to>
                <xdr:col>4</xdr:col>
                <xdr:colOff>81</xdr:colOff>
                <xdr:row>58</xdr:row>
                <xdr:rowOff>14</xdr:rowOff>
              </xdr:to>
            </anchor>
          </commentPr>
        </mc:Choice>
        <mc:Fallback/>
      </mc:AlternateContent>
    </comment>
    <comment ref="E53" authorId="0">
      <text>
        <r>
          <rPr>
            <sz val="9"/>
            <color rgb="FF000000"/>
            <rFont val="Geneva"/>
            <family val="0"/>
          </rPr>
          <t xml:space="preserve">aka watkin johnson spec: WJ714675</t>
        </r>
      </text>
      <mc:AlternateContent>
        <mc:Choice Requires="v2">
          <commentPr autoFill="true" autoScale="false" colHidden="false" locked="false" rowHidden="false" textHAlign="justify" textVAlign="top">
            <anchor moveWithCells="false" sizeWithCells="false">
              <xdr:from>
                <xdr:col>5</xdr:col>
                <xdr:colOff>1</xdr:colOff>
                <xdr:row>50</xdr:row>
                <xdr:rowOff>20</xdr:rowOff>
              </xdr:from>
              <xdr:to>
                <xdr:col>8</xdr:col>
                <xdr:colOff>0</xdr:colOff>
                <xdr:row>52</xdr:row>
                <xdr:rowOff>22</xdr:rowOff>
              </xdr:to>
            </anchor>
          </commentPr>
        </mc:Choice>
        <mc:Fallback/>
      </mc:AlternateContent>
    </comment>
    <comment ref="E54" authorId="0">
      <text>
        <r>
          <rPr>
            <sz val="9"/>
            <color rgb="FF000000"/>
            <rFont val="Geneva"/>
            <family val="0"/>
          </rPr>
          <t xml:space="preserve">aka watkin johnson spec: WJ714675</t>
        </r>
      </text>
      <mc:AlternateContent>
        <mc:Choice Requires="v2">
          <commentPr autoFill="true" autoScale="false" colHidden="false" locked="false" rowHidden="false" textHAlign="justify" textVAlign="top">
            <anchor moveWithCells="false" sizeWithCells="false">
              <xdr:from>
                <xdr:col>5</xdr:col>
                <xdr:colOff>22</xdr:colOff>
                <xdr:row>47</xdr:row>
                <xdr:rowOff>26</xdr:rowOff>
              </xdr:from>
              <xdr:to>
                <xdr:col>8</xdr:col>
                <xdr:colOff>21</xdr:colOff>
                <xdr:row>50</xdr:row>
                <xdr:rowOff>2</xdr:rowOff>
              </xdr:to>
            </anchor>
          </commentPr>
        </mc:Choice>
        <mc:Fallback/>
      </mc:AlternateContent>
    </comment>
    <comment ref="E55" authorId="0">
      <text>
        <r>
          <rPr>
            <sz val="9"/>
            <color rgb="FF000000"/>
            <rFont val="Geneva"/>
            <family val="0"/>
          </rPr>
          <t xml:space="preserve">2N5154 data from 
Mil-S-19500/544C &amp; 
Watkins Johnson Spec 714675</t>
        </r>
      </text>
      <mc:AlternateContent>
        <mc:Choice Requires="v2">
          <commentPr autoFill="true" autoScale="false" colHidden="false" locked="false" rowHidden="false" textHAlign="justify" textVAlign="top">
            <anchor moveWithCells="false" sizeWithCells="false">
              <xdr:from>
                <xdr:col>5</xdr:col>
                <xdr:colOff>8</xdr:colOff>
                <xdr:row>50</xdr:row>
                <xdr:rowOff>14</xdr:rowOff>
              </xdr:from>
              <xdr:to>
                <xdr:col>8</xdr:col>
                <xdr:colOff>44</xdr:colOff>
                <xdr:row>53</xdr:row>
                <xdr:rowOff>4</xdr:rowOff>
              </xdr:to>
            </anchor>
          </commentPr>
        </mc:Choice>
        <mc:Fallback/>
      </mc:AlternateContent>
    </comment>
    <comment ref="E56" authorId="0">
      <text>
        <r>
          <rPr>
            <sz val="9"/>
            <color rgb="FF000000"/>
            <rFont val="Geneva"/>
            <family val="0"/>
          </rPr>
          <t xml:space="preserve">2N5154 data from 
Mil-S-19500/544C &amp; 
Watkins Johnson Spec 714675</t>
        </r>
      </text>
      <mc:AlternateContent>
        <mc:Choice Requires="v2">
          <commentPr autoFill="true" autoScale="false" colHidden="false" locked="false" rowHidden="false" textHAlign="justify" textVAlign="top">
            <anchor moveWithCells="false" sizeWithCells="false">
              <xdr:from>
                <xdr:col>5</xdr:col>
                <xdr:colOff>22</xdr:colOff>
                <xdr:row>51</xdr:row>
                <xdr:rowOff>14</xdr:rowOff>
              </xdr:from>
              <xdr:to>
                <xdr:col>9</xdr:col>
                <xdr:colOff>10</xdr:colOff>
                <xdr:row>54</xdr:row>
                <xdr:rowOff>4</xdr:rowOff>
              </xdr:to>
            </anchor>
          </commentPr>
        </mc:Choice>
        <mc:Fallback/>
      </mc:AlternateContent>
    </comment>
    <comment ref="J4" authorId="0">
      <text>
        <r>
          <rPr>
            <b val="true"/>
            <sz val="9"/>
            <color rgb="FF000000"/>
            <rFont val="Geneva"/>
            <family val="0"/>
          </rPr>
          <t xml:space="preserve">Contributors include:
</t>
        </r>
        <r>
          <rPr>
            <sz val="9"/>
            <color rgb="FF000000"/>
            <rFont val="Geneva"/>
            <family val="0"/>
          </rPr>
          <t xml:space="preserve">David Jordan
Richard Fettig
Jeffery Nunes</t>
        </r>
      </text>
      <mc:AlternateContent>
        <mc:Choice Requires="v2">
          <commentPr autoFill="true" autoScale="false" colHidden="false" locked="false" rowHidden="false" textHAlign="justify" textVAlign="top">
            <anchor moveWithCells="false" sizeWithCells="false">
              <xdr:from>
                <xdr:col>10</xdr:col>
                <xdr:colOff>35</xdr:colOff>
                <xdr:row>1</xdr:row>
                <xdr:rowOff>2</xdr:rowOff>
              </xdr:from>
              <xdr:to>
                <xdr:col>13</xdr:col>
                <xdr:colOff>41</xdr:colOff>
                <xdr:row>7</xdr:row>
                <xdr:rowOff>14</xdr:rowOff>
              </xdr:to>
            </anchor>
          </commentPr>
        </mc:Choice>
        <mc:Fallback/>
      </mc:AlternateContent>
    </comment>
    <comment ref="R36" authorId="0">
      <text>
        <r>
          <rPr>
            <sz val="9"/>
            <color rgb="FF000000"/>
            <rFont val="Geneva"/>
            <family val="0"/>
          </rPr>
          <t xml:space="preserve">2N3421 /393
Ic = 3ADC @ Tc=25C,
Ic =5A @Tc=25C, PW&lt;8.3ms d.c.&lt;= 1%.</t>
        </r>
      </text>
      <mc:AlternateContent>
        <mc:Choice Requires="v2">
          <commentPr autoFill="true" autoScale="false" colHidden="false" locked="false" rowHidden="false" textHAlign="justify" textVAlign="top">
            <anchor moveWithCells="false" sizeWithCells="false">
              <xdr:from>
                <xdr:col>19</xdr:col>
                <xdr:colOff>28</xdr:colOff>
                <xdr:row>31</xdr:row>
                <xdr:rowOff>14</xdr:rowOff>
              </xdr:from>
              <xdr:to>
                <xdr:col>23</xdr:col>
                <xdr:colOff>14</xdr:colOff>
                <xdr:row>35</xdr:row>
                <xdr:rowOff>4</xdr:rowOff>
              </xdr:to>
            </anchor>
          </commentPr>
        </mc:Choice>
        <mc:Fallback/>
      </mc:AlternateContent>
    </comment>
    <comment ref="R37" authorId="0">
      <text>
        <r>
          <rPr>
            <sz val="9"/>
            <color rgb="FF000000"/>
            <rFont val="Geneva"/>
            <family val="0"/>
          </rPr>
          <t xml:space="preserve">2N3421 /393
Ic = 3ADC @ Tc=25C,
Ic =5A @Tc=25C, PW&lt;8.3ms d.c.&lt;= 1%.</t>
        </r>
      </text>
      <mc:AlternateContent>
        <mc:Choice Requires="v2">
          <commentPr autoFill="true" autoScale="false" colHidden="false" locked="false" rowHidden="false" textHAlign="justify" textVAlign="top">
            <anchor moveWithCells="false" sizeWithCells="false">
              <xdr:from>
                <xdr:col>19</xdr:col>
                <xdr:colOff>42</xdr:colOff>
                <xdr:row>32</xdr:row>
                <xdr:rowOff>14</xdr:rowOff>
              </xdr:from>
              <xdr:to>
                <xdr:col>23</xdr:col>
                <xdr:colOff>28</xdr:colOff>
                <xdr:row>36</xdr:row>
                <xdr:rowOff>4</xdr:rowOff>
              </xdr:to>
            </anchor>
          </commentPr>
        </mc:Choice>
        <mc:Fallback/>
      </mc:AlternateContent>
    </comment>
    <comment ref="R53" authorId="0">
      <text>
        <r>
          <rPr>
            <sz val="9"/>
            <color rgb="FF000000"/>
            <rFont val="Geneva"/>
            <family val="0"/>
          </rPr>
          <t xml:space="preserve">2N5153 /545F 
Ic @Tc=25C = 10A,
PW&lt;8.3ms d.c.&lt;= 1%.</t>
        </r>
      </text>
      <mc:AlternateContent>
        <mc:Choice Requires="v2">
          <commentPr autoFill="true" autoScale="false" colHidden="false" locked="false" rowHidden="false" textHAlign="justify" textVAlign="top">
            <anchor moveWithCells="false" sizeWithCells="false">
              <xdr:from>
                <xdr:col>19</xdr:col>
                <xdr:colOff>11</xdr:colOff>
                <xdr:row>50</xdr:row>
                <xdr:rowOff>18</xdr:rowOff>
              </xdr:from>
              <xdr:to>
                <xdr:col>22</xdr:col>
                <xdr:colOff>0</xdr:colOff>
                <xdr:row>52</xdr:row>
                <xdr:rowOff>18</xdr:rowOff>
              </xdr:to>
            </anchor>
          </commentPr>
        </mc:Choice>
        <mc:Fallback/>
      </mc:AlternateContent>
    </comment>
    <comment ref="R54" authorId="0">
      <text>
        <r>
          <rPr>
            <sz val="9"/>
            <color rgb="FF000000"/>
            <rFont val="Geneva"/>
            <family val="0"/>
          </rPr>
          <t xml:space="preserve">2N5153 /545F 
Ic @Tc=25C = 10A,
PW&lt;8.3ms d.c.&lt;= 1%.</t>
        </r>
      </text>
      <mc:AlternateContent>
        <mc:Choice Requires="v2">
          <commentPr autoFill="true" autoScale="false" colHidden="false" locked="false" rowHidden="false" textHAlign="justify" textVAlign="top">
            <anchor moveWithCells="false" sizeWithCells="false">
              <xdr:from>
                <xdr:col>19</xdr:col>
                <xdr:colOff>42</xdr:colOff>
                <xdr:row>49</xdr:row>
                <xdr:rowOff>14</xdr:rowOff>
              </xdr:from>
              <xdr:to>
                <xdr:col>23</xdr:col>
                <xdr:colOff>25</xdr:colOff>
                <xdr:row>52</xdr:row>
                <xdr:rowOff>4</xdr:rowOff>
              </xdr:to>
            </anchor>
          </commentPr>
        </mc:Choice>
        <mc:Fallback/>
      </mc:AlternateContent>
    </comment>
    <comment ref="R55" authorId="0">
      <text>
        <r>
          <rPr>
            <sz val="9"/>
            <color rgb="FF000000"/>
            <rFont val="Geneva"/>
            <family val="0"/>
          </rPr>
          <t xml:space="preserve">2N5154 /544F 
Ic = 2A DC @Tc=25C;
Ic @Tc=25C = 10A, PW&lt;8.3ms d.c.&lt;= 1%.</t>
        </r>
      </text>
      <mc:AlternateContent>
        <mc:Choice Requires="v2">
          <commentPr autoFill="true" autoScale="false" colHidden="false" locked="false" rowHidden="false" textHAlign="justify" textVAlign="top">
            <anchor moveWithCells="false" sizeWithCells="false">
              <xdr:from>
                <xdr:col>19</xdr:col>
                <xdr:colOff>28</xdr:colOff>
                <xdr:row>50</xdr:row>
                <xdr:rowOff>14</xdr:rowOff>
              </xdr:from>
              <xdr:to>
                <xdr:col>23</xdr:col>
                <xdr:colOff>14</xdr:colOff>
                <xdr:row>54</xdr:row>
                <xdr:rowOff>4</xdr:rowOff>
              </xdr:to>
            </anchor>
          </commentPr>
        </mc:Choice>
        <mc:Fallback/>
      </mc:AlternateContent>
    </comment>
    <comment ref="R56" authorId="0">
      <text>
        <r>
          <rPr>
            <sz val="9"/>
            <color rgb="FF000000"/>
            <rFont val="Geneva"/>
            <family val="0"/>
          </rPr>
          <t xml:space="preserve">2N5154 /544F 
Ic = 2A DC @Tc=25C;
Ic @Tc=25C = 10A, PW&lt;8.3ms d.c.&lt;= 1%.</t>
        </r>
      </text>
      <mc:AlternateContent>
        <mc:Choice Requires="v2">
          <commentPr autoFill="true" autoScale="false" colHidden="false" locked="false" rowHidden="false" textHAlign="justify" textVAlign="top">
            <anchor moveWithCells="false" sizeWithCells="false">
              <xdr:from>
                <xdr:col>19</xdr:col>
                <xdr:colOff>42</xdr:colOff>
                <xdr:row>51</xdr:row>
                <xdr:rowOff>14</xdr:rowOff>
              </xdr:from>
              <xdr:to>
                <xdr:col>23</xdr:col>
                <xdr:colOff>28</xdr:colOff>
                <xdr:row>55</xdr:row>
                <xdr:rowOff>4</xdr:rowOff>
              </xdr:to>
            </anchor>
          </commentPr>
        </mc:Choice>
        <mc:Fallback/>
      </mc:AlternateContent>
    </comment>
    <comment ref="V24" authorId="0">
      <text>
        <r>
          <rPr>
            <sz val="9"/>
            <color rgb="FF000000"/>
            <rFont val="Geneva"/>
            <family val="0"/>
          </rPr>
          <t xml:space="preserve">/251N:  2N2219A, AL
Vcesat=0.3V Ic=150mA,
Vcesat=1.0V Ic=500mA.</t>
        </r>
      </text>
      <mc:AlternateContent>
        <mc:Choice Requires="v2">
          <commentPr autoFill="true" autoScale="false" colHidden="false" locked="false" rowHidden="false" textHAlign="justify" textVAlign="top">
            <anchor moveWithCells="false" sizeWithCells="false">
              <xdr:from>
                <xdr:col>23</xdr:col>
                <xdr:colOff>35</xdr:colOff>
                <xdr:row>17</xdr:row>
                <xdr:rowOff>16</xdr:rowOff>
              </xdr:from>
              <xdr:to>
                <xdr:col>26</xdr:col>
                <xdr:colOff>11</xdr:colOff>
                <xdr:row>23</xdr:row>
                <xdr:rowOff>2</xdr:rowOff>
              </xdr:to>
            </anchor>
          </commentPr>
        </mc:Choice>
        <mc:Fallback/>
      </mc:AlternateContent>
    </comment>
    <comment ref="V25" authorId="0">
      <text>
        <r>
          <rPr>
            <sz val="9"/>
            <color rgb="FF000000"/>
            <rFont val="Geneva"/>
            <family val="0"/>
          </rPr>
          <t xml:space="preserve">/255G:  2N2222A, L, UA
Vcesat=0.3V Ic=150mA,
Vcesat=1.0V Ic=500mA.</t>
        </r>
      </text>
      <mc:AlternateContent>
        <mc:Choice Requires="v2">
          <commentPr autoFill="true" autoScale="false" colHidden="false" locked="false" rowHidden="false" textHAlign="justify" textVAlign="top">
            <anchor moveWithCells="false" sizeWithCells="false">
              <xdr:from>
                <xdr:col>23</xdr:col>
                <xdr:colOff>38</xdr:colOff>
                <xdr:row>22</xdr:row>
                <xdr:rowOff>0</xdr:rowOff>
              </xdr:from>
              <xdr:to>
                <xdr:col>26</xdr:col>
                <xdr:colOff>7</xdr:colOff>
                <xdr:row>24</xdr:row>
                <xdr:rowOff>22</xdr:rowOff>
              </xdr:to>
            </anchor>
          </commentPr>
        </mc:Choice>
        <mc:Fallback/>
      </mc:AlternateContent>
    </comment>
    <comment ref="V26" authorId="0">
      <text>
        <r>
          <rPr>
            <sz val="9"/>
            <color rgb="FF000000"/>
            <rFont val="Geneva"/>
            <family val="0"/>
          </rPr>
          <t xml:space="preserve">/255G:  2N2222A, L, UA
Vcesat=0.3V Ic=150mA,
Vcesat=1.0V Ic=500mA.</t>
        </r>
      </text>
      <mc:AlternateContent>
        <mc:Choice Requires="v2">
          <commentPr autoFill="true" autoScale="false" colHidden="false" locked="false" rowHidden="false" textHAlign="justify" textVAlign="top">
            <anchor moveWithCells="false" sizeWithCells="false">
              <xdr:from>
                <xdr:col>23</xdr:col>
                <xdr:colOff>38</xdr:colOff>
                <xdr:row>22</xdr:row>
                <xdr:rowOff>0</xdr:rowOff>
              </xdr:from>
              <xdr:to>
                <xdr:col>26</xdr:col>
                <xdr:colOff>7</xdr:colOff>
                <xdr:row>24</xdr:row>
                <xdr:rowOff>22</xdr:rowOff>
              </xdr:to>
            </anchor>
          </commentPr>
        </mc:Choice>
        <mc:Fallback/>
      </mc:AlternateContent>
    </comment>
    <comment ref="V27" authorId="0">
      <text>
        <r>
          <rPr>
            <sz val="9"/>
            <color rgb="FF000000"/>
            <rFont val="Geneva"/>
            <family val="0"/>
          </rPr>
          <t xml:space="preserve">/255G:  2N2222A, L, UA
Vcesat=0.3V Ic=150mA,
Vcesat=1.0V Ic=500mA.</t>
        </r>
      </text>
      <mc:AlternateContent>
        <mc:Choice Requires="v2">
          <commentPr autoFill="true" autoScale="false" colHidden="false" locked="false" rowHidden="false" textHAlign="justify" textVAlign="top">
            <anchor moveWithCells="false" sizeWithCells="false">
              <xdr:from>
                <xdr:col>23</xdr:col>
                <xdr:colOff>38</xdr:colOff>
                <xdr:row>22</xdr:row>
                <xdr:rowOff>0</xdr:rowOff>
              </xdr:from>
              <xdr:to>
                <xdr:col>26</xdr:col>
                <xdr:colOff>7</xdr:colOff>
                <xdr:row>24</xdr:row>
                <xdr:rowOff>22</xdr:rowOff>
              </xdr:to>
            </anchor>
          </commentPr>
        </mc:Choice>
        <mc:Fallback/>
      </mc:AlternateContent>
    </comment>
    <comment ref="V28" authorId="0">
      <text>
        <r>
          <rPr>
            <sz val="9"/>
            <color rgb="FF000000"/>
            <rFont val="Geneva"/>
            <family val="0"/>
          </rPr>
          <t xml:space="preserve">/317L:  2N2369A
Vcesat=0.2V Ic=10mA,
Vcesat=0.25V Ic=30mA,
Vcesat=0.45V Ic=100mA.</t>
        </r>
      </text>
      <mc:AlternateContent>
        <mc:Choice Requires="v2">
          <commentPr autoFill="true" autoScale="false" colHidden="false" locked="false" rowHidden="false" textHAlign="justify" textVAlign="top">
            <anchor moveWithCells="false" sizeWithCells="false">
              <xdr:from>
                <xdr:col>23</xdr:col>
                <xdr:colOff>38</xdr:colOff>
                <xdr:row>23</xdr:row>
                <xdr:rowOff>18</xdr:rowOff>
              </xdr:from>
              <xdr:to>
                <xdr:col>26</xdr:col>
                <xdr:colOff>15</xdr:colOff>
                <xdr:row>26</xdr:row>
                <xdr:rowOff>7</xdr:rowOff>
              </xdr:to>
            </anchor>
          </commentPr>
        </mc:Choice>
        <mc:Fallback/>
      </mc:AlternateContent>
    </comment>
    <comment ref="V29" authorId="0">
      <text>
        <r>
          <rPr>
            <sz val="9"/>
            <color rgb="FF000000"/>
            <rFont val="Geneva"/>
            <family val="0"/>
          </rPr>
          <t xml:space="preserve">/290L:  2N2905, A, AL
Vcesat=0.4V Ic=150mA,
Vcesat=1.6V Ic=500mA.</t>
        </r>
      </text>
      <mc:AlternateContent>
        <mc:Choice Requires="v2">
          <commentPr autoFill="true" autoScale="false" colHidden="false" locked="false" rowHidden="false" textHAlign="justify" textVAlign="top">
            <anchor moveWithCells="false" sizeWithCells="false">
              <xdr:from>
                <xdr:col>23</xdr:col>
                <xdr:colOff>38</xdr:colOff>
                <xdr:row>24</xdr:row>
                <xdr:rowOff>18</xdr:rowOff>
              </xdr:from>
              <xdr:to>
                <xdr:col>26</xdr:col>
                <xdr:colOff>7</xdr:colOff>
                <xdr:row>26</xdr:row>
                <xdr:rowOff>18</xdr:rowOff>
              </xdr:to>
            </anchor>
          </commentPr>
        </mc:Choice>
        <mc:Fallback/>
      </mc:AlternateContent>
    </comment>
    <comment ref="V30" authorId="0">
      <text>
        <r>
          <rPr>
            <sz val="9"/>
            <color rgb="FF000000"/>
            <rFont val="Geneva"/>
            <family val="0"/>
          </rPr>
          <t xml:space="preserve">/290L:  2N2905, A, AL
Vcesat=0.4V Ic=150mA,
Vcesat=1.6V Ic=500mA.</t>
        </r>
      </text>
      <mc:AlternateContent>
        <mc:Choice Requires="v2">
          <commentPr autoFill="true" autoScale="false" colHidden="false" locked="false" rowHidden="false" textHAlign="justify" textVAlign="top">
            <anchor moveWithCells="false" sizeWithCells="false">
              <xdr:from>
                <xdr:col>23</xdr:col>
                <xdr:colOff>38</xdr:colOff>
                <xdr:row>25</xdr:row>
                <xdr:rowOff>18</xdr:rowOff>
              </xdr:from>
              <xdr:to>
                <xdr:col>26</xdr:col>
                <xdr:colOff>7</xdr:colOff>
                <xdr:row>27</xdr:row>
                <xdr:rowOff>18</xdr:rowOff>
              </xdr:to>
            </anchor>
          </commentPr>
        </mc:Choice>
        <mc:Fallback/>
      </mc:AlternateContent>
    </comment>
    <comment ref="V31" authorId="0">
      <text>
        <r>
          <rPr>
            <sz val="9"/>
            <color rgb="FF000000"/>
            <rFont val="Geneva"/>
            <family val="0"/>
          </rPr>
          <t xml:space="preserve">/291P:  2N2907, A, AL
Vcesat=0.4V Ic=150mA,
Vcesat=1.6V Ic=500mA.</t>
        </r>
      </text>
      <mc:AlternateContent>
        <mc:Choice Requires="v2">
          <commentPr autoFill="true" autoScale="false" colHidden="false" locked="false" rowHidden="false" textHAlign="justify" textVAlign="top">
            <anchor moveWithCells="false" sizeWithCells="false">
              <xdr:from>
                <xdr:col>23</xdr:col>
                <xdr:colOff>38</xdr:colOff>
                <xdr:row>26</xdr:row>
                <xdr:rowOff>18</xdr:rowOff>
              </xdr:from>
              <xdr:to>
                <xdr:col>26</xdr:col>
                <xdr:colOff>7</xdr:colOff>
                <xdr:row>28</xdr:row>
                <xdr:rowOff>18</xdr:rowOff>
              </xdr:to>
            </anchor>
          </commentPr>
        </mc:Choice>
        <mc:Fallback/>
      </mc:AlternateContent>
    </comment>
    <comment ref="V32" authorId="0">
      <text>
        <r>
          <rPr>
            <sz val="9"/>
            <color rgb="FF000000"/>
            <rFont val="Geneva"/>
            <family val="0"/>
          </rPr>
          <t xml:space="preserve">/291P:  2N2907, A, AL
Vcesat=0.4V Ic=150mA,
Vcesat=1.6V Ic=500mA.</t>
        </r>
      </text>
      <mc:AlternateContent>
        <mc:Choice Requires="v2">
          <commentPr autoFill="true" autoScale="false" colHidden="false" locked="false" rowHidden="false" textHAlign="justify" textVAlign="top">
            <anchor moveWithCells="false" sizeWithCells="false">
              <xdr:from>
                <xdr:col>23</xdr:col>
                <xdr:colOff>38</xdr:colOff>
                <xdr:row>27</xdr:row>
                <xdr:rowOff>18</xdr:rowOff>
              </xdr:from>
              <xdr:to>
                <xdr:col>26</xdr:col>
                <xdr:colOff>7</xdr:colOff>
                <xdr:row>29</xdr:row>
                <xdr:rowOff>18</xdr:rowOff>
              </xdr:to>
            </anchor>
          </commentPr>
        </mc:Choice>
        <mc:Fallback/>
      </mc:AlternateContent>
    </comment>
    <comment ref="V33" authorId="0">
      <text>
        <r>
          <rPr>
            <sz val="9"/>
            <color rgb="FF000000"/>
            <rFont val="Geneva"/>
            <family val="0"/>
          </rPr>
          <t xml:space="preserve">/291P:  2N2907, A, AL
Vcesat=0.4V Ic=150mA,
Vcesat=1.6V Ic=500mA.</t>
        </r>
      </text>
      <mc:AlternateContent>
        <mc:Choice Requires="v2">
          <commentPr autoFill="true" autoScale="false" colHidden="false" locked="false" rowHidden="false" textHAlign="justify" textVAlign="top">
            <anchor moveWithCells="false" sizeWithCells="false">
              <xdr:from>
                <xdr:col>23</xdr:col>
                <xdr:colOff>38</xdr:colOff>
                <xdr:row>28</xdr:row>
                <xdr:rowOff>18</xdr:rowOff>
              </xdr:from>
              <xdr:to>
                <xdr:col>26</xdr:col>
                <xdr:colOff>7</xdr:colOff>
                <xdr:row>30</xdr:row>
                <xdr:rowOff>18</xdr:rowOff>
              </xdr:to>
            </anchor>
          </commentPr>
        </mc:Choice>
        <mc:Fallback/>
      </mc:AlternateContent>
    </comment>
    <comment ref="V35" authorId="0">
      <text>
        <r>
          <rPr>
            <sz val="9"/>
            <color rgb="FF000000"/>
            <rFont val="Geneva"/>
            <family val="0"/>
          </rPr>
          <t xml:space="preserve">/391K:  2N3019, S, 2N3700, UB
Vcesat=0.2V Ic=150mA,
Vcesat=0.5V Ic=500mA.</t>
        </r>
      </text>
      <mc:AlternateContent>
        <mc:Choice Requires="v2">
          <commentPr autoFill="true" autoScale="false" colHidden="false" locked="false" rowHidden="false" textHAlign="justify" textVAlign="top">
            <anchor moveWithCells="false" sizeWithCells="false">
              <xdr:from>
                <xdr:col>23</xdr:col>
                <xdr:colOff>38</xdr:colOff>
                <xdr:row>30</xdr:row>
                <xdr:rowOff>18</xdr:rowOff>
              </xdr:from>
              <xdr:to>
                <xdr:col>26</xdr:col>
                <xdr:colOff>53</xdr:colOff>
                <xdr:row>32</xdr:row>
                <xdr:rowOff>18</xdr:rowOff>
              </xdr:to>
            </anchor>
          </commentPr>
        </mc:Choice>
        <mc:Fallback/>
      </mc:AlternateContent>
    </comment>
    <comment ref="V36" authorId="0">
      <text>
        <r>
          <rPr>
            <sz val="9"/>
            <color rgb="FF000000"/>
            <rFont val="Geneva"/>
            <family val="0"/>
          </rPr>
          <t xml:space="preserve">/393K:  2N3421, S, U4
Vcesat=0.25V Ic=1.0A,
Vcesat=0.5V Ic=2.0A.</t>
        </r>
      </text>
      <mc:AlternateContent>
        <mc:Choice Requires="v2">
          <commentPr autoFill="true" autoScale="false" colHidden="false" locked="false" rowHidden="false" textHAlign="justify" textVAlign="top">
            <anchor moveWithCells="false" sizeWithCells="false">
              <xdr:from>
                <xdr:col>23</xdr:col>
                <xdr:colOff>38</xdr:colOff>
                <xdr:row>31</xdr:row>
                <xdr:rowOff>18</xdr:rowOff>
              </xdr:from>
              <xdr:to>
                <xdr:col>25</xdr:col>
                <xdr:colOff>60</xdr:colOff>
                <xdr:row>33</xdr:row>
                <xdr:rowOff>18</xdr:rowOff>
              </xdr:to>
            </anchor>
          </commentPr>
        </mc:Choice>
        <mc:Fallback/>
      </mc:AlternateContent>
    </comment>
    <comment ref="V37" authorId="0">
      <text>
        <r>
          <rPr>
            <sz val="9"/>
            <color rgb="FF000000"/>
            <rFont val="Geneva"/>
            <family val="0"/>
          </rPr>
          <t xml:space="preserve">/393K:  2N3421, S, U4
Vcesat=0.25V Ic=1.0A,
Vcesat=0.5V Ic=2.0A.</t>
        </r>
      </text>
      <mc:AlternateContent>
        <mc:Choice Requires="v2">
          <commentPr autoFill="true" autoScale="false" colHidden="false" locked="false" rowHidden="false" textHAlign="justify" textVAlign="top">
            <anchor moveWithCells="false" sizeWithCells="false">
              <xdr:from>
                <xdr:col>23</xdr:col>
                <xdr:colOff>38</xdr:colOff>
                <xdr:row>32</xdr:row>
                <xdr:rowOff>18</xdr:rowOff>
              </xdr:from>
              <xdr:to>
                <xdr:col>25</xdr:col>
                <xdr:colOff>60</xdr:colOff>
                <xdr:row>34</xdr:row>
                <xdr:rowOff>18</xdr:rowOff>
              </xdr:to>
            </anchor>
          </commentPr>
        </mc:Choice>
        <mc:Fallback/>
      </mc:AlternateContent>
    </comment>
    <comment ref="V38" authorId="0">
      <text>
        <r>
          <rPr>
            <sz val="9"/>
            <color rgb="FF000000"/>
            <rFont val="Geneva"/>
            <family val="0"/>
          </rPr>
          <t xml:space="preserve">/366K:  2N3501, L, U4, UB
Vcesat=0.2V Ic=10mA,
Vcesat=0.4V Ic=150mA.</t>
        </r>
      </text>
      <mc:AlternateContent>
        <mc:Choice Requires="v2">
          <commentPr autoFill="true" autoScale="false" colHidden="false" locked="false" rowHidden="false" textHAlign="justify" textVAlign="top">
            <anchor moveWithCells="false" sizeWithCells="false">
              <xdr:from>
                <xdr:col>23</xdr:col>
                <xdr:colOff>38</xdr:colOff>
                <xdr:row>33</xdr:row>
                <xdr:rowOff>18</xdr:rowOff>
              </xdr:from>
              <xdr:to>
                <xdr:col>26</xdr:col>
                <xdr:colOff>20</xdr:colOff>
                <xdr:row>35</xdr:row>
                <xdr:rowOff>18</xdr:rowOff>
              </xdr:to>
            </anchor>
          </commentPr>
        </mc:Choice>
        <mc:Fallback/>
      </mc:AlternateContent>
    </comment>
    <comment ref="V39" authorId="0">
      <text>
        <r>
          <rPr>
            <sz val="9"/>
            <color rgb="FF000000"/>
            <rFont val="Geneva"/>
            <family val="0"/>
          </rPr>
          <t xml:space="preserve">/366K:  2N3501, L, U4, UB
Vcesat=0.2V Ic=10mA,
Vcesat=0.4V Ic=150mA.</t>
        </r>
      </text>
      <mc:AlternateContent>
        <mc:Choice Requires="v2">
          <commentPr autoFill="true" autoScale="false" colHidden="false" locked="false" rowHidden="false" textHAlign="justify" textVAlign="top">
            <anchor moveWithCells="false" sizeWithCells="false">
              <xdr:from>
                <xdr:col>23</xdr:col>
                <xdr:colOff>38</xdr:colOff>
                <xdr:row>34</xdr:row>
                <xdr:rowOff>18</xdr:rowOff>
              </xdr:from>
              <xdr:to>
                <xdr:col>26</xdr:col>
                <xdr:colOff>20</xdr:colOff>
                <xdr:row>36</xdr:row>
                <xdr:rowOff>18</xdr:rowOff>
              </xdr:to>
            </anchor>
          </commentPr>
        </mc:Choice>
        <mc:Fallback/>
      </mc:AlternateContent>
    </comment>
    <comment ref="V40" authorId="0">
      <text>
        <r>
          <rPr>
            <sz val="9"/>
            <color rgb="FF000000"/>
            <rFont val="Geneva"/>
            <family val="0"/>
          </rPr>
          <t xml:space="preserve">/366K:  2N3501, L, U4, UB
Vcesat=0.2V Ic=10mA,
Vcesat=0.4V Ic=150mA.</t>
        </r>
      </text>
      <mc:AlternateContent>
        <mc:Choice Requires="v2">
          <commentPr autoFill="true" autoScale="false" colHidden="false" locked="false" rowHidden="false" textHAlign="justify" textVAlign="top">
            <anchor moveWithCells="false" sizeWithCells="false">
              <xdr:from>
                <xdr:col>23</xdr:col>
                <xdr:colOff>38</xdr:colOff>
                <xdr:row>35</xdr:row>
                <xdr:rowOff>18</xdr:rowOff>
              </xdr:from>
              <xdr:to>
                <xdr:col>26</xdr:col>
                <xdr:colOff>20</xdr:colOff>
                <xdr:row>37</xdr:row>
                <xdr:rowOff>18</xdr:rowOff>
              </xdr:to>
            </anchor>
          </commentPr>
        </mc:Choice>
        <mc:Fallback/>
      </mc:AlternateContent>
    </comment>
    <comment ref="V41" authorId="0">
      <text>
        <r>
          <rPr>
            <sz val="9"/>
            <color rgb="FF000000"/>
            <rFont val="Geneva"/>
            <family val="0"/>
          </rPr>
          <t xml:space="preserve">/357J:  2N3637,  L
Vcesat=0.3V Ic=10mA,
Vcesat=0.6V Ic=50mA.</t>
        </r>
      </text>
      <mc:AlternateContent>
        <mc:Choice Requires="v2">
          <commentPr autoFill="true" autoScale="false" colHidden="false" locked="false" rowHidden="false" textHAlign="justify" textVAlign="top">
            <anchor moveWithCells="false" sizeWithCells="false">
              <xdr:from>
                <xdr:col>23</xdr:col>
                <xdr:colOff>38</xdr:colOff>
                <xdr:row>36</xdr:row>
                <xdr:rowOff>18</xdr:rowOff>
              </xdr:from>
              <xdr:to>
                <xdr:col>25</xdr:col>
                <xdr:colOff>61</xdr:colOff>
                <xdr:row>38</xdr:row>
                <xdr:rowOff>18</xdr:rowOff>
              </xdr:to>
            </anchor>
          </commentPr>
        </mc:Choice>
        <mc:Fallback/>
      </mc:AlternateContent>
    </comment>
    <comment ref="V42" authorId="0">
      <text>
        <r>
          <rPr>
            <sz val="9"/>
            <color rgb="FF000000"/>
            <rFont val="Geneva"/>
            <family val="0"/>
          </rPr>
          <t xml:space="preserve">/391K:  2N3019, S, 2N3700, UB
Vcesat=0.2V Ic=150mA,
Vcesat=0.5V Ic=500mA.</t>
        </r>
      </text>
      <mc:AlternateContent>
        <mc:Choice Requires="v2">
          <commentPr autoFill="true" autoScale="false" colHidden="false" locked="false" rowHidden="false" textHAlign="justify" textVAlign="top">
            <anchor moveWithCells="false" sizeWithCells="false">
              <xdr:from>
                <xdr:col>23</xdr:col>
                <xdr:colOff>38</xdr:colOff>
                <xdr:row>37</xdr:row>
                <xdr:rowOff>18</xdr:rowOff>
              </xdr:from>
              <xdr:to>
                <xdr:col>26</xdr:col>
                <xdr:colOff>53</xdr:colOff>
                <xdr:row>39</xdr:row>
                <xdr:rowOff>18</xdr:rowOff>
              </xdr:to>
            </anchor>
          </commentPr>
        </mc:Choice>
        <mc:Fallback/>
      </mc:AlternateContent>
    </comment>
    <comment ref="V43" authorId="0">
      <text>
        <r>
          <rPr>
            <sz val="9"/>
            <color rgb="FF000000"/>
            <rFont val="Geneva"/>
            <family val="0"/>
          </rPr>
          <t xml:space="preserve">/391K:  2N3019, S, 2N3700, UB
Vcesat=0.2V Ic=150mA,
Vcesat=0.5V Ic=500mA.</t>
        </r>
      </text>
      <mc:AlternateContent>
        <mc:Choice Requires="v2">
          <commentPr autoFill="true" autoScale="false" colHidden="false" locked="false" rowHidden="false" textHAlign="justify" textVAlign="top">
            <anchor moveWithCells="false" sizeWithCells="false">
              <xdr:from>
                <xdr:col>23</xdr:col>
                <xdr:colOff>38</xdr:colOff>
                <xdr:row>38</xdr:row>
                <xdr:rowOff>18</xdr:rowOff>
              </xdr:from>
              <xdr:to>
                <xdr:col>26</xdr:col>
                <xdr:colOff>53</xdr:colOff>
                <xdr:row>40</xdr:row>
                <xdr:rowOff>18</xdr:rowOff>
              </xdr:to>
            </anchor>
          </commentPr>
        </mc:Choice>
        <mc:Fallback/>
      </mc:AlternateContent>
    </comment>
    <comment ref="V44" authorId="0">
      <text>
        <r>
          <rPr>
            <sz val="9"/>
            <color rgb="FF000000"/>
            <rFont val="Geneva"/>
            <family val="0"/>
          </rPr>
          <t xml:space="preserve">/396J:  2N3763, L, UA
Vcesat=0.1V Ic=10mA,
Vcesat=0.22V Ic=150mA,
Vcesat=0.5V Ic=500mA.</t>
        </r>
      </text>
      <mc:AlternateContent>
        <mc:Choice Requires="v2">
          <commentPr autoFill="true" autoScale="false" colHidden="false" locked="false" rowHidden="false" textHAlign="justify" textVAlign="top">
            <anchor moveWithCells="false" sizeWithCells="false">
              <xdr:from>
                <xdr:col>23</xdr:col>
                <xdr:colOff>38</xdr:colOff>
                <xdr:row>39</xdr:row>
                <xdr:rowOff>18</xdr:rowOff>
              </xdr:from>
              <xdr:to>
                <xdr:col>26</xdr:col>
                <xdr:colOff>15</xdr:colOff>
                <xdr:row>42</xdr:row>
                <xdr:rowOff>7</xdr:rowOff>
              </xdr:to>
            </anchor>
          </commentPr>
        </mc:Choice>
        <mc:Fallback/>
      </mc:AlternateContent>
    </comment>
    <comment ref="V45" authorId="0">
      <text>
        <r>
          <rPr>
            <sz val="9"/>
            <color rgb="FF000000"/>
            <rFont val="Geneva"/>
            <family val="0"/>
          </rPr>
          <t xml:space="preserve">/396J:  2N3763, L, UA
Vcesat=0.1V Ic=10mA,
Vcesat=0.22V Ic=150mA,
Vcesat=0.5V Ic=500mA.</t>
        </r>
      </text>
      <mc:AlternateContent>
        <mc:Choice Requires="v2">
          <commentPr autoFill="true" autoScale="false" colHidden="false" locked="false" rowHidden="false" textHAlign="justify" textVAlign="top">
            <anchor moveWithCells="false" sizeWithCells="false">
              <xdr:from>
                <xdr:col>23</xdr:col>
                <xdr:colOff>38</xdr:colOff>
                <xdr:row>40</xdr:row>
                <xdr:rowOff>18</xdr:rowOff>
              </xdr:from>
              <xdr:to>
                <xdr:col>26</xdr:col>
                <xdr:colOff>15</xdr:colOff>
                <xdr:row>43</xdr:row>
                <xdr:rowOff>7</xdr:rowOff>
              </xdr:to>
            </anchor>
          </commentPr>
        </mc:Choice>
        <mc:Fallback/>
      </mc:AlternateContent>
    </comment>
    <comment ref="V48" authorId="0">
      <text>
        <r>
          <rPr>
            <sz val="9"/>
            <color rgb="FF000000"/>
            <rFont val="Geneva"/>
            <family val="0"/>
          </rPr>
          <t xml:space="preserve">/350K:  2N3868, U4
Vcesat=0.5V Ic=500mA,
Vcesat=0.75V Ic=1.5A,
Vcesat=1.5V Ic=2.5A,</t>
        </r>
      </text>
      <mc:AlternateContent>
        <mc:Choice Requires="v2">
          <commentPr autoFill="true" autoScale="false" colHidden="false" locked="false" rowHidden="false" textHAlign="justify" textVAlign="top">
            <anchor moveWithCells="false" sizeWithCells="false">
              <xdr:from>
                <xdr:col>23</xdr:col>
                <xdr:colOff>38</xdr:colOff>
                <xdr:row>43</xdr:row>
                <xdr:rowOff>18</xdr:rowOff>
              </xdr:from>
              <xdr:to>
                <xdr:col>26</xdr:col>
                <xdr:colOff>7</xdr:colOff>
                <xdr:row>46</xdr:row>
                <xdr:rowOff>7</xdr:rowOff>
              </xdr:to>
            </anchor>
          </commentPr>
        </mc:Choice>
        <mc:Fallback/>
      </mc:AlternateContent>
    </comment>
    <comment ref="V49" authorId="0">
      <text>
        <r>
          <rPr>
            <sz val="9"/>
            <color rgb="FF000000"/>
            <rFont val="Geneva"/>
            <family val="0"/>
          </rPr>
          <t xml:space="preserve">/350K:  2N3868, U4
Vcesat=0.5V Ic=500mA,
Vcesat=0.75V Ic=1.5A,
Vcesat=1.5V Ic=2.5A,</t>
        </r>
      </text>
      <mc:AlternateContent>
        <mc:Choice Requires="v2">
          <commentPr autoFill="true" autoScale="false" colHidden="false" locked="false" rowHidden="false" textHAlign="justify" textVAlign="top">
            <anchor moveWithCells="false" sizeWithCells="false">
              <xdr:from>
                <xdr:col>23</xdr:col>
                <xdr:colOff>38</xdr:colOff>
                <xdr:row>44</xdr:row>
                <xdr:rowOff>18</xdr:rowOff>
              </xdr:from>
              <xdr:to>
                <xdr:col>26</xdr:col>
                <xdr:colOff>7</xdr:colOff>
                <xdr:row>47</xdr:row>
                <xdr:rowOff>7</xdr:rowOff>
              </xdr:to>
            </anchor>
          </commentPr>
        </mc:Choice>
        <mc:Fallback/>
      </mc:AlternateContent>
    </comment>
    <comment ref="V51" authorId="0">
      <text>
        <r>
          <rPr>
            <sz val="9"/>
            <color rgb="FF000000"/>
            <rFont val="Geneva"/>
            <family val="0"/>
          </rPr>
          <t xml:space="preserve">/304J:  2N4150,  S
Vcesat=0.6V Ic=5A,
Vcesat=2.5V Ic=10A.</t>
        </r>
      </text>
      <mc:AlternateContent>
        <mc:Choice Requires="v2">
          <commentPr autoFill="true" autoScale="false" colHidden="false" locked="false" rowHidden="false" textHAlign="justify" textVAlign="top">
            <anchor moveWithCells="false" sizeWithCells="false">
              <xdr:from>
                <xdr:col>23</xdr:col>
                <xdr:colOff>38</xdr:colOff>
                <xdr:row>46</xdr:row>
                <xdr:rowOff>18</xdr:rowOff>
              </xdr:from>
              <xdr:to>
                <xdr:col>25</xdr:col>
                <xdr:colOff>48</xdr:colOff>
                <xdr:row>48</xdr:row>
                <xdr:rowOff>18</xdr:rowOff>
              </xdr:to>
            </anchor>
          </commentPr>
        </mc:Choice>
        <mc:Fallback/>
      </mc:AlternateContent>
    </comment>
    <comment ref="V53" authorId="0">
      <text>
        <r>
          <rPr>
            <sz val="9"/>
            <color rgb="FF000000"/>
            <rFont val="Geneva"/>
            <family val="0"/>
          </rPr>
          <t xml:space="preserve">/545F:  2N5153,  U3
Vcesat=0.75V Ic=2.5A,
Vcesat=1.5V Ic=5.0mA.</t>
        </r>
      </text>
      <mc:AlternateContent>
        <mc:Choice Requires="v2">
          <commentPr autoFill="true" autoScale="false" colHidden="false" locked="false" rowHidden="false" textHAlign="justify" textVAlign="top">
            <anchor moveWithCells="false" sizeWithCells="false">
              <xdr:from>
                <xdr:col>23</xdr:col>
                <xdr:colOff>38</xdr:colOff>
                <xdr:row>48</xdr:row>
                <xdr:rowOff>18</xdr:rowOff>
              </xdr:from>
              <xdr:to>
                <xdr:col>26</xdr:col>
                <xdr:colOff>3</xdr:colOff>
                <xdr:row>50</xdr:row>
                <xdr:rowOff>18</xdr:rowOff>
              </xdr:to>
            </anchor>
          </commentPr>
        </mc:Choice>
        <mc:Fallback/>
      </mc:AlternateContent>
    </comment>
    <comment ref="V54" authorId="0">
      <text>
        <r>
          <rPr>
            <sz val="9"/>
            <color rgb="FF000000"/>
            <rFont val="Geneva"/>
            <family val="0"/>
          </rPr>
          <t xml:space="preserve">/545F:  2N5153,  U3
Vcesat=0.75V Ic=2.5A,
Vcesat=1.5V Ic=5.0mA.</t>
        </r>
      </text>
      <mc:AlternateContent>
        <mc:Choice Requires="v2">
          <commentPr autoFill="true" autoScale="false" colHidden="false" locked="false" rowHidden="false" textHAlign="justify" textVAlign="top">
            <anchor moveWithCells="false" sizeWithCells="false">
              <xdr:from>
                <xdr:col>23</xdr:col>
                <xdr:colOff>38</xdr:colOff>
                <xdr:row>49</xdr:row>
                <xdr:rowOff>18</xdr:rowOff>
              </xdr:from>
              <xdr:to>
                <xdr:col>26</xdr:col>
                <xdr:colOff>3</xdr:colOff>
                <xdr:row>51</xdr:row>
                <xdr:rowOff>18</xdr:rowOff>
              </xdr:to>
            </anchor>
          </commentPr>
        </mc:Choice>
        <mc:Fallback/>
      </mc:AlternateContent>
    </comment>
    <comment ref="V55" authorId="0">
      <text>
        <r>
          <rPr>
            <sz val="9"/>
            <color rgb="FF000000"/>
            <rFont val="Geneva"/>
            <family val="0"/>
          </rPr>
          <t xml:space="preserve">/544F:  2N5154,  U3
Vcesat=0.75V Ic=2.5A,
Vcesat=1.5V Ic=5.0mA.</t>
        </r>
      </text>
      <mc:AlternateContent>
        <mc:Choice Requires="v2">
          <commentPr autoFill="true" autoScale="false" colHidden="false" locked="false" rowHidden="false" textHAlign="justify" textVAlign="top">
            <anchor moveWithCells="false" sizeWithCells="false">
              <xdr:from>
                <xdr:col>23</xdr:col>
                <xdr:colOff>38</xdr:colOff>
                <xdr:row>50</xdr:row>
                <xdr:rowOff>18</xdr:rowOff>
              </xdr:from>
              <xdr:to>
                <xdr:col>26</xdr:col>
                <xdr:colOff>3</xdr:colOff>
                <xdr:row>52</xdr:row>
                <xdr:rowOff>18</xdr:rowOff>
              </xdr:to>
            </anchor>
          </commentPr>
        </mc:Choice>
        <mc:Fallback/>
      </mc:AlternateContent>
    </comment>
    <comment ref="V56" authorId="0">
      <text>
        <r>
          <rPr>
            <sz val="9"/>
            <color rgb="FF000000"/>
            <rFont val="Geneva"/>
            <family val="0"/>
          </rPr>
          <t xml:space="preserve">/544F:  2N5154,  U3
Vcesat=0.75V Ic=2.5A,
Vcesat=1.5V Ic=5.0mA.</t>
        </r>
      </text>
      <mc:AlternateContent>
        <mc:Choice Requires="v2">
          <commentPr autoFill="true" autoScale="false" colHidden="false" locked="false" rowHidden="false" textHAlign="justify" textVAlign="top">
            <anchor moveWithCells="false" sizeWithCells="false">
              <xdr:from>
                <xdr:col>23</xdr:col>
                <xdr:colOff>38</xdr:colOff>
                <xdr:row>51</xdr:row>
                <xdr:rowOff>18</xdr:rowOff>
              </xdr:from>
              <xdr:to>
                <xdr:col>26</xdr:col>
                <xdr:colOff>3</xdr:colOff>
                <xdr:row>53</xdr:row>
                <xdr:rowOff>18</xdr:rowOff>
              </xdr:to>
            </anchor>
          </commentPr>
        </mc:Choice>
        <mc:Fallback/>
      </mc:AlternateContent>
    </comment>
    <comment ref="V57" authorId="0">
      <text>
        <r>
          <rPr>
            <sz val="9"/>
            <color rgb="FF000000"/>
            <rFont val="Geneva"/>
            <family val="0"/>
          </rPr>
          <t xml:space="preserve">/455G:  2N5666,  S
Vcesat=0.4V Ic=3.0A,
Vcesat=1.0V Ic=5.0A.</t>
        </r>
      </text>
      <mc:AlternateContent>
        <mc:Choice Requires="v2">
          <commentPr autoFill="true" autoScale="false" colHidden="false" locked="false" rowHidden="false" textHAlign="justify" textVAlign="top">
            <anchor moveWithCells="false" sizeWithCells="false">
              <xdr:from>
                <xdr:col>23</xdr:col>
                <xdr:colOff>38</xdr:colOff>
                <xdr:row>52</xdr:row>
                <xdr:rowOff>18</xdr:rowOff>
              </xdr:from>
              <xdr:to>
                <xdr:col>25</xdr:col>
                <xdr:colOff>52</xdr:colOff>
                <xdr:row>54</xdr:row>
                <xdr:rowOff>18</xdr:rowOff>
              </xdr:to>
            </anchor>
          </commentPr>
        </mc:Choice>
        <mc:Fallback/>
      </mc:AlternateContent>
    </comment>
    <comment ref="V59" authorId="0">
      <text>
        <r>
          <rPr>
            <sz val="9"/>
            <color rgb="FF000000"/>
            <rFont val="Geneva"/>
            <family val="0"/>
          </rPr>
          <t xml:space="preserve">/558F:  2N6988
Vcesat=0.4V Ic=150mA,
Vcesat=1.6V Ic=500mA.</t>
        </r>
      </text>
      <mc:AlternateContent>
        <mc:Choice Requires="v2">
          <commentPr autoFill="true" autoScale="false" colHidden="false" locked="false" rowHidden="false" textHAlign="justify" textVAlign="top">
            <anchor moveWithCells="false" sizeWithCells="false">
              <xdr:from>
                <xdr:col>23</xdr:col>
                <xdr:colOff>38</xdr:colOff>
                <xdr:row>54</xdr:row>
                <xdr:rowOff>18</xdr:rowOff>
              </xdr:from>
              <xdr:to>
                <xdr:col>26</xdr:col>
                <xdr:colOff>7</xdr:colOff>
                <xdr:row>56</xdr:row>
                <xdr:rowOff>18</xdr:rowOff>
              </xdr:to>
            </anchor>
          </commentPr>
        </mc:Choice>
        <mc:Fallback/>
      </mc:AlternateContent>
    </comment>
    <comment ref="V61" authorId="0">
      <text>
        <r>
          <rPr>
            <sz val="9"/>
            <color rgb="FF000000"/>
            <rFont val="Geneva"/>
            <family val="0"/>
          </rPr>
          <t xml:space="preserve">/559J:  2N6990
Vcesat=0.3V Ic=150mA,
Vcesat=1.0V Ic=500mA.</t>
        </r>
      </text>
      <mc:AlternateContent>
        <mc:Choice Requires="v2">
          <commentPr autoFill="true" autoScale="false" colHidden="false" locked="false" rowHidden="false" textHAlign="justify" textVAlign="top">
            <anchor moveWithCells="false" sizeWithCells="false">
              <xdr:from>
                <xdr:col>23</xdr:col>
                <xdr:colOff>38</xdr:colOff>
                <xdr:row>56</xdr:row>
                <xdr:rowOff>18</xdr:rowOff>
              </xdr:from>
              <xdr:to>
                <xdr:col>26</xdr:col>
                <xdr:colOff>7</xdr:colOff>
                <xdr:row>58</xdr:row>
                <xdr:rowOff>18</xdr:rowOff>
              </xdr:to>
            </anchor>
          </commentPr>
        </mc:Choice>
        <mc:Fallback/>
      </mc:AlternateContent>
    </comment>
    <comment ref="W24" authorId="0">
      <text>
        <r>
          <rPr>
            <sz val="9"/>
            <color rgb="FF000000"/>
            <rFont val="Geneva"/>
            <family val="0"/>
          </rPr>
          <t xml:space="preserve">/251M - 2N2219A, AL:
Pd =3W Tc&lt;=50C, 
derate thetaJC = 50C/W.</t>
        </r>
      </text>
      <mc:AlternateContent>
        <mc:Choice Requires="v2">
          <commentPr autoFill="true" autoScale="false" colHidden="false" locked="false" rowHidden="false" textHAlign="justify" textVAlign="top">
            <anchor moveWithCells="false" sizeWithCells="false">
              <xdr:from>
                <xdr:col>24</xdr:col>
                <xdr:colOff>22</xdr:colOff>
                <xdr:row>17</xdr:row>
                <xdr:rowOff>16</xdr:rowOff>
              </xdr:from>
              <xdr:to>
                <xdr:col>27</xdr:col>
                <xdr:colOff>28</xdr:colOff>
                <xdr:row>23</xdr:row>
                <xdr:rowOff>18</xdr:rowOff>
              </xdr:to>
            </anchor>
          </commentPr>
        </mc:Choice>
        <mc:Fallback/>
      </mc:AlternateContent>
    </comment>
    <comment ref="W25" authorId="0">
      <text>
        <r>
          <rPr>
            <sz val="9"/>
            <color rgb="FF000000"/>
            <rFont val="Geneva"/>
            <family val="0"/>
          </rPr>
          <t xml:space="preserve">/255U 2N2222A
Pd =1.0W Tc&lt;=50C, derate 
Tjc = 150C/W, non-smd;
2N2222AUA surface mount devices Pd=1.5W Tc&lt;= 140C derate linearly Tjc =  40C/W;
2N2222AUB surface mount devices Pd=1.0W Tc&lt;= 110C derate linearly Tjc =  90C/W.</t>
        </r>
      </text>
      <mc:AlternateContent>
        <mc:Choice Requires="v2">
          <commentPr autoFill="true" autoScale="false" colHidden="false" locked="false" rowHidden="false" textHAlign="justify" textVAlign="top">
            <anchor moveWithCells="false" sizeWithCells="false">
              <xdr:from>
                <xdr:col>24</xdr:col>
                <xdr:colOff>22</xdr:colOff>
                <xdr:row>22</xdr:row>
                <xdr:rowOff>0</xdr:rowOff>
              </xdr:from>
              <xdr:to>
                <xdr:col>28</xdr:col>
                <xdr:colOff>30</xdr:colOff>
                <xdr:row>28</xdr:row>
                <xdr:rowOff>20</xdr:rowOff>
              </xdr:to>
            </anchor>
          </commentPr>
        </mc:Choice>
        <mc:Fallback/>
      </mc:AlternateContent>
    </comment>
    <comment ref="W26" authorId="0">
      <text>
        <r>
          <rPr>
            <sz val="9"/>
            <color rgb="FF000000"/>
            <rFont val="Geneva"/>
            <family val="0"/>
          </rPr>
          <t xml:space="preserve">/255U 2N2222A
Pd =1.0W Tc&lt;=50C, derate 
Tjc = 150C/W, non-smd;
2N2222AUA surface mount devices Pd=1.5W Tc&lt;= 140C derate linearly Tjc =  40C/W;
2N2222AUB surface mount devices Pd=1.0W Tc&lt;= 110C derate linearly Tjc =  90C/W.</t>
        </r>
      </text>
      <mc:AlternateContent>
        <mc:Choice Requires="v2">
          <commentPr autoFill="true" autoScale="false" colHidden="false" locked="false" rowHidden="false" textHAlign="justify" textVAlign="top">
            <anchor moveWithCells="false" sizeWithCells="false">
              <xdr:from>
                <xdr:col>25</xdr:col>
                <xdr:colOff>1</xdr:colOff>
                <xdr:row>22</xdr:row>
                <xdr:rowOff>0</xdr:rowOff>
              </xdr:from>
              <xdr:to>
                <xdr:col>29</xdr:col>
                <xdr:colOff>24</xdr:colOff>
                <xdr:row>28</xdr:row>
                <xdr:rowOff>20</xdr:rowOff>
              </xdr:to>
            </anchor>
          </commentPr>
        </mc:Choice>
        <mc:Fallback/>
      </mc:AlternateContent>
    </comment>
    <comment ref="W27" authorId="0">
      <text>
        <r>
          <rPr>
            <sz val="9"/>
            <color rgb="FF000000"/>
            <rFont val="Geneva"/>
            <family val="0"/>
          </rPr>
          <t xml:space="preserve">/255U 2N2222A
Pd =1.0W Tc&lt;=50C, derate 
Tjc = 150C/W, non-smd;
2N2222AUA surface mount devices Pd=1.5W Tc&lt;= 140C derate linearly Tjc =  40C/W;
2N2222AUB surface mount devices Pd=1.0W Tc&lt;= 110C derate linearly Tjc =  90C/W.</t>
        </r>
      </text>
      <mc:AlternateContent>
        <mc:Choice Requires="v2">
          <commentPr autoFill="true" autoScale="false" colHidden="false" locked="false" rowHidden="false" textHAlign="justify" textVAlign="top">
            <anchor moveWithCells="false" sizeWithCells="false">
              <xdr:from>
                <xdr:col>25</xdr:col>
                <xdr:colOff>1</xdr:colOff>
                <xdr:row>22</xdr:row>
                <xdr:rowOff>0</xdr:rowOff>
              </xdr:from>
              <xdr:to>
                <xdr:col>29</xdr:col>
                <xdr:colOff>24</xdr:colOff>
                <xdr:row>28</xdr:row>
                <xdr:rowOff>20</xdr:rowOff>
              </xdr:to>
            </anchor>
          </commentPr>
        </mc:Choice>
        <mc:Fallback/>
      </mc:AlternateContent>
    </comment>
    <comment ref="W28" authorId="0">
      <text>
        <r>
          <rPr>
            <sz val="9"/>
            <color rgb="FF000000"/>
            <rFont val="Geneva"/>
            <family val="0"/>
          </rPr>
          <t xml:space="preserve">/251M - 2N2369A
ambient ratings only...
microsemi spec - 
2N2369A: Pd =1.2W Tc&lt;=25C, 
derate Tc&gt; 25C by 6.85mW/C, thetaJC = 146C/W;
2N2369UA: Pd =1.2W Tc&lt;=25C, 
derate Tc&gt; 25C by 6.85mW/C, thetaJC = 125C/W;
2N2369UB: Pd =1.4W Tc&lt;=63.5C, 
derate Tc&gt; 63.5C by 8.0 mW/C, thetaJC = 135C/W;
2N2369U: Pd =1.5W Tc&lt;=63.5C, 
derate Tc&gt; 63.5C by 8.55mW/C, thetaJC = 117C/W.</t>
        </r>
      </text>
      <mc:AlternateContent>
        <mc:Choice Requires="v2">
          <commentPr autoFill="true" autoScale="false" colHidden="false" locked="false" rowHidden="false" textHAlign="justify" textVAlign="top">
            <anchor moveWithCells="false" sizeWithCells="false">
              <xdr:from>
                <xdr:col>24</xdr:col>
                <xdr:colOff>49</xdr:colOff>
                <xdr:row>23</xdr:row>
                <xdr:rowOff>14</xdr:rowOff>
              </xdr:from>
              <xdr:to>
                <xdr:col>31</xdr:col>
                <xdr:colOff>22</xdr:colOff>
                <xdr:row>31</xdr:row>
                <xdr:rowOff>2</xdr:rowOff>
              </xdr:to>
            </anchor>
          </commentPr>
        </mc:Choice>
        <mc:Fallback/>
      </mc:AlternateContent>
    </comment>
    <comment ref="W29" authorId="0">
      <text>
        <r>
          <rPr>
            <sz val="9"/>
            <color rgb="FF000000"/>
            <rFont val="Geneva"/>
            <family val="0"/>
          </rPr>
          <t xml:space="preserve">/290 - 2N2905A, 2N2905A AL:
Pd =3W Tc&lt;=50C, 
derate linearly by thetaJC T&gt;50C/W.</t>
        </r>
      </text>
      <mc:AlternateContent>
        <mc:Choice Requires="v2">
          <commentPr autoFill="true" autoScale="false" colHidden="false" locked="false" rowHidden="false" textHAlign="justify" textVAlign="top">
            <anchor moveWithCells="false" sizeWithCells="false">
              <xdr:from>
                <xdr:col>25</xdr:col>
                <xdr:colOff>0</xdr:colOff>
                <xdr:row>24</xdr:row>
                <xdr:rowOff>18</xdr:rowOff>
              </xdr:from>
              <xdr:to>
                <xdr:col>29</xdr:col>
                <xdr:colOff>18</xdr:colOff>
                <xdr:row>26</xdr:row>
                <xdr:rowOff>18</xdr:rowOff>
              </xdr:to>
            </anchor>
          </commentPr>
        </mc:Choice>
        <mc:Fallback/>
      </mc:AlternateContent>
    </comment>
    <comment ref="W30" authorId="0">
      <text>
        <r>
          <rPr>
            <sz val="9"/>
            <color rgb="FF000000"/>
            <rFont val="Geneva"/>
            <family val="0"/>
          </rPr>
          <t xml:space="preserve">/290 - 2N2905A, 2N2905A AL:
Pd =3W Tc&lt;=50C, 
derate linearly by thetaJC T&gt;50C/W.</t>
        </r>
      </text>
      <mc:AlternateContent>
        <mc:Choice Requires="v2">
          <commentPr autoFill="true" autoScale="false" colHidden="false" locked="false" rowHidden="false" textHAlign="justify" textVAlign="top">
            <anchor moveWithCells="false" sizeWithCells="false">
              <xdr:from>
                <xdr:col>25</xdr:col>
                <xdr:colOff>0</xdr:colOff>
                <xdr:row>25</xdr:row>
                <xdr:rowOff>18</xdr:rowOff>
              </xdr:from>
              <xdr:to>
                <xdr:col>29</xdr:col>
                <xdr:colOff>18</xdr:colOff>
                <xdr:row>27</xdr:row>
                <xdr:rowOff>18</xdr:rowOff>
              </xdr:to>
            </anchor>
          </commentPr>
        </mc:Choice>
        <mc:Fallback/>
      </mc:AlternateContent>
    </comment>
    <comment ref="W31" authorId="0">
      <text>
        <r>
          <rPr>
            <sz val="9"/>
            <color rgb="FF000000"/>
            <rFont val="Geneva"/>
            <family val="0"/>
          </rPr>
          <t xml:space="preserve">2N3700 /391: 
Vcesat = 0.2V @ Ic 150mA,
Vcesat = 0.5V @ Ic 500mA.</t>
        </r>
      </text>
      <mc:AlternateContent>
        <mc:Choice Requires="v2">
          <commentPr autoFill="true" autoScale="false" colHidden="false" locked="false" rowHidden="false" textHAlign="justify" textVAlign="top">
            <anchor moveWithCells="false" sizeWithCells="false">
              <xdr:from>
                <xdr:col>26</xdr:col>
                <xdr:colOff>42</xdr:colOff>
                <xdr:row>44</xdr:row>
                <xdr:rowOff>14</xdr:rowOff>
              </xdr:from>
              <xdr:to>
                <xdr:col>30</xdr:col>
                <xdr:colOff>24</xdr:colOff>
                <xdr:row>47</xdr:row>
                <xdr:rowOff>12</xdr:rowOff>
              </xdr:to>
            </anchor>
          </commentPr>
        </mc:Choice>
        <mc:Fallback/>
      </mc:AlternateContent>
    </comment>
    <comment ref="W32" authorId="0">
      <text>
        <r>
          <rPr>
            <sz val="9"/>
            <color rgb="FF000000"/>
            <rFont val="Geneva"/>
            <family val="0"/>
          </rPr>
          <t xml:space="preserve">/291G 2N2907A non-smd
Pd =1.0W Tc&lt;=50C, derate by 1/thetaJC of 150C/W; 
2N2907AUA surface mount device
Pd =1.0W Tc&lt;=90C,  derate by 1/thetaJC of 110C/W; 
2N2907AUA has an additional higher power rating with different 
board mounting with "thermal paste", but consult jpl 
packaging for board mounting options and applicability.  
Ed Powell is looking into conflicting spec info regarding the 
"infinite heat sink" option having a lower power rating &amp; higher 
thetaJC than the "thermal paste" option;
2N2907AUB surface mount device
Pd =1.0W Tc&lt;=100C,  derate by 1/thetaJC of 90C/W.
---microsemi spec still shows former ratings:
2N2907A non-smd-
Pd =1.8W Tc&lt;=25C, derate linearly by 0.0103W/C;
2N2907AU surface mount devices-
Pd =1.16W Tc&lt;=25C, derate surface mount devices 0.0066W/C.</t>
        </r>
      </text>
      <mc:AlternateContent>
        <mc:Choice Requires="v2">
          <commentPr autoFill="true" autoScale="false" colHidden="false" locked="false" rowHidden="false" textHAlign="justify" textVAlign="top">
            <anchor moveWithCells="false" sizeWithCells="false">
              <xdr:from>
                <xdr:col>25</xdr:col>
                <xdr:colOff>0</xdr:colOff>
                <xdr:row>27</xdr:row>
                <xdr:rowOff>18</xdr:rowOff>
              </xdr:from>
              <xdr:to>
                <xdr:col>32</xdr:col>
                <xdr:colOff>0</xdr:colOff>
                <xdr:row>38</xdr:row>
                <xdr:rowOff>7</xdr:rowOff>
              </xdr:to>
            </anchor>
          </commentPr>
        </mc:Choice>
        <mc:Fallback/>
      </mc:AlternateContent>
    </comment>
    <comment ref="W33" authorId="0">
      <text>
        <r>
          <rPr>
            <sz val="9"/>
            <color rgb="FF000000"/>
            <rFont val="Geneva"/>
            <family val="0"/>
          </rPr>
          <t xml:space="preserve">/291G 2N2907A non-smd
Pd =1.0W Tc&lt;=50C, derate by 1/thetaJC of 150C/W; 
2N2907AUA surface mount device
Pd =1.0W Tc&lt;=90C,  derate by 1/thetaJC of 110C/W; 
2N2907AUA has an additional higher power rating with different 
board mounting with "thermal paste", but consult jpl 
packaging for board mounting options and applicability.  
Ed Powell is looking into conflicting spec info regarding the 
"infinite heat sink" option having a lower power rating &amp; higher 
thetaJC than the "thermal paste" option;
2N2907AUB surface mount device
Pd =1.0W Tc&lt;=100C,  derate by 1/thetaJC of 90C/W.
---microsemi spec still shows former ratings:
2N2907A non-smd-
Pd =1.8W Tc&lt;=25C, derate linearly by 0.0103W/C;
2N2907AU surface mount devices-
Pd =1.16W Tc&lt;=25C, derate surface mount devices 0.0066W/C.</t>
        </r>
      </text>
      <mc:AlternateContent>
        <mc:Choice Requires="v2">
          <commentPr autoFill="true" autoScale="false" colHidden="false" locked="false" rowHidden="false" textHAlign="justify" textVAlign="top">
            <anchor moveWithCells="false" sizeWithCells="false">
              <xdr:from>
                <xdr:col>25</xdr:col>
                <xdr:colOff>0</xdr:colOff>
                <xdr:row>16</xdr:row>
                <xdr:rowOff>6</xdr:rowOff>
              </xdr:from>
              <xdr:to>
                <xdr:col>32</xdr:col>
                <xdr:colOff>0</xdr:colOff>
                <xdr:row>30</xdr:row>
                <xdr:rowOff>8</xdr:rowOff>
              </xdr:to>
            </anchor>
          </commentPr>
        </mc:Choice>
        <mc:Fallback/>
      </mc:AlternateContent>
    </comment>
    <comment ref="W35" authorId="0">
      <text>
        <r>
          <rPr>
            <sz val="9"/>
            <color rgb="FF000000"/>
            <rFont val="Geneva"/>
            <family val="0"/>
          </rPr>
          <t xml:space="preserve">/391K  2N3019:
Pd =5W Tc&lt;=50C, 
derate Tc&gt; 50C,
thetaJC= 30C/W.</t>
        </r>
      </text>
      <mc:AlternateContent>
        <mc:Choice Requires="v2">
          <commentPr autoFill="true" autoScale="false" colHidden="false" locked="false" rowHidden="false" textHAlign="justify" textVAlign="top">
            <anchor moveWithCells="false" sizeWithCells="false">
              <xdr:from>
                <xdr:col>25</xdr:col>
                <xdr:colOff>1</xdr:colOff>
                <xdr:row>30</xdr:row>
                <xdr:rowOff>14</xdr:rowOff>
              </xdr:from>
              <xdr:to>
                <xdr:col>28</xdr:col>
                <xdr:colOff>0</xdr:colOff>
                <xdr:row>33</xdr:row>
                <xdr:rowOff>27</xdr:rowOff>
              </xdr:to>
            </anchor>
          </commentPr>
        </mc:Choice>
        <mc:Fallback/>
      </mc:AlternateContent>
    </comment>
    <comment ref="W36" authorId="0">
      <text>
        <r>
          <rPr>
            <sz val="9"/>
            <color rgb="FF000000"/>
            <rFont val="Geneva"/>
            <family val="0"/>
          </rPr>
          <t xml:space="preserve">/393F  2N3421 2N3421S:
Pd =5W Tc&lt;=110C, derate Tc &gt; 110C,
thetaJC = 18C/W;
2N3421U4 smd:
Pd =15W Tc&lt;=130C, derate Tc &gt; 130C,
thetaJC = 4.5C/W.
microsemi spec: 
2N3421,S Pd =15W Tc&lt;=100C, 
derate by 150mW/C, Tc &gt; 100C.</t>
        </r>
      </text>
      <mc:AlternateContent>
        <mc:Choice Requires="v2">
          <commentPr autoFill="true" autoScale="false" colHidden="false" locked="false" rowHidden="false" textHAlign="justify" textVAlign="top">
            <anchor moveWithCells="false" sizeWithCells="false">
              <xdr:from>
                <xdr:col>25</xdr:col>
                <xdr:colOff>27</xdr:colOff>
                <xdr:row>32</xdr:row>
                <xdr:rowOff>2</xdr:rowOff>
              </xdr:from>
              <xdr:to>
                <xdr:col>30</xdr:col>
                <xdr:colOff>17</xdr:colOff>
                <xdr:row>37</xdr:row>
                <xdr:rowOff>20</xdr:rowOff>
              </xdr:to>
            </anchor>
          </commentPr>
        </mc:Choice>
        <mc:Fallback/>
      </mc:AlternateContent>
    </comment>
    <comment ref="W37" authorId="0">
      <text>
        <r>
          <rPr>
            <sz val="9"/>
            <color rgb="FF000000"/>
            <rFont val="Geneva"/>
            <family val="0"/>
          </rPr>
          <t xml:space="preserve">/393F  2N3421 2N3421S:
Pd =5W Tc&lt;=110C, derate Tc &gt; 110C,
thetaJC = 18C/W;
2N3421U4 smd:
Pd =15W Tc&lt;=130C, derate Tc &gt; 130C,
thetaJC = 4.5C/W.
microsemi spec: 
2N3421,S Pd =15W Tc&lt;=100C, 
derate by 150mW/C, Tc &gt; 100C.</t>
        </r>
      </text>
      <mc:AlternateContent>
        <mc:Choice Requires="v2">
          <commentPr autoFill="true" autoScale="false" colHidden="false" locked="false" rowHidden="false" textHAlign="justify" textVAlign="top">
            <anchor moveWithCells="false" sizeWithCells="false">
              <xdr:from>
                <xdr:col>25</xdr:col>
                <xdr:colOff>0</xdr:colOff>
                <xdr:row>32</xdr:row>
                <xdr:rowOff>18</xdr:rowOff>
              </xdr:from>
              <xdr:to>
                <xdr:col>29</xdr:col>
                <xdr:colOff>44</xdr:colOff>
                <xdr:row>38</xdr:row>
                <xdr:rowOff>10</xdr:rowOff>
              </xdr:to>
            </anchor>
          </commentPr>
        </mc:Choice>
        <mc:Fallback/>
      </mc:AlternateContent>
    </comment>
    <comment ref="W38" authorId="0">
      <text>
        <r>
          <rPr>
            <sz val="9"/>
            <color rgb="FF000000"/>
            <rFont val="Geneva"/>
            <family val="0"/>
          </rPr>
          <t xml:space="preserve">/366K  2N3501, L:
Pd =5W Tc&lt;=50C, derate Tc&gt; 50C,
thetaJC= 30C/W;
2N3501U4 smd:
Pd =10W Tc&lt;=50C, derate Tc&gt; 50C,
thetaJC= 15C/W.</t>
        </r>
      </text>
      <mc:AlternateContent>
        <mc:Choice Requires="v2">
          <commentPr autoFill="true" autoScale="false" colHidden="false" locked="false" rowHidden="false" textHAlign="justify" textVAlign="top">
            <anchor moveWithCells="false" sizeWithCells="false">
              <xdr:from>
                <xdr:col>25</xdr:col>
                <xdr:colOff>0</xdr:colOff>
                <xdr:row>33</xdr:row>
                <xdr:rowOff>18</xdr:rowOff>
              </xdr:from>
              <xdr:to>
                <xdr:col>29</xdr:col>
                <xdr:colOff>25</xdr:colOff>
                <xdr:row>37</xdr:row>
                <xdr:rowOff>14</xdr:rowOff>
              </xdr:to>
            </anchor>
          </commentPr>
        </mc:Choice>
        <mc:Fallback/>
      </mc:AlternateContent>
    </comment>
    <comment ref="W39" authorId="0">
      <text>
        <r>
          <rPr>
            <sz val="9"/>
            <color rgb="FF000000"/>
            <rFont val="Geneva"/>
            <family val="0"/>
          </rPr>
          <t xml:space="preserve">/366K  2N3501, L:
Pd =5W Tc&lt;=50C, derate Tc&gt; 50C,
thetaJC= 30C/W;
2N3501U4 smd:
Pd =10W Tc&lt;=50C, derate Tc&gt; 50C,
thetaJC= 15C/W.</t>
        </r>
      </text>
      <mc:AlternateContent>
        <mc:Choice Requires="v2">
          <commentPr autoFill="true" autoScale="false" colHidden="false" locked="false" rowHidden="false" textHAlign="justify" textVAlign="top">
            <anchor moveWithCells="false" sizeWithCells="false">
              <xdr:from>
                <xdr:col>25</xdr:col>
                <xdr:colOff>1</xdr:colOff>
                <xdr:row>34</xdr:row>
                <xdr:rowOff>14</xdr:rowOff>
              </xdr:from>
              <xdr:to>
                <xdr:col>29</xdr:col>
                <xdr:colOff>37</xdr:colOff>
                <xdr:row>38</xdr:row>
                <xdr:rowOff>22</xdr:rowOff>
              </xdr:to>
            </anchor>
          </commentPr>
        </mc:Choice>
        <mc:Fallback/>
      </mc:AlternateContent>
    </comment>
    <comment ref="W40" authorId="0">
      <text>
        <r>
          <rPr>
            <sz val="9"/>
            <color rgb="FF000000"/>
            <rFont val="Geneva"/>
            <family val="0"/>
          </rPr>
          <t xml:space="preserve">/366K  2N3501, L:
Pd =5W Tc&lt;=50C, derate Tc&gt; 50C,
thetaJC= 30C/W;
2N3501U4 smd:
Pd =10W Tc&lt;=50C, derate Tc&gt; 50C,
thetaJC= 15C/W.</t>
        </r>
      </text>
      <mc:AlternateContent>
        <mc:Choice Requires="v2">
          <commentPr autoFill="true" autoScale="false" colHidden="false" locked="false" rowHidden="false" textHAlign="justify" textVAlign="top">
            <anchor moveWithCells="false" sizeWithCells="false">
              <xdr:from>
                <xdr:col>24</xdr:col>
                <xdr:colOff>35</xdr:colOff>
                <xdr:row>35</xdr:row>
                <xdr:rowOff>14</xdr:rowOff>
              </xdr:from>
              <xdr:to>
                <xdr:col>29</xdr:col>
                <xdr:colOff>10</xdr:colOff>
                <xdr:row>39</xdr:row>
                <xdr:rowOff>22</xdr:rowOff>
              </xdr:to>
            </anchor>
          </commentPr>
        </mc:Choice>
        <mc:Fallback/>
      </mc:AlternateContent>
    </comment>
    <comment ref="W41" authorId="0">
      <text>
        <r>
          <rPr>
            <sz val="9"/>
            <color rgb="FF000000"/>
            <rFont val="Geneva"/>
            <family val="0"/>
          </rPr>
          <t xml:space="preserve">/357J  2N3637, L:
Pd =5W Tc&lt;=25C, derate Tc&gt; 25C,
thetaJC= 35C/W;
2N3637UB smd:
Pd =1.5W Tc&lt;=75C, derate Tc&gt; 75C,
thetaJC= 90C/W.</t>
        </r>
      </text>
      <mc:AlternateContent>
        <mc:Choice Requires="v2">
          <commentPr autoFill="true" autoScale="false" colHidden="false" locked="false" rowHidden="false" textHAlign="justify" textVAlign="top">
            <anchor moveWithCells="false" sizeWithCells="false">
              <xdr:from>
                <xdr:col>25</xdr:col>
                <xdr:colOff>1</xdr:colOff>
                <xdr:row>36</xdr:row>
                <xdr:rowOff>14</xdr:rowOff>
              </xdr:from>
              <xdr:to>
                <xdr:col>29</xdr:col>
                <xdr:colOff>37</xdr:colOff>
                <xdr:row>40</xdr:row>
                <xdr:rowOff>22</xdr:rowOff>
              </xdr:to>
            </anchor>
          </commentPr>
        </mc:Choice>
        <mc:Fallback/>
      </mc:AlternateContent>
    </comment>
    <comment ref="W42" authorId="0">
      <text>
        <r>
          <rPr>
            <sz val="9"/>
            <color rgb="FF000000"/>
            <rFont val="Geneva"/>
            <family val="0"/>
          </rPr>
          <t xml:space="preserve">/391K  
2N3700: Pd =1W Tc&lt;=50C, 
derate Tc&gt; 50C, thetaJC= 150C/W;
2N3700UB:  Pd =1.5W Tc&lt;=75C, 
derate Tc&gt; 75C, thetaJC= 90C/W.
Microsemi spec still shows old ratings:
2N3700 non-smd: Pd =1.8W Tc&lt;=25C, 
derate linearly 0.0103W/C, 
2N3700UB surface mount devices
Pd =1.16W Tc&lt;=25C, derate surface 
mount devices 0.0103W/C.</t>
        </r>
      </text>
      <mc:AlternateContent>
        <mc:Choice Requires="v2">
          <commentPr autoFill="true" autoScale="false" colHidden="false" locked="false" rowHidden="false" textHAlign="justify" textVAlign="top">
            <anchor moveWithCells="false" sizeWithCells="false">
              <xdr:from>
                <xdr:col>25</xdr:col>
                <xdr:colOff>0</xdr:colOff>
                <xdr:row>37</xdr:row>
                <xdr:rowOff>18</xdr:rowOff>
              </xdr:from>
              <xdr:to>
                <xdr:col>29</xdr:col>
                <xdr:colOff>38</xdr:colOff>
                <xdr:row>44</xdr:row>
                <xdr:rowOff>16</xdr:rowOff>
              </xdr:to>
            </anchor>
          </commentPr>
        </mc:Choice>
        <mc:Fallback/>
      </mc:AlternateContent>
    </comment>
    <comment ref="W43" authorId="0">
      <text>
        <r>
          <rPr>
            <sz val="9"/>
            <color rgb="FF000000"/>
            <rFont val="Geneva"/>
            <family val="0"/>
          </rPr>
          <t xml:space="preserve">/391K  
2N3700: Pd =1W Tc&lt;=50C, 
derate Tc&gt; 50C, thetaJC= 150C/W;
2N3700UB:  Pd =1.5W Tc&lt;=75C, 
derate Tc&gt; 75C, thetaJC= 90C/W.
Microsemi spec still shows old ratings:
2N3700 non-smd: Pd =1.8W Tc&lt;=25C, 
derate linearly 0.0103W/C, 
2N3700UB surface mount devices
Pd =1.16W Tc&lt;=25C, derate surface 
mount devices 0.0103W/C.</t>
        </r>
      </text>
      <mc:AlternateContent>
        <mc:Choice Requires="v2">
          <commentPr autoFill="true" autoScale="false" colHidden="false" locked="false" rowHidden="false" textHAlign="justify" textVAlign="top">
            <anchor moveWithCells="false" sizeWithCells="false">
              <xdr:from>
                <xdr:col>25</xdr:col>
                <xdr:colOff>0</xdr:colOff>
                <xdr:row>38</xdr:row>
                <xdr:rowOff>18</xdr:rowOff>
              </xdr:from>
              <xdr:to>
                <xdr:col>29</xdr:col>
                <xdr:colOff>38</xdr:colOff>
                <xdr:row>45</xdr:row>
                <xdr:rowOff>16</xdr:rowOff>
              </xdr:to>
            </anchor>
          </commentPr>
        </mc:Choice>
        <mc:Fallback/>
      </mc:AlternateContent>
    </comment>
    <comment ref="W44" authorId="0">
      <text>
        <r>
          <rPr>
            <sz val="9"/>
            <color rgb="FF000000"/>
            <rFont val="Geneva"/>
            <family val="0"/>
          </rPr>
          <t xml:space="preserve">/396J  2N3763, L:
Kovar: Pd =2W Tc&lt;=140C, 
derate Tc&gt; 140C, thetaJC= 30C/W;
Ed Powell says that we buy the Kovar 
package not steel, so don't include steel worksheets;
Steel: Pd =1W Tc&lt;=25C, 
derate Tc&gt; 25C, thetaJC= 175C/W;
2N3763U4: (steel)
Pd =10W Tc&lt;=50C, 
derate Tc&gt; 50C, thetaJC= 15C/W;
2N3763UA:
Heat Sink, Pd =1.95W Tc&lt;=25C, 
derate Tc&gt; 25C, thetaJC= 90C/W,
Adheasive mount, Pd =5W Tc&lt;=25C,
 derate Tc&gt; 62.5C, thetaJC= 35C/W.
Adheasive mount is a special board mounting technique 
and would have to be confirmed with jpl packaging they 
they would use this and what their thermal resistance
would be.
Ed Powell is looking into the conflict that "infinite heat sink" 
has lower Pd rating than "thermal paste".</t>
        </r>
      </text>
      <mc:AlternateContent>
        <mc:Choice Requires="v2">
          <commentPr autoFill="true" autoScale="false" colHidden="false" locked="false" rowHidden="false" textHAlign="justify" textVAlign="top">
            <anchor moveWithCells="false" sizeWithCells="false">
              <xdr:from>
                <xdr:col>25</xdr:col>
                <xdr:colOff>0</xdr:colOff>
                <xdr:row>39</xdr:row>
                <xdr:rowOff>18</xdr:rowOff>
              </xdr:from>
              <xdr:to>
                <xdr:col>31</xdr:col>
                <xdr:colOff>38</xdr:colOff>
                <xdr:row>52</xdr:row>
                <xdr:rowOff>20</xdr:rowOff>
              </xdr:to>
            </anchor>
          </commentPr>
        </mc:Choice>
        <mc:Fallback/>
      </mc:AlternateContent>
    </comment>
    <comment ref="W45" authorId="0">
      <text>
        <r>
          <rPr>
            <sz val="9"/>
            <color rgb="FF000000"/>
            <rFont val="Geneva"/>
            <family val="0"/>
          </rPr>
          <t xml:space="preserve">/396J  2N3763, L:
Kovar: Pd =2W Tc&lt;=140C, 
derate Tc&gt; 140C, thetaJC= 30C/W;
Ed Powell says that we buy the Kovar 
package not steel, so don't include steel 
worksheets;
Steel: Pd =1W Tc&lt;=25C, 
derate Tc&gt; 25C, thetaJC= 175C/W;
2N3763U4: (steel)
Pd =10W Tc&lt;=50C, 
derate Tc&gt; 50C, thetaJC= 15C/W;
2N3763UA:
Heat Sink, Pd =1.95W Tc&lt;=25C, 
derate Tc&gt; 25C, thetaJC= 90C/W,
Adheasive mount, Pd =5W Tc&lt;=25C,
 derate Tc&gt; 62.5C, thetaJC= 35C/W.
Adheasive mount is a special board mounting technique 
and would have to be confirmed with jpl packaging they 
they would use this and what their thermal resistance
would be.
Ed Powell is looking into the conflict that "infinite heat sink" 
has lower Pd rating than "thermal paste".</t>
        </r>
      </text>
      <mc:AlternateContent>
        <mc:Choice Requires="v2">
          <commentPr autoFill="true" autoScale="false" colHidden="false" locked="false" rowHidden="false" textHAlign="justify" textVAlign="top">
            <anchor moveWithCells="false" sizeWithCells="false">
              <xdr:from>
                <xdr:col>24</xdr:col>
                <xdr:colOff>44</xdr:colOff>
                <xdr:row>37</xdr:row>
                <xdr:rowOff>2</xdr:rowOff>
              </xdr:from>
              <xdr:to>
                <xdr:col>31</xdr:col>
                <xdr:colOff>21</xdr:colOff>
                <xdr:row>50</xdr:row>
                <xdr:rowOff>20</xdr:rowOff>
              </xdr:to>
            </anchor>
          </commentPr>
        </mc:Choice>
        <mc:Fallback/>
      </mc:AlternateContent>
    </comment>
    <comment ref="W48" authorId="0">
      <text>
        <r>
          <rPr>
            <sz val="9"/>
            <color rgb="FF000000"/>
            <rFont val="Geneva"/>
            <family val="0"/>
          </rPr>
          <t xml:space="preserve">2N3868 /350J: 
Pd=10W@25C, derate Tc &gt;25C,
thetaJC=17.5 C/W; fig 11
U4  Copper heat sink, PD=35W@25C, 
derated Tc&gt;25C, thetaJC=5C/W,
Heat sink is a special board mounting technique 
and would have to be confirmed with jpl packaging 
that they would use this in the application and 
what their thermal resistance would be.;
U4 FR4 PCB mount, PD=1W@25C, fig 12
derate Tc&gt;25c, thetaJC=175C/W. 
microsemi spec doesn't cover U4.
Old spec:WJ714675 
Pd=10W@50C, derate by 66.7mW/C @ Tc &gt; 50C.</t>
        </r>
      </text>
      <mc:AlternateContent>
        <mc:Choice Requires="v2">
          <commentPr autoFill="true" autoScale="false" colHidden="false" locked="false" rowHidden="false" textHAlign="justify" textVAlign="top">
            <anchor moveWithCells="false" sizeWithCells="false">
              <xdr:from>
                <xdr:col>25</xdr:col>
                <xdr:colOff>0</xdr:colOff>
                <xdr:row>42</xdr:row>
                <xdr:rowOff>6</xdr:rowOff>
              </xdr:from>
              <xdr:to>
                <xdr:col>30</xdr:col>
                <xdr:colOff>57</xdr:colOff>
                <xdr:row>51</xdr:row>
                <xdr:rowOff>0</xdr:rowOff>
              </xdr:to>
            </anchor>
          </commentPr>
        </mc:Choice>
        <mc:Fallback/>
      </mc:AlternateContent>
    </comment>
    <comment ref="W49" authorId="0">
      <text>
        <r>
          <rPr>
            <sz val="9"/>
            <color rgb="FF000000"/>
            <rFont val="Geneva"/>
            <family val="0"/>
          </rPr>
          <t xml:space="preserve">2N3868 /350J: 
Pd=10W@25C, derate Tc &gt;25C,
thetaJC=17.5 C/W; 
U4 fig 11,  Copper heat sink, PD=35W@25C, 
derated Tc&gt;25C, thetaJC=5C/W,
Heat sink is a special board mounting technique 
and would have to be confirmed with jpl packaging 
that they would use this in the application and 
what their thermal resistance would be.;
U4 fig 12, FR4 PCB mount, PD=1W@25C, 
derate Tc&gt;25c, thetaJC=175C/W. 
micorsemi spec doesn't cover U4.
/350K spec changed fig 8 U4 from Pd=1W Tc to Ta=25c.
therefore use the Tc rating of 35W@Tc=25C, 
derated by 1/thetaJC, thetaJC=5C/W.
board thermal analysis will address board heat sinking.
Old spec:WJ714675 
Pd=10W@50C, derate by 66.7mW/C @ Tc &gt; 50C.</t>
        </r>
      </text>
      <mc:AlternateContent>
        <mc:Choice Requires="v2">
          <commentPr autoFill="true" autoScale="false" colHidden="false" locked="false" rowHidden="false" textHAlign="justify" textVAlign="top">
            <anchor moveWithCells="false" sizeWithCells="false">
              <xdr:from>
                <xdr:col>25</xdr:col>
                <xdr:colOff>0</xdr:colOff>
                <xdr:row>36</xdr:row>
                <xdr:rowOff>12</xdr:rowOff>
              </xdr:from>
              <xdr:to>
                <xdr:col>31</xdr:col>
                <xdr:colOff>33</xdr:colOff>
                <xdr:row>47</xdr:row>
                <xdr:rowOff>18</xdr:rowOff>
              </xdr:to>
            </anchor>
          </commentPr>
        </mc:Choice>
        <mc:Fallback/>
      </mc:AlternateContent>
    </comment>
    <comment ref="W53" authorId="0">
      <text>
        <r>
          <rPr>
            <sz val="9"/>
            <color rgb="FF000000"/>
            <rFont val="Geneva"/>
            <family val="0"/>
          </rPr>
          <t xml:space="preserve">2N5153 /545F:
Mil-Spec inconsistency: 1.3 abs max shows same values for 
PD in max rating table as old spec/ 545C, but also refers 
to plot in back which is not consistent with cover spec values.  
microsemi &amp; semicoa specs matches text table.  
will use text from 1.3 info instead of figure since it matches mfg spec.
1.3 Table info:
Pd=11.8W@25C, derate by 66.7mW/C Tc &gt;25C, thetaJC=10C/W;   
Figure Info:
PD max = 15W, derate Tc &gt;25C, thetaJC = 10C/W,
Microsmi &amp; Semicoa specs: Pd=11.8W@25C, 
derate by 66.7mW/C Tc &gt;25C, thetaJC=15C/W; 
WJ714675 spec, Pd=10W@50C, derate by 66.7mW/C @ Tc &gt; 50C.
2N5153U3:
PD max = 100W, derate by 571mW/C Tc &gt;30C, thetaJC = 1.75C/W.</t>
        </r>
      </text>
      <mc:AlternateContent>
        <mc:Choice Requires="v2">
          <commentPr autoFill="true" autoScale="false" colHidden="false" locked="false" rowHidden="false" textHAlign="justify" textVAlign="top">
            <anchor moveWithCells="false" sizeWithCells="false">
              <xdr:from>
                <xdr:col>25</xdr:col>
                <xdr:colOff>22</xdr:colOff>
                <xdr:row>47</xdr:row>
                <xdr:rowOff>18</xdr:rowOff>
              </xdr:from>
              <xdr:to>
                <xdr:col>33</xdr:col>
                <xdr:colOff>11</xdr:colOff>
                <xdr:row>57</xdr:row>
                <xdr:rowOff>1</xdr:rowOff>
              </xdr:to>
            </anchor>
          </commentPr>
        </mc:Choice>
        <mc:Fallback/>
      </mc:AlternateContent>
    </comment>
    <comment ref="W54" authorId="0">
      <text>
        <r>
          <rPr>
            <sz val="9"/>
            <color rgb="FF000000"/>
            <rFont val="Geneva"/>
            <family val="0"/>
          </rPr>
          <t xml:space="preserve">2N5153 /545F:
Mil-Spec inconsistency: 1.3 abs max shows same values for 
PD in max rating table as old spec/ 545C, but also refers 
to plot in back which is not consistent with cover spec values.  
microsemi &amp; semicoa specs matches text table.  
will use text from 1.3 info instead of figure since it matches mfg spec.
1.3 Table info:
Pd=11.8W@25C, derate by 66.7mW/C Tc &gt;25C, thetaJC=10C/W;   
Figure Info:
PD max = 15W, derate Tc &gt;25C, thetaJC = 10C/W,
Microsmi &amp; Semicoa specs: Pd=11.8W@25C, 
derate by 66.7mW/C Tc &gt;25C, thetaJC=15C/W; 
WJ714675 spec, Pd=10W@50C, derate by 66.7mW/C @ Tc &gt; 50C.
2N5153U3:
PD max = 100W, derate by 571mW/C Tc &gt;30C, thetaJC = 1.75C/W.</t>
        </r>
      </text>
      <mc:AlternateContent>
        <mc:Choice Requires="v2">
          <commentPr autoFill="true" autoScale="false" colHidden="false" locked="false" rowHidden="false" textHAlign="justify" textVAlign="top">
            <anchor moveWithCells="false" sizeWithCells="false">
              <xdr:from>
                <xdr:col>25</xdr:col>
                <xdr:colOff>0</xdr:colOff>
                <xdr:row>40</xdr:row>
                <xdr:rowOff>22</xdr:rowOff>
              </xdr:from>
              <xdr:to>
                <xdr:col>32</xdr:col>
                <xdr:colOff>24</xdr:colOff>
                <xdr:row>50</xdr:row>
                <xdr:rowOff>6</xdr:rowOff>
              </xdr:to>
            </anchor>
          </commentPr>
        </mc:Choice>
        <mc:Fallback/>
      </mc:AlternateContent>
    </comment>
    <comment ref="W55" authorId="0">
      <text>
        <r>
          <rPr>
            <sz val="9"/>
            <color rgb="FF000000"/>
            <rFont val="Geneva"/>
            <family val="0"/>
          </rPr>
          <t xml:space="preserve">/544F, 
2N5154, 2N5154L: Pd=15W@50C, 
thetaJC=10,derate Tc &gt;50C;
2N5154U3: Pd=100W@30C, 
thetaJC=1.7,derate Tc &gt;30C.</t>
        </r>
      </text>
      <mc:AlternateContent>
        <mc:Choice Requires="v2">
          <commentPr autoFill="true" autoScale="false" colHidden="false" locked="false" rowHidden="false" textHAlign="justify" textVAlign="top">
            <anchor moveWithCells="false" sizeWithCells="false">
              <xdr:from>
                <xdr:col>24</xdr:col>
                <xdr:colOff>49</xdr:colOff>
                <xdr:row>50</xdr:row>
                <xdr:rowOff>18</xdr:rowOff>
              </xdr:from>
              <xdr:to>
                <xdr:col>28</xdr:col>
                <xdr:colOff>46</xdr:colOff>
                <xdr:row>53</xdr:row>
                <xdr:rowOff>24</xdr:rowOff>
              </xdr:to>
            </anchor>
          </commentPr>
        </mc:Choice>
        <mc:Fallback/>
      </mc:AlternateContent>
    </comment>
    <comment ref="W56" authorId="0">
      <text>
        <r>
          <rPr>
            <sz val="9"/>
            <color rgb="FF000000"/>
            <rFont val="Geneva"/>
            <family val="0"/>
          </rPr>
          <t xml:space="preserve">/544F, 
2N5154, 2N5154L: Pd=15W@50C, 
thetaJC=10,derate Tc &gt;50C;
2N5154U3: Pd=100W@30C, 
thetaJC=1.7,derate Tc &gt;30C.</t>
        </r>
      </text>
      <mc:AlternateContent>
        <mc:Choice Requires="v2">
          <commentPr autoFill="true" autoScale="false" colHidden="false" locked="false" rowHidden="false" textHAlign="justify" textVAlign="top">
            <anchor moveWithCells="false" sizeWithCells="false">
              <xdr:from>
                <xdr:col>25</xdr:col>
                <xdr:colOff>0</xdr:colOff>
                <xdr:row>51</xdr:row>
                <xdr:rowOff>18</xdr:rowOff>
              </xdr:from>
              <xdr:to>
                <xdr:col>29</xdr:col>
                <xdr:colOff>11</xdr:colOff>
                <xdr:row>54</xdr:row>
                <xdr:rowOff>24</xdr:rowOff>
              </xdr:to>
            </anchor>
          </commentPr>
        </mc:Choice>
        <mc:Fallback/>
      </mc:AlternateContent>
    </comment>
    <comment ref="W57" authorId="0">
      <text>
        <r>
          <rPr>
            <sz val="9"/>
            <color rgb="FF000000"/>
            <rFont val="Geneva"/>
            <family val="0"/>
          </rPr>
          <t xml:space="preserve">/455E, 2N5154 : 
Pd=15W@100C, 
thetaJC=2.3C/W,
derate Tc &gt;100C by 0.15 W/C;
microsemi spec:
derate Tc &gt;100C by 0.15 W/C.
since /455E inconsistency between 
thetaJC and temp derating, will use
 the 0.15 W/C for thetaJC.</t>
        </r>
      </text>
      <mc:AlternateContent>
        <mc:Choice Requires="v2">
          <commentPr autoFill="true" autoScale="false" colHidden="false" locked="false" rowHidden="false" textHAlign="justify" textVAlign="top">
            <anchor moveWithCells="false" sizeWithCells="false">
              <xdr:from>
                <xdr:col>24</xdr:col>
                <xdr:colOff>49</xdr:colOff>
                <xdr:row>52</xdr:row>
                <xdr:rowOff>18</xdr:rowOff>
              </xdr:from>
              <xdr:to>
                <xdr:col>28</xdr:col>
                <xdr:colOff>47</xdr:colOff>
                <xdr:row>58</xdr:row>
                <xdr:rowOff>9</xdr:rowOff>
              </xdr:to>
            </anchor>
          </commentPr>
        </mc:Choice>
        <mc:Fallback/>
      </mc:AlternateContent>
    </comment>
    <comment ref="W59" authorId="0">
      <text>
        <r>
          <rPr>
            <sz val="9"/>
            <color rgb="FF000000"/>
            <rFont val="Geneva"/>
            <family val="0"/>
          </rPr>
          <t xml:space="preserve">/558F,  2N6988:
/558F, microsemi, &amp; semicoa, only vendors, lists
 ambient temp ratings.  Will keep values from Ed Powell.
from Ed Powell, Pd =.9W, derate 5.13mW/C for 1 transistor; 
Pd =3.6W derate by 20.5mW/C for quad flat package.</t>
        </r>
      </text>
      <mc:AlternateContent>
        <mc:Choice Requires="v2">
          <commentPr autoFill="true" autoScale="false" colHidden="false" locked="false" rowHidden="false" textHAlign="justify" textVAlign="top">
            <anchor moveWithCells="false" sizeWithCells="false">
              <xdr:from>
                <xdr:col>23</xdr:col>
                <xdr:colOff>66</xdr:colOff>
                <xdr:row>56</xdr:row>
                <xdr:rowOff>18</xdr:rowOff>
              </xdr:from>
              <xdr:to>
                <xdr:col>30</xdr:col>
                <xdr:colOff>51</xdr:colOff>
                <xdr:row>59</xdr:row>
                <xdr:rowOff>24</xdr:rowOff>
              </xdr:to>
            </anchor>
          </commentPr>
        </mc:Choice>
        <mc:Fallback/>
      </mc:AlternateContent>
    </comment>
    <comment ref="W60" authorId="0">
      <text>
        <r>
          <rPr>
            <sz val="9"/>
            <color rgb="FF000000"/>
            <rFont val="Geneva"/>
            <family val="0"/>
          </rPr>
          <t xml:space="preserve">/558F,  2N6988:
/558F, microsemi, &amp; semicoa only lists
 ambient temp ratings.  Will keep values from Ed Powell.
from Ed Powell, Pd =.9W, derate 5.13mW/C for 1 transistor; 
Pd =3.6W derate by 20.5mW/C for quad flat package.</t>
        </r>
      </text>
      <mc:AlternateContent>
        <mc:Choice Requires="v2">
          <commentPr autoFill="true" autoScale="false" colHidden="false" locked="false" rowHidden="false" textHAlign="justify" textVAlign="top">
            <anchor moveWithCells="false" sizeWithCells="false">
              <xdr:from>
                <xdr:col>25</xdr:col>
                <xdr:colOff>0</xdr:colOff>
                <xdr:row>55</xdr:row>
                <xdr:rowOff>18</xdr:rowOff>
              </xdr:from>
              <xdr:to>
                <xdr:col>31</xdr:col>
                <xdr:colOff>54</xdr:colOff>
                <xdr:row>58</xdr:row>
                <xdr:rowOff>24</xdr:rowOff>
              </xdr:to>
            </anchor>
          </commentPr>
        </mc:Choice>
        <mc:Fallback/>
      </mc:AlternateContent>
    </comment>
    <comment ref="W61" authorId="0">
      <text>
        <r>
          <rPr>
            <sz val="9"/>
            <color rgb="FF000000"/>
            <rFont val="Geneva"/>
            <family val="0"/>
          </rPr>
          <t xml:space="preserve">/559J, 2N6990:
/559J, microsemi &amp; semicoa 
only lists ambient temp ratings.  
Will keep values from Ed Powells.
from Ed Powell, Pd =.9W, derate 
5.13mW/C for 1 transistor; 
Pd =3.6W derate by 20.5mW/C for 
quad flat package.</t>
        </r>
      </text>
      <mc:AlternateContent>
        <mc:Choice Requires="v2">
          <commentPr autoFill="true" autoScale="false" colHidden="false" locked="false" rowHidden="false" textHAlign="justify" textVAlign="top">
            <anchor moveWithCells="false" sizeWithCells="false">
              <xdr:from>
                <xdr:col>23</xdr:col>
                <xdr:colOff>66</xdr:colOff>
                <xdr:row>58</xdr:row>
                <xdr:rowOff>18</xdr:rowOff>
              </xdr:from>
              <xdr:to>
                <xdr:col>27</xdr:col>
                <xdr:colOff>47</xdr:colOff>
                <xdr:row>63</xdr:row>
                <xdr:rowOff>20</xdr:rowOff>
              </xdr:to>
            </anchor>
          </commentPr>
        </mc:Choice>
        <mc:Fallback/>
      </mc:AlternateContent>
    </comment>
    <comment ref="W62" authorId="0">
      <text>
        <r>
          <rPr>
            <sz val="9"/>
            <color rgb="FF000000"/>
            <rFont val="Geneva"/>
            <family val="0"/>
          </rPr>
          <t xml:space="preserve">/559J, 2N6990:
/559J, microsemi &amp; semicoa 
only lists ambient temp ratings.  
Will keep values from Ed Powells.
from Ed Powell, Pd =.9W, derate 
5.13mW/C for 1 transistor; 
Pd =3.6W derate by 20.5mW/C for 
quad flat package.</t>
        </r>
      </text>
      <mc:AlternateContent>
        <mc:Choice Requires="v2">
          <commentPr autoFill="true" autoScale="false" colHidden="false" locked="false" rowHidden="false" textHAlign="justify" textVAlign="top">
            <anchor moveWithCells="false" sizeWithCells="false">
              <xdr:from>
                <xdr:col>25</xdr:col>
                <xdr:colOff>0</xdr:colOff>
                <xdr:row>57</xdr:row>
                <xdr:rowOff>18</xdr:rowOff>
              </xdr:from>
              <xdr:to>
                <xdr:col>29</xdr:col>
                <xdr:colOff>9</xdr:colOff>
                <xdr:row>62</xdr:row>
                <xdr:rowOff>20</xdr:rowOff>
              </xdr:to>
            </anchor>
          </commentPr>
        </mc:Choice>
        <mc:Fallback/>
      </mc:AlternateContent>
    </comment>
    <comment ref="Z24" authorId="0">
      <text>
        <r>
          <rPr>
            <sz val="9"/>
            <color rgb="FF000000"/>
            <rFont val="Geneva"/>
            <family val="0"/>
          </rPr>
          <t xml:space="preserve">2N2219A /251: 
Vcesat = 0.3V @ Ic 150mA,
Vcesat = 1.0V @ Ic 500mA.</t>
        </r>
      </text>
      <mc:AlternateContent>
        <mc:Choice Requires="v2">
          <commentPr autoFill="true" autoScale="false" colHidden="false" locked="false" rowHidden="false" textHAlign="justify" textVAlign="top">
            <anchor moveWithCells="false" sizeWithCells="false">
              <xdr:from>
                <xdr:col>27</xdr:col>
                <xdr:colOff>42</xdr:colOff>
                <xdr:row>17</xdr:row>
                <xdr:rowOff>16</xdr:rowOff>
              </xdr:from>
              <xdr:to>
                <xdr:col>31</xdr:col>
                <xdr:colOff>20</xdr:colOff>
                <xdr:row>23</xdr:row>
                <xdr:rowOff>18</xdr:rowOff>
              </xdr:to>
            </anchor>
          </commentPr>
        </mc:Choice>
        <mc:Fallback/>
      </mc:AlternateContent>
    </comment>
    <comment ref="Z25" authorId="0">
      <text>
        <r>
          <rPr>
            <sz val="9"/>
            <color rgb="FF000000"/>
            <rFont val="Geneva"/>
            <family val="0"/>
          </rPr>
          <t xml:space="preserve">2N2222A /255: 
Vcesat = 0.3V @ Ic 150mA,
Vcesat = 1.0V @ Ic 500mA.</t>
        </r>
      </text>
      <mc:AlternateContent>
        <mc:Choice Requires="v2">
          <commentPr autoFill="true" autoScale="false" colHidden="false" locked="false" rowHidden="false" textHAlign="justify" textVAlign="top">
            <anchor moveWithCells="false" sizeWithCells="false">
              <xdr:from>
                <xdr:col>27</xdr:col>
                <xdr:colOff>42</xdr:colOff>
                <xdr:row>22</xdr:row>
                <xdr:rowOff>0</xdr:rowOff>
              </xdr:from>
              <xdr:to>
                <xdr:col>31</xdr:col>
                <xdr:colOff>20</xdr:colOff>
                <xdr:row>25</xdr:row>
                <xdr:rowOff>16</xdr:rowOff>
              </xdr:to>
            </anchor>
          </commentPr>
        </mc:Choice>
        <mc:Fallback/>
      </mc:AlternateContent>
    </comment>
    <comment ref="Z26" authorId="0">
      <text>
        <r>
          <rPr>
            <sz val="9"/>
            <color rgb="FF000000"/>
            <rFont val="Geneva"/>
            <family val="0"/>
          </rPr>
          <t xml:space="preserve">2N2222A /255: 
Vcesat = 0.3V @ Ic 150mA,
Vcesat = 1.0V @ Ic 500mA.</t>
        </r>
      </text>
      <mc:AlternateContent>
        <mc:Choice Requires="v2">
          <commentPr autoFill="true" autoScale="false" colHidden="false" locked="false" rowHidden="false" textHAlign="justify" textVAlign="top">
            <anchor moveWithCells="false" sizeWithCells="false">
              <xdr:from>
                <xdr:col>27</xdr:col>
                <xdr:colOff>49</xdr:colOff>
                <xdr:row>22</xdr:row>
                <xdr:rowOff>0</xdr:rowOff>
              </xdr:from>
              <xdr:to>
                <xdr:col>31</xdr:col>
                <xdr:colOff>27</xdr:colOff>
                <xdr:row>25</xdr:row>
                <xdr:rowOff>22</xdr:rowOff>
              </xdr:to>
            </anchor>
          </commentPr>
        </mc:Choice>
        <mc:Fallback/>
      </mc:AlternateContent>
    </comment>
    <comment ref="Z27" authorId="0">
      <text>
        <r>
          <rPr>
            <sz val="9"/>
            <color rgb="FF000000"/>
            <rFont val="Geneva"/>
            <family val="0"/>
          </rPr>
          <t xml:space="preserve">2N2222A /255: 
Vcesat = 0.3V @ Ic 150mA,
Vcesat = 1.0V @ Ic 500mA.</t>
        </r>
      </text>
      <mc:AlternateContent>
        <mc:Choice Requires="v2">
          <commentPr autoFill="true" autoScale="false" colHidden="false" locked="false" rowHidden="false" textHAlign="justify" textVAlign="top">
            <anchor moveWithCells="false" sizeWithCells="false">
              <xdr:from>
                <xdr:col>27</xdr:col>
                <xdr:colOff>49</xdr:colOff>
                <xdr:row>22</xdr:row>
                <xdr:rowOff>0</xdr:rowOff>
              </xdr:from>
              <xdr:to>
                <xdr:col>31</xdr:col>
                <xdr:colOff>27</xdr:colOff>
                <xdr:row>25</xdr:row>
                <xdr:rowOff>22</xdr:rowOff>
              </xdr:to>
            </anchor>
          </commentPr>
        </mc:Choice>
        <mc:Fallback/>
      </mc:AlternateContent>
    </comment>
    <comment ref="Z28" authorId="0">
      <text>
        <r>
          <rPr>
            <sz val="9"/>
            <color rgb="FF000000"/>
            <rFont val="Geneva"/>
            <family val="0"/>
          </rPr>
          <t xml:space="preserve">2N2369A /317L: 
Vcesat = 0.2V @ Ic 10mA,
Vcesat = 0.25V @ Ic 50mA,
Vcesat = 0.45V @ Ic 100mA.</t>
        </r>
      </text>
      <mc:AlternateContent>
        <mc:Choice Requires="v2">
          <commentPr autoFill="true" autoScale="false" colHidden="false" locked="false" rowHidden="false" textHAlign="justify" textVAlign="top">
            <anchor moveWithCells="false" sizeWithCells="false">
              <xdr:from>
                <xdr:col>23</xdr:col>
                <xdr:colOff>25</xdr:colOff>
                <xdr:row>23</xdr:row>
                <xdr:rowOff>14</xdr:rowOff>
              </xdr:from>
              <xdr:to>
                <xdr:col>26</xdr:col>
                <xdr:colOff>28</xdr:colOff>
                <xdr:row>26</xdr:row>
                <xdr:rowOff>14</xdr:rowOff>
              </xdr:to>
            </anchor>
          </commentPr>
        </mc:Choice>
        <mc:Fallback/>
      </mc:AlternateContent>
    </comment>
    <comment ref="Z29" authorId="0">
      <text>
        <r>
          <rPr>
            <sz val="9"/>
            <color rgb="FF000000"/>
            <rFont val="Geneva"/>
            <family val="0"/>
          </rPr>
          <t xml:space="preserve">/290L - 2N2905A, AL: 
Vcesat = 0.4V @ Ic 150mA,
Vcesat = 1.6V @ Ic 500mA.</t>
        </r>
      </text>
      <mc:AlternateContent>
        <mc:Choice Requires="v2">
          <commentPr autoFill="true" autoScale="false" colHidden="false" locked="false" rowHidden="false" textHAlign="justify" textVAlign="top">
            <anchor moveWithCells="false" sizeWithCells="false">
              <xdr:from>
                <xdr:col>28</xdr:col>
                <xdr:colOff>8</xdr:colOff>
                <xdr:row>24</xdr:row>
                <xdr:rowOff>14</xdr:rowOff>
              </xdr:from>
              <xdr:to>
                <xdr:col>31</xdr:col>
                <xdr:colOff>40</xdr:colOff>
                <xdr:row>27</xdr:row>
                <xdr:rowOff>14</xdr:rowOff>
              </xdr:to>
            </anchor>
          </commentPr>
        </mc:Choice>
        <mc:Fallback/>
      </mc:AlternateContent>
    </comment>
    <comment ref="Z30" authorId="0">
      <text>
        <r>
          <rPr>
            <sz val="9"/>
            <color rgb="FF000000"/>
            <rFont val="Geneva"/>
            <family val="0"/>
          </rPr>
          <t xml:space="preserve">/290L - 2N2905A, AL: 
Vcesat = 0.4V @ Ic 150mA,
Vcesat = 1.6V @ Ic 500mA.</t>
        </r>
      </text>
      <mc:AlternateContent>
        <mc:Choice Requires="v2">
          <commentPr autoFill="true" autoScale="false" colHidden="false" locked="false" rowHidden="false" textHAlign="justify" textVAlign="top">
            <anchor moveWithCells="false" sizeWithCells="false">
              <xdr:from>
                <xdr:col>27</xdr:col>
                <xdr:colOff>49</xdr:colOff>
                <xdr:row>25</xdr:row>
                <xdr:rowOff>14</xdr:rowOff>
              </xdr:from>
              <xdr:to>
                <xdr:col>31</xdr:col>
                <xdr:colOff>27</xdr:colOff>
                <xdr:row>28</xdr:row>
                <xdr:rowOff>14</xdr:rowOff>
              </xdr:to>
            </anchor>
          </commentPr>
        </mc:Choice>
        <mc:Fallback/>
      </mc:AlternateContent>
    </comment>
    <comment ref="Z31" authorId="0">
      <text>
        <r>
          <rPr>
            <sz val="9"/>
            <color rgb="FF000000"/>
            <rFont val="Geneva"/>
            <family val="0"/>
          </rPr>
          <t xml:space="preserve">/290L - 2N2905A, AL: 
Vcesat = 0.4V @ Ic 150mA,
Vcesat = 1.6V @ Ic 500mA.</t>
        </r>
      </text>
      <mc:AlternateContent>
        <mc:Choice Requires="v2">
          <commentPr autoFill="true" autoScale="false" colHidden="false" locked="false" rowHidden="false" textHAlign="justify" textVAlign="top">
            <anchor moveWithCells="false" sizeWithCells="false">
              <xdr:from>
                <xdr:col>23</xdr:col>
                <xdr:colOff>25</xdr:colOff>
                <xdr:row>26</xdr:row>
                <xdr:rowOff>14</xdr:rowOff>
              </xdr:from>
              <xdr:to>
                <xdr:col>26</xdr:col>
                <xdr:colOff>28</xdr:colOff>
                <xdr:row>29</xdr:row>
                <xdr:rowOff>14</xdr:rowOff>
              </xdr:to>
            </anchor>
          </commentPr>
        </mc:Choice>
        <mc:Fallback/>
      </mc:AlternateContent>
    </comment>
    <comment ref="Z32" authorId="0">
      <text>
        <r>
          <rPr>
            <sz val="9"/>
            <color rgb="FF000000"/>
            <rFont val="Geneva"/>
            <family val="0"/>
          </rPr>
          <t xml:space="preserve">/290L - 2N2905A, AL: 
Vcesat = 0.4V @ Ic 150mA,
Vcesat = 1.6V @ Ic 500mA.</t>
        </r>
      </text>
      <mc:AlternateContent>
        <mc:Choice Requires="v2">
          <commentPr autoFill="true" autoScale="false" colHidden="false" locked="false" rowHidden="false" textHAlign="justify" textVAlign="top">
            <anchor moveWithCells="false" sizeWithCells="false">
              <xdr:from>
                <xdr:col>28</xdr:col>
                <xdr:colOff>8</xdr:colOff>
                <xdr:row>27</xdr:row>
                <xdr:rowOff>14</xdr:rowOff>
              </xdr:from>
              <xdr:to>
                <xdr:col>31</xdr:col>
                <xdr:colOff>40</xdr:colOff>
                <xdr:row>30</xdr:row>
                <xdr:rowOff>14</xdr:rowOff>
              </xdr:to>
            </anchor>
          </commentPr>
        </mc:Choice>
        <mc:Fallback/>
      </mc:AlternateContent>
    </comment>
    <comment ref="Z33" authorId="0">
      <text>
        <r>
          <rPr>
            <sz val="9"/>
            <color rgb="FF000000"/>
            <rFont val="Geneva"/>
            <family val="0"/>
          </rPr>
          <t xml:space="preserve">/290L - 2N2905A, AL: 
Vcesat = 0.4V @ Ic 150mA,
Vcesat = 1.6V @ Ic 500mA.</t>
        </r>
      </text>
      <mc:AlternateContent>
        <mc:Choice Requires="v2">
          <commentPr autoFill="true" autoScale="false" colHidden="false" locked="false" rowHidden="false" textHAlign="justify" textVAlign="top">
            <anchor moveWithCells="false" sizeWithCells="false">
              <xdr:from>
                <xdr:col>28</xdr:col>
                <xdr:colOff>8</xdr:colOff>
                <xdr:row>28</xdr:row>
                <xdr:rowOff>14</xdr:rowOff>
              </xdr:from>
              <xdr:to>
                <xdr:col>31</xdr:col>
                <xdr:colOff>40</xdr:colOff>
                <xdr:row>31</xdr:row>
                <xdr:rowOff>14</xdr:rowOff>
              </xdr:to>
            </anchor>
          </commentPr>
        </mc:Choice>
        <mc:Fallback/>
      </mc:AlternateContent>
    </comment>
    <comment ref="Z35" authorId="0">
      <text>
        <r>
          <rPr>
            <sz val="9"/>
            <color rgb="FF000000"/>
            <rFont val="Geneva"/>
            <family val="0"/>
          </rPr>
          <t xml:space="preserve">/391K - 2N3019: 
Vcesat = 0.2V @ Ic 150mA,
Vcesat = 0.5V @ Ic 500mA.</t>
        </r>
      </text>
      <mc:AlternateContent>
        <mc:Choice Requires="v2">
          <commentPr autoFill="true" autoScale="false" colHidden="false" locked="false" rowHidden="false" textHAlign="justify" textVAlign="top">
            <anchor moveWithCells="false" sizeWithCells="false">
              <xdr:from>
                <xdr:col>23</xdr:col>
                <xdr:colOff>3</xdr:colOff>
                <xdr:row>30</xdr:row>
                <xdr:rowOff>14</xdr:rowOff>
              </xdr:from>
              <xdr:to>
                <xdr:col>26</xdr:col>
                <xdr:colOff>10</xdr:colOff>
                <xdr:row>33</xdr:row>
                <xdr:rowOff>8</xdr:rowOff>
              </xdr:to>
            </anchor>
          </commentPr>
        </mc:Choice>
        <mc:Fallback/>
      </mc:AlternateContent>
    </comment>
    <comment ref="Z36" authorId="0">
      <text>
        <r>
          <rPr>
            <sz val="9"/>
            <color rgb="FF000000"/>
            <rFont val="Geneva"/>
            <family val="0"/>
          </rPr>
          <t xml:space="preserve">/393F 2N3421,S, U4:
Vcesat = 0.25V @ Ic 1.0A,
Vcesat = 0.50V @ Ic 2.0A.</t>
        </r>
      </text>
      <mc:AlternateContent>
        <mc:Choice Requires="v2">
          <commentPr autoFill="true" autoScale="false" colHidden="false" locked="false" rowHidden="false" textHAlign="justify" textVAlign="top">
            <anchor moveWithCells="false" sizeWithCells="false">
              <xdr:from>
                <xdr:col>23</xdr:col>
                <xdr:colOff>3</xdr:colOff>
                <xdr:row>31</xdr:row>
                <xdr:rowOff>14</xdr:rowOff>
              </xdr:from>
              <xdr:to>
                <xdr:col>26</xdr:col>
                <xdr:colOff>0</xdr:colOff>
                <xdr:row>34</xdr:row>
                <xdr:rowOff>10</xdr:rowOff>
              </xdr:to>
            </anchor>
          </commentPr>
        </mc:Choice>
        <mc:Fallback/>
      </mc:AlternateContent>
    </comment>
    <comment ref="Z37" authorId="0">
      <text>
        <r>
          <rPr>
            <sz val="9"/>
            <color rgb="FF000000"/>
            <rFont val="Geneva"/>
            <family val="0"/>
          </rPr>
          <t xml:space="preserve">/393F 2N3421,S, U4:
Vcesat = 0.25V @ Ic 1.0A,
Vcesat = 0.50V @ Ic 2.0A.</t>
        </r>
      </text>
      <mc:AlternateContent>
        <mc:Choice Requires="v2">
          <commentPr autoFill="true" autoScale="false" colHidden="false" locked="false" rowHidden="false" textHAlign="justify" textVAlign="top">
            <anchor moveWithCells="false" sizeWithCells="false">
              <xdr:from>
                <xdr:col>28</xdr:col>
                <xdr:colOff>8</xdr:colOff>
                <xdr:row>32</xdr:row>
                <xdr:rowOff>14</xdr:rowOff>
              </xdr:from>
              <xdr:to>
                <xdr:col>31</xdr:col>
                <xdr:colOff>33</xdr:colOff>
                <xdr:row>35</xdr:row>
                <xdr:rowOff>10</xdr:rowOff>
              </xdr:to>
            </anchor>
          </commentPr>
        </mc:Choice>
        <mc:Fallback/>
      </mc:AlternateContent>
    </comment>
    <comment ref="Z38" authorId="0">
      <text>
        <r>
          <rPr>
            <sz val="9"/>
            <color rgb="FF000000"/>
            <rFont val="Geneva"/>
            <family val="0"/>
          </rPr>
          <t xml:space="preserve">/366K 2N3501, U4: 
Vcesat = 0.2V @ Ic 10mA,
Vcesat = 0.4V @ Ic 150mA.</t>
        </r>
      </text>
      <mc:AlternateContent>
        <mc:Choice Requires="v2">
          <commentPr autoFill="true" autoScale="false" colHidden="false" locked="false" rowHidden="false" textHAlign="justify" textVAlign="top">
            <anchor moveWithCells="false" sizeWithCells="false">
              <xdr:from>
                <xdr:col>23</xdr:col>
                <xdr:colOff>3</xdr:colOff>
                <xdr:row>33</xdr:row>
                <xdr:rowOff>14</xdr:rowOff>
              </xdr:from>
              <xdr:to>
                <xdr:col>26</xdr:col>
                <xdr:colOff>22</xdr:colOff>
                <xdr:row>36</xdr:row>
                <xdr:rowOff>4</xdr:rowOff>
              </xdr:to>
            </anchor>
          </commentPr>
        </mc:Choice>
        <mc:Fallback/>
      </mc:AlternateContent>
    </comment>
    <comment ref="Z39" authorId="0">
      <text>
        <r>
          <rPr>
            <sz val="9"/>
            <color rgb="FF000000"/>
            <rFont val="Geneva"/>
            <family val="0"/>
          </rPr>
          <t xml:space="preserve">/366K 2N3501, U4: 
Vcesat = 0.2V @ Ic 10mA,
Vcesat = 0.4V @ Ic 150mA.</t>
        </r>
      </text>
      <mc:AlternateContent>
        <mc:Choice Requires="v2">
          <commentPr autoFill="true" autoScale="false" colHidden="false" locked="false" rowHidden="false" textHAlign="justify" textVAlign="top">
            <anchor moveWithCells="false" sizeWithCells="false">
              <xdr:from>
                <xdr:col>28</xdr:col>
                <xdr:colOff>8</xdr:colOff>
                <xdr:row>34</xdr:row>
                <xdr:rowOff>14</xdr:rowOff>
              </xdr:from>
              <xdr:to>
                <xdr:col>31</xdr:col>
                <xdr:colOff>55</xdr:colOff>
                <xdr:row>37</xdr:row>
                <xdr:rowOff>4</xdr:rowOff>
              </xdr:to>
            </anchor>
          </commentPr>
        </mc:Choice>
        <mc:Fallback/>
      </mc:AlternateContent>
    </comment>
    <comment ref="Z40" authorId="0">
      <text>
        <r>
          <rPr>
            <sz val="9"/>
            <color rgb="FF000000"/>
            <rFont val="Geneva"/>
            <family val="0"/>
          </rPr>
          <t xml:space="preserve">/366K 2N3501, U4: 
Vcesat = 0.2V @ Ic 10mA,
Vcesat = 0.4V @ Ic 150mA.</t>
        </r>
      </text>
      <mc:AlternateContent>
        <mc:Choice Requires="v2">
          <commentPr autoFill="true" autoScale="false" colHidden="false" locked="false" rowHidden="false" textHAlign="justify" textVAlign="top">
            <anchor moveWithCells="false" sizeWithCells="false">
              <xdr:from>
                <xdr:col>27</xdr:col>
                <xdr:colOff>42</xdr:colOff>
                <xdr:row>35</xdr:row>
                <xdr:rowOff>14</xdr:rowOff>
              </xdr:from>
              <xdr:to>
                <xdr:col>31</xdr:col>
                <xdr:colOff>34</xdr:colOff>
                <xdr:row>38</xdr:row>
                <xdr:rowOff>4</xdr:rowOff>
              </xdr:to>
            </anchor>
          </commentPr>
        </mc:Choice>
        <mc:Fallback/>
      </mc:AlternateContent>
    </comment>
    <comment ref="Z41" authorId="0">
      <text>
        <r>
          <rPr>
            <sz val="9"/>
            <color rgb="FF000000"/>
            <rFont val="Geneva"/>
            <family val="0"/>
          </rPr>
          <t xml:space="preserve">/357J 2N3637, L, U4: 
Vcesat = 0.3V @ Ic 10mA,
Vcesat = 0.6V @ Ic 50mA.</t>
        </r>
      </text>
      <mc:AlternateContent>
        <mc:Choice Requires="v2">
          <commentPr autoFill="true" autoScale="false" colHidden="false" locked="false" rowHidden="false" textHAlign="justify" textVAlign="top">
            <anchor moveWithCells="false" sizeWithCells="false">
              <xdr:from>
                <xdr:col>28</xdr:col>
                <xdr:colOff>8</xdr:colOff>
                <xdr:row>36</xdr:row>
                <xdr:rowOff>14</xdr:rowOff>
              </xdr:from>
              <xdr:to>
                <xdr:col>31</xdr:col>
                <xdr:colOff>55</xdr:colOff>
                <xdr:row>39</xdr:row>
                <xdr:rowOff>4</xdr:rowOff>
              </xdr:to>
            </anchor>
          </commentPr>
        </mc:Choice>
        <mc:Fallback/>
      </mc:AlternateContent>
    </comment>
    <comment ref="Z42" authorId="0">
      <text>
        <r>
          <rPr>
            <sz val="9"/>
            <color rgb="FF000000"/>
            <rFont val="Geneva"/>
            <family val="0"/>
          </rPr>
          <t xml:space="preserve">2N3700 /391: 
Vcesat = 0.2V @ Ic 150mA,
Vcesat = 0.5V @ Ic 500mA.</t>
        </r>
      </text>
      <mc:AlternateContent>
        <mc:Choice Requires="v2">
          <commentPr autoFill="true" autoScale="false" colHidden="false" locked="false" rowHidden="false" textHAlign="justify" textVAlign="top">
            <anchor moveWithCells="false" sizeWithCells="false">
              <xdr:from>
                <xdr:col>23</xdr:col>
                <xdr:colOff>3</xdr:colOff>
                <xdr:row>37</xdr:row>
                <xdr:rowOff>14</xdr:rowOff>
              </xdr:from>
              <xdr:to>
                <xdr:col>26</xdr:col>
                <xdr:colOff>4</xdr:colOff>
                <xdr:row>40</xdr:row>
                <xdr:rowOff>12</xdr:rowOff>
              </xdr:to>
            </anchor>
          </commentPr>
        </mc:Choice>
        <mc:Fallback/>
      </mc:AlternateContent>
    </comment>
    <comment ref="Z43" authorId="0">
      <text>
        <r>
          <rPr>
            <sz val="9"/>
            <color rgb="FF000000"/>
            <rFont val="Geneva"/>
            <family val="0"/>
          </rPr>
          <t xml:space="preserve">2N3700 /391: 
Vcesat = 0.2V @ Ic 150mA,
Vcesat = 0.5V @ Ic 500mA.</t>
        </r>
      </text>
      <mc:AlternateContent>
        <mc:Choice Requires="v2">
          <commentPr autoFill="true" autoScale="false" colHidden="false" locked="false" rowHidden="false" textHAlign="justify" textVAlign="top">
            <anchor moveWithCells="false" sizeWithCells="false">
              <xdr:from>
                <xdr:col>28</xdr:col>
                <xdr:colOff>8</xdr:colOff>
                <xdr:row>38</xdr:row>
                <xdr:rowOff>14</xdr:rowOff>
              </xdr:from>
              <xdr:to>
                <xdr:col>31</xdr:col>
                <xdr:colOff>37</xdr:colOff>
                <xdr:row>41</xdr:row>
                <xdr:rowOff>12</xdr:rowOff>
              </xdr:to>
            </anchor>
          </commentPr>
        </mc:Choice>
        <mc:Fallback/>
      </mc:AlternateContent>
    </comment>
    <comment ref="Z44" authorId="0">
      <text>
        <r>
          <rPr>
            <sz val="9"/>
            <color rgb="FF000000"/>
            <rFont val="Geneva"/>
            <family val="0"/>
          </rPr>
          <t xml:space="preserve">2N3700 /391: 
Vcesat = 0.2V @ Ic 150mA,
Vcesat = 0.5V @ Ic 500mA.</t>
        </r>
      </text>
      <mc:AlternateContent>
        <mc:Choice Requires="v2">
          <commentPr autoFill="true" autoScale="false" colHidden="false" locked="false" rowHidden="false" textHAlign="justify" textVAlign="top">
            <anchor moveWithCells="false" sizeWithCells="false">
              <xdr:from>
                <xdr:col>28</xdr:col>
                <xdr:colOff>8</xdr:colOff>
                <xdr:row>39</xdr:row>
                <xdr:rowOff>14</xdr:rowOff>
              </xdr:from>
              <xdr:to>
                <xdr:col>31</xdr:col>
                <xdr:colOff>37</xdr:colOff>
                <xdr:row>42</xdr:row>
                <xdr:rowOff>12</xdr:rowOff>
              </xdr:to>
            </anchor>
          </commentPr>
        </mc:Choice>
        <mc:Fallback/>
      </mc:AlternateContent>
    </comment>
    <comment ref="Z45" authorId="0">
      <text>
        <r>
          <rPr>
            <sz val="9"/>
            <color rgb="FF000000"/>
            <rFont val="Geneva"/>
            <family val="0"/>
          </rPr>
          <t xml:space="preserve">2N3700 /391: 
Vcesat = 0.2V @ Ic 150mA,
Vcesat = 0.5V @ Ic 500mA.</t>
        </r>
      </text>
      <mc:AlternateContent>
        <mc:Choice Requires="v2">
          <commentPr autoFill="true" autoScale="false" colHidden="false" locked="false" rowHidden="false" textHAlign="justify" textVAlign="top">
            <anchor moveWithCells="false" sizeWithCells="false">
              <xdr:from>
                <xdr:col>28</xdr:col>
                <xdr:colOff>8</xdr:colOff>
                <xdr:row>40</xdr:row>
                <xdr:rowOff>14</xdr:rowOff>
              </xdr:from>
              <xdr:to>
                <xdr:col>31</xdr:col>
                <xdr:colOff>37</xdr:colOff>
                <xdr:row>43</xdr:row>
                <xdr:rowOff>12</xdr:rowOff>
              </xdr:to>
            </anchor>
          </commentPr>
        </mc:Choice>
        <mc:Fallback/>
      </mc:AlternateContent>
    </comment>
    <comment ref="Z47" authorId="0">
      <text>
        <r>
          <rPr>
            <sz val="9"/>
            <color rgb="FF000000"/>
            <rFont val="Geneva"/>
            <family val="0"/>
          </rPr>
          <t xml:space="preserve">2N3700 /391: 
Vcesat = 0.2V @ Ic 150mA,
Vcesat = 0.5V @ Ic 500mA.</t>
        </r>
      </text>
      <mc:AlternateContent>
        <mc:Choice Requires="v2">
          <commentPr autoFill="true" autoScale="false" colHidden="false" locked="false" rowHidden="false" textHAlign="justify" textVAlign="top">
            <anchor moveWithCells="false" sizeWithCells="false">
              <xdr:from>
                <xdr:col>27</xdr:col>
                <xdr:colOff>42</xdr:colOff>
                <xdr:row>42</xdr:row>
                <xdr:rowOff>14</xdr:rowOff>
              </xdr:from>
              <xdr:to>
                <xdr:col>31</xdr:col>
                <xdr:colOff>17</xdr:colOff>
                <xdr:row>45</xdr:row>
                <xdr:rowOff>12</xdr:rowOff>
              </xdr:to>
            </anchor>
          </commentPr>
        </mc:Choice>
        <mc:Fallback/>
      </mc:AlternateContent>
    </comment>
    <comment ref="Z48" authorId="0">
      <text>
        <r>
          <rPr>
            <sz val="9"/>
            <color rgb="FF000000"/>
            <rFont val="Geneva"/>
            <family val="0"/>
          </rPr>
          <t xml:space="preserve">/350J, 2N3868:
Vcesat = 0.5V @ Ic 500mA,
Vcesat = 0.75V @ Ic 1500mA,
Vcesat = 1.5V @ Ic 2500mA,</t>
        </r>
      </text>
      <mc:AlternateContent>
        <mc:Choice Requires="v2">
          <commentPr autoFill="true" autoScale="false" colHidden="false" locked="false" rowHidden="false" textHAlign="justify" textVAlign="top">
            <anchor moveWithCells="false" sizeWithCells="false">
              <xdr:from>
                <xdr:col>28</xdr:col>
                <xdr:colOff>11</xdr:colOff>
                <xdr:row>43</xdr:row>
                <xdr:rowOff>18</xdr:rowOff>
              </xdr:from>
              <xdr:to>
                <xdr:col>31</xdr:col>
                <xdr:colOff>44</xdr:colOff>
                <xdr:row>46</xdr:row>
                <xdr:rowOff>7</xdr:rowOff>
              </xdr:to>
            </anchor>
          </commentPr>
        </mc:Choice>
        <mc:Fallback/>
      </mc:AlternateContent>
    </comment>
    <comment ref="Z49" authorId="0">
      <text>
        <r>
          <rPr>
            <sz val="9"/>
            <color rgb="FF000000"/>
            <rFont val="Geneva"/>
            <family val="0"/>
          </rPr>
          <t xml:space="preserve">/350J, 2N3868:
Vcesat = 0.5V @ Ic 500mA,
Vcesat = 0.75V @ Ic 1500mA,
Vcesat = 1.5V @ Ic 2500mA,</t>
        </r>
      </text>
      <mc:AlternateContent>
        <mc:Choice Requires="v2">
          <commentPr autoFill="true" autoScale="false" colHidden="false" locked="false" rowHidden="false" textHAlign="justify" textVAlign="top">
            <anchor moveWithCells="false" sizeWithCells="false">
              <xdr:from>
                <xdr:col>28</xdr:col>
                <xdr:colOff>11</xdr:colOff>
                <xdr:row>44</xdr:row>
                <xdr:rowOff>18</xdr:rowOff>
              </xdr:from>
              <xdr:to>
                <xdr:col>31</xdr:col>
                <xdr:colOff>44</xdr:colOff>
                <xdr:row>47</xdr:row>
                <xdr:rowOff>7</xdr:rowOff>
              </xdr:to>
            </anchor>
          </commentPr>
        </mc:Choice>
        <mc:Fallback/>
      </mc:AlternateContent>
    </comment>
    <comment ref="Z53" authorId="0">
      <text>
        <r>
          <rPr>
            <sz val="9"/>
            <color rgb="FF000000"/>
            <rFont val="Geneva"/>
            <family val="0"/>
          </rPr>
          <t xml:space="preserve">2N3700 /391: 
Vcesat = 0.2V @ Ic 150mA,
Vcesat = 0.5V @ Ic 500mA.</t>
        </r>
      </text>
      <mc:AlternateContent>
        <mc:Choice Requires="v2">
          <commentPr autoFill="true" autoScale="false" colHidden="false" locked="false" rowHidden="false" textHAlign="justify" textVAlign="top">
            <anchor moveWithCells="false" sizeWithCells="false">
              <xdr:from>
                <xdr:col>28</xdr:col>
                <xdr:colOff>11</xdr:colOff>
                <xdr:row>48</xdr:row>
                <xdr:rowOff>18</xdr:rowOff>
              </xdr:from>
              <xdr:to>
                <xdr:col>31</xdr:col>
                <xdr:colOff>28</xdr:colOff>
                <xdr:row>50</xdr:row>
                <xdr:rowOff>18</xdr:rowOff>
              </xdr:to>
            </anchor>
          </commentPr>
        </mc:Choice>
        <mc:Fallback/>
      </mc:AlternateContent>
    </comment>
    <comment ref="Z54" authorId="0">
      <text>
        <r>
          <rPr>
            <sz val="9"/>
            <color rgb="FF000000"/>
            <rFont val="Geneva"/>
            <family val="0"/>
          </rPr>
          <t xml:space="preserve">2N3700 /391: 
Vcesat = 0.2V @ Ic 150mA,
Vcesat = 0.5V @ Ic 500mA.</t>
        </r>
      </text>
      <mc:AlternateContent>
        <mc:Choice Requires="v2">
          <commentPr autoFill="true" autoScale="false" colHidden="false" locked="false" rowHidden="false" textHAlign="justify" textVAlign="top">
            <anchor moveWithCells="false" sizeWithCells="false">
              <xdr:from>
                <xdr:col>28</xdr:col>
                <xdr:colOff>11</xdr:colOff>
                <xdr:row>49</xdr:row>
                <xdr:rowOff>18</xdr:rowOff>
              </xdr:from>
              <xdr:to>
                <xdr:col>31</xdr:col>
                <xdr:colOff>28</xdr:colOff>
                <xdr:row>51</xdr:row>
                <xdr:rowOff>18</xdr:rowOff>
              </xdr:to>
            </anchor>
          </commentPr>
        </mc:Choice>
        <mc:Fallback/>
      </mc:AlternateContent>
    </comment>
    <comment ref="Z55" authorId="0">
      <text>
        <r>
          <rPr>
            <sz val="9"/>
            <color rgb="FF000000"/>
            <rFont val="Geneva"/>
            <family val="0"/>
          </rPr>
          <t xml:space="preserve">2N5153 /544F: 
Vcesat = 0.75V @ Ic 2.5A,
Vcesat = 1.5V @ Ic 5A.</t>
        </r>
      </text>
      <mc:AlternateContent>
        <mc:Choice Requires="v2">
          <commentPr autoFill="true" autoScale="false" colHidden="false" locked="false" rowHidden="false" textHAlign="justify" textVAlign="top">
            <anchor moveWithCells="false" sizeWithCells="false">
              <xdr:from>
                <xdr:col>27</xdr:col>
                <xdr:colOff>49</xdr:colOff>
                <xdr:row>50</xdr:row>
                <xdr:rowOff>18</xdr:rowOff>
              </xdr:from>
              <xdr:to>
                <xdr:col>31</xdr:col>
                <xdr:colOff>3</xdr:colOff>
                <xdr:row>52</xdr:row>
                <xdr:rowOff>18</xdr:rowOff>
              </xdr:to>
            </anchor>
          </commentPr>
        </mc:Choice>
        <mc:Fallback/>
      </mc:AlternateContent>
    </comment>
    <comment ref="Z56" authorId="0">
      <text>
        <r>
          <rPr>
            <sz val="9"/>
            <color rgb="FF000000"/>
            <rFont val="Geneva"/>
            <family val="0"/>
          </rPr>
          <t xml:space="preserve">2N5153 /544F: 
Vcesat = 0.75V @ Ic 2.5A,
Vcesat = 1.5V @ Ic 5A.</t>
        </r>
      </text>
      <mc:AlternateContent>
        <mc:Choice Requires="v2">
          <commentPr autoFill="true" autoScale="false" colHidden="false" locked="false" rowHidden="false" textHAlign="justify" textVAlign="top">
            <anchor moveWithCells="false" sizeWithCells="false">
              <xdr:from>
                <xdr:col>28</xdr:col>
                <xdr:colOff>11</xdr:colOff>
                <xdr:row>51</xdr:row>
                <xdr:rowOff>18</xdr:rowOff>
              </xdr:from>
              <xdr:to>
                <xdr:col>31</xdr:col>
                <xdr:colOff>20</xdr:colOff>
                <xdr:row>53</xdr:row>
                <xdr:rowOff>18</xdr:rowOff>
              </xdr:to>
            </anchor>
          </commentPr>
        </mc:Choice>
        <mc:Fallback/>
      </mc:AlternateContent>
    </comment>
    <comment ref="Z57" authorId="0">
      <text>
        <r>
          <rPr>
            <sz val="9"/>
            <color rgb="FF000000"/>
            <rFont val="Geneva"/>
            <family val="0"/>
          </rPr>
          <t xml:space="preserve">2N5666 /455E: 
Vcesat = 0.4V @ Ic=3A,
Vcesat = 1V @ Ic =5A.</t>
        </r>
      </text>
      <mc:AlternateContent>
        <mc:Choice Requires="v2">
          <commentPr autoFill="true" autoScale="false" colHidden="false" locked="false" rowHidden="false" textHAlign="justify" textVAlign="top">
            <anchor moveWithCells="false" sizeWithCells="false">
              <xdr:from>
                <xdr:col>27</xdr:col>
                <xdr:colOff>49</xdr:colOff>
                <xdr:row>52</xdr:row>
                <xdr:rowOff>18</xdr:rowOff>
              </xdr:from>
              <xdr:to>
                <xdr:col>30</xdr:col>
                <xdr:colOff>50</xdr:colOff>
                <xdr:row>54</xdr:row>
                <xdr:rowOff>18</xdr:rowOff>
              </xdr:to>
            </anchor>
          </commentPr>
        </mc:Choice>
        <mc:Fallback/>
      </mc:AlternateContent>
    </comment>
    <comment ref="Z59" authorId="0">
      <text>
        <r>
          <rPr>
            <sz val="9"/>
            <color rgb="FF000000"/>
            <rFont val="Geneva"/>
            <family val="0"/>
          </rPr>
          <t xml:space="preserve">2N6988 /588:
Vcesat @Ic=0.150A =&gt; .4V 
Vcesat @Ic=0.500A =&gt; 1.6V</t>
        </r>
      </text>
      <mc:AlternateContent>
        <mc:Choice Requires="v2">
          <commentPr autoFill="true" autoScale="false" colHidden="false" locked="false" rowHidden="false" textHAlign="justify" textVAlign="top">
            <anchor moveWithCells="false" sizeWithCells="false">
              <xdr:from>
                <xdr:col>27</xdr:col>
                <xdr:colOff>4</xdr:colOff>
                <xdr:row>56</xdr:row>
                <xdr:rowOff>14</xdr:rowOff>
              </xdr:from>
              <xdr:to>
                <xdr:col>30</xdr:col>
                <xdr:colOff>49</xdr:colOff>
                <xdr:row>59</xdr:row>
                <xdr:rowOff>16</xdr:rowOff>
              </xdr:to>
            </anchor>
          </commentPr>
        </mc:Choice>
        <mc:Fallback/>
      </mc:AlternateContent>
    </comment>
    <comment ref="Z61" authorId="0">
      <text>
        <r>
          <rPr>
            <sz val="9"/>
            <color rgb="FF000000"/>
            <rFont val="Geneva"/>
            <family val="0"/>
          </rPr>
          <t xml:space="preserve">2N6990 /559:
Vcesat @Ic=0.15A =&gt; 0.3V,
Vcesat @Ic=0.5A =&gt; 1V.</t>
        </r>
      </text>
      <mc:AlternateContent>
        <mc:Choice Requires="v2">
          <commentPr autoFill="true" autoScale="false" colHidden="false" locked="false" rowHidden="false" textHAlign="justify" textVAlign="top">
            <anchor moveWithCells="false" sizeWithCells="false">
              <xdr:from>
                <xdr:col>27</xdr:col>
                <xdr:colOff>4</xdr:colOff>
                <xdr:row>58</xdr:row>
                <xdr:rowOff>14</xdr:rowOff>
              </xdr:from>
              <xdr:to>
                <xdr:col>30</xdr:col>
                <xdr:colOff>42</xdr:colOff>
                <xdr:row>61</xdr:row>
                <xdr:rowOff>8</xdr:rowOff>
              </xdr:to>
            </anchor>
          </commentPr>
        </mc:Choice>
        <mc:Fallback/>
      </mc:AlternateContent>
    </comment>
    <comment ref="AB53" authorId="0">
      <text>
        <r>
          <rPr>
            <sz val="9"/>
            <color rgb="FF000000"/>
            <rFont val="Geneva"/>
            <family val="0"/>
          </rPr>
          <t xml:space="preserve">/545C  2N5153 : 
thetaJC=15, Pd=11.8W@25C, 
derate by 66.7mW/C Tc &gt;25C;   
Microsemi spec: 
thetaJC=15, Pd=11.8W@25C, 
derate by 66.7mW/C Tc &gt;25
WJ714675 Pd=10W@50C,
 derate by 66.7mW/C @ Tc &gt; 50C.
/545F shows thetaJC=10C/W, 
but still lists power derating 
as derate by 66.7mW/C Tc &gt;25C. 
this is 1/15.  Therefore will keep 
15C/W.  talked to Ed Powell to check on this.</t>
        </r>
      </text>
      <mc:AlternateContent>
        <mc:Choice Requires="v2">
          <commentPr autoFill="true" autoScale="false" colHidden="false" locked="false" rowHidden="false" textHAlign="justify" textVAlign="top">
            <anchor moveWithCells="false" sizeWithCells="false">
              <xdr:from>
                <xdr:col>25</xdr:col>
                <xdr:colOff>6</xdr:colOff>
                <xdr:row>48</xdr:row>
                <xdr:rowOff>18</xdr:rowOff>
              </xdr:from>
              <xdr:to>
                <xdr:col>30</xdr:col>
                <xdr:colOff>24</xdr:colOff>
                <xdr:row>56</xdr:row>
                <xdr:rowOff>22</xdr:rowOff>
              </xdr:to>
            </anchor>
          </commentPr>
        </mc:Choice>
        <mc:Fallback/>
      </mc:AlternateContent>
    </comment>
    <comment ref="AB54" authorId="0">
      <text>
        <r>
          <rPr>
            <sz val="9"/>
            <color rgb="FF000000"/>
            <rFont val="Geneva"/>
            <family val="0"/>
          </rPr>
          <t xml:space="preserve">/545C  2N5153 : 
thetaJC=15, Pd=11.8W@25C, 
derate by 66.7mW/C Tc &gt;25C;   
Microsemi spec: 
thetaJC=15, Pd=11.8W@25C, 
derate by 66.7mW/C Tc &gt;25
WJ714675 Pd=10W@50C,
 derate by 66.7mW/C @ Tc &gt; 50C.
/545F shows thetaJC=10C/W, 
but still lists power derating 
as derate by 66.7mW/C Tc &gt;25C. 
this is 1/15.  Therefore will keep 
15C/W.  talked to Ed Powell to check on this.</t>
        </r>
      </text>
      <mc:AlternateContent>
        <mc:Choice Requires="v2">
          <commentPr autoFill="true" autoScale="false" colHidden="false" locked="false" rowHidden="false" textHAlign="justify" textVAlign="top">
            <anchor moveWithCells="false" sizeWithCells="false">
              <xdr:from>
                <xdr:col>30</xdr:col>
                <xdr:colOff>17</xdr:colOff>
                <xdr:row>49</xdr:row>
                <xdr:rowOff>18</xdr:rowOff>
              </xdr:from>
              <xdr:to>
                <xdr:col>35</xdr:col>
                <xdr:colOff>45</xdr:colOff>
                <xdr:row>57</xdr:row>
                <xdr:rowOff>22</xdr:rowOff>
              </xdr:to>
            </anchor>
          </commentPr>
        </mc:Choice>
        <mc:Fallback/>
      </mc:AlternateContent>
    </comment>
    <comment ref="AB55" authorId="0">
      <text>
        <r>
          <rPr>
            <sz val="9"/>
            <color rgb="FF000000"/>
            <rFont val="Geneva"/>
            <family val="0"/>
          </rPr>
          <t xml:space="preserve">/544F: packages
2N5154 = TO-35, 2N5154L = TO-5, 
thetaJC=10C/W;
Microsemi spec shows 15C/W still.
2N5154U3, surface mount,
thetaJC = 1.7C/W.</t>
        </r>
      </text>
      <mc:AlternateContent>
        <mc:Choice Requires="v2">
          <commentPr autoFill="true" autoScale="false" colHidden="false" locked="false" rowHidden="false" textHAlign="justify" textVAlign="top">
            <anchor moveWithCells="false" sizeWithCells="false">
              <xdr:from>
                <xdr:col>30</xdr:col>
                <xdr:colOff>17</xdr:colOff>
                <xdr:row>50</xdr:row>
                <xdr:rowOff>18</xdr:rowOff>
              </xdr:from>
              <xdr:to>
                <xdr:col>34</xdr:col>
                <xdr:colOff>47</xdr:colOff>
                <xdr:row>54</xdr:row>
                <xdr:rowOff>14</xdr:rowOff>
              </xdr:to>
            </anchor>
          </commentPr>
        </mc:Choice>
        <mc:Fallback/>
      </mc:AlternateContent>
    </comment>
    <comment ref="AB56" authorId="0">
      <text>
        <r>
          <rPr>
            <sz val="9"/>
            <color rgb="FF000000"/>
            <rFont val="Geneva"/>
            <family val="0"/>
          </rPr>
          <t xml:space="preserve">/544F: packages
2N5154 = TO-35, 2N5154L = TO-5, 
thetaJC=10C/W;
Microsemi spec shows 15C/W still.
2N5154U3, surface mount,
thetaJC = 1.7C/W.</t>
        </r>
      </text>
      <mc:AlternateContent>
        <mc:Choice Requires="v2">
          <commentPr autoFill="true" autoScale="false" colHidden="false" locked="false" rowHidden="false" textHAlign="justify" textVAlign="top">
            <anchor moveWithCells="false" sizeWithCells="false">
              <xdr:from>
                <xdr:col>30</xdr:col>
                <xdr:colOff>17</xdr:colOff>
                <xdr:row>51</xdr:row>
                <xdr:rowOff>18</xdr:rowOff>
              </xdr:from>
              <xdr:to>
                <xdr:col>34</xdr:col>
                <xdr:colOff>47</xdr:colOff>
                <xdr:row>55</xdr:row>
                <xdr:rowOff>14</xdr:rowOff>
              </xdr:to>
            </anchor>
          </commentPr>
        </mc:Choice>
        <mc:Fallback/>
      </mc:AlternateContent>
    </comment>
    <comment ref="AB57" authorId="0">
      <text>
        <r>
          <rPr>
            <sz val="9"/>
            <color rgb="FF000000"/>
            <rFont val="Geneva"/>
            <family val="0"/>
          </rPr>
          <t xml:space="preserve">2N5154 /455E: 
Pd=15W@100C, 
derate Tc &gt;100C by 0.15 C/W,
thetaJC=2.3C/W, derating=! 1/thetaJC,
fig 5, thermal Z curve does not list 2.3C/W for 2N5666, 
so will use derating footnote for thetaJC;
microsemi spec: Pd=15W@100C,
derate Tc &gt;100C by 0.15 C/W.</t>
        </r>
      </text>
      <mc:AlternateContent>
        <mc:Choice Requires="v2">
          <commentPr autoFill="true" autoScale="false" colHidden="false" locked="false" rowHidden="false" textHAlign="justify" textVAlign="top">
            <anchor moveWithCells="false" sizeWithCells="false">
              <xdr:from>
                <xdr:col>30</xdr:col>
                <xdr:colOff>0</xdr:colOff>
                <xdr:row>52</xdr:row>
                <xdr:rowOff>18</xdr:rowOff>
              </xdr:from>
              <xdr:to>
                <xdr:col>36</xdr:col>
                <xdr:colOff>26</xdr:colOff>
                <xdr:row>57</xdr:row>
                <xdr:rowOff>20</xdr:rowOff>
              </xdr:to>
            </anchor>
          </commentPr>
        </mc:Choice>
        <mc:Fallback/>
      </mc:AlternateContent>
    </comment>
    <comment ref="AB59" authorId="0">
      <text>
        <r>
          <rPr>
            <sz val="9"/>
            <color rgb="FF000000"/>
            <rFont val="Geneva"/>
            <family val="0"/>
          </rPr>
          <t xml:space="preserve">2N6988 data from Ed Powell, 
thetaJC=195C/W for quad package, 
thetaJC=48.8C/W for individual device.</t>
        </r>
      </text>
      <mc:AlternateContent>
        <mc:Choice Requires="v2">
          <commentPr autoFill="true" autoScale="false" colHidden="false" locked="false" rowHidden="false" textHAlign="justify" textVAlign="top">
            <anchor moveWithCells="false" sizeWithCells="false">
              <xdr:from>
                <xdr:col>30</xdr:col>
                <xdr:colOff>17</xdr:colOff>
                <xdr:row>54</xdr:row>
                <xdr:rowOff>18</xdr:rowOff>
              </xdr:from>
              <xdr:to>
                <xdr:col>35</xdr:col>
                <xdr:colOff>6</xdr:colOff>
                <xdr:row>56</xdr:row>
                <xdr:rowOff>18</xdr:rowOff>
              </xdr:to>
            </anchor>
          </commentPr>
        </mc:Choice>
        <mc:Fallback/>
      </mc:AlternateContent>
    </comment>
    <comment ref="AB60" authorId="0">
      <text>
        <r>
          <rPr>
            <sz val="9"/>
            <color rgb="FF000000"/>
            <rFont val="Geneva"/>
            <family val="0"/>
          </rPr>
          <t xml:space="preserve">2N6988 data from Ed Powell, 
thetaJC=195C/W for quad package, 
thetaJC=48.8C/W for individual device.</t>
        </r>
      </text>
      <mc:AlternateContent>
        <mc:Choice Requires="v2">
          <commentPr autoFill="true" autoScale="false" colHidden="false" locked="false" rowHidden="false" textHAlign="justify" textVAlign="top">
            <anchor moveWithCells="false" sizeWithCells="false">
              <xdr:from>
                <xdr:col>28</xdr:col>
                <xdr:colOff>38</xdr:colOff>
                <xdr:row>57</xdr:row>
                <xdr:rowOff>18</xdr:rowOff>
              </xdr:from>
              <xdr:to>
                <xdr:col>33</xdr:col>
                <xdr:colOff>7</xdr:colOff>
                <xdr:row>59</xdr:row>
                <xdr:rowOff>18</xdr:rowOff>
              </xdr:to>
            </anchor>
          </commentPr>
        </mc:Choice>
        <mc:Fallback/>
      </mc:AlternateContent>
    </comment>
    <comment ref="AB61" authorId="0">
      <text>
        <r>
          <rPr>
            <sz val="9"/>
            <color rgb="FF000000"/>
            <rFont val="Geneva"/>
            <family val="0"/>
          </rPr>
          <t xml:space="preserve">2N6990 data from Ed Powell, 
thetaJC=195C/W for quad package, 
thetaJC=48.8C/W for individual device.</t>
        </r>
      </text>
      <mc:AlternateContent>
        <mc:Choice Requires="v2">
          <commentPr autoFill="true" autoScale="false" colHidden="false" locked="false" rowHidden="false" textHAlign="justify" textVAlign="top">
            <anchor moveWithCells="false" sizeWithCells="false">
              <xdr:from>
                <xdr:col>30</xdr:col>
                <xdr:colOff>17</xdr:colOff>
                <xdr:row>56</xdr:row>
                <xdr:rowOff>18</xdr:rowOff>
              </xdr:from>
              <xdr:to>
                <xdr:col>35</xdr:col>
                <xdr:colOff>6</xdr:colOff>
                <xdr:row>58</xdr:row>
                <xdr:rowOff>18</xdr:rowOff>
              </xdr:to>
            </anchor>
          </commentPr>
        </mc:Choice>
        <mc:Fallback/>
      </mc:AlternateContent>
    </comment>
    <comment ref="AB62" authorId="0">
      <text>
        <r>
          <rPr>
            <sz val="9"/>
            <color rgb="FF000000"/>
            <rFont val="Geneva"/>
            <family val="0"/>
          </rPr>
          <t xml:space="preserve">2N6990 data from Ed Powell, 
thetaJC=195C/W for quad package, 
thetaJC=48.8C/W for individual device.</t>
        </r>
      </text>
      <mc:AlternateContent>
        <mc:Choice Requires="v2">
          <commentPr autoFill="true" autoScale="false" colHidden="false" locked="false" rowHidden="false" textHAlign="justify" textVAlign="top">
            <anchor moveWithCells="false" sizeWithCells="false">
              <xdr:from>
                <xdr:col>28</xdr:col>
                <xdr:colOff>38</xdr:colOff>
                <xdr:row>59</xdr:row>
                <xdr:rowOff>18</xdr:rowOff>
              </xdr:from>
              <xdr:to>
                <xdr:col>33</xdr:col>
                <xdr:colOff>7</xdr:colOff>
                <xdr:row>61</xdr:row>
                <xdr:rowOff>18</xdr:rowOff>
              </xdr:to>
            </anchor>
          </commentPr>
        </mc:Choice>
        <mc:Fallback/>
      </mc:AlternateContent>
    </comment>
    <comment ref="AC24" authorId="0">
      <text>
        <r>
          <rPr>
            <sz val="9"/>
            <color rgb="FF000000"/>
            <rFont val="Geneva"/>
            <family val="0"/>
          </rPr>
          <t xml:space="preserve">/251: 2N2219A
junction temp rating
-65C &lt; Tj &lt; 200C</t>
        </r>
      </text>
      <mc:AlternateContent>
        <mc:Choice Requires="v2">
          <commentPr autoFill="true" autoScale="false" colHidden="false" locked="false" rowHidden="false" textHAlign="justify" textVAlign="top">
            <anchor moveWithCells="false" sizeWithCells="false">
              <xdr:from>
                <xdr:col>30</xdr:col>
                <xdr:colOff>49</xdr:colOff>
                <xdr:row>17</xdr:row>
                <xdr:rowOff>16</xdr:rowOff>
              </xdr:from>
              <xdr:to>
                <xdr:col>32</xdr:col>
                <xdr:colOff>33</xdr:colOff>
                <xdr:row>21</xdr:row>
                <xdr:rowOff>1</xdr:rowOff>
              </xdr:to>
            </anchor>
          </commentPr>
        </mc:Choice>
        <mc:Fallback/>
      </mc:AlternateContent>
    </comment>
    <comment ref="AC25" authorId="0">
      <text>
        <r>
          <rPr>
            <sz val="9"/>
            <color rgb="FF000000"/>
            <rFont val="Geneva"/>
            <family val="0"/>
          </rPr>
          <t xml:space="preserve">/255U: 2N2222A, AUA, AUB
junction temp rating
-65C &lt; Tj &lt; 200C</t>
        </r>
      </text>
      <mc:AlternateContent>
        <mc:Choice Requires="v2">
          <commentPr autoFill="true" autoScale="false" colHidden="false" locked="false" rowHidden="false" textHAlign="justify" textVAlign="top">
            <anchor moveWithCells="false" sizeWithCells="false">
              <xdr:from>
                <xdr:col>30</xdr:col>
                <xdr:colOff>49</xdr:colOff>
                <xdr:row>22</xdr:row>
                <xdr:rowOff>0</xdr:rowOff>
              </xdr:from>
              <xdr:to>
                <xdr:col>34</xdr:col>
                <xdr:colOff>28</xdr:colOff>
                <xdr:row>24</xdr:row>
                <xdr:rowOff>22</xdr:rowOff>
              </xdr:to>
            </anchor>
          </commentPr>
        </mc:Choice>
        <mc:Fallback/>
      </mc:AlternateContent>
    </comment>
    <comment ref="AC26" authorId="0">
      <text>
        <r>
          <rPr>
            <sz val="9"/>
            <color rgb="FF000000"/>
            <rFont val="Geneva"/>
            <family val="0"/>
          </rPr>
          <t xml:space="preserve">/255U: 2N2222A, AUA, AUB
junction temp rating
-65C &lt; Tj &lt; 200C</t>
        </r>
      </text>
      <mc:AlternateContent>
        <mc:Choice Requires="v2">
          <commentPr autoFill="true" autoScale="false" colHidden="false" locked="false" rowHidden="false" textHAlign="justify" textVAlign="top">
            <anchor moveWithCells="false" sizeWithCells="false">
              <xdr:from>
                <xdr:col>31</xdr:col>
                <xdr:colOff>6</xdr:colOff>
                <xdr:row>22</xdr:row>
                <xdr:rowOff>0</xdr:rowOff>
              </xdr:from>
              <xdr:to>
                <xdr:col>34</xdr:col>
                <xdr:colOff>47</xdr:colOff>
                <xdr:row>24</xdr:row>
                <xdr:rowOff>22</xdr:rowOff>
              </xdr:to>
            </anchor>
          </commentPr>
        </mc:Choice>
        <mc:Fallback/>
      </mc:AlternateContent>
    </comment>
    <comment ref="AC27" authorId="0">
      <text>
        <r>
          <rPr>
            <sz val="9"/>
            <color rgb="FF000000"/>
            <rFont val="Geneva"/>
            <family val="0"/>
          </rPr>
          <t xml:space="preserve">/255U: 2N2222A, AUA, AUB
junction temp rating
-65C &lt; Tj &lt; 200C</t>
        </r>
      </text>
      <mc:AlternateContent>
        <mc:Choice Requires="v2">
          <commentPr autoFill="true" autoScale="false" colHidden="false" locked="false" rowHidden="false" textHAlign="justify" textVAlign="top">
            <anchor moveWithCells="false" sizeWithCells="false">
              <xdr:from>
                <xdr:col>31</xdr:col>
                <xdr:colOff>6</xdr:colOff>
                <xdr:row>22</xdr:row>
                <xdr:rowOff>0</xdr:rowOff>
              </xdr:from>
              <xdr:to>
                <xdr:col>34</xdr:col>
                <xdr:colOff>47</xdr:colOff>
                <xdr:row>24</xdr:row>
                <xdr:rowOff>22</xdr:rowOff>
              </xdr:to>
            </anchor>
          </commentPr>
        </mc:Choice>
        <mc:Fallback/>
      </mc:AlternateContent>
    </comment>
    <comment ref="AC28" authorId="0">
      <text>
        <r>
          <rPr>
            <sz val="9"/>
            <color rgb="FF000000"/>
            <rFont val="Geneva"/>
            <family val="0"/>
          </rPr>
          <t xml:space="preserve">/317: 2N2369A
junction temp rating
-65C &lt; Tj &lt; 200C</t>
        </r>
      </text>
      <mc:AlternateContent>
        <mc:Choice Requires="v2">
          <commentPr autoFill="true" autoScale="false" colHidden="false" locked="false" rowHidden="false" textHAlign="justify" textVAlign="top">
            <anchor moveWithCells="false" sizeWithCells="false">
              <xdr:from>
                <xdr:col>31</xdr:col>
                <xdr:colOff>11</xdr:colOff>
                <xdr:row>23</xdr:row>
                <xdr:rowOff>18</xdr:rowOff>
              </xdr:from>
              <xdr:to>
                <xdr:col>34</xdr:col>
                <xdr:colOff>2</xdr:colOff>
                <xdr:row>25</xdr:row>
                <xdr:rowOff>18</xdr:rowOff>
              </xdr:to>
            </anchor>
          </commentPr>
        </mc:Choice>
        <mc:Fallback/>
      </mc:AlternateContent>
    </comment>
    <comment ref="AC29" authorId="0">
      <text>
        <r>
          <rPr>
            <sz val="9"/>
            <color rgb="FF000000"/>
            <rFont val="Geneva"/>
            <family val="0"/>
          </rPr>
          <t xml:space="preserve">/290L: 2N2905, 2N2905A, L
junction temp rating
-65C &lt; Tj &lt; 200C</t>
        </r>
      </text>
      <mc:AlternateContent>
        <mc:Choice Requires="v2">
          <commentPr autoFill="true" autoScale="false" colHidden="false" locked="false" rowHidden="false" textHAlign="justify" textVAlign="top">
            <anchor moveWithCells="false" sizeWithCells="false">
              <xdr:from>
                <xdr:col>31</xdr:col>
                <xdr:colOff>6</xdr:colOff>
                <xdr:row>24</xdr:row>
                <xdr:rowOff>18</xdr:rowOff>
              </xdr:from>
              <xdr:to>
                <xdr:col>34</xdr:col>
                <xdr:colOff>46</xdr:colOff>
                <xdr:row>26</xdr:row>
                <xdr:rowOff>18</xdr:rowOff>
              </xdr:to>
            </anchor>
          </commentPr>
        </mc:Choice>
        <mc:Fallback/>
      </mc:AlternateContent>
    </comment>
    <comment ref="AC30" authorId="0">
      <text>
        <r>
          <rPr>
            <sz val="9"/>
            <color rgb="FF000000"/>
            <rFont val="Geneva"/>
            <family val="0"/>
          </rPr>
          <t xml:space="preserve">/290L: 2N2905, 2N2905A, L
junction temp rating
-65C &lt; Tj &lt; 200C</t>
        </r>
      </text>
      <mc:AlternateContent>
        <mc:Choice Requires="v2">
          <commentPr autoFill="true" autoScale="false" colHidden="false" locked="false" rowHidden="false" textHAlign="justify" textVAlign="top">
            <anchor moveWithCells="false" sizeWithCells="false">
              <xdr:from>
                <xdr:col>31</xdr:col>
                <xdr:colOff>6</xdr:colOff>
                <xdr:row>25</xdr:row>
                <xdr:rowOff>18</xdr:rowOff>
              </xdr:from>
              <xdr:to>
                <xdr:col>34</xdr:col>
                <xdr:colOff>46</xdr:colOff>
                <xdr:row>27</xdr:row>
                <xdr:rowOff>18</xdr:rowOff>
              </xdr:to>
            </anchor>
          </commentPr>
        </mc:Choice>
        <mc:Fallback/>
      </mc:AlternateContent>
    </comment>
    <comment ref="AC31" authorId="0">
      <text>
        <r>
          <rPr>
            <sz val="9"/>
            <color rgb="FF000000"/>
            <rFont val="Geneva"/>
            <family val="0"/>
          </rPr>
          <t xml:space="preserve">/291G, 2N2907, AUA, AUB: 
junction temp rating
-65C &lt; Tj &lt; 200C</t>
        </r>
      </text>
      <mc:AlternateContent>
        <mc:Choice Requires="v2">
          <commentPr autoFill="true" autoScale="false" colHidden="false" locked="false" rowHidden="false" textHAlign="justify" textVAlign="top">
            <anchor moveWithCells="false" sizeWithCells="false">
              <xdr:from>
                <xdr:col>31</xdr:col>
                <xdr:colOff>11</xdr:colOff>
                <xdr:row>26</xdr:row>
                <xdr:rowOff>18</xdr:rowOff>
              </xdr:from>
              <xdr:to>
                <xdr:col>34</xdr:col>
                <xdr:colOff>48</xdr:colOff>
                <xdr:row>28</xdr:row>
                <xdr:rowOff>18</xdr:rowOff>
              </xdr:to>
            </anchor>
          </commentPr>
        </mc:Choice>
        <mc:Fallback/>
      </mc:AlternateContent>
    </comment>
    <comment ref="AC32" authorId="0">
      <text>
        <r>
          <rPr>
            <sz val="9"/>
            <color rgb="FF000000"/>
            <rFont val="Geneva"/>
            <family val="0"/>
          </rPr>
          <t xml:space="preserve">/291G, 2N2907, AUA, AUB: 
junction temp rating
-65C &lt; Tj &lt; 200C</t>
        </r>
      </text>
      <mc:AlternateContent>
        <mc:Choice Requires="v2">
          <commentPr autoFill="true" autoScale="false" colHidden="false" locked="false" rowHidden="false" textHAlign="justify" textVAlign="top">
            <anchor moveWithCells="false" sizeWithCells="false">
              <xdr:from>
                <xdr:col>31</xdr:col>
                <xdr:colOff>11</xdr:colOff>
                <xdr:row>27</xdr:row>
                <xdr:rowOff>18</xdr:rowOff>
              </xdr:from>
              <xdr:to>
                <xdr:col>34</xdr:col>
                <xdr:colOff>48</xdr:colOff>
                <xdr:row>29</xdr:row>
                <xdr:rowOff>18</xdr:rowOff>
              </xdr:to>
            </anchor>
          </commentPr>
        </mc:Choice>
        <mc:Fallback/>
      </mc:AlternateContent>
    </comment>
    <comment ref="AC33" authorId="0">
      <text>
        <r>
          <rPr>
            <sz val="9"/>
            <color rgb="FF000000"/>
            <rFont val="Geneva"/>
            <family val="0"/>
          </rPr>
          <t xml:space="preserve">/291G, 2N2907, AUA, AUB: 
junction temp rating
-65C &lt; Tj &lt; 200C</t>
        </r>
      </text>
      <mc:AlternateContent>
        <mc:Choice Requires="v2">
          <commentPr autoFill="true" autoScale="false" colHidden="false" locked="false" rowHidden="false" textHAlign="justify" textVAlign="top">
            <anchor moveWithCells="false" sizeWithCells="false">
              <xdr:from>
                <xdr:col>31</xdr:col>
                <xdr:colOff>11</xdr:colOff>
                <xdr:row>28</xdr:row>
                <xdr:rowOff>18</xdr:rowOff>
              </xdr:from>
              <xdr:to>
                <xdr:col>34</xdr:col>
                <xdr:colOff>48</xdr:colOff>
                <xdr:row>30</xdr:row>
                <xdr:rowOff>18</xdr:rowOff>
              </xdr:to>
            </anchor>
          </commentPr>
        </mc:Choice>
        <mc:Fallback/>
      </mc:AlternateContent>
    </comment>
    <comment ref="AC35" authorId="0">
      <text>
        <r>
          <rPr>
            <sz val="9"/>
            <color rgb="FF000000"/>
            <rFont val="Geneva"/>
            <family val="0"/>
          </rPr>
          <t xml:space="preserve">/391K: junction temp rating
-65C &lt; Tj &lt; 200C.</t>
        </r>
      </text>
      <mc:AlternateContent>
        <mc:Choice Requires="v2">
          <commentPr autoFill="true" autoScale="false" colHidden="false" locked="false" rowHidden="false" textHAlign="justify" textVAlign="top">
            <anchor moveWithCells="false" sizeWithCells="false">
              <xdr:from>
                <xdr:col>31</xdr:col>
                <xdr:colOff>11</xdr:colOff>
                <xdr:row>30</xdr:row>
                <xdr:rowOff>18</xdr:rowOff>
              </xdr:from>
              <xdr:to>
                <xdr:col>34</xdr:col>
                <xdr:colOff>47</xdr:colOff>
                <xdr:row>32</xdr:row>
                <xdr:rowOff>1</xdr:rowOff>
              </xdr:to>
            </anchor>
          </commentPr>
        </mc:Choice>
        <mc:Fallback/>
      </mc:AlternateContent>
    </comment>
    <comment ref="AC36" authorId="0">
      <text>
        <r>
          <rPr>
            <sz val="9"/>
            <color rgb="FF000000"/>
            <rFont val="Geneva"/>
            <family val="0"/>
          </rPr>
          <t xml:space="preserve">/393F 2N3421,S, U4:
junction temp rating
-65C &lt; Tj &lt; 200C</t>
        </r>
      </text>
      <mc:AlternateContent>
        <mc:Choice Requires="v2">
          <commentPr autoFill="true" autoScale="false" colHidden="false" locked="false" rowHidden="false" textHAlign="justify" textVAlign="top">
            <anchor moveWithCells="false" sizeWithCells="false">
              <xdr:from>
                <xdr:col>31</xdr:col>
                <xdr:colOff>11</xdr:colOff>
                <xdr:row>31</xdr:row>
                <xdr:rowOff>18</xdr:rowOff>
              </xdr:from>
              <xdr:to>
                <xdr:col>34</xdr:col>
                <xdr:colOff>10</xdr:colOff>
                <xdr:row>33</xdr:row>
                <xdr:rowOff>18</xdr:rowOff>
              </xdr:to>
            </anchor>
          </commentPr>
        </mc:Choice>
        <mc:Fallback/>
      </mc:AlternateContent>
    </comment>
    <comment ref="AC37" authorId="0">
      <text>
        <r>
          <rPr>
            <sz val="9"/>
            <color rgb="FF000000"/>
            <rFont val="Geneva"/>
            <family val="0"/>
          </rPr>
          <t xml:space="preserve">/393F 2N3421,S, U4:
junction temp rating
-65C &lt; Tj &lt; 200C</t>
        </r>
      </text>
      <mc:AlternateContent>
        <mc:Choice Requires="v2">
          <commentPr autoFill="true" autoScale="false" colHidden="false" locked="false" rowHidden="false" textHAlign="justify" textVAlign="top">
            <anchor moveWithCells="false" sizeWithCells="false">
              <xdr:from>
                <xdr:col>31</xdr:col>
                <xdr:colOff>11</xdr:colOff>
                <xdr:row>31</xdr:row>
                <xdr:rowOff>2</xdr:rowOff>
              </xdr:from>
              <xdr:to>
                <xdr:col>34</xdr:col>
                <xdr:colOff>10</xdr:colOff>
                <xdr:row>33</xdr:row>
                <xdr:rowOff>2</xdr:rowOff>
              </xdr:to>
            </anchor>
          </commentPr>
        </mc:Choice>
        <mc:Fallback/>
      </mc:AlternateContent>
    </comment>
    <comment ref="AC38" authorId="0">
      <text>
        <r>
          <rPr>
            <sz val="9"/>
            <color rgb="FF000000"/>
            <rFont val="Geneva"/>
            <family val="0"/>
          </rPr>
          <t xml:space="preserve">/366K: junction temp rating
-65C &lt; Tj &lt; 200C</t>
        </r>
      </text>
      <mc:AlternateContent>
        <mc:Choice Requires="v2">
          <commentPr autoFill="true" autoScale="false" colHidden="false" locked="false" rowHidden="false" textHAlign="justify" textVAlign="top">
            <anchor moveWithCells="false" sizeWithCells="false">
              <xdr:from>
                <xdr:col>31</xdr:col>
                <xdr:colOff>11</xdr:colOff>
                <xdr:row>32</xdr:row>
                <xdr:rowOff>18</xdr:rowOff>
              </xdr:from>
              <xdr:to>
                <xdr:col>34</xdr:col>
                <xdr:colOff>47</xdr:colOff>
                <xdr:row>34</xdr:row>
                <xdr:rowOff>1</xdr:rowOff>
              </xdr:to>
            </anchor>
          </commentPr>
        </mc:Choice>
        <mc:Fallback/>
      </mc:AlternateContent>
    </comment>
    <comment ref="AC39" authorId="0">
      <text>
        <r>
          <rPr>
            <sz val="9"/>
            <color rgb="FF000000"/>
            <rFont val="Geneva"/>
            <family val="0"/>
          </rPr>
          <t xml:space="preserve">/366K: junction temp rating
-65C &lt; Tj &lt; 200C</t>
        </r>
      </text>
      <mc:AlternateContent>
        <mc:Choice Requires="v2">
          <commentPr autoFill="true" autoScale="false" colHidden="false" locked="false" rowHidden="false" textHAlign="justify" textVAlign="top">
            <anchor moveWithCells="false" sizeWithCells="false">
              <xdr:from>
                <xdr:col>31</xdr:col>
                <xdr:colOff>11</xdr:colOff>
                <xdr:row>34</xdr:row>
                <xdr:rowOff>18</xdr:rowOff>
              </xdr:from>
              <xdr:to>
                <xdr:col>34</xdr:col>
                <xdr:colOff>47</xdr:colOff>
                <xdr:row>36</xdr:row>
                <xdr:rowOff>1</xdr:rowOff>
              </xdr:to>
            </anchor>
          </commentPr>
        </mc:Choice>
        <mc:Fallback/>
      </mc:AlternateContent>
    </comment>
    <comment ref="AC40" authorId="0">
      <text>
        <r>
          <rPr>
            <sz val="9"/>
            <color rgb="FF000000"/>
            <rFont val="Geneva"/>
            <family val="0"/>
          </rPr>
          <t xml:space="preserve">/366K: junction temp rating
-65C &lt; Tj &lt; 200C</t>
        </r>
      </text>
      <mc:AlternateContent>
        <mc:Choice Requires="v2">
          <commentPr autoFill="true" autoScale="false" colHidden="false" locked="false" rowHidden="false" textHAlign="justify" textVAlign="top">
            <anchor moveWithCells="false" sizeWithCells="false">
              <xdr:from>
                <xdr:col>31</xdr:col>
                <xdr:colOff>0</xdr:colOff>
                <xdr:row>35</xdr:row>
                <xdr:rowOff>18</xdr:rowOff>
              </xdr:from>
              <xdr:to>
                <xdr:col>34</xdr:col>
                <xdr:colOff>36</xdr:colOff>
                <xdr:row>37</xdr:row>
                <xdr:rowOff>1</xdr:rowOff>
              </xdr:to>
            </anchor>
          </commentPr>
        </mc:Choice>
        <mc:Fallback/>
      </mc:AlternateContent>
    </comment>
    <comment ref="AC41" authorId="0">
      <text>
        <r>
          <rPr>
            <sz val="9"/>
            <color rgb="FF000000"/>
            <rFont val="Geneva"/>
            <family val="0"/>
          </rPr>
          <t xml:space="preserve">/366K: junction temp rating
-65C &lt; Tj &lt; 200C</t>
        </r>
      </text>
      <mc:AlternateContent>
        <mc:Choice Requires="v2">
          <commentPr autoFill="true" autoScale="false" colHidden="false" locked="false" rowHidden="false" textHAlign="justify" textVAlign="top">
            <anchor moveWithCells="false" sizeWithCells="false">
              <xdr:from>
                <xdr:col>31</xdr:col>
                <xdr:colOff>11</xdr:colOff>
                <xdr:row>36</xdr:row>
                <xdr:rowOff>18</xdr:rowOff>
              </xdr:from>
              <xdr:to>
                <xdr:col>34</xdr:col>
                <xdr:colOff>47</xdr:colOff>
                <xdr:row>38</xdr:row>
                <xdr:rowOff>1</xdr:rowOff>
              </xdr:to>
            </anchor>
          </commentPr>
        </mc:Choice>
        <mc:Fallback/>
      </mc:AlternateContent>
    </comment>
    <comment ref="AC42" authorId="0">
      <text>
        <r>
          <rPr>
            <sz val="9"/>
            <color rgb="FF000000"/>
            <rFont val="Geneva"/>
            <family val="0"/>
          </rPr>
          <t xml:space="preserve">/391K: junction temp rating
-65C &lt; Tj &lt; 200C.</t>
        </r>
      </text>
      <mc:AlternateContent>
        <mc:Choice Requires="v2">
          <commentPr autoFill="true" autoScale="false" colHidden="false" locked="false" rowHidden="false" textHAlign="justify" textVAlign="top">
            <anchor moveWithCells="false" sizeWithCells="false">
              <xdr:from>
                <xdr:col>31</xdr:col>
                <xdr:colOff>11</xdr:colOff>
                <xdr:row>37</xdr:row>
                <xdr:rowOff>18</xdr:rowOff>
              </xdr:from>
              <xdr:to>
                <xdr:col>34</xdr:col>
                <xdr:colOff>47</xdr:colOff>
                <xdr:row>39</xdr:row>
                <xdr:rowOff>1</xdr:rowOff>
              </xdr:to>
            </anchor>
          </commentPr>
        </mc:Choice>
        <mc:Fallback/>
      </mc:AlternateContent>
    </comment>
    <comment ref="AC43" authorId="0">
      <text>
        <r>
          <rPr>
            <sz val="9"/>
            <color rgb="FF000000"/>
            <rFont val="Geneva"/>
            <family val="0"/>
          </rPr>
          <t xml:space="preserve">/391K: junction temp rating
-65C &lt; Tj &lt; 200C.</t>
        </r>
      </text>
      <mc:AlternateContent>
        <mc:Choice Requires="v2">
          <commentPr autoFill="true" autoScale="false" colHidden="false" locked="false" rowHidden="false" textHAlign="justify" textVAlign="top">
            <anchor moveWithCells="false" sizeWithCells="false">
              <xdr:from>
                <xdr:col>31</xdr:col>
                <xdr:colOff>11</xdr:colOff>
                <xdr:row>38</xdr:row>
                <xdr:rowOff>18</xdr:rowOff>
              </xdr:from>
              <xdr:to>
                <xdr:col>34</xdr:col>
                <xdr:colOff>47</xdr:colOff>
                <xdr:row>40</xdr:row>
                <xdr:rowOff>1</xdr:rowOff>
              </xdr:to>
            </anchor>
          </commentPr>
        </mc:Choice>
        <mc:Fallback/>
      </mc:AlternateContent>
    </comment>
    <comment ref="AC44" authorId="0">
      <text>
        <r>
          <rPr>
            <sz val="9"/>
            <color rgb="FF000000"/>
            <rFont val="Geneva"/>
            <family val="0"/>
          </rPr>
          <t xml:space="preserve">/396J: junction temp rating
-65C &lt; Tj &lt; 200C.</t>
        </r>
      </text>
      <mc:AlternateContent>
        <mc:Choice Requires="v2">
          <commentPr autoFill="true" autoScale="false" colHidden="false" locked="false" rowHidden="false" textHAlign="justify" textVAlign="top">
            <anchor moveWithCells="false" sizeWithCells="false">
              <xdr:from>
                <xdr:col>31</xdr:col>
                <xdr:colOff>11</xdr:colOff>
                <xdr:row>39</xdr:row>
                <xdr:rowOff>18</xdr:rowOff>
              </xdr:from>
              <xdr:to>
                <xdr:col>34</xdr:col>
                <xdr:colOff>44</xdr:colOff>
                <xdr:row>41</xdr:row>
                <xdr:rowOff>1</xdr:rowOff>
              </xdr:to>
            </anchor>
          </commentPr>
        </mc:Choice>
        <mc:Fallback/>
      </mc:AlternateContent>
    </comment>
    <comment ref="AC45" authorId="0">
      <text>
        <r>
          <rPr>
            <sz val="9"/>
            <color rgb="FF000000"/>
            <rFont val="Geneva"/>
            <family val="0"/>
          </rPr>
          <t xml:space="preserve">/396J: junction temp rating
-65C &lt; Tj &lt; 200C.</t>
        </r>
      </text>
      <mc:AlternateContent>
        <mc:Choice Requires="v2">
          <commentPr autoFill="true" autoScale="false" colHidden="false" locked="false" rowHidden="false" textHAlign="justify" textVAlign="top">
            <anchor moveWithCells="false" sizeWithCells="false">
              <xdr:from>
                <xdr:col>31</xdr:col>
                <xdr:colOff>11</xdr:colOff>
                <xdr:row>40</xdr:row>
                <xdr:rowOff>18</xdr:rowOff>
              </xdr:from>
              <xdr:to>
                <xdr:col>34</xdr:col>
                <xdr:colOff>44</xdr:colOff>
                <xdr:row>42</xdr:row>
                <xdr:rowOff>1</xdr:rowOff>
              </xdr:to>
            </anchor>
          </commentPr>
        </mc:Choice>
        <mc:Fallback/>
      </mc:AlternateContent>
    </comment>
    <comment ref="AC47" authorId="0">
      <text>
        <r>
          <rPr>
            <sz val="9"/>
            <color rgb="FF000000"/>
            <rFont val="Geneva"/>
            <family val="0"/>
          </rPr>
          <t xml:space="preserve">/336J: junction temp rating
-65C &lt; Tj &lt; 200C.</t>
        </r>
      </text>
      <mc:AlternateContent>
        <mc:Choice Requires="v2">
          <commentPr autoFill="true" autoScale="false" colHidden="false" locked="false" rowHidden="false" textHAlign="justify" textVAlign="top">
            <anchor moveWithCells="false" sizeWithCells="false">
              <xdr:from>
                <xdr:col>26</xdr:col>
                <xdr:colOff>22</xdr:colOff>
                <xdr:row>42</xdr:row>
                <xdr:rowOff>18</xdr:rowOff>
              </xdr:from>
              <xdr:to>
                <xdr:col>29</xdr:col>
                <xdr:colOff>37</xdr:colOff>
                <xdr:row>44</xdr:row>
                <xdr:rowOff>1</xdr:rowOff>
              </xdr:to>
            </anchor>
          </commentPr>
        </mc:Choice>
        <mc:Fallback/>
      </mc:AlternateContent>
    </comment>
    <comment ref="AC48" authorId="0">
      <text>
        <r>
          <rPr>
            <sz val="9"/>
            <color rgb="FF000000"/>
            <rFont val="Geneva"/>
            <family val="0"/>
          </rPr>
          <t xml:space="preserve">/350K: junction temp rating
-65C &lt; Tj &lt; 200C</t>
        </r>
      </text>
      <mc:AlternateContent>
        <mc:Choice Requires="v2">
          <commentPr autoFill="true" autoScale="false" colHidden="false" locked="false" rowHidden="false" textHAlign="justify" textVAlign="top">
            <anchor moveWithCells="false" sizeWithCells="false">
              <xdr:from>
                <xdr:col>31</xdr:col>
                <xdr:colOff>11</xdr:colOff>
                <xdr:row>43</xdr:row>
                <xdr:rowOff>18</xdr:rowOff>
              </xdr:from>
              <xdr:to>
                <xdr:col>34</xdr:col>
                <xdr:colOff>47</xdr:colOff>
                <xdr:row>45</xdr:row>
                <xdr:rowOff>1</xdr:rowOff>
              </xdr:to>
            </anchor>
          </commentPr>
        </mc:Choice>
        <mc:Fallback/>
      </mc:AlternateContent>
    </comment>
    <comment ref="AC49" authorId="0">
      <text>
        <r>
          <rPr>
            <sz val="9"/>
            <color rgb="FF000000"/>
            <rFont val="Geneva"/>
            <family val="0"/>
          </rPr>
          <t xml:space="preserve">/350J: junction temp rating
-65C &lt; Tj &lt; 200C</t>
        </r>
      </text>
      <mc:AlternateContent>
        <mc:Choice Requires="v2">
          <commentPr autoFill="true" autoScale="false" colHidden="false" locked="false" rowHidden="false" textHAlign="justify" textVAlign="top">
            <anchor moveWithCells="false" sizeWithCells="false">
              <xdr:from>
                <xdr:col>31</xdr:col>
                <xdr:colOff>11</xdr:colOff>
                <xdr:row>44</xdr:row>
                <xdr:rowOff>18</xdr:rowOff>
              </xdr:from>
              <xdr:to>
                <xdr:col>34</xdr:col>
                <xdr:colOff>44</xdr:colOff>
                <xdr:row>46</xdr:row>
                <xdr:rowOff>1</xdr:rowOff>
              </xdr:to>
            </anchor>
          </commentPr>
        </mc:Choice>
        <mc:Fallback/>
      </mc:AlternateContent>
    </comment>
    <comment ref="AC53" authorId="0">
      <text>
        <r>
          <rPr>
            <sz val="9"/>
            <color rgb="FF000000"/>
            <rFont val="Geneva"/>
            <family val="0"/>
          </rPr>
          <t xml:space="preserve">/545C: junction temp rating
-65C &lt; Tj &lt; 200C</t>
        </r>
      </text>
      <mc:AlternateContent>
        <mc:Choice Requires="v2">
          <commentPr autoFill="true" autoScale="false" colHidden="false" locked="false" rowHidden="false" textHAlign="justify" textVAlign="top">
            <anchor moveWithCells="false" sizeWithCells="false">
              <xdr:from>
                <xdr:col>31</xdr:col>
                <xdr:colOff>8</xdr:colOff>
                <xdr:row>48</xdr:row>
                <xdr:rowOff>14</xdr:rowOff>
              </xdr:from>
              <xdr:to>
                <xdr:col>34</xdr:col>
                <xdr:colOff>38</xdr:colOff>
                <xdr:row>51</xdr:row>
                <xdr:rowOff>27</xdr:rowOff>
              </xdr:to>
            </anchor>
          </commentPr>
        </mc:Choice>
        <mc:Fallback/>
      </mc:AlternateContent>
    </comment>
    <comment ref="AC54" authorId="0">
      <text>
        <r>
          <rPr>
            <sz val="9"/>
            <color rgb="FF000000"/>
            <rFont val="Geneva"/>
            <family val="0"/>
          </rPr>
          <t xml:space="preserve">/545C: junction temp rating
-65C &lt; Tj &lt; 200C</t>
        </r>
      </text>
      <mc:AlternateContent>
        <mc:Choice Requires="v2">
          <commentPr autoFill="true" autoScale="false" colHidden="false" locked="false" rowHidden="false" textHAlign="justify" textVAlign="top">
            <anchor moveWithCells="false" sizeWithCells="false">
              <xdr:from>
                <xdr:col>31</xdr:col>
                <xdr:colOff>11</xdr:colOff>
                <xdr:row>49</xdr:row>
                <xdr:rowOff>18</xdr:rowOff>
              </xdr:from>
              <xdr:to>
                <xdr:col>34</xdr:col>
                <xdr:colOff>48</xdr:colOff>
                <xdr:row>51</xdr:row>
                <xdr:rowOff>1</xdr:rowOff>
              </xdr:to>
            </anchor>
          </commentPr>
        </mc:Choice>
        <mc:Fallback/>
      </mc:AlternateContent>
    </comment>
    <comment ref="AC55" authorId="0">
      <text>
        <r>
          <rPr>
            <sz val="9"/>
            <color rgb="FF000000"/>
            <rFont val="Geneva"/>
            <family val="0"/>
          </rPr>
          <t xml:space="preserve">/544F: junction temp rating
-65C &lt; Tj &lt; 200C</t>
        </r>
      </text>
      <mc:AlternateContent>
        <mc:Choice Requires="v2">
          <commentPr autoFill="true" autoScale="false" colHidden="false" locked="false" rowHidden="false" textHAlign="justify" textVAlign="top">
            <anchor moveWithCells="false" sizeWithCells="false">
              <xdr:from>
                <xdr:col>31</xdr:col>
                <xdr:colOff>11</xdr:colOff>
                <xdr:row>50</xdr:row>
                <xdr:rowOff>18</xdr:rowOff>
              </xdr:from>
              <xdr:to>
                <xdr:col>34</xdr:col>
                <xdr:colOff>46</xdr:colOff>
                <xdr:row>52</xdr:row>
                <xdr:rowOff>1</xdr:rowOff>
              </xdr:to>
            </anchor>
          </commentPr>
        </mc:Choice>
        <mc:Fallback/>
      </mc:AlternateContent>
    </comment>
    <comment ref="AC56" authorId="0">
      <text>
        <r>
          <rPr>
            <sz val="9"/>
            <color rgb="FF000000"/>
            <rFont val="Geneva"/>
            <family val="0"/>
          </rPr>
          <t xml:space="preserve">/544F: junction temp rating
-65C &lt; Tj &lt; 200C</t>
        </r>
      </text>
      <mc:AlternateContent>
        <mc:Choice Requires="v2">
          <commentPr autoFill="true" autoScale="false" colHidden="false" locked="false" rowHidden="false" textHAlign="justify" textVAlign="top">
            <anchor moveWithCells="false" sizeWithCells="false">
              <xdr:from>
                <xdr:col>31</xdr:col>
                <xdr:colOff>11</xdr:colOff>
                <xdr:row>51</xdr:row>
                <xdr:rowOff>18</xdr:rowOff>
              </xdr:from>
              <xdr:to>
                <xdr:col>34</xdr:col>
                <xdr:colOff>46</xdr:colOff>
                <xdr:row>53</xdr:row>
                <xdr:rowOff>1</xdr:rowOff>
              </xdr:to>
            </anchor>
          </commentPr>
        </mc:Choice>
        <mc:Fallback/>
      </mc:AlternateContent>
    </comment>
    <comment ref="AC57" authorId="0">
      <text>
        <r>
          <rPr>
            <sz val="9"/>
            <color rgb="FF000000"/>
            <rFont val="Geneva"/>
            <family val="0"/>
          </rPr>
          <t xml:space="preserve">/455E, 2N5666: 
junction temp rating
-65C &lt; Tj &lt; 200C.</t>
        </r>
      </text>
      <mc:AlternateContent>
        <mc:Choice Requires="v2">
          <commentPr autoFill="true" autoScale="false" colHidden="false" locked="false" rowHidden="false" textHAlign="justify" textVAlign="top">
            <anchor moveWithCells="false" sizeWithCells="false">
              <xdr:from>
                <xdr:col>31</xdr:col>
                <xdr:colOff>11</xdr:colOff>
                <xdr:row>52</xdr:row>
                <xdr:rowOff>18</xdr:rowOff>
              </xdr:from>
              <xdr:to>
                <xdr:col>34</xdr:col>
                <xdr:colOff>2</xdr:colOff>
                <xdr:row>54</xdr:row>
                <xdr:rowOff>18</xdr:rowOff>
              </xdr:to>
            </anchor>
          </commentPr>
        </mc:Choice>
        <mc:Fallback/>
      </mc:AlternateContent>
    </comment>
    <comment ref="AC59" authorId="0">
      <text>
        <r>
          <rPr>
            <sz val="9"/>
            <color rgb="FF000000"/>
            <rFont val="Geneva"/>
            <family val="0"/>
          </rPr>
          <t xml:space="preserve">/558E: 
junction temp rating
-65C &lt; Tj &lt; 200C</t>
        </r>
      </text>
      <mc:AlternateContent>
        <mc:Choice Requires="v2">
          <commentPr autoFill="true" autoScale="false" colHidden="false" locked="false" rowHidden="false" textHAlign="justify" textVAlign="top">
            <anchor moveWithCells="false" sizeWithCells="false">
              <xdr:from>
                <xdr:col>31</xdr:col>
                <xdr:colOff>11</xdr:colOff>
                <xdr:row>54</xdr:row>
                <xdr:rowOff>18</xdr:rowOff>
              </xdr:from>
              <xdr:to>
                <xdr:col>34</xdr:col>
                <xdr:colOff>2</xdr:colOff>
                <xdr:row>56</xdr:row>
                <xdr:rowOff>18</xdr:rowOff>
              </xdr:to>
            </anchor>
          </commentPr>
        </mc:Choice>
        <mc:Fallback/>
      </mc:AlternateContent>
    </comment>
    <comment ref="AC60" authorId="0">
      <text>
        <r>
          <rPr>
            <sz val="9"/>
            <color rgb="FF000000"/>
            <rFont val="Geneva"/>
            <family val="0"/>
          </rPr>
          <t xml:space="preserve">/558E: 
junction temp rating
-65C &lt; Tj &lt; 200C</t>
        </r>
      </text>
      <mc:AlternateContent>
        <mc:Choice Requires="v2">
          <commentPr autoFill="true" autoScale="false" colHidden="false" locked="false" rowHidden="false" textHAlign="justify" textVAlign="top">
            <anchor moveWithCells="false" sizeWithCells="false">
              <xdr:from>
                <xdr:col>31</xdr:col>
                <xdr:colOff>11</xdr:colOff>
                <xdr:row>55</xdr:row>
                <xdr:rowOff>18</xdr:rowOff>
              </xdr:from>
              <xdr:to>
                <xdr:col>34</xdr:col>
                <xdr:colOff>2</xdr:colOff>
                <xdr:row>57</xdr:row>
                <xdr:rowOff>18</xdr:rowOff>
              </xdr:to>
            </anchor>
          </commentPr>
        </mc:Choice>
        <mc:Fallback/>
      </mc:AlternateContent>
    </comment>
    <comment ref="AC61" authorId="0">
      <text>
        <r>
          <rPr>
            <sz val="9"/>
            <color rgb="FF000000"/>
            <rFont val="Geneva"/>
            <family val="0"/>
          </rPr>
          <t xml:space="preserve">/559H: 
junction temp rating
-65 &lt; Tj &lt; 200C</t>
        </r>
      </text>
      <mc:AlternateContent>
        <mc:Choice Requires="v2">
          <commentPr autoFill="true" autoScale="false" colHidden="false" locked="false" rowHidden="false" textHAlign="justify" textVAlign="top">
            <anchor moveWithCells="false" sizeWithCells="false">
              <xdr:from>
                <xdr:col>31</xdr:col>
                <xdr:colOff>11</xdr:colOff>
                <xdr:row>56</xdr:row>
                <xdr:rowOff>18</xdr:rowOff>
              </xdr:from>
              <xdr:to>
                <xdr:col>34</xdr:col>
                <xdr:colOff>2</xdr:colOff>
                <xdr:row>58</xdr:row>
                <xdr:rowOff>18</xdr:rowOff>
              </xdr:to>
            </anchor>
          </commentPr>
        </mc:Choice>
        <mc:Fallback/>
      </mc:AlternateContent>
    </comment>
    <comment ref="AC62" authorId="0">
      <text>
        <r>
          <rPr>
            <sz val="9"/>
            <color rgb="FF000000"/>
            <rFont val="Geneva"/>
            <family val="0"/>
          </rPr>
          <t xml:space="preserve">/559H: 
junction temp rating
-65 &lt; Tj &lt; 200C</t>
        </r>
      </text>
      <mc:AlternateContent>
        <mc:Choice Requires="v2">
          <commentPr autoFill="true" autoScale="false" colHidden="false" locked="false" rowHidden="false" textHAlign="justify" textVAlign="top">
            <anchor moveWithCells="false" sizeWithCells="false">
              <xdr:from>
                <xdr:col>31</xdr:col>
                <xdr:colOff>11</xdr:colOff>
                <xdr:row>57</xdr:row>
                <xdr:rowOff>18</xdr:rowOff>
              </xdr:from>
              <xdr:to>
                <xdr:col>34</xdr:col>
                <xdr:colOff>2</xdr:colOff>
                <xdr:row>59</xdr:row>
                <xdr:rowOff>18</xdr:rowOff>
              </xdr:to>
            </anchor>
          </commentPr>
        </mc:Choice>
        <mc:Fallback/>
      </mc:AlternateContent>
    </comment>
  </commentList>
</comments>
</file>

<file path=xl/sharedStrings.xml><?xml version="1.0" encoding="utf-8"?>
<sst xmlns="http://schemas.openxmlformats.org/spreadsheetml/2006/main" count="865" uniqueCount="440">
  <si>
    <t xml:space="preserve">Electronic Part Stress Analysis - BJT Worksheet &amp; Database.</t>
  </si>
  <si>
    <r>
      <rPr>
        <sz val="9"/>
        <rFont val="Arial"/>
        <family val="0"/>
      </rPr>
      <t xml:space="preserve">This template contains worksheets and pre-entered data for selected components to perform electronics parts stress analysis for Bipolar Junction Transistors.  This template is compatible with JPL Reliability Analysis Guidelines (JPL D-5703) for performing Electronic Parts Stress Analysis for flight projects &amp; the JPL Parts Derating Guidelines (JPL D-8545).  </t>
    </r>
    <r>
      <rPr>
        <b val="true"/>
        <sz val="9"/>
        <rFont val="Arial"/>
        <family val="0"/>
      </rPr>
      <t xml:space="preserve">This template is not a substitute for the requirements, but instead a supplement to facilitate the completion of the parts stress analysis.</t>
    </r>
    <r>
      <rPr>
        <sz val="9"/>
        <rFont val="Arial"/>
        <family val="0"/>
      </rPr>
      <t xml:space="preserve">  This file does not and cannot replace 5703 or 8545.  Please refer to D-5703 &amp; D-8545 for additional instructions on Parts Stress Analysis. </t>
    </r>
  </si>
  <si>
    <t xml:space="preserve">Before starting, get the current template using this link (look for the EPSA link on the table of contents page):</t>
  </si>
  <si>
    <t xml:space="preserve">Link: http://rel.jpl.nasa.gov</t>
  </si>
  <si>
    <t xml:space="preserve">Quick Start Instructions</t>
  </si>
  <si>
    <r>
      <rPr>
        <sz val="9"/>
        <rFont val="Arial"/>
        <family val="0"/>
      </rPr>
      <t xml:space="preserve">Read Section 1 below for the general procedures for using this file.  Refer to Section 2 below for the detailed descriptions of the template and the worksheets.  Check the "</t>
    </r>
    <r>
      <rPr>
        <i val="true"/>
        <sz val="9"/>
        <rFont val="Arial"/>
        <family val="0"/>
      </rPr>
      <t xml:space="preserve">ChangeLog</t>
    </r>
    <r>
      <rPr>
        <sz val="9"/>
        <rFont val="Arial"/>
        <family val="0"/>
      </rPr>
      <t xml:space="preserve">" in section 4 below to see how the template has changed and what you may need to do differently.  Read the </t>
    </r>
    <r>
      <rPr>
        <i val="true"/>
        <sz val="9"/>
        <rFont val="Arial"/>
        <family val="0"/>
      </rPr>
      <t xml:space="preserve">"Instructions"</t>
    </r>
    <r>
      <rPr>
        <sz val="9"/>
        <rFont val="Arial"/>
        <family val="0"/>
      </rPr>
      <t xml:space="preserve"> worksheet for the detailed instructions on how to fill out each worksheet.  It is strongly recommended to read the complete instructions before starting.</t>
    </r>
  </si>
  <si>
    <t xml:space="preserve">The outline for usage is the following:</t>
  </si>
  <si>
    <t xml:space="preserve">1-</t>
  </si>
  <si>
    <r>
      <rPr>
        <sz val="9"/>
        <rFont val="Arial"/>
        <family val="0"/>
      </rPr>
      <t xml:space="preserve">Enter the appropriate information in all the </t>
    </r>
    <r>
      <rPr>
        <sz val="9"/>
        <color rgb="FF006411"/>
        <rFont val="Arial"/>
        <family val="0"/>
      </rPr>
      <t xml:space="preserve">green boxes</t>
    </r>
    <r>
      <rPr>
        <sz val="9"/>
        <rFont val="Arial"/>
        <family val="0"/>
      </rPr>
      <t xml:space="preserve"> on the "</t>
    </r>
    <r>
      <rPr>
        <i val="true"/>
        <sz val="9"/>
        <rFont val="Arial"/>
        <family val="0"/>
      </rPr>
      <t xml:space="preserve">BJT-Worksheet</t>
    </r>
    <r>
      <rPr>
        <sz val="9"/>
        <rFont val="Arial"/>
        <family val="0"/>
      </rPr>
      <t xml:space="preserve">" tab.</t>
    </r>
  </si>
  <si>
    <t xml:space="preserve">2-</t>
  </si>
  <si>
    <r>
      <rPr>
        <sz val="9"/>
        <rFont val="Arial"/>
        <family val="0"/>
      </rPr>
      <t xml:space="preserve">Check the data library in the "</t>
    </r>
    <r>
      <rPr>
        <i val="true"/>
        <sz val="9"/>
        <rFont val="Arial"/>
        <family val="0"/>
      </rPr>
      <t xml:space="preserve">BJT-Data</t>
    </r>
    <r>
      <rPr>
        <sz val="9"/>
        <rFont val="Arial"/>
        <family val="0"/>
      </rPr>
      <t xml:space="preserve">" tab.  If you find the parts you are using, copy any components you may need into the "</t>
    </r>
    <r>
      <rPr>
        <i val="true"/>
        <sz val="9"/>
        <rFont val="Arial"/>
        <family val="0"/>
      </rPr>
      <t xml:space="preserve">BJT-Worksheet</t>
    </r>
    <r>
      <rPr>
        <sz val="9"/>
        <rFont val="Arial"/>
        <family val="0"/>
      </rPr>
      <t xml:space="preserve">".  Otherwise, obtain the procurement spec for your components and enter your own data.</t>
    </r>
  </si>
  <si>
    <t xml:space="preserve">3-</t>
  </si>
  <si>
    <r>
      <rPr>
        <sz val="9"/>
        <rFont val="Arial"/>
        <family val="0"/>
      </rPr>
      <t xml:space="preserve">Follow the instructions in the "</t>
    </r>
    <r>
      <rPr>
        <i val="true"/>
        <sz val="9"/>
        <rFont val="Arial"/>
        <family val="0"/>
      </rPr>
      <t xml:space="preserve">Instructions</t>
    </r>
    <r>
      <rPr>
        <sz val="9"/>
        <rFont val="Arial"/>
        <family val="0"/>
      </rPr>
      <t xml:space="preserve">" tab.</t>
    </r>
  </si>
  <si>
    <t xml:space="preserve">4-</t>
  </si>
  <si>
    <t xml:space="preserve">Attach relevant documents use to generate this analysis to the final report (schematics, parts lists, printouts of spice, etc.)</t>
  </si>
  <si>
    <r>
      <rPr>
        <sz val="9"/>
        <rFont val="Arial"/>
        <family val="0"/>
      </rPr>
      <t xml:space="preserve">For more information, read the additional sections in this "</t>
    </r>
    <r>
      <rPr>
        <i val="true"/>
        <sz val="9"/>
        <rFont val="Arial"/>
        <family val="0"/>
      </rPr>
      <t xml:space="preserve">ReadMe</t>
    </r>
    <r>
      <rPr>
        <sz val="9"/>
        <rFont val="Arial"/>
        <family val="0"/>
      </rPr>
      <t xml:space="preserve">" tab, below.  (Click hyperlinks to transfer to that section.)</t>
    </r>
  </si>
  <si>
    <t xml:space="preserve">Section 1: Outline of general procedures for using this file.</t>
  </si>
  <si>
    <t xml:space="preserve">Section 2: Description of the contents and purpose of the worksheets in this file to provide a general overview.</t>
  </si>
  <si>
    <t xml:space="preserve">Section 3: Data entry procedures for the Database.</t>
  </si>
  <si>
    <t xml:space="preserve">Section 4: Change Log for template.</t>
  </si>
  <si>
    <t xml:space="preserve">Section 5: Contact information for this template</t>
  </si>
  <si>
    <t xml:space="preserve">Section 1 - General Procedures</t>
  </si>
  <si>
    <t xml:space="preserve">How to use these files:</t>
  </si>
  <si>
    <t xml:space="preserve">It is recommended to keep this excel file intact instead of deleting or moving worksheets out of this file.  </t>
  </si>
  <si>
    <t xml:space="preserve">Rename the generic file to a name appropriate for the analysis.</t>
  </si>
  <si>
    <r>
      <rPr>
        <sz val="9"/>
        <rFont val="Arial"/>
        <family val="0"/>
      </rPr>
      <t xml:space="preserve">Use the "</t>
    </r>
    <r>
      <rPr>
        <i val="true"/>
        <sz val="9"/>
        <rFont val="Arial"/>
        <family val="0"/>
      </rPr>
      <t xml:space="preserve">BJT-worksheet</t>
    </r>
    <r>
      <rPr>
        <sz val="9"/>
        <rFont val="Arial"/>
        <family val="0"/>
      </rPr>
      <t xml:space="preserve">" as the work area.</t>
    </r>
  </si>
  <si>
    <t xml:space="preserve">Enter the project specific information in the header area.</t>
  </si>
  <si>
    <r>
      <rPr>
        <sz val="9"/>
        <rFont val="Arial"/>
        <family val="0"/>
      </rPr>
      <t xml:space="preserve">Check "</t>
    </r>
    <r>
      <rPr>
        <i val="true"/>
        <sz val="9"/>
        <rFont val="Arial"/>
        <family val="0"/>
      </rPr>
      <t xml:space="preserve">BJT-data</t>
    </r>
    <r>
      <rPr>
        <sz val="9"/>
        <rFont val="Arial"/>
        <family val="0"/>
      </rPr>
      <t xml:space="preserve">" tab to find data for components that need analyzing.</t>
    </r>
  </si>
  <si>
    <r>
      <rPr>
        <sz val="9"/>
        <rFont val="Arial"/>
        <family val="0"/>
      </rPr>
      <t xml:space="preserve">The "</t>
    </r>
    <r>
      <rPr>
        <i val="true"/>
        <sz val="9"/>
        <rFont val="Arial"/>
        <family val="0"/>
      </rPr>
      <t xml:space="preserve">BJT-data</t>
    </r>
    <r>
      <rPr>
        <sz val="9"/>
        <rFont val="Arial"/>
        <family val="0"/>
      </rPr>
      <t xml:space="preserve">" tab contains common parts that we run across regularly.  It does not intend to and cannot list all possible parts.  </t>
    </r>
  </si>
  <si>
    <r>
      <rPr>
        <sz val="9"/>
        <rFont val="Arial"/>
        <family val="0"/>
      </rPr>
      <t xml:space="preserve">If you find the component you seek, read all the cell notes and check the specs to understand the applicability of the data and for data accuracy.  Then, copy the entire row for the appropriate component that you need from the "</t>
    </r>
    <r>
      <rPr>
        <i val="true"/>
        <sz val="9"/>
        <rFont val="Arial"/>
        <family val="0"/>
      </rPr>
      <t xml:space="preserve">BJT-data</t>
    </r>
    <r>
      <rPr>
        <sz val="9"/>
        <rFont val="Arial"/>
        <family val="0"/>
      </rPr>
      <t xml:space="preserve">" to the "</t>
    </r>
    <r>
      <rPr>
        <i val="true"/>
        <sz val="9"/>
        <rFont val="Arial"/>
        <family val="0"/>
      </rPr>
      <t xml:space="preserve">BJT-worksheet</t>
    </r>
    <r>
      <rPr>
        <sz val="9"/>
        <rFont val="Arial"/>
        <family val="0"/>
      </rPr>
      <t xml:space="preserve">".</t>
    </r>
  </si>
  <si>
    <t xml:space="preserve">If you don't find the component you seek, you may still wish to copy either the generic cells or an entire row for a representative component from the "BJT-data" to the "BJT-worksheet" and then enter your own data into the columns listed above for 'Component Dependent Cells' using an appropriate source, such as a mil spec or other appropriate source.</t>
  </si>
  <si>
    <t xml:space="preserve">Anytime you edit predefined cells, it is highly recommended to test the new contents to ensure that the equations match the spec requirements.  For example, if the component spec indicates a temperature variation for a parameter such as current or power, use the test temperature cell to check various data points for the parameter.  </t>
  </si>
  <si>
    <t xml:space="preserve">note:  when copying a row, excel will present a series of dialog boxes asking if you want to use the existing variables on the destination worksheet… because the predefined variables must be defined on both sheets, select "yes" for each question.  unfortunately, there is no way around these dialog boxes or a global way to accept all.  when using the same component multiple times, just copy the row within the worksheet and excel will not present the dialog boxes...</t>
  </si>
  <si>
    <r>
      <rPr>
        <b val="true"/>
        <sz val="9"/>
        <rFont val="Arial"/>
        <family val="0"/>
      </rPr>
      <t xml:space="preserve">Check that your components do come from the same procurement specification, check data for accuracy, </t>
    </r>
    <r>
      <rPr>
        <sz val="9"/>
        <rFont val="Arial"/>
        <family val="0"/>
      </rPr>
      <t xml:space="preserve">and notify the contacts at the bottom for any bug reports or updates.  Although this file is provided as a way to pool our resources and improve efficiency, </t>
    </r>
    <r>
      <rPr>
        <b val="true"/>
        <sz val="9"/>
        <rFont val="Arial"/>
        <family val="0"/>
      </rPr>
      <t xml:space="preserve">anyone using this file is responsible for the end product, including the accuracy and applicability of the data used</t>
    </r>
    <r>
      <rPr>
        <sz val="9"/>
        <rFont val="Arial"/>
        <family val="0"/>
      </rPr>
      <t xml:space="preserve">.  So please check the parts you use and notify your contact of any errors or concerns.</t>
    </r>
  </si>
  <si>
    <t xml:space="preserve">Enter the circuit specific data in the "Data Entry cells" defined below.  The minimum set of entry cells are shaded light green.  After entering something into the cells, they will turn white like the rest of the cells.</t>
  </si>
  <si>
    <t xml:space="preserve">For pre-entered data, some cells such as "Part Type" and "Pkg Type" may contain pop up lists for the available options.  Cells dependant upon this information will automatically update as appropriate for any valid entry (already in the list).  Input filters will warn of invalid entries and such entries may cause errors in other cells.</t>
  </si>
  <si>
    <t xml:space="preserve">Selected columns will flag, with red underlined italicized font and yellow background shading, any applications which do not meet the derating guidelines.  Also, the last column will display either "A" for acceptable, or "U" for unacceptable after filling in the minimum set of circuit dependant cells.  </t>
  </si>
  <si>
    <t xml:space="preserve">Enter additional rows by placing the cursor into the cell below where you wish to add a row and select menu "insert" then "row".  Multiple rows can be inserted by highlighting the desired number of rows then use the "insert" "row" menu item.  To delete a row or multiple rows, select the entire row or multiple rows and use the menu "edit" and "delete".  </t>
  </si>
  <si>
    <t xml:space="preserve">Page Setup for the worksheets are preset to "Fit to 1 page wide".  Should this setting become change, leave the "page tall" blank, enter 1 to the "page wide", and horizontal centering to reset for printing.</t>
  </si>
  <si>
    <t xml:space="preserve">Section 2 - Template contents and purpose for each Worksheet.  </t>
  </si>
  <si>
    <t xml:space="preserve">The description and purpose for each worksheet (tabs) in this file:</t>
  </si>
  <si>
    <t xml:space="preserve">ReadMe</t>
  </si>
  <si>
    <r>
      <rPr>
        <sz val="9"/>
        <rFont val="Arial"/>
        <family val="0"/>
      </rPr>
      <t xml:space="preserve">The tab labeled "</t>
    </r>
    <r>
      <rPr>
        <i val="true"/>
        <sz val="9"/>
        <rFont val="Arial"/>
        <family val="0"/>
      </rPr>
      <t xml:space="preserve">ReadMe</t>
    </r>
    <r>
      <rPr>
        <sz val="9"/>
        <rFont val="Arial"/>
        <family val="0"/>
      </rPr>
      <t xml:space="preserve">" provides these instructions for how to use this template.  It also includes notes on how to update this file and supplemental notes on sections of the template. </t>
    </r>
  </si>
  <si>
    <t xml:space="preserve">Instructions</t>
  </si>
  <si>
    <r>
      <rPr>
        <sz val="9"/>
        <rFont val="Arial"/>
        <family val="0"/>
      </rPr>
      <t xml:space="preserve">The tab labeled "</t>
    </r>
    <r>
      <rPr>
        <i val="true"/>
        <sz val="9"/>
        <rFont val="Arial"/>
        <family val="0"/>
      </rPr>
      <t xml:space="preserve">Instructions</t>
    </r>
    <r>
      <rPr>
        <sz val="9"/>
        <rFont val="Arial"/>
        <family val="0"/>
      </rPr>
      <t xml:space="preserve">" provides a general descriptive outline of the EPSA analysis process, the analysis steps, and provides some general instructions for and defines the fields (columns) in these worksheets in this file. </t>
    </r>
  </si>
  <si>
    <t xml:space="preserve">BJT-worksheet</t>
  </si>
  <si>
    <r>
      <rPr>
        <sz val="9"/>
        <rFont val="Arial"/>
        <family val="0"/>
      </rPr>
      <t xml:space="preserve">The tab labeled "</t>
    </r>
    <r>
      <rPr>
        <i val="true"/>
        <sz val="9"/>
        <rFont val="Arial"/>
        <family val="0"/>
      </rPr>
      <t xml:space="preserve">R-worksheet</t>
    </r>
    <r>
      <rPr>
        <sz val="9"/>
        <rFont val="Arial"/>
        <family val="0"/>
      </rPr>
      <t xml:space="preserve">" contains the worksheet to perform the project specific analysis. </t>
    </r>
  </si>
  <si>
    <t xml:space="preserve">BJT-data</t>
  </si>
  <si>
    <r>
      <rPr>
        <sz val="9"/>
        <rFont val="Arial"/>
        <family val="0"/>
      </rPr>
      <t xml:space="preserve">The tab labeled </t>
    </r>
    <r>
      <rPr>
        <i val="true"/>
        <sz val="9"/>
        <rFont val="Arial"/>
        <family val="0"/>
      </rPr>
      <t xml:space="preserve">"BJT-data</t>
    </r>
    <r>
      <rPr>
        <sz val="9"/>
        <rFont val="Arial"/>
        <family val="0"/>
      </rPr>
      <t xml:space="preserve">" contains a library of common parts with part data and equations that can be copied into the </t>
    </r>
    <r>
      <rPr>
        <i val="true"/>
        <sz val="9"/>
        <rFont val="Arial"/>
        <family val="0"/>
      </rPr>
      <t xml:space="preserve">"BJT-worksheet</t>
    </r>
    <r>
      <rPr>
        <sz val="9"/>
        <rFont val="Arial"/>
        <family val="0"/>
      </rPr>
      <t xml:space="preserve">".</t>
    </r>
  </si>
  <si>
    <t xml:space="preserve">How the worksheets operate:</t>
  </si>
  <si>
    <r>
      <rPr>
        <sz val="9"/>
        <rFont val="Arial"/>
        <family val="0"/>
      </rPr>
      <t xml:space="preserve">This section provides information about the types of entry cells and provides documentation for how the equations work to aid in future updates to this template.  Refer to the </t>
    </r>
    <r>
      <rPr>
        <i val="true"/>
        <sz val="9"/>
        <rFont val="Arial"/>
        <family val="0"/>
      </rPr>
      <t xml:space="preserve">"Instructions"</t>
    </r>
    <r>
      <rPr>
        <sz val="9"/>
        <rFont val="Arial"/>
        <family val="0"/>
      </rPr>
      <t xml:space="preserve"> worksheet for detailed instructions for filling out the worksheets.  The </t>
    </r>
    <r>
      <rPr>
        <i val="true"/>
        <sz val="9"/>
        <rFont val="Arial"/>
        <family val="0"/>
      </rPr>
      <t xml:space="preserve">"Instructions"</t>
    </r>
    <r>
      <rPr>
        <sz val="9"/>
        <rFont val="Arial"/>
        <family val="0"/>
      </rPr>
      <t xml:space="preserve"> do not cover how the equations in the cells are written.</t>
    </r>
  </si>
  <si>
    <r>
      <rPr>
        <sz val="9"/>
        <rFont val="Arial"/>
        <family val="0"/>
      </rPr>
      <t xml:space="preserve">The tab labeled "</t>
    </r>
    <r>
      <rPr>
        <i val="true"/>
        <sz val="9"/>
        <rFont val="Arial"/>
        <family val="0"/>
      </rPr>
      <t xml:space="preserve">BJT-data</t>
    </r>
    <r>
      <rPr>
        <sz val="9"/>
        <rFont val="Arial"/>
        <family val="0"/>
      </rPr>
      <t xml:space="preserve">" contain 2 types of cells:</t>
    </r>
  </si>
  <si>
    <t xml:space="preserve">- cells for data entry,</t>
  </si>
  <si>
    <t xml:space="preserve">- cells with preprogrammed equations and component data.</t>
  </si>
  <si>
    <t xml:space="preserve">Data Entry Cells:</t>
  </si>
  <si>
    <t xml:space="preserve">These cells are intended for the analyst to enter the circuit specific data.</t>
  </si>
  <si>
    <t xml:space="preserve">Circuit/application dependant cells are in the following columns:  </t>
  </si>
  <si>
    <t xml:space="preserve">Ref Desig/Circuit Symbol #, Vce Actual Max, Vcb Actual Max, Veb Actual Max, Ic Actual Max, Power Dissipation Actual Max, &amp; Comments.</t>
  </si>
  <si>
    <t xml:space="preserve">The minimum set of data entry cell which are used by other equations in the spreadsheets are shaded light green.  After entering data into these cells, they will turn white like the rest of the cells.</t>
  </si>
  <si>
    <t xml:space="preserve">Pre-programmed Cells &amp; Data:</t>
  </si>
  <si>
    <t xml:space="preserve">These cells are intended as read only cells (though they are not write protected).  The cells contain equations and data that include: rating &amp; derating requirements, automatic calculations based upon relevant user entered information, and flags to indicate whether a circuit parameter meets the derating requirements for JPL flight projects (JPL D-8545) for the revision identified in the "derating" field at top of the page.  The data may be in either equation format or a pop-up list to allow selecting a range of information.  In addition, some cells contain cell "comments" or notes about the contents.  Such notes usually include information pertaining to that cell about parameter variables or ranges.  Typically, the presence of cell notes means that the cell contains part specific data and should not be copied to other areas.  (Excel flags cell notes or "comments" by displaying a small red triangle in the upper right corner of the cell that contains "comments".  If no comment flags show, under "view menu, toggle on then off again "comments" to force the flags to appear.) Also see the additional notes below.</t>
  </si>
  <si>
    <t xml:space="preserve">Component dependant cells derived from Mil specs &amp; JPL specs appear in the following columns: </t>
  </si>
  <si>
    <t xml:space="preserve">Part Number, Part Type, Vendor, Specification, Vce Rated Max, Vcb Rated Max, Veb Rated Max, Ic Rated Max, Power Dissipation - Vcesat, Power Dissipation - Rated @ 25C,  Power Dissipation - Rated @ Max Temp, ThetaJC, &amp; TjMaxRated.</t>
  </si>
  <si>
    <t xml:space="preserve">The formulas in the following columns are not component specific and may be copied to any row in the column of the worksheet, if you need to enter your own data for components not in the database:  </t>
  </si>
  <si>
    <t xml:space="preserve">Vce Derated Max, Vce Stress Ratio, Vcb Derated Max, Vcb Stress Ratio, Veb Derated Max, Veb Stress Ratio, Ic Derated Max, Ic Stress Ratio,  Power Dissipation Derated, PD Stress Ratio, TjMaxDerated, Junction Temperature, and A/U.  </t>
  </si>
  <si>
    <t xml:space="preserve">Cells with data or equations display either a value (like 60%), a note (like A, U, 20, 40, etc.) to display range of values, "Sel." to indicate a user selectable list of valid or available options in a Pop-up list (see next paragraph), or a period (".") to indicate the presence of an equation.</t>
  </si>
  <si>
    <t xml:space="preserve">Cells with pop-up lists are used to indicate valid data ranges.  This ensures valid data for the cells with equations that dependant upon this information.  The user may either select an entry from the pop-up list (a small pair of triangle appears on the right side of the cell when the cursor is placed in the cell) or type the correct contents in the cell.  Newer versions of the template will display "Sel." to indicate a selectable list.  "Sel." is merely one of the options entered into the list to make the pop-up list selections more obvious.  To erase the entry, simply select the cell and set the option back to "Sel." (is "Sel." is not in the available list, hit the delete key clear the contents).</t>
  </si>
  <si>
    <t xml:space="preserve">* Additional Notes:</t>
  </si>
  <si>
    <t xml:space="preserve">Some cells contain notes regarding the pre-entered data entered in the cells.  In cases where the source specification was unclear or the data had to be derived, the note explain how the information was derived or indicates alternate data sources, such as instructions from either the jpl parts specialists or alternate information from manufacturers or alternate spec.  It is advisable to follow this method of documenting the information when entering new information from the specifications, if there is anything that must be interpreted or supplemented with information from either the parts specialists or manufacturers. </t>
  </si>
  <si>
    <t xml:space="preserve">For cases where a specification list a variety of options depending upon board mounting (heat sink, thermal paste, etc), consult jpl packaging and the analyst performing the thermal analysis for the actual board design.  Notes from specifications regarding these options may not be correct for the actual board designs.  One should use the ratings for the standard package options that don't require special board mounting and work with the thermal analyst in the event that a thermal rating is exceeded.</t>
  </si>
  <si>
    <t xml:space="preserve">Where several values may be available for a parameter, the general approach has been to enter the values that will maximize the parameter of interest to bound the range of possibilities.  In some cases if the parameter depends upon values in other parts of the worksheet, an equation was written to handle this.  If this was not the case, then the max value was entered, and some additional notes entered in the cell notes.  Given the goal of verifying the derating requirements, it is acceptable to have a conservative estimate.  If the derating is exceeded, one can refine the calculations to make it more representative of the maximums.  It is generally not cost effective to derive everything with extreme precision everywhere when the conservative approach will bound the problem and will satisfy the requirements in a large majority of the time.</t>
  </si>
  <si>
    <t xml:space="preserve">Power Dissipation Peak Actual:  Ideally, one should determine actual maximum applied power based upon the circuit conditions.  However for the purposes of ensuring deratings are met, one may overestimate the power and see if the deratings are still met.  For very low current applications sometimes one can check to see if the product of the Ic peak and Vce peak is within the power derating limits and junction temperature derating limits.  This also may not be too pessimistic if the transistor is nowhere near saturation.  If the deratings are met, one may not need to spend much time to refine the power to an actual value because this overestimates the maximum power from the circuit application.  However, in many cases, one must determine actual Vce with actual Ic based upon the circuit conditions.  In some cases, there have been notes include in the cell notes about the Vce sat voltage for the Ice stated in the specification.  </t>
  </si>
  <si>
    <t xml:space="preserve">It is advisable to use the Comments column to note any additional sources of information, assumptions, or open issues. </t>
  </si>
  <si>
    <t xml:space="preserve">Section 3 - Data entry procedures.</t>
  </si>
  <si>
    <t xml:space="preserve">This section outlines the general steps for obtaining and developing the data to be input either for the library or for specific circuit analysis.</t>
  </si>
  <si>
    <t xml:space="preserve">Check the procurement list for the specification to be used to procure the component to be analyzed.</t>
  </si>
  <si>
    <t xml:space="preserve">Check for and copy the ratings from the spec into the appropriate columns of the template.</t>
  </si>
  <si>
    <t xml:space="preserve">For derating purposes, the absolute maximum ratings are used and not "typical" values.  Use the parameters stated in the absolute maximum ratings section (Mil Spec list these in paragraph 1.3) over anything else in the spec, unless the max ratings notes refer to the other sections, such as a plot of power vs. temperature.  Be sure to check the footnotes for this section because they often contain supplemental information to adjust or interpret the max rating, such as a temperature limit or reference to a plot in another section of the document.  Vendor specs may not follow the same format as the Mil Specs and will vary in how they present the information.</t>
  </si>
  <si>
    <t xml:space="preserve">When entering data from a specification, if a parameter is directly available, then one only needs to enter the information.  (e.g. Absolute Max Power rating = 600mW, then enter 600 if the units in the heater are mW or 0.6 if the units in the header are in W)  However, if the parameter must be derived from other information, indicate how the parameter was derived in the cell notes (or on a supplemental sheet).  The practice has generally been followed in creating these templates over the years.  </t>
  </si>
  <si>
    <t xml:space="preserve">If a parameter is not available in the specification, then sometimes the data may be derivable from the data in the spec or may be available in another source.  For assistance with data, including conflicts within the spec, follow these steps:</t>
  </si>
  <si>
    <t xml:space="preserve">1- Consult the parts specialist for the component type used.</t>
  </si>
  <si>
    <t xml:space="preserve">2- Check for a manufacturers spec, if the spec used is a generic industry spec, such as a JPL or Mil spec.  Be sure that the spec is for the same part (e.g. not a commercial variation with a similar part number) as the flight part that will be used.  (See the next paragraph for further instructions on "supplementing the procurement spec")</t>
  </si>
  <si>
    <t xml:space="preserve">3- Contact the manufacturer tech support.</t>
  </si>
  <si>
    <t xml:space="preserve">Supplementing the procurement spec:</t>
  </si>
  <si>
    <t xml:space="preserve">If the procurement spec lacks ratings for some parameters to be derated, or there is a conflict within the spec, use the following general steps:</t>
  </si>
  <si>
    <t xml:space="preserve">If the spec is a generic spec, such as a Mil-Spec, check the vendors listed in the spec or in the QML/QPL, and the parts list for any planned vendor.</t>
  </si>
  <si>
    <t xml:space="preserve">If the Parts list or QML lists a single vendor, go to the vendors web site and obtain a copy of the spec for the part number listed in the Mil-Spec.  Note: there may be several variations of the part with slightly different numbers.  Be sure that the part number in the mfg spec lists the same part number listed in the Mil-Spec as the Manufacturers part numbers.  Often the Vendor spec will reference the Mil-Spec in their spec if it is the same part.</t>
  </si>
  <si>
    <t xml:space="preserve">If the manufacturer's spec lists the rating for the parameter of interest, enter the data in the template and note that the data came from the mfg spec.  Include the MFG spec name/number and revision (or spec date of no revision is listed).  This may be done in the "cell comments" if it is intended for the database or in the "comments" column of the worksheet if it is simply submitted as part of an analysis.  When completing/submitting a design analysis, it is advisable to include the copy of the supplementary specs used with the documentation</t>
  </si>
  <si>
    <t xml:space="preserve">For any data derived from other parameters, obtain confirmation from either the JPL parts specialist or the manufacturer that they support the derived data and methodology.  For example, some vendors will derive maximum power by (Tjmax-Tcase)/ThetaJC.  However, be sure to check for inconsistencies from derived information and other related parameters.  As a word of caution, manufacturers sometimes will not support common data derivation techniques for certain parts.  There may be other limiting factors for some parts that are not addressed by a generic approach.  So just because a data derivation method was accepted for a one part, does not mean that it will be accepted automatically for a different part.  If the manufacturer will not stand behind the data, do not use it.  </t>
  </si>
  <si>
    <t xml:space="preserve">If all of these options fail to resolve the missing data, then enter "NoSpec" in the cell and note that the parties contacted indicated no data was available.</t>
  </si>
  <si>
    <t xml:space="preserve">Section 4 - Template Change Log</t>
  </si>
  <si>
    <t xml:space="preserve">The purpose of this change log is to provide information about the template changes.  The goal is to help the user find what they need to review and understand what they need to do differently when using newer versions.</t>
  </si>
  <si>
    <t xml:space="preserve">Future Work/Open Issues:</t>
  </si>
  <si>
    <t xml:space="preserve">-</t>
  </si>
  <si>
    <t xml:space="preserve">General Maintenance and updates for consistency with institutional requirements (8545, 5703, etc.), </t>
  </si>
  <si>
    <t xml:space="preserve">Updates/Maintenance for consistence with other EPSA templates and other Reliability Analysis templates, as appropriate.</t>
  </si>
  <si>
    <t xml:space="preserve">Refinement of forms as needed, incorporating feedback, etc.</t>
  </si>
  <si>
    <t xml:space="preserve">2007.Nov</t>
  </si>
  <si>
    <t xml:space="preserve">Template version E2, 2st template release for 8545E. </t>
  </si>
  <si>
    <r>
      <rPr>
        <sz val="9"/>
        <rFont val="Arial"/>
        <family val="0"/>
      </rPr>
      <t xml:space="preserve">Added "</t>
    </r>
    <r>
      <rPr>
        <i val="true"/>
        <sz val="9"/>
        <rFont val="Arial"/>
        <family val="0"/>
      </rPr>
      <t xml:space="preserve">Instructions</t>
    </r>
    <r>
      <rPr>
        <sz val="9"/>
        <rFont val="Arial"/>
        <family val="0"/>
      </rPr>
      <t xml:space="preserve">" tab to state clearly how the analysis must be done in order to meet the requirements. </t>
    </r>
  </si>
  <si>
    <r>
      <rPr>
        <sz val="9"/>
        <rFont val="Arial"/>
        <family val="0"/>
      </rPr>
      <t xml:space="preserve">Deleted "</t>
    </r>
    <r>
      <rPr>
        <i val="true"/>
        <sz val="9"/>
        <rFont val="Arial"/>
        <family val="0"/>
      </rPr>
      <t xml:space="preserve">ChangeLog</t>
    </r>
    <r>
      <rPr>
        <sz val="9"/>
        <rFont val="Arial"/>
        <family val="0"/>
      </rPr>
      <t xml:space="preserve">" worksheet and transferred the information into the "</t>
    </r>
    <r>
      <rPr>
        <i val="true"/>
        <sz val="9"/>
        <rFont val="Arial"/>
        <family val="0"/>
      </rPr>
      <t xml:space="preserve">ReadMe</t>
    </r>
    <r>
      <rPr>
        <sz val="9"/>
        <rFont val="Arial"/>
        <family val="0"/>
      </rPr>
      <t xml:space="preserve">".  All discussions about this "template" are now in the "</t>
    </r>
    <r>
      <rPr>
        <i val="true"/>
        <sz val="9"/>
        <rFont val="Arial"/>
        <family val="0"/>
      </rPr>
      <t xml:space="preserve">ReadMe</t>
    </r>
    <r>
      <rPr>
        <sz val="9"/>
        <rFont val="Arial"/>
        <family val="0"/>
      </rPr>
      <t xml:space="preserve">".</t>
    </r>
  </si>
  <si>
    <r>
      <rPr>
        <sz val="9"/>
        <rFont val="Arial"/>
        <family val="0"/>
      </rPr>
      <t xml:space="preserve">Reorganization the "</t>
    </r>
    <r>
      <rPr>
        <i val="true"/>
        <sz val="9"/>
        <rFont val="Arial"/>
        <family val="0"/>
      </rPr>
      <t xml:space="preserve">ReadMe</t>
    </r>
    <r>
      <rPr>
        <sz val="9"/>
        <rFont val="Arial"/>
        <family val="0"/>
      </rPr>
      <t xml:space="preserve">" tab to match other templates.</t>
    </r>
  </si>
  <si>
    <t xml:space="preserve">In worksheets, added "Vcesat" column and transferred the cell notes previously in "Vce Rated Max".  Analysts often missed the notes and this provides an obvious place for the information and any scaling equations.</t>
  </si>
  <si>
    <t xml:space="preserve">In worksheets, added "Tjmax Rated" column and transferred the cell notes and equations previously in "Tjmax Derated".  Analysts often missed the notes and this provides an obvious place for the information and allows making the eqation for "Tjmax Derated" into a generic formula that can be copied down the entire worksheet.  This mirrors the changes made to other worksheets for consistency.</t>
  </si>
  <si>
    <t xml:space="preserve">Verified part data and updated as needed.</t>
  </si>
  <si>
    <t xml:space="preserve">Repaired file from corruption.</t>
  </si>
  <si>
    <t xml:space="preserve">Removed derating table since the deratings are a single value for each parameter.</t>
  </si>
  <si>
    <t xml:space="preserve">2007.Aug</t>
  </si>
  <si>
    <t xml:space="preserve">This revision is E1, 1st template release for 8545E.  Template revisions are often referred to relative to which derating guideline version they are written.  E# will allow differentiating between any updates to rev E that are released.</t>
  </si>
  <si>
    <t xml:space="preserve">There were no changes from to the derating requirements for the parts covered in this file between 8545D to 8545E.  The deratings in this file are current.</t>
  </si>
  <si>
    <t xml:space="preserve">Minor changes to ReadMe made for consistency w/ other templates.</t>
  </si>
  <si>
    <t xml:space="preserve">Future Work:</t>
  </si>
  <si>
    <t xml:space="preserve">General maintenance of template and updates for consistency with institutional requirements (8545, 5703, etc.).</t>
  </si>
  <si>
    <t xml:space="preserve">Some formatting updates are planned to facilitate use and for consistency with other worksheets.  They will be implemented later.</t>
  </si>
  <si>
    <t xml:space="preserve">A review of data is planned to include any updates that may be needed and to merge any other data that may be needed.</t>
  </si>
  <si>
    <t xml:space="preserve">2006.Jun</t>
  </si>
  <si>
    <t xml:space="preserve">Still waiting for Ed Powell to clear up some inconsistencies in a few specs.  Some recent specs state a power rating for "infinite heat sink" lower than a power rating for a "thermal paste" option.  For cases where the info depends upon special board mounting techniques, those will be omitted from worksheet since the board mounting information would not necessarily be the same everywhere and would depend upon what the packaging and board designers do.  So any case where the spec describes power ratings based upon board mounting, will no longer be pre-entered in the library.  If refinements are needed for temperature, the analysts must work with board thermal analysis and the packaging people.</t>
  </si>
  <si>
    <t xml:space="preserve">Future Work:  </t>
  </si>
  <si>
    <t xml:space="preserve">Review and update specs for existing components, address inconsistencies in specs, and add new components.</t>
  </si>
  <si>
    <t xml:space="preserve">Refinement of forms, updates for consistency across the different forms, incorporating feedback and suggestions, etc.</t>
  </si>
  <si>
    <t xml:space="preserve">Possible inclusion of additional 8545 footnotes.  </t>
  </si>
  <si>
    <t xml:space="preserve">2005.Mar</t>
  </si>
  <si>
    <t xml:space="preserve">Incorporated comments and information in "ReadMe" tap from separate file.  Previous "ReadMe" was include in an external Text file, which people often did not obtain.</t>
  </si>
  <si>
    <t xml:space="preserve">1-&gt; Modified equations to facilitate use, maintenance, and updating.</t>
  </si>
  <si>
    <t xml:space="preserve">Made cell display consistent with other worksheets.  Experimenting with flagging and display of equations.</t>
  </si>
  <si>
    <t xml:space="preserve">Note: condition checking behavior differs older worksheets.  A/U column only displays "A" or "U" when all minimum user entry cells are filled in and displays "."  otherwise.  I'll make some decisions for standardization in the next update iteration.</t>
  </si>
  <si>
    <t xml:space="preserve">2-&gt; Renamed Part Type to Part Number for more accurate description of variable and for compatibility w/ FET sheet changes…</t>
  </si>
  <si>
    <t xml:space="preserve">Deleted "power approximation" because the approach, which was supposed to be a bound the power, wasn't really applicable under all circuit conditions, e.g. if transistor Vce did not saturate.  The analyst must use circuit conditions to bound the power estimates or come up with approximate power.  The spec values for Vcesat have been left in the cell notes.</t>
  </si>
  <si>
    <t xml:space="preserve">Transferred 4N49, photo transistor out of BJT template and into the template for opto-electronics.</t>
  </si>
  <si>
    <t xml:space="preserve">testing possible methods to highlight the data entry cells, to be compatible with other worksheets.</t>
  </si>
  <si>
    <t xml:space="preserve">2004.Dec</t>
  </si>
  <si>
    <t xml:space="preserve">Updated for JPL D-8545 Rev D.  (No changes needed.)</t>
  </si>
  <si>
    <t xml:space="preserve">Updated to Excel 10.</t>
  </si>
  <si>
    <t xml:space="preserve">Spelled out derating steps in the columns for power and added PD Stress Ratio for consistent approach with other worksheets.</t>
  </si>
  <si>
    <t xml:space="preserve">Added Derating Temp limit column to facilitate other derating equations.  Move Tj derating equation and cell notes on temp ranges from Tj column to "Derating column".  The form seems too crowded to add a Tjmax rated column then allow the derating column have a standardized formula.  But will try this approach for now.  Included some flags to alert users of accidental copying of derating temp limit.</t>
  </si>
  <si>
    <t xml:space="preserve">Since Voltage &amp; Power Derating Factors for BJT are uniformly 0.75 and 0.5, no derating table is implemented for BJTs.  If a future 8545 splits deratings by part type, a derating key and table can be added and the table look up feature like what is used in the diode and other semiconductor worksheets can be added...</t>
  </si>
  <si>
    <t xml:space="preserve">Rewrote equations for easier debugging and updating.</t>
  </si>
  <si>
    <t xml:space="preserve">Changed approach for error flagging by using conditional cell formatting which did not exist when worksheets were originally developed.</t>
  </si>
  <si>
    <t xml:space="preserve">Testing a refinement on power approximations to estimate Vce from VceActual &amp; IcActual for better approximation of power and junction temps.  The old approach was only bounding the max power by the maximums of the voltage and current.  If this product still was less than the rating and Tj was less than derating, no more work was needed, otherwise more analysis was needed.  For trial approach, equations assumes piecewise linear for Ice &lt; Icesat between VceActualMax and Vce sat from spec, then additional linear increments between data points from specs.  Spec Vce saturation voltages entered into cell notes.  Included some flags to alert incase equations get accidental copied of to wrong part.</t>
  </si>
  <si>
    <t xml:space="preserve">2001.Mar</t>
  </si>
  <si>
    <t xml:space="preserve">Template revision B2, 2nd template release for 8545B.  </t>
  </si>
  <si>
    <t xml:space="preserve">Inserted derating equation into Tj cell to check for appropriate derating.</t>
  </si>
  <si>
    <t xml:space="preserve">Additional updates for MER</t>
  </si>
  <si>
    <t xml:space="preserve">2000.Sept</t>
  </si>
  <si>
    <t xml:space="preserve">Template revision B, 1st template release for 8545B.  </t>
  </si>
  <si>
    <t xml:space="preserve">Combined separate files into 1 excel workbook, requires Excel 8.</t>
  </si>
  <si>
    <t xml:space="preserve">Completed Updating to JPL D-8545 Rev B.</t>
  </si>
  <si>
    <t xml:space="preserve">Added Parts for MER</t>
  </si>
  <si>
    <t xml:space="preserve">Contributors:  David Jordan.</t>
  </si>
  <si>
    <t xml:space="preserve">1998.Oct</t>
  </si>
  <si>
    <t xml:space="preserve">Template version A, 1st template release for 8545A.  </t>
  </si>
  <si>
    <t xml:space="preserve">Updated for JPL D-8545 Rev A.</t>
  </si>
  <si>
    <t xml:space="preserve">Contributors: Rich Fettig.</t>
  </si>
  <si>
    <t xml:space="preserve">1994.Jun</t>
  </si>
  <si>
    <t xml:space="preserve">Template revision 2, 2nd template release for 8545.  </t>
  </si>
  <si>
    <t xml:space="preserve">Original Release, Excel 4</t>
  </si>
  <si>
    <t xml:space="preserve">Seawinds version.</t>
  </si>
  <si>
    <t xml:space="preserve">1992-1993</t>
  </si>
  <si>
    <t xml:space="preserve">Template revision 1, 1st template release for 8545.  </t>
  </si>
  <si>
    <t xml:space="preserve">General excel forms developed from paper forms.</t>
  </si>
  <si>
    <t xml:space="preserve">Section 5 - Contact information for this template.</t>
  </si>
  <si>
    <t xml:space="preserve">For bug reports, corrections to this template, or questions, please contact either Jeffery.Nunes@jpl.nasa.gov or your reliability representative.</t>
  </si>
  <si>
    <t xml:space="preserve">The configuration controlled copy of this file is on the reliability web server.</t>
  </si>
  <si>
    <t xml:space="preserve">For updates, check http://rel.jpl.nasa.gov and look for the EPSA link on the table of contents page.</t>
  </si>
  <si>
    <t xml:space="preserve">Instructions for the Bipolar Transistor Part Stress Analysis</t>
  </si>
  <si>
    <t xml:space="preserve">This worksheet outlines the methodology for this analysis and includes a description of the analysis worksheets and instructions for their use.  The sections in this worksheet are as follows: 
(Click hyperlinks to transfer to that section.)</t>
  </si>
  <si>
    <t xml:space="preserve">Section 1:  EPSA Introduction &amp; Purpose</t>
  </si>
  <si>
    <t xml:space="preserve">Section 2:  Bipolar Transistor EPSA - Description &amp; Instructions</t>
  </si>
  <si>
    <t xml:space="preserve">EPSA is a detailed evaluation of electrical and thermal stresses on electronic components and margin requirements verification. This analysis is interrelated with thermal stress analysis and developed in parallel with it. Stress levels estimated in the analysis are not verified in test. The purpose of the EPSA is to find and prevent design problems that could result in premature component failure and build-in/verify design margin to reduce failure rates of the constituent circuit elements.</t>
  </si>
  <si>
    <t xml:space="preserve">JPL D-5703 "Reliability Analyses for Flight Hardware in Design" &amp; JPL D-8545 "JPL Derating Guidelines" have been used to develop this template to ensure compliance with the JPL Reliability Analysis Guidelines.  Please refer to these requirements documents when performing the EPSA.</t>
  </si>
  <si>
    <t xml:space="preserve">Section 2:  Bipolar Transistor Parts Stress Analysis - Description &amp; Instructions</t>
  </si>
  <si>
    <r>
      <rPr>
        <sz val="9"/>
        <rFont val="Arial"/>
        <family val="0"/>
      </rPr>
      <t xml:space="preserve">Use the "</t>
    </r>
    <r>
      <rPr>
        <i val="true"/>
        <sz val="9"/>
        <rFont val="Arial"/>
        <family val="0"/>
      </rPr>
      <t xml:space="preserve">BJT-worksheet</t>
    </r>
    <r>
      <rPr>
        <sz val="9"/>
        <rFont val="Arial"/>
        <family val="0"/>
      </rPr>
      <t xml:space="preserve">" to perform this part of the analysis. 
Note: Refer to "Data Entry Procedures" in the "</t>
    </r>
    <r>
      <rPr>
        <i val="true"/>
        <sz val="9"/>
        <rFont val="Arial"/>
        <family val="0"/>
      </rPr>
      <t xml:space="preserve">ReadMe</t>
    </r>
    <r>
      <rPr>
        <sz val="9"/>
        <rFont val="Arial"/>
        <family val="0"/>
      </rPr>
      <t xml:space="preserve">" if you have difficulty obtaining the data for a part or a specific parameter.  This includes clarification when there is any uncertainty in the data (e.g. data interpretations are needed, conflicting data, etc.)</t>
    </r>
  </si>
  <si>
    <t xml:space="preserve">To transfer to "Data Entry Procedures", click here.</t>
  </si>
  <si>
    <r>
      <rPr>
        <sz val="9"/>
        <rFont val="Arial"/>
        <family val="0"/>
      </rPr>
      <t xml:space="preserve">In addition to the "</t>
    </r>
    <r>
      <rPr>
        <i val="true"/>
        <sz val="9"/>
        <rFont val="Arial"/>
        <family val="0"/>
      </rPr>
      <t xml:space="preserve">ReadMe</t>
    </r>
    <r>
      <rPr>
        <sz val="9"/>
        <rFont val="Arial"/>
        <family val="0"/>
      </rPr>
      <t xml:space="preserve">" notes, refer to Mil-PRF-19500 Appendix A for the mil spec's definition of terms and Appendix B for the Glossary of terms for discrete semiconductors.  Additionally, Microsemi has a good applications notes for discrete semiconductors (diode, transistors, etc.) that provide a useful definition of terms.  At the time of this writing, Microsemi's web site provided a link for their app notes under their "Support" link on their front page.</t>
    </r>
  </si>
  <si>
    <t xml:space="preserve">The description of the worksheets and general instructions are as follows:</t>
  </si>
  <si>
    <t xml:space="preserve">Worksheet Header:</t>
  </si>
  <si>
    <t xml:space="preserve">The worksheet header defines and documents information that applies globally to the worksheet.  Only the fields related to the parameters in the body of the worksheet will be addressed here.  The rest of the header fields are considered self-evident and all fields should be completed for analysis report.</t>
  </si>
  <si>
    <t xml:space="preserve">Worksheet Header:  Thermal Control Surface Test Temperatures:</t>
  </si>
  <si>
    <t xml:space="preserve">Enter the high and low temperatures that will be used for protoflight or qualification testing.  </t>
  </si>
  <si>
    <t xml:space="preserve">The temperature difference between the upper allowable flight temperature (AFT) and the protoflight/qualification temperature is the thermal design margin required by the institution.</t>
  </si>
  <si>
    <t xml:space="preserve">Worksheet Header: Part Case Temperatures:</t>
  </si>
  <si>
    <t xml:space="preserve">The part case temperatures are determined from the Thermal Control Surface Test Temperatures.  The baseline assumption to be use for the EPSA is a 20C rise from the maximum thermal control surface temperature thru the board to the part case.  </t>
  </si>
  <si>
    <t xml:space="preserve">For EPSA performed before the availability of the board level thermal analysis, the 20C rise assumption is adequate.  However, once a board level thermal analysis becomes available, this temperature rise assumption must be verified for all the parts.   If the thermal analysis indicates that some parts have a greater thermal rise, then add the difference to the cells for that part that use the "TempPartMax" in the equations and add a note to that effect in the "Comments" column.  Note that some review and assessment of the applicability of the thermal data should be performed when comparing the EPSA &amp; TA.  This should include operating condition assumptions, power assumptions, thermal control surface temperatures, and thermal resistances, at a minimum.</t>
  </si>
  <si>
    <t xml:space="preserve">Worksheet Body:</t>
  </si>
  <si>
    <t xml:space="preserve">The remainder of the information below describes the instructions for the body of the worksheet.</t>
  </si>
  <si>
    <t xml:space="preserve">Ref. Desig/Circuit Symbol Number:  </t>
  </si>
  <si>
    <t xml:space="preserve">List the reference designators from the circuit schematic for the electronic part/components.  Example, Q10.</t>
  </si>
  <si>
    <t xml:space="preserve">Part Number</t>
  </si>
  <si>
    <t xml:space="preserve">Enter the "Part Number" as identified in the Parts List for the board under analysis.  Example: 2N2222A.</t>
  </si>
  <si>
    <t xml:space="preserve">In the database, the transistors are sorted in alphanumeric by part number.</t>
  </si>
  <si>
    <t xml:space="preserve">Part Type/Derating Key:  </t>
  </si>
  <si>
    <t xml:space="preserve">Identify the transistor type.  NPN or PNP identifiers will be adequate for the part type identification.</t>
  </si>
  <si>
    <t xml:space="preserve">The database includes the appropriate identifiers.</t>
  </si>
  <si>
    <t xml:space="preserve">Vendor:  </t>
  </si>
  <si>
    <t xml:space="preserve">Enter the manufacturer of the device.  If the device is procured via a Mil Spec, the manufacturer may be any one of a number of manufacturers listed on the "Qualified Manufacturers List" (QML) or "Qualified Products List" (QPL).  In that case, enter "QML".  If the device is being procured according to a manufacturers specification instead of a generic industry spec (i.e. Mil-Spec), then the vendor would be the manufacturer.  The significance is that an industry standard part may be manufacturer by multiple manufacturers and the ratings would apply for any vendor.  However, for a vendor specific spec, that manufacturer may have a slightly different values listed in the spec or unique information different from another manufacturer.  The same part from a different manufacturer may require a separate entry for their spec.</t>
  </si>
  <si>
    <t xml:space="preserve">In the database, if an industry spec lists only a single supplier, then the entries may show both "QML" and the actual Vendor.  Otherwise it lists "QML" only.</t>
  </si>
  <si>
    <t xml:space="preserve">Procurement Specification:  </t>
  </si>
  <si>
    <t xml:space="preserve">Enter the specification used to procure the device from the parts list.  The importance is that this document defines the absolute maximum ratings that are used in this analysis.  The entry should identify any identifiers for the spec, such as a Military specification as well as the revision letter or a date of the document if it has no revision letter.  </t>
  </si>
  <si>
    <t xml:space="preserve">In the database, the "Spec" is the primary source for all the rated values for this part.  If any exceptions exist, the supplemental sources are listed in the cell notes for that parameter.</t>
  </si>
  <si>
    <t xml:space="preserve">Vce</t>
  </si>
  <si>
    <t xml:space="preserve">This block of columns is used to perform the deratings for all collector to emitter voltage conditions in the circuit applications, according to 8545.</t>
  </si>
  <si>
    <t xml:space="preserve">Vce - Rated Max</t>
  </si>
  <si>
    <t xml:space="preserve">Enter the absolute maximum rated Vce from the procurement spec.  Specs typically identify this as Vceo.</t>
  </si>
  <si>
    <t xml:space="preserve">In the database, BJTs include pre-entered values.</t>
  </si>
  <si>
    <t xml:space="preserve">Vce - Derated Max</t>
  </si>
  <si>
    <t xml:space="preserve">Enter the "Vce - Derated maximum" by multiplying the derating factor from 8545 by the "Vce Rated max".</t>
  </si>
  <si>
    <t xml:space="preserve">The equation developed for the database checks that the "Vce Rated Max" is not a numeric value.  If true, the equation displays "." to indicate that there is an equation present, but not enough information is available to perform the operation.  Otherwise the equation performs the appropriate calculation.  This is equation applies to all parts and may be copied to any row in the same column.</t>
  </si>
  <si>
    <t xml:space="preserve">Vce - Actual Max</t>
  </si>
  <si>
    <r>
      <rPr>
        <sz val="9"/>
        <rFont val="Arial"/>
        <family val="0"/>
      </rPr>
      <t xml:space="preserve">Enter the maximum applied voltage in the circuit.  This normally would occur when the  transistor is off.  The entry should include the sum of the maximum DC and any transients.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t xml:space="preserve">Vce - Stress Ratio</t>
  </si>
  <si>
    <r>
      <rPr>
        <sz val="9"/>
        <rFont val="Arial"/>
        <family val="0"/>
      </rPr>
      <t xml:space="preserve">Enter the ratio of the "Voltage - </t>
    </r>
    <r>
      <rPr>
        <i val="true"/>
        <sz val="9"/>
        <rFont val="Arial"/>
        <family val="0"/>
      </rPr>
      <t xml:space="preserve">Actual</t>
    </r>
    <r>
      <rPr>
        <sz val="9"/>
        <rFont val="Arial"/>
        <family val="0"/>
      </rPr>
      <t xml:space="preserve">" cell to the "Voltage - </t>
    </r>
    <r>
      <rPr>
        <i val="true"/>
        <sz val="9"/>
        <rFont val="Arial"/>
        <family val="0"/>
      </rPr>
      <t xml:space="preserve">Derated</t>
    </r>
    <r>
      <rPr>
        <sz val="9"/>
        <rFont val="Arial"/>
        <family val="0"/>
      </rPr>
      <t xml:space="preserve">".  Values below 1 indicate the parameter meets the derating requirements for the circuit application.  Values greater than 1 indicate the derating is not met and either a design update will be needed or a waiver to use this in the flight applications.</t>
    </r>
  </si>
  <si>
    <t xml:space="preserve">The template includes a pre-entered equation to check if the Derated or Applied entries are non-numeric (including blank cells) values or for a divide by zero error.  If any of those conditions is true, it displays "." to show that the equation is present, but there is not adequate information to display valid results.  Otherwise, it displays the appropriate ratio.  The cell uses conditional formatting to highlight the cell when the value is greater than 1.</t>
  </si>
  <si>
    <t xml:space="preserve">Vcb</t>
  </si>
  <si>
    <t xml:space="preserve">This block of columns is used to perform the deratings for all collector-to base voltages in the circuit applications, according to 8545.</t>
  </si>
  <si>
    <t xml:space="preserve">Vcb - Rated Max</t>
  </si>
  <si>
    <t xml:space="preserve">Enter the absolute maximum rated Vcb from the procurement spec.  Specs typically identify this as Vcbo.</t>
  </si>
  <si>
    <t xml:space="preserve">In the database, BJTs include a pre-entered values.</t>
  </si>
  <si>
    <t xml:space="preserve">Vcb - Derated Max</t>
  </si>
  <si>
    <t xml:space="preserve">Enter the "Vcb - Derated maximum" by multiplying the derating factor from 8545 by the "Vcb Rated max".</t>
  </si>
  <si>
    <t xml:space="preserve">The equation developed for the database checks that the "Vcb Rated Max" is not a numeric value.  If true, the equation displays "." to indicate that there is an equation present, but not enough information is available to perform the operation.  Otherwise the equation performs the appropriate calculation.  This is equation applies to all parts and may be copied to any row in the same column.</t>
  </si>
  <si>
    <t xml:space="preserve">Vcb - Actual Max</t>
  </si>
  <si>
    <r>
      <rPr>
        <sz val="9"/>
        <rFont val="Arial"/>
        <family val="0"/>
      </rPr>
      <t xml:space="preserve">Enter the maximum applied voltage in the circuit.  This should include the sum of the maximum DC and any transients.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t xml:space="preserve">Vcb - Stress Ratio</t>
  </si>
  <si>
    <t xml:space="preserve">Veb</t>
  </si>
  <si>
    <t xml:space="preserve">This block of columns is used to perform the deratings for all emitter-to base voltages in the circuit applications, according to 8545.</t>
  </si>
  <si>
    <t xml:space="preserve">Veb - Rated Max</t>
  </si>
  <si>
    <t xml:space="preserve">Enter the absolute maximum rated Veb from the procurement spec.  Specs typically identify this as Vebo.</t>
  </si>
  <si>
    <t xml:space="preserve">Veb - Derated Max</t>
  </si>
  <si>
    <t xml:space="preserve">Enter the "Veb - Derated maximum" by multiplying the derating factor from 8545 by the "Veb Rated max".</t>
  </si>
  <si>
    <t xml:space="preserve">The equation developed for the database checks that the "Veb Rated Max" is not a numeric value.  If true, the equation displays "." to indicate that there is an equation present, but not enough information is available to perform the operation.  Otherwise the equation performs the appropriate calculation.  This is equation applies to all parts and may be copied to any row in the same column.</t>
  </si>
  <si>
    <t xml:space="preserve">Veb - Actual Max</t>
  </si>
  <si>
    <t xml:space="preserve">Veb - Stress Ratio</t>
  </si>
  <si>
    <t xml:space="preserve">Forward Current</t>
  </si>
  <si>
    <t xml:space="preserve">This block of columns is used to perform the deratings for all collector current in the circuit applications, according to 8545.</t>
  </si>
  <si>
    <t xml:space="preserve">Ic - Rated Max</t>
  </si>
  <si>
    <t xml:space="preserve">Enter the absolute maximum rated current from the procurement spec.  Be sure to check for any notes for deratings to the max current at increased temperatures and calculate the value for the "Part Case Temperature" in the upper right of the header.  Note that the spec may have separate ratings for a DC or transient conditions.  Use the appropriate rating for the circuit application.  </t>
  </si>
  <si>
    <t xml:space="preserve">The database includes pre-entered data.  The DC rating has been entered into the cells normally.  In cases when a spec includes both a DC and a peak ratings, the part information has been included in the "Cell Notes".  </t>
  </si>
  <si>
    <t xml:space="preserve">Ic - Derated Max</t>
  </si>
  <si>
    <t xml:space="preserve">Calculate the maximum derated collector current by multiplying the derating factor from 8545 for by the maximum rated current in "Ic - Rated Max".</t>
  </si>
  <si>
    <t xml:space="preserve">The equation developed for the database checks that the "Ic - Rated Max" is not a numeric value.  If true, the equation displays "." to indicate that there is an equation present, but not enough information is available to perform the operation.  Otherwise the equation performs the appropriate calculation.  This is equation applies to all parts and may be copied to any row in the same column.</t>
  </si>
  <si>
    <t xml:space="preserve">Ic - Actual Max (A)</t>
  </si>
  <si>
    <r>
      <rPr>
        <sz val="9"/>
        <rFont val="Arial"/>
        <family val="0"/>
      </rPr>
      <t xml:space="preserve">Enter the maximum applied current in the circuit.  This is the sum of the maximum DC and any transients.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t xml:space="preserve">For circuit applications that have both a steady state and a transient condition, if the sum of the steady state and transient is less then the DC derating, then only 1 calculation is necessary to compare the total current against the derated DC value.  If the steady state and transient sum exceeds the DC deratings, then one may evaluate the transient case in a separate row against the transient ratings, provided that the transient meets the conditions state in the specification.  For example, M19500/545 for 2N5153 has a DC current rating of 2A and a pulse rating of 10A, Tc=25C, pulse width &lt; 8.3ms and a duty cycle &lt;= 1%.  If the circuit application has a transient voltage meeting the pulse conditions, then enter the transient calculations on a separate row and note in the comments column that this row is for the transient condition.  One must still perform the calculations for the steady state conditions to verify that the DC derating is not exceeded.</t>
  </si>
  <si>
    <t xml:space="preserve">Ic - Stress Ratio</t>
  </si>
  <si>
    <r>
      <rPr>
        <sz val="9"/>
        <rFont val="Arial"/>
        <family val="0"/>
      </rPr>
      <t xml:space="preserve">Enter the ratio of the "Current - </t>
    </r>
    <r>
      <rPr>
        <i val="true"/>
        <sz val="9"/>
        <rFont val="Arial"/>
        <family val="0"/>
      </rPr>
      <t xml:space="preserve">Applied</t>
    </r>
    <r>
      <rPr>
        <sz val="9"/>
        <rFont val="Arial"/>
        <family val="0"/>
      </rPr>
      <t xml:space="preserve">" to the "Current - </t>
    </r>
    <r>
      <rPr>
        <i val="true"/>
        <sz val="9"/>
        <rFont val="Arial"/>
        <family val="0"/>
      </rPr>
      <t xml:space="preserve">Derated</t>
    </r>
    <r>
      <rPr>
        <sz val="9"/>
        <rFont val="Arial"/>
        <family val="0"/>
      </rPr>
      <t xml:space="preserve">".  Values below 1 indicate the parameter meets the derating requirements for the circuit application.  Values greater than 1 indicate the derating is not met and either a design update will be needed or a waiver to use this in the flight applications.</t>
    </r>
  </si>
  <si>
    <t xml:space="preserve">The template includes a pre-entered equation to check if the Derated or Actual entries are non-numeric (including blank cells) values or for a divide by zero error.  If any of those conditions are true, it displays "." to show that the equation is present, but there is not adequate information to display valid results.  Otherwise, it displays the appropriate ratio.  The cell uses conditional formatting to highlight the cell when the value is greater than 1.</t>
  </si>
  <si>
    <t xml:space="preserve">Power Dissipation (PD)</t>
  </si>
  <si>
    <t xml:space="preserve">This block of columns is used to perform the deratings for all power dissipation conditions in the circuit applications, per 8545.</t>
  </si>
  <si>
    <t xml:space="preserve">Power - Vcesat</t>
  </si>
  <si>
    <t xml:space="preserve">Enter the maximum rated collector-emitter voltage saturation voltage from the procurement spec for the current entered in "Ic Actual Max".  The spec may list several values for different forward current levels.  If this value is adjusted by supplemental information, include notes regarding the source of the supplemental information.</t>
  </si>
  <si>
    <t xml:space="preserve">In the database, the Vcesat includes pre-entered values or an equation, as appropriate.  In cases where several values are available for the forward current, the entry will include an equation to display a forward voltage for the current entered into "Ic - Actual Max".  Refer to the cell notes where the equation is entered for further information about the specifics of the data.</t>
  </si>
  <si>
    <t xml:space="preserve">Power - Rated @ 25C</t>
  </si>
  <si>
    <t xml:space="preserve">Enter the absolute maximum rated power dissipation from the procurement spec.  Note that if a package contains multiple devices, the specs may have separate ratings for the individual devices and for the total package power.  In that instance, use one row for the individual device rating and add a separate row for the total package dissipation.</t>
  </si>
  <si>
    <t xml:space="preserve">In the database includes pre-entered values.  Several parts in the database in flat packs have both a "per device" rating and a "per package" rating.  The "per package" ratings are entered on a separate row and the analyst will have to calculate the power for the individual transistors and sum power for all devices used in the package in the "total package power" row.</t>
  </si>
  <si>
    <t xml:space="preserve">Power - Rating @ Tmax</t>
  </si>
  <si>
    <t xml:space="preserve">Enter the maximum rated power dissipation for the temperature indicated in "Part Case Temperature" in the upper right of the header.  If the spec does not indicate that the rating varies with temperature, set this value equal to the value entered in the "Power - Rated @ 25C" cell.  Otherwise perform the calculation in this cell.</t>
  </si>
  <si>
    <t xml:space="preserve">In the database, the template includes a pre-entered values or equation as appropriate.  Any equations are unique to the part for which they were written.  Thus, they cannot be copied to another part, without appropriate editing. </t>
  </si>
  <si>
    <t xml:space="preserve">Power - Derated @ Tmax</t>
  </si>
  <si>
    <t xml:space="preserve">Calculate the maximum "Power - Derated" by multiplying the "Power - Rated @ Tmax" by the appropriate derating factor in 8545.</t>
  </si>
  <si>
    <t xml:space="preserve">The equation developed for the database checks that the "Pd - Rated @Max Temp" is not a numeric value.  If true, the equation displays "." to indicate that there is an equation present, but not enough information is available to perform the operation.  Otherwise the equation performs the appropriate calculation.  This is equation applies to all parts and may be copied to any row in the same column.</t>
  </si>
  <si>
    <t xml:space="preserve">Power - Peak Actual</t>
  </si>
  <si>
    <t xml:space="preserve">Calculate the maximum power to which the transistor may be subjected.   This can be done by entering an equation to multiple the "Ic - Actual Max" cell by the maximum Vce voltage under this condition.  If the BJT is in saturation, then multiply the "Vcesat" by the "Ic - Actual Max".  Otherwise, use the actual voltage in the multiplication equation instead of the "Vcesat" cell reference for the power calculation.  Note that in order to use the Vce saturation voltage from the spec, check the actual circuit voltages to ensure that Vce will in fact saturated during in the Ic max condition.  If this voltage was estimated outside of the worksheet, such as spice modeling, then enter the results in the cell and make a note in the "Comments" column where the information came from and include a copy of the model and output with the final documentation.</t>
  </si>
  <si>
    <t xml:space="preserve">In some instances, one may use a bounding case for estimating power by multiplying the cell with "Vce Actual Max" by the cell with "Ic Actual Max".  Although this will normally not be an accurate estimation of the actual power because "Vce Actual Max" normally occurs when the transistor is off and "Ic Actual Max" occurs when the transistor is on and possibly saturated, it can be expedient as a bounding approach provided that Vce  and Ic are low enough such that the product is less than the derated value and the estimated junction temperature is also below the derated value.  It should be noted that this shortcut will make it more difficult to reconcile differences between the thermal analysis and the EPSA.  However for the purposes of verifying that the circuit applications do not exceed any deratings, this short cut can be done.</t>
  </si>
  <si>
    <t xml:space="preserve">Power - Stress Ratio</t>
  </si>
  <si>
    <r>
      <rPr>
        <sz val="9"/>
        <rFont val="Arial"/>
        <family val="0"/>
      </rPr>
      <t xml:space="preserve">Enter the ratio of the "</t>
    </r>
    <r>
      <rPr>
        <i val="true"/>
        <sz val="9"/>
        <rFont val="Arial"/>
        <family val="0"/>
      </rPr>
      <t xml:space="preserve">Power - Actual</t>
    </r>
    <r>
      <rPr>
        <sz val="9"/>
        <rFont val="Arial"/>
        <family val="0"/>
      </rPr>
      <t xml:space="preserve">" cell to the "</t>
    </r>
    <r>
      <rPr>
        <i val="true"/>
        <sz val="9"/>
        <rFont val="Arial"/>
        <family val="0"/>
      </rPr>
      <t xml:space="preserve">Power - Derated</t>
    </r>
    <r>
      <rPr>
        <sz val="9"/>
        <rFont val="Arial"/>
        <family val="0"/>
      </rPr>
      <t xml:space="preserve">".  Values below 1 indicate the parameter meets the derating requirements for the circuit application.  Values greater than 1 indicate the derating is not met and either a design update will be needed or a waiver to use this in the flight applications.</t>
    </r>
  </si>
  <si>
    <t xml:space="preserve">The template includes a pre-entered equation to check if the Derated or Applied entries are non-numeric (including blank cells) values or for a divide by zero error.  If any of those conditions are true, it displays "." to show that the equation is present, but there is not adequate information to display valid results.  Otherwise, it displays the appropriate ratio.  The cell uses conditional formatting to highlight the cell when the value is greater than 1.</t>
  </si>
  <si>
    <t xml:space="preserve">Temperature</t>
  </si>
  <si>
    <t xml:space="preserve">This block of columns is used to perform the deratings for all junction temperature conditions in the circuit applications, per 8545.</t>
  </si>
  <si>
    <t xml:space="preserve">Temperature - ThetaJC</t>
  </si>
  <si>
    <t xml:space="preserve">Enter the thermal resistance for the transistor from the procurement spec.  The thermal resistance may be specified as either junction-to-case, or junction-to-ambient.   Junction-to-case indicates that the part dissipates the heat thru the case.  Be sure to use the junction-to-case and not the junction-to-ambient value.  If the spec lists only the ambient rating, refer to the "Data Entry Procedures" in the "ReadMe" tab.</t>
  </si>
  <si>
    <t xml:space="preserve">Note that if there have been a set of calculations for both a steady state current and a transient collector current on separate rows, then one may use the Thermal Resistance for the steady state calculations in the transient calculation row, if the junction temperature calculated with the thermal resistance value does not exceed the derating guidelines.  If the resultant junction temperature exceeds the derating guidelines, then refer to the procurement spec for the plot for the Maximum Thermal Impedance and use the thermal impedance for the pulse duration.</t>
  </si>
  <si>
    <t xml:space="preserve">The database includes the available thermal resistances for the part.  For transistors, the part number will typically use a different suffix for different packages.  Since the transistor part numbers include the suffixes, there will be only 1 thermal resistance value for a particular part number.</t>
  </si>
  <si>
    <t xml:space="preserve">Temperature - Tjmax Rated</t>
  </si>
  <si>
    <t xml:space="preserve">Enter the absolute maximum rating for the junction temperature from the procurement spec.  The spec may specify a maximum rating for both an "operational" temperature and  "storage" temperature.  Use the "operational" temperature.  If the spec lists no "operational" temperature, then enter the "storage" temperature.  </t>
  </si>
  <si>
    <t xml:space="preserve">In the database, cells include a pre-entered value for the diodes.  The cell also includes notes about whether this is a storage or operational temperature and lists the min and max for those parameters.</t>
  </si>
  <si>
    <t xml:space="preserve">Temperature - Tjmax derated</t>
  </si>
  <si>
    <t xml:space="preserve">Calculate the maximum derated the junction temperature using the derating factor from 8545.  This will be the lesser of either "Tjmax rated" minus the derating factor for this part type or the temperature limit indicated for the part type.</t>
  </si>
  <si>
    <t xml:space="preserve">The equation developed for the database checks that the "Part Type" is blank and that the "Temperature - Tjmax Rated" is not a numeric value.  If either of these is true, the equation displays "." to indicate that there is an equation present, but not enough information is available to perform the operation.  Otherwise the equation uses the diode type entered into the "Part Type" column and finds the appropriate derating factor and temperature limit in the "Derating Parameter Table" at the bottom of the worksheet using a look up function.  It then checks for the lesser of either (the "Temperature - Tjmax Rated" minus the derating factor) or (the temperature limit) and displays the result.  For additional information about the "Derating Parameter Table", refer to the "ReadMe" tab.  This equation works with all diode types and may be copied into any row in this column.</t>
  </si>
  <si>
    <t xml:space="preserve">Temperature - Junction Temperature</t>
  </si>
  <si>
    <t xml:space="preserve">Calculate the junction temperature by multiplying the "Power Dissipation - Peak Actual" by the "Temperature - ThetaJC" and adding the result to the "Part Case Temperature" in the upper right of the header.</t>
  </si>
  <si>
    <t xml:space="preserve">Note that if there has been a transient calculation for current as well as a DC calculation, then one may need to refer to the spec for the plot for the Maximum Thermal Impedance, if the Thermal Resistance yields a junction temperature that exceeds the deratings.  </t>
  </si>
  <si>
    <t xml:space="preserve">The template includes a pre-entered equation to check if the "Temperature - Tjmax Derated" or "Junction Temperature" entries are non-numeric (including blank cells) values.  If any of those conditions is true, it displays "." to show that the equation is present, but there is not adequate information to display valid results.  Otherwise, it performs the appropriate calculation and displays the results.  The cell uses conditional formatting to highlight the cell when the value is greater than "Temperature - Tjmax Derated".  This equation works with all diode types and may be copied into any row in this column.</t>
  </si>
  <si>
    <t xml:space="preserve">Comments/Remarks:  </t>
  </si>
  <si>
    <t xml:space="preserve">This column is intended to enter any additional information that doesn't belong in one of the previously discussed cells.  This often would include information about the circuit being analyzed (such as circuit conditions, an operational mode, circuit frequency, etc), any assumptions, open issues, or reference for where the "Applied" values came from if the information was generated in another analysis tool, such as spice.</t>
  </si>
  <si>
    <t xml:space="preserve">A/U</t>
  </si>
  <si>
    <t xml:space="preserve">This column contains an equation to display whether all the Stress Ratios, including the "Junction Temperature", in this sheet are within the derating requirements.  If all requirements are met in the row on this sheet, enter "A".  If any requirements are not met in the row on this sheet, enter "U".</t>
  </si>
  <si>
    <t xml:space="preserve">The pre-entered equation checks that each of the "applied" values have entries.  If not, then the equation displays ".", to show that the equation is present, but there is not enough information to display the results.  If all the "applied" fields have numeric values, the equation will check each stress ratio that is a numeric value and display a "U" if any of them are greater than 1.  It also test that the "Junction Temperature" is greater than the "Temperature - Tjmax Derated" and displays a "U" if true.  Otherwise it displays "A" when all requirements are met.</t>
  </si>
  <si>
    <t xml:space="preserve">General Information:</t>
  </si>
  <si>
    <t xml:space="preserve">One may inspect the cell entries and equations used in the database to get a example of how to use the above information and how to write equations.  It must be emphasized to check any equations written to verify that the equation performs the calculations correctly.  </t>
  </si>
  <si>
    <t xml:space="preserve">In the event of any questions or assistance needed in the directions, understanding the specifications, or writing equations, please contact any of the following: the parts specialist, your reliability engineers assigned to your project, or Jeffery.Nunes@jpl.nasa.gov.  See the "Contact Information" in the "ReadMe" tab for additional contact information.</t>
  </si>
  <si>
    <t xml:space="preserve">Instructions Rev.: 2007.Nov</t>
  </si>
  <si>
    <t xml:space="preserve">Electronic Parts Stress Worksheet - BJTs</t>
  </si>
  <si>
    <t xml:space="preserve">Project:</t>
  </si>
  <si>
    <t xml:space="preserve">Analyst:</t>
  </si>
  <si>
    <t xml:space="preserve">Thermal Control Surface</t>
  </si>
  <si>
    <t xml:space="preserve">°C, maximum</t>
  </si>
  <si>
    <t xml:space="preserve">Subsystem:</t>
  </si>
  <si>
    <t xml:space="preserve">Analysis &amp; Rev. No.:</t>
  </si>
  <si>
    <t xml:space="preserve">Test Temperatures:</t>
  </si>
  <si>
    <t xml:space="preserve">°C, minimum</t>
  </si>
  <si>
    <t xml:space="preserve">Assembly:</t>
  </si>
  <si>
    <t xml:space="preserve">Derating Guideline:</t>
  </si>
  <si>
    <t xml:space="preserve">JPL D-8545, Rev E</t>
  </si>
  <si>
    <t xml:space="preserve"> </t>
  </si>
  <si>
    <t xml:space="preserve">Subassembly:</t>
  </si>
  <si>
    <t xml:space="preserve">Schematic Title:</t>
  </si>
  <si>
    <t xml:space="preserve">Part Case Temperatures:</t>
  </si>
  <si>
    <t xml:space="preserve">Cog. Eng.:</t>
  </si>
  <si>
    <t xml:space="preserve">Schematic &amp; Rev. No.:</t>
  </si>
  <si>
    <t xml:space="preserve">Part Case Temperature:</t>
  </si>
  <si>
    <t xml:space="preserve">Ref</t>
  </si>
  <si>
    <t xml:space="preserve">Ic</t>
  </si>
  <si>
    <t xml:space="preserve">Power Dissipation</t>
  </si>
  <si>
    <t xml:space="preserve">Desig/</t>
  </si>
  <si>
    <t xml:space="preserve">(1)</t>
  </si>
  <si>
    <t xml:space="preserve">(2)=0.75*(1)</t>
  </si>
  <si>
    <t xml:space="preserve">(3)</t>
  </si>
  <si>
    <t xml:space="preserve">(3)/(2)</t>
  </si>
  <si>
    <t xml:space="preserve">(4)</t>
  </si>
  <si>
    <t xml:space="preserve">(5)=0.75*(4)</t>
  </si>
  <si>
    <t xml:space="preserve">(6)</t>
  </si>
  <si>
    <t xml:space="preserve">(6)/(5)</t>
  </si>
  <si>
    <t xml:space="preserve">(7)</t>
  </si>
  <si>
    <t xml:space="preserve">(8)=0.75*(7)</t>
  </si>
  <si>
    <t xml:space="preserve">(9)</t>
  </si>
  <si>
    <t xml:space="preserve">(9)/(8)</t>
  </si>
  <si>
    <t xml:space="preserve">(10)</t>
  </si>
  <si>
    <t xml:space="preserve">(11)=0.75*(10)</t>
  </si>
  <si>
    <t xml:space="preserve">(12)</t>
  </si>
  <si>
    <t xml:space="preserve">(12)/(11)</t>
  </si>
  <si>
    <r>
      <rPr>
        <sz val="8"/>
        <rFont val="Arial"/>
        <family val="0"/>
      </rPr>
      <t xml:space="preserve">(13) </t>
    </r>
    <r>
      <rPr>
        <b val="true"/>
        <sz val="9"/>
        <rFont val="Arial"/>
        <family val="0"/>
      </rPr>
      <t xml:space="preserve">Rated</t>
    </r>
  </si>
  <si>
    <t xml:space="preserve">(15)</t>
  </si>
  <si>
    <t xml:space="preserve">(15)/(14)</t>
  </si>
  <si>
    <t xml:space="preserve">(16)</t>
  </si>
  <si>
    <t xml:space="preserve">&gt; (16)</t>
  </si>
  <si>
    <t xml:space="preserve">Ckt</t>
  </si>
  <si>
    <t xml:space="preserve">Mil-Spec</t>
  </si>
  <si>
    <t xml:space="preserve">Rated</t>
  </si>
  <si>
    <t xml:space="preserve">D'rated</t>
  </si>
  <si>
    <t xml:space="preserve">Actual</t>
  </si>
  <si>
    <t xml:space="preserve">Stress</t>
  </si>
  <si>
    <t xml:space="preserve">Derated</t>
  </si>
  <si>
    <t xml:space="preserve">Vcesat</t>
  </si>
  <si>
    <t xml:space="preserve">@ Max</t>
  </si>
  <si>
    <t xml:space="preserve">0.5*(13)</t>
  </si>
  <si>
    <t xml:space="preserve">Theta</t>
  </si>
  <si>
    <t xml:space="preserve">Tjmax</t>
  </si>
  <si>
    <t xml:space="preserve">Junc</t>
  </si>
  <si>
    <t xml:space="preserve">Sym</t>
  </si>
  <si>
    <t xml:space="preserve">Part</t>
  </si>
  <si>
    <t xml:space="preserve">or</t>
  </si>
  <si>
    <t xml:space="preserve">Max</t>
  </si>
  <si>
    <t xml:space="preserve">Ratio</t>
  </si>
  <si>
    <t xml:space="preserve">@ 25°C</t>
  </si>
  <si>
    <t xml:space="preserve">Temp</t>
  </si>
  <si>
    <t xml:space="preserve">JC</t>
  </si>
  <si>
    <t xml:space="preserve">Comments/</t>
  </si>
  <si>
    <t xml:space="preserve">No</t>
  </si>
  <si>
    <t xml:space="preserve">Number</t>
  </si>
  <si>
    <t xml:space="preserve">Type</t>
  </si>
  <si>
    <t xml:space="preserve">Vendor</t>
  </si>
  <si>
    <t xml:space="preserve">JPL Spec</t>
  </si>
  <si>
    <t xml:space="preserve">(V)</t>
  </si>
  <si>
    <t xml:space="preserve">(A)</t>
  </si>
  <si>
    <t xml:space="preserve">(W)</t>
  </si>
  <si>
    <t xml:space="preserve">(°C/W)</t>
  </si>
  <si>
    <t xml:space="preserve">(°C)</t>
  </si>
  <si>
    <t xml:space="preserve">Remarks</t>
  </si>
  <si>
    <t xml:space="preserve">Q18</t>
  </si>
  <si>
    <t xml:space="preserve">2N2222AUB</t>
  </si>
  <si>
    <t xml:space="preserve">NPN</t>
  </si>
  <si>
    <t xml:space="preserve">QML</t>
  </si>
  <si>
    <t xml:space="preserve">M19500/255U</t>
  </si>
  <si>
    <t xml:space="preserve">Q19</t>
  </si>
  <si>
    <t xml:space="preserve">2N2907AUA</t>
  </si>
  <si>
    <t xml:space="preserve">PNP</t>
  </si>
  <si>
    <t xml:space="preserve">M19500/291P</t>
  </si>
  <si>
    <t xml:space="preserve">Note:</t>
  </si>
  <si>
    <t xml:space="preserve">2N6988</t>
  </si>
  <si>
    <t xml:space="preserve">Mil-M-19500/558A + 514 notes.  These quad flatpack parts have both a case and part Pd limit.</t>
  </si>
  <si>
    <t xml:space="preserve">Template: E2</t>
  </si>
  <si>
    <t xml:space="preserve">2N6990</t>
  </si>
  <si>
    <t xml:space="preserve">Mil-M-19500/559A + 514 notes.  These quad flatpack parts have both a case and part Pd limit.</t>
  </si>
  <si>
    <t xml:space="preserve">Many cells in this spreadsheet contain alternate data arising from different packaging or subpart specifications [such as leaded or leadless surface mount packages].  </t>
  </si>
  <si>
    <t xml:space="preserve">Many ratings are temperature dependant and the cell equations will adjust the ratings based upon the Thermal Control Surface Test Temperature in the upper left corner of the spreadsheet.  </t>
  </si>
  <si>
    <t xml:space="preserve">Thus, these spreadsheets and cell notes must be view on a computer to ascertain the correct part data for your application.</t>
  </si>
  <si>
    <t xml:space="preserve">For bug reports or corrections to this template, please contact either Jeffery.Nunes@jpl.nasa.gov or your reliability representative.</t>
  </si>
  <si>
    <t xml:space="preserve">Jeffery Nunes, Richard Fettig, David Jordan</t>
  </si>
  <si>
    <t xml:space="preserve">2N2219A, AL</t>
  </si>
  <si>
    <t xml:space="preserve">M19500/251N</t>
  </si>
  <si>
    <t xml:space="preserve">2N2222A, L</t>
  </si>
  <si>
    <t xml:space="preserve">M19500/255V</t>
  </si>
  <si>
    <t xml:space="preserve">2N2222AUA</t>
  </si>
  <si>
    <t xml:space="preserve">2N2369A</t>
  </si>
  <si>
    <t xml:space="preserve">M19500/317L</t>
  </si>
  <si>
    <t xml:space="preserve">NoSpec</t>
  </si>
  <si>
    <t xml:space="preserve">2N2905</t>
  </si>
  <si>
    <t xml:space="preserve">M19500/290L</t>
  </si>
  <si>
    <t xml:space="preserve">2N2905A, L</t>
  </si>
  <si>
    <t xml:space="preserve">2N2907A</t>
  </si>
  <si>
    <t xml:space="preserve">2N2907AUB</t>
  </si>
  <si>
    <t xml:space="preserve">2N3019, S</t>
  </si>
  <si>
    <t xml:space="preserve">M19500/391K</t>
  </si>
  <si>
    <t xml:space="preserve">2N3421, S</t>
  </si>
  <si>
    <t xml:space="preserve">M19500/393G</t>
  </si>
  <si>
    <t xml:space="preserve">2N3421U4</t>
  </si>
  <si>
    <t xml:space="preserve">2N3501, L</t>
  </si>
  <si>
    <t xml:space="preserve">M19500/366L</t>
  </si>
  <si>
    <t xml:space="preserve">2N3501U4</t>
  </si>
  <si>
    <t xml:space="preserve">2N3501UB</t>
  </si>
  <si>
    <t xml:space="preserve">2N3637, L</t>
  </si>
  <si>
    <t xml:space="preserve">M19500/357J</t>
  </si>
  <si>
    <t xml:space="preserve">2N3700</t>
  </si>
  <si>
    <t xml:space="preserve">2N3700UB</t>
  </si>
  <si>
    <t xml:space="preserve">2N3763, L</t>
  </si>
  <si>
    <t xml:space="preserve">M19500/396J</t>
  </si>
  <si>
    <t xml:space="preserve">2N3763UA</t>
  </si>
  <si>
    <t xml:space="preserve">2N3811</t>
  </si>
  <si>
    <t xml:space="preserve">M19500/336J</t>
  </si>
  <si>
    <t xml:space="preserve">total package power rating for dual flat pack</t>
  </si>
  <si>
    <t xml:space="preserve">2N3868</t>
  </si>
  <si>
    <t xml:space="preserve">M19500/350K</t>
  </si>
  <si>
    <t xml:space="preserve">2N3868U4</t>
  </si>
  <si>
    <t xml:space="preserve">M19500/350E</t>
  </si>
  <si>
    <t xml:space="preserve">2N4150, S</t>
  </si>
  <si>
    <t xml:space="preserve">M19500/394J</t>
  </si>
  <si>
    <t xml:space="preserve">2N5153</t>
  </si>
  <si>
    <t xml:space="preserve">M19500/545F</t>
  </si>
  <si>
    <t xml:space="preserve">2N5153U3</t>
  </si>
  <si>
    <t xml:space="preserve">2N5154</t>
  </si>
  <si>
    <t xml:space="preserve">M19500/544F</t>
  </si>
  <si>
    <t xml:space="preserve">2N5154U3</t>
  </si>
  <si>
    <t xml:space="preserve">2N5666, S</t>
  </si>
  <si>
    <t xml:space="preserve">M19500/455G</t>
  </si>
  <si>
    <t xml:space="preserve">19500/558F</t>
  </si>
  <si>
    <t xml:space="preserve">total package power rating for quad flat pack</t>
  </si>
  <si>
    <t xml:space="preserve">19500/559J</t>
  </si>
  <si>
    <t xml:space="preserve">Mil-M-19500/336.  These parts have both a case and part Pd limit.</t>
  </si>
  <si>
    <t xml:space="preserve">Mil-M-19500/558 + 514 notes.  These quad flatpack parts have both a case and part Pd limit.</t>
  </si>
  <si>
    <t xml:space="preserve">Mil-M-19500/559 + 514 notes.  These quad flatpack parts have both a case and part Pd limit.</t>
  </si>
</sst>
</file>

<file path=xl/styles.xml><?xml version="1.0" encoding="utf-8"?>
<styleSheet xmlns="http://schemas.openxmlformats.org/spreadsheetml/2006/main">
  <numFmts count="12">
    <numFmt numFmtId="164" formatCode="General"/>
    <numFmt numFmtId="165" formatCode="yyyy/mmm/dd"/>
    <numFmt numFmtId="166" formatCode="yyyy\.mmm\.dd"/>
    <numFmt numFmtId="167" formatCode="@"/>
    <numFmt numFmtId="168" formatCode="0.0;&quot;* &quot;0.0&quot; *&quot;"/>
    <numFmt numFmtId="169" formatCode="&quot;(&lt;&quot;0\)"/>
    <numFmt numFmtId="170" formatCode="General"/>
    <numFmt numFmtId="171" formatCode="0.00;&quot;* &quot;0.00&quot; *&quot;"/>
    <numFmt numFmtId="172" formatCode="0.00"/>
    <numFmt numFmtId="173" formatCode="0.000"/>
    <numFmt numFmtId="174" formatCode="0"/>
    <numFmt numFmtId="175" formatCode="0.0"/>
  </numFmts>
  <fonts count="18">
    <font>
      <sz val="9"/>
      <name val="Arial"/>
      <family val="0"/>
    </font>
    <font>
      <sz val="10"/>
      <name val="Arial"/>
      <family val="0"/>
    </font>
    <font>
      <sz val="10"/>
      <name val="Arial"/>
      <family val="0"/>
    </font>
    <font>
      <sz val="10"/>
      <name val="Arial"/>
      <family val="0"/>
    </font>
    <font>
      <sz val="8"/>
      <name val="Arial"/>
      <family val="0"/>
    </font>
    <font>
      <b val="true"/>
      <sz val="12"/>
      <name val="Arial"/>
      <family val="0"/>
    </font>
    <font>
      <b val="true"/>
      <sz val="9"/>
      <name val="Arial"/>
      <family val="0"/>
    </font>
    <font>
      <u val="single"/>
      <sz val="9"/>
      <color rgb="FF0000D4"/>
      <name val="Arial"/>
      <family val="0"/>
    </font>
    <font>
      <b val="true"/>
      <i val="true"/>
      <sz val="9"/>
      <name val="Arial"/>
      <family val="0"/>
    </font>
    <font>
      <i val="true"/>
      <sz val="9"/>
      <name val="Arial"/>
      <family val="0"/>
    </font>
    <font>
      <sz val="9"/>
      <color rgb="FF006411"/>
      <name val="Arial"/>
      <family val="0"/>
    </font>
    <font>
      <b val="true"/>
      <sz val="10"/>
      <name val="Arial"/>
      <family val="0"/>
    </font>
    <font>
      <u val="single"/>
      <sz val="9"/>
      <name val="Arial"/>
      <family val="0"/>
    </font>
    <font>
      <sz val="9"/>
      <color rgb="FF000000"/>
      <name val="Arial"/>
      <family val="0"/>
    </font>
    <font>
      <b val="true"/>
      <sz val="9"/>
      <color rgb="FF000000"/>
      <name val="Geneva"/>
      <family val="0"/>
    </font>
    <font>
      <sz val="9"/>
      <color rgb="FF000000"/>
      <name val="Geneva"/>
      <family val="0"/>
    </font>
    <font>
      <b val="true"/>
      <sz val="8"/>
      <name val="Arial"/>
      <family val="0"/>
    </font>
    <font>
      <sz val="10"/>
      <color rgb="FF000000"/>
      <name val="Courier New"/>
      <family val="0"/>
    </font>
  </fonts>
  <fills count="3">
    <fill>
      <patternFill patternType="none"/>
    </fill>
    <fill>
      <patternFill patternType="gray125"/>
    </fill>
    <fill>
      <patternFill patternType="solid">
        <fgColor rgb="FFFFCC99"/>
        <bgColor rgb="FFC0C0C0"/>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true" applyProtection="true">
      <alignment horizontal="general" vertical="bottom" textRotation="0" wrapText="false" indent="0" shrinkToFit="false"/>
      <protection locked="true" hidden="false"/>
    </xf>
    <xf numFmtId="165" fontId="5" fillId="0" borderId="1" xfId="25" applyFont="true" applyBorder="true" applyAlignment="true" applyProtection="true">
      <alignment horizontal="center" vertical="bottom" textRotation="0" wrapText="false" indent="0" shrinkToFit="false"/>
      <protection locked="true" hidden="false"/>
    </xf>
    <xf numFmtId="164" fontId="5" fillId="0" borderId="0" xfId="25" applyFont="true" applyBorder="true" applyAlignment="true" applyProtection="true">
      <alignment horizontal="general" vertical="bottom" textRotation="0" wrapText="false" indent="0" shrinkToFit="false"/>
      <protection locked="true" hidden="false"/>
    </xf>
    <xf numFmtId="164" fontId="0" fillId="0" borderId="0" xfId="25" applyFont="false" applyBorder="true" applyAlignment="true" applyProtection="true">
      <alignment horizontal="general" vertical="bottom" textRotation="0" wrapText="true" indent="0" shrinkToFit="false"/>
      <protection locked="true" hidden="false"/>
    </xf>
    <xf numFmtId="164" fontId="0" fillId="0" borderId="0" xfId="25"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2" borderId="2" xfId="25" applyFont="true" applyBorder="true" applyAlignment="true" applyProtection="true">
      <alignment horizontal="general" vertical="bottom" textRotation="0" wrapText="false" indent="0" shrinkToFit="false"/>
      <protection locked="true" hidden="false"/>
    </xf>
    <xf numFmtId="164" fontId="9" fillId="2" borderId="3" xfId="25" applyFont="true" applyBorder="true" applyAlignment="true" applyProtection="true">
      <alignment horizontal="general" vertical="bottom" textRotation="0" wrapText="true" indent="0" shrinkToFit="false"/>
      <protection locked="true" hidden="false"/>
    </xf>
    <xf numFmtId="164" fontId="0" fillId="2" borderId="4" xfId="25" applyFont="false" applyBorder="true" applyAlignment="true" applyProtection="true">
      <alignment horizontal="general" vertical="bottom" textRotation="0" wrapText="false" indent="0" shrinkToFit="false"/>
      <protection locked="true" hidden="false"/>
    </xf>
    <xf numFmtId="164" fontId="0" fillId="2" borderId="5" xfId="2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4" xfId="25" applyFont="true" applyBorder="true" applyAlignment="true" applyProtection="true">
      <alignment horizontal="general" vertical="top" textRotation="0" wrapText="false" indent="0" shrinkToFit="false"/>
      <protection locked="true" hidden="false"/>
    </xf>
    <xf numFmtId="164" fontId="0" fillId="2" borderId="5" xfId="25" applyFont="true" applyBorder="true" applyAlignment="true" applyProtection="true">
      <alignment horizontal="general" vertical="top" textRotation="0" wrapText="true" indent="0" shrinkToFit="false"/>
      <protection locked="true" hidden="false"/>
    </xf>
    <xf numFmtId="164" fontId="0" fillId="2" borderId="6" xfId="25" applyFont="true" applyBorder="true" applyAlignment="true" applyProtection="true">
      <alignment horizontal="general" vertical="top" textRotation="0" wrapText="false" indent="0" shrinkToFit="false"/>
      <protection locked="true" hidden="false"/>
    </xf>
    <xf numFmtId="164" fontId="0" fillId="2" borderId="7" xfId="25"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1" shrinkToFit="false"/>
      <protection locked="true" hidden="false"/>
    </xf>
    <xf numFmtId="164" fontId="0" fillId="0" borderId="1" xfId="25" applyFont="false" applyBorder="true" applyAlignment="true" applyProtection="true">
      <alignment horizontal="general" vertical="bottom" textRotation="0" wrapText="false" indent="0" shrinkToFit="false"/>
      <protection locked="true" hidden="false"/>
    </xf>
    <xf numFmtId="164" fontId="0" fillId="0" borderId="1" xfId="25" applyFont="true" applyBorder="true" applyAlignment="true" applyProtection="true">
      <alignment horizontal="general" vertical="bottom" textRotation="0" wrapText="tru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0" fillId="0" borderId="8" xfId="24" applyFont="true" applyBorder="tru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0" fillId="0" borderId="0" xfId="25" applyFont="true" applyBorder="true" applyAlignment="true" applyProtection="true">
      <alignment horizontal="general" vertical="top" textRotation="0" wrapText="fals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general" vertical="top" textRotation="0" wrapText="true" indent="0" shrinkToFit="false"/>
      <protection locked="true" hidden="false"/>
    </xf>
    <xf numFmtId="164" fontId="0" fillId="0" borderId="0" xfId="24" applyFont="true" applyBorder="false" applyAlignment="true" applyProtection="false">
      <alignment horizontal="left" vertical="top" textRotation="0" wrapText="true" indent="1" shrinkToFit="false"/>
      <protection locked="true" hidden="false"/>
    </xf>
    <xf numFmtId="164" fontId="0" fillId="0" borderId="0" xfId="24"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9" fillId="0" borderId="0" xfId="24" applyFont="true" applyBorder="false" applyAlignment="true" applyProtection="false">
      <alignment horizontal="left" vertical="bottom" textRotation="0" wrapText="true" indent="1"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4" fontId="11" fillId="0" borderId="0" xfId="25" applyFont="true" applyBorder="true" applyAlignment="tru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bottom" textRotation="0" wrapText="true" indent="1" shrinkToFit="false"/>
      <protection locked="true" hidden="false"/>
    </xf>
    <xf numFmtId="164" fontId="0" fillId="0" borderId="0" xfId="25" applyFont="true" applyBorder="true" applyAlignment="true" applyProtection="true">
      <alignment horizontal="left" vertical="bottom" textRotation="0" wrapText="true" indent="3" shrinkToFit="false"/>
      <protection locked="true" hidden="false"/>
    </xf>
    <xf numFmtId="164" fontId="6" fillId="0" borderId="0" xfId="25" applyFont="true" applyBorder="true" applyAlignment="true" applyProtection="true">
      <alignment horizontal="general" vertical="bottom" textRotation="0" wrapText="true" indent="0" shrinkToFit="false"/>
      <protection locked="true" hidden="false"/>
    </xf>
    <xf numFmtId="164" fontId="0" fillId="0" borderId="0" xfId="25" applyFont="true" applyBorder="true" applyAlignment="true" applyProtection="true">
      <alignment horizontal="left" vertical="bottom" textRotation="0" wrapText="true" indent="0" shrinkToFit="false"/>
      <protection locked="true" hidden="false"/>
    </xf>
    <xf numFmtId="164" fontId="0" fillId="0" borderId="0" xfId="25" applyFont="true" applyBorder="true" applyAlignment="true" applyProtection="true">
      <alignment horizontal="left" vertical="bottom" textRotation="0" wrapText="true" indent="1" shrinkToFit="false"/>
      <protection locked="true" hidden="false"/>
    </xf>
    <xf numFmtId="164" fontId="12" fillId="0" borderId="0" xfId="25" applyFont="true" applyBorder="true" applyAlignment="true" applyProtection="true">
      <alignment horizontal="general" vertical="bottom" textRotation="0" wrapText="true" indent="0" shrinkToFit="false"/>
      <protection locked="true" hidden="false"/>
    </xf>
    <xf numFmtId="164" fontId="0" fillId="0" borderId="0" xfId="24"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24" applyFont="true" applyBorder="false" applyAlignment="true" applyProtection="false">
      <alignment horizontal="left" vertical="bottom" textRotation="0" wrapText="true" indent="0" shrinkToFit="false"/>
      <protection locked="true" hidden="false"/>
    </xf>
    <xf numFmtId="164" fontId="0" fillId="0" borderId="0" xfId="24" applyFont="true" applyBorder="false" applyAlignment="true" applyProtection="false">
      <alignment horizontal="left" vertical="bottom" textRotation="0" wrapText="true" indent="1" shrinkToFit="false"/>
      <protection locked="true" hidden="false"/>
    </xf>
    <xf numFmtId="164" fontId="0" fillId="0" borderId="8" xfId="2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left" vertical="top" textRotation="0" wrapText="true" indent="0" shrinkToFit="false"/>
      <protection locked="true" hidden="false"/>
    </xf>
    <xf numFmtId="164" fontId="0" fillId="0" borderId="0" xfId="24" applyFont="true" applyBorder="fals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23" applyFont="true" applyBorder="true" applyAlignment="true" applyProtection="false">
      <alignment horizontal="general" vertical="bottom" textRotation="0" wrapText="tru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25" applyFont="true" applyBorder="true" applyAlignment="true" applyProtection="true">
      <alignment horizontal="right" vertical="top" textRotation="0" wrapText="false" indent="0" shrinkToFit="false"/>
      <protection locked="true" hidden="false"/>
    </xf>
    <xf numFmtId="164" fontId="0" fillId="0" borderId="0" xfId="25" applyFont="true" applyBorder="true" applyAlignment="true" applyProtection="true">
      <alignment horizontal="general" vertical="top" textRotation="0" wrapText="true" indent="0" shrinkToFit="false"/>
      <protection locked="true" hidden="false"/>
    </xf>
    <xf numFmtId="164" fontId="0" fillId="0" borderId="0" xfId="23" applyFont="true" applyBorder="true" applyAlignment="true" applyProtection="false">
      <alignment horizontal="right" vertical="top" textRotation="0" wrapText="false" indent="0" shrinkToFit="false"/>
      <protection locked="true" hidden="false"/>
    </xf>
    <xf numFmtId="165" fontId="12" fillId="0" borderId="0" xfId="2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25"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25"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1" fillId="0" borderId="8" xfId="23" applyFont="tru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9" xfId="24" applyFont="true" applyBorder="true" applyAlignment="false" applyProtection="false">
      <alignment horizontal="general" vertical="bottom" textRotation="0" wrapText="false" indent="0" shrinkToFit="false"/>
      <protection locked="true" hidden="false"/>
    </xf>
    <xf numFmtId="164" fontId="0" fillId="0" borderId="9" xfId="24" applyFont="true" applyBorder="true" applyAlignment="true" applyProtection="false">
      <alignment horizontal="general" vertical="bottom" textRotation="0" wrapText="true" indent="0" shrinkToFit="false"/>
      <protection locked="true" hidden="false"/>
    </xf>
    <xf numFmtId="164" fontId="0" fillId="0" borderId="10" xfId="25" applyFont="true" applyBorder="true" applyAlignment="true" applyProtection="true">
      <alignment horizontal="general" vertical="bottom" textRotation="0" wrapText="false" indent="0" shrinkToFit="false"/>
      <protection locked="true" hidden="false"/>
    </xf>
    <xf numFmtId="164" fontId="0" fillId="0" borderId="10" xfId="25"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7" fontId="5" fillId="0" borderId="0" xfId="22" applyFont="true" applyBorder="false" applyAlignment="false" applyProtection="true">
      <alignment horizontal="general" vertical="bottom" textRotation="0" wrapText="false" indent="0" shrinkToFit="false"/>
      <protection locked="false" hidden="false"/>
    </xf>
    <xf numFmtId="164" fontId="0" fillId="0" borderId="1"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21" applyFont="fals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top"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4" fontId="1" fillId="0" borderId="0" xfId="22"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right" vertical="top" textRotation="0" wrapText="false" indent="0" shrinkToFit="false"/>
      <protection locked="true" hidden="false"/>
    </xf>
    <xf numFmtId="164" fontId="1" fillId="0" borderId="0" xfId="21" applyFont="true" applyBorder="true" applyAlignment="true" applyProtection="true">
      <alignment horizontal="right" vertical="top" textRotation="0" wrapText="fals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fals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8" fontId="11" fillId="0" borderId="21"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9" fontId="0" fillId="0" borderId="21" xfId="0" applyFont="true" applyBorder="true" applyAlignment="true" applyProtection="false">
      <alignment horizontal="center" vertical="bottom" textRotation="0" wrapText="false" indent="0" shrinkToFit="false"/>
      <protection locked="true" hidden="false"/>
    </xf>
    <xf numFmtId="168" fontId="6" fillId="0" borderId="2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 fillId="0" borderId="27" xfId="0" applyFont="true" applyBorder="true" applyAlignment="true" applyProtection="false">
      <alignment horizontal="center" vertical="bottom" textRotation="0" wrapText="false" indent="0" shrinkToFit="false"/>
      <protection locked="true" hidden="false"/>
    </xf>
    <xf numFmtId="164" fontId="1" fillId="0" borderId="28" xfId="0" applyFont="true" applyBorder="true" applyAlignment="true" applyProtection="false">
      <alignment horizontal="center" vertical="bottom" textRotation="0" wrapText="false" indent="0" shrinkToFit="false"/>
      <protection locked="true" hidden="false"/>
    </xf>
    <xf numFmtId="170" fontId="1" fillId="0" borderId="29" xfId="0" applyFont="true" applyBorder="true" applyAlignment="true" applyProtection="false">
      <alignment horizontal="center" vertical="bottom" textRotation="0" wrapText="false" indent="0" shrinkToFit="false"/>
      <protection locked="true" hidden="false"/>
    </xf>
    <xf numFmtId="164" fontId="1" fillId="0" borderId="29" xfId="0" applyFont="true" applyBorder="true" applyAlignment="true" applyProtection="false">
      <alignment horizontal="center" vertical="bottom" textRotation="0" wrapText="false" indent="0" shrinkToFit="false"/>
      <protection locked="true" hidden="false"/>
    </xf>
    <xf numFmtId="171" fontId="11" fillId="0" borderId="30" xfId="0" applyFont="true" applyBorder="true" applyAlignment="true" applyProtection="false">
      <alignment horizontal="center" vertical="bottom" textRotation="0" wrapText="false" indent="0" shrinkToFit="false"/>
      <protection locked="true" hidden="false"/>
    </xf>
    <xf numFmtId="172" fontId="1" fillId="0" borderId="29" xfId="0" applyFont="true" applyBorder="true" applyAlignment="true" applyProtection="false">
      <alignment horizontal="center" vertical="bottom" textRotation="0" wrapText="false" indent="0" shrinkToFit="false"/>
      <protection locked="true" hidden="false"/>
    </xf>
    <xf numFmtId="173" fontId="1" fillId="0" borderId="27" xfId="0" applyFont="true" applyBorder="true" applyAlignment="true" applyProtection="false">
      <alignment horizontal="center" vertical="bottom" textRotation="0" wrapText="false" indent="0" shrinkToFit="false"/>
      <protection locked="true" hidden="false"/>
    </xf>
    <xf numFmtId="170" fontId="1" fillId="0" borderId="27" xfId="0" applyFont="true" applyBorder="true" applyAlignment="true" applyProtection="false">
      <alignment horizontal="center" vertical="bottom" textRotation="0" wrapText="false" indent="0" shrinkToFit="false"/>
      <protection locked="true" hidden="false"/>
    </xf>
    <xf numFmtId="173" fontId="1" fillId="0" borderId="31" xfId="0" applyFont="true" applyBorder="true" applyAlignment="true" applyProtection="false">
      <alignment horizontal="center" vertical="bottom" textRotation="0" wrapText="false" indent="0" shrinkToFit="false"/>
      <protection locked="true" hidden="false"/>
    </xf>
    <xf numFmtId="173" fontId="1" fillId="0" borderId="29" xfId="0" applyFont="true" applyBorder="true" applyAlignment="true" applyProtection="false">
      <alignment horizontal="center" vertical="bottom" textRotation="0" wrapText="false" indent="0" shrinkToFit="false"/>
      <protection locked="true" hidden="false"/>
    </xf>
    <xf numFmtId="174" fontId="1" fillId="0" borderId="27" xfId="0" applyFont="true" applyBorder="true" applyAlignment="true" applyProtection="false">
      <alignment horizontal="center" vertical="bottom" textRotation="0" wrapText="false" indent="0" shrinkToFit="false"/>
      <protection locked="true" hidden="false"/>
    </xf>
    <xf numFmtId="174" fontId="1" fillId="0" borderId="29" xfId="0" applyFont="true" applyBorder="true" applyAlignment="true" applyProtection="false">
      <alignment horizontal="center" vertical="bottom" textRotation="0" wrapText="false" indent="0" shrinkToFit="false"/>
      <protection locked="true" hidden="false"/>
    </xf>
    <xf numFmtId="174" fontId="1" fillId="0" borderId="29" xfId="0" applyFont="true" applyBorder="true" applyAlignment="true" applyProtection="false">
      <alignment horizontal="center" vertical="bottom" textRotation="0" wrapText="true" indent="0" shrinkToFit="false"/>
      <protection locked="true" hidden="false"/>
    </xf>
    <xf numFmtId="175" fontId="11" fillId="0" borderId="30" xfId="0" applyFont="true" applyBorder="true" applyAlignment="true" applyProtection="false">
      <alignment horizontal="center" vertical="bottom" textRotation="0" wrapText="false" indent="0" shrinkToFit="false"/>
      <protection locked="true" hidden="false"/>
    </xf>
    <xf numFmtId="175" fontId="1" fillId="0" borderId="32" xfId="0" applyFont="true" applyBorder="true" applyAlignment="true" applyProtection="false">
      <alignment horizontal="center" vertical="bottom" textRotation="0" wrapText="false" indent="0" shrinkToFit="false"/>
      <protection locked="true" hidden="false"/>
    </xf>
    <xf numFmtId="170" fontId="1" fillId="0" borderId="28"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0"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73" fontId="0" fillId="0" borderId="27" xfId="0" applyFont="false" applyBorder="true" applyAlignment="true" applyProtection="false">
      <alignment horizontal="center" vertical="bottom" textRotation="0" wrapText="false" indent="0" shrinkToFit="false"/>
      <protection locked="true" hidden="false"/>
    </xf>
    <xf numFmtId="171" fontId="0" fillId="0" borderId="33" xfId="0" applyFont="false" applyBorder="true" applyAlignment="true" applyProtection="false">
      <alignment horizontal="center" vertical="bottom" textRotation="0" wrapText="false" indent="0" shrinkToFit="false"/>
      <protection locked="true" hidden="false"/>
    </xf>
    <xf numFmtId="173" fontId="0" fillId="0" borderId="31" xfId="0" applyFont="false" applyBorder="true" applyAlignment="true" applyProtection="false">
      <alignment horizontal="center" vertical="bottom" textRotation="0" wrapText="false" indent="0" shrinkToFit="false"/>
      <protection locked="true" hidden="false"/>
    </xf>
    <xf numFmtId="173" fontId="0" fillId="0" borderId="29" xfId="0" applyFont="false" applyBorder="true" applyAlignment="true" applyProtection="false">
      <alignment horizontal="center" vertical="bottom" textRotation="0" wrapText="false" indent="0" shrinkToFit="false"/>
      <protection locked="true" hidden="false"/>
    </xf>
    <xf numFmtId="174" fontId="0" fillId="0" borderId="27" xfId="0" applyFont="false" applyBorder="true" applyAlignment="true" applyProtection="false">
      <alignment horizontal="center" vertical="bottom" textRotation="0" wrapText="false" indent="0" shrinkToFit="false"/>
      <protection locked="true" hidden="false"/>
    </xf>
    <xf numFmtId="174" fontId="0" fillId="0" borderId="29" xfId="0" applyFont="false" applyBorder="true" applyAlignment="true" applyProtection="false">
      <alignment horizontal="center" vertical="bottom" textRotation="0" wrapText="false" indent="0" shrinkToFit="false"/>
      <protection locked="true" hidden="false"/>
    </xf>
    <xf numFmtId="174" fontId="0" fillId="0" borderId="29" xfId="0" applyFont="false" applyBorder="true" applyAlignment="true" applyProtection="false">
      <alignment horizontal="center" vertical="bottom" textRotation="0" wrapText="true" indent="0" shrinkToFit="false"/>
      <protection locked="true" hidden="false"/>
    </xf>
    <xf numFmtId="175" fontId="6" fillId="0" borderId="30" xfId="0" applyFont="true" applyBorder="true" applyAlignment="true" applyProtection="false">
      <alignment horizontal="center" vertical="bottom" textRotation="0" wrapText="false" indent="0" shrinkToFit="false"/>
      <protection locked="true" hidden="false"/>
    </xf>
    <xf numFmtId="175" fontId="0" fillId="0" borderId="32" xfId="0" applyFont="fals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70"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2" fontId="0" fillId="0" borderId="36" xfId="0" applyFont="false" applyBorder="true" applyAlignment="true" applyProtection="false">
      <alignment horizontal="center" vertical="bottom" textRotation="0" wrapText="false" indent="0" shrinkToFit="false"/>
      <protection locked="true" hidden="false"/>
    </xf>
    <xf numFmtId="175" fontId="0" fillId="0" borderId="37"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8" fontId="1" fillId="0" borderId="8"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 fillId="0" borderId="5"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4" fontId="1"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 fillId="0" borderId="13" xfId="0" applyFont="true" applyBorder="true" applyAlignment="false" applyProtection="false">
      <alignment horizontal="general" vertical="bottom" textRotation="0" wrapText="fals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64" fontId="1" fillId="0" borderId="6" xfId="0" applyFont="true" applyBorder="true" applyAlignment="false" applyProtection="false">
      <alignment horizontal="general" vertical="bottom" textRotation="0" wrapText="false" indent="0" shrinkToFit="false"/>
      <protection locked="true" hidden="false"/>
    </xf>
    <xf numFmtId="168" fontId="1" fillId="0" borderId="1" xfId="0" applyFont="true" applyBorder="true" applyAlignment="false" applyProtection="false">
      <alignment horizontal="general" vertical="bottom" textRotation="0" wrapText="false" indent="0" shrinkToFit="false"/>
      <protection locked="true" hidden="false"/>
    </xf>
    <xf numFmtId="168" fontId="1" fillId="0" borderId="0"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true" applyProtection="false">
      <alignment horizontal="center" vertical="center" textRotation="0" wrapText="false" indent="0" shrinkToFit="false"/>
      <protection locked="true" hidden="false"/>
    </xf>
    <xf numFmtId="164" fontId="1" fillId="0" borderId="8" xfId="0" applyFont="true" applyBorder="true" applyAlignment="true" applyProtection="false">
      <alignment horizontal="center" vertical="center" textRotation="0" wrapText="false" indent="0" shrinkToFit="false"/>
      <protection locked="true" hidden="false"/>
    </xf>
    <xf numFmtId="164" fontId="1" fillId="0" borderId="3" xfId="0" applyFont="true" applyBorder="true" applyAlignment="true" applyProtection="false">
      <alignment horizontal="center" vertical="center" textRotation="0" wrapText="false" indent="0" shrinkToFit="false"/>
      <protection locked="true" hidden="false"/>
    </xf>
    <xf numFmtId="168" fontId="1" fillId="0" borderId="3"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6" fillId="0" borderId="21"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 fillId="0" borderId="22" xfId="0" applyFont="true" applyBorder="true" applyAlignment="true" applyProtection="false">
      <alignment horizontal="center" vertical="bottom" textRotation="0" wrapText="false" indent="0" shrinkToFit="false"/>
      <protection locked="true" hidden="false"/>
    </xf>
    <xf numFmtId="164" fontId="1" fillId="0" borderId="23"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true" applyProtection="false">
      <alignment horizontal="center" vertical="bottom" textRotation="0" wrapText="false" indent="0" shrinkToFit="false"/>
      <protection locked="true" hidden="false"/>
    </xf>
    <xf numFmtId="164" fontId="1" fillId="0" borderId="25"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26" xfId="0" applyFont="true" applyBorder="true" applyAlignment="true" applyProtection="false">
      <alignment horizontal="center" vertical="bottom" textRotation="0" wrapText="false" indent="0" shrinkToFit="false"/>
      <protection locked="true" hidden="false"/>
    </xf>
    <xf numFmtId="168" fontId="1" fillId="0" borderId="25" xfId="0" applyFont="true" applyBorder="true" applyAlignment="true" applyProtection="false">
      <alignment horizontal="center" vertical="bottom" textRotation="0" wrapText="false" indent="0" shrinkToFit="false"/>
      <protection locked="true" hidden="false"/>
    </xf>
    <xf numFmtId="168" fontId="1" fillId="0" borderId="7" xfId="0" applyFont="true" applyBorder="true" applyAlignment="true" applyProtection="false">
      <alignment horizontal="center" vertical="bottom" textRotation="0" wrapText="false" indent="0" shrinkToFit="false"/>
      <protection locked="true" hidden="false"/>
    </xf>
    <xf numFmtId="164" fontId="1" fillId="0" borderId="7" xfId="0" applyFont="true" applyBorder="true" applyAlignment="true" applyProtection="false">
      <alignment horizontal="center" vertical="bottom" textRotation="0" wrapText="false" indent="0" shrinkToFit="false"/>
      <protection locked="true" hidden="false"/>
    </xf>
    <xf numFmtId="164" fontId="1" fillId="0" borderId="4"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 fillId="0" borderId="16"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true" applyAlignment="true" applyProtection="false">
      <alignment horizontal="center" vertical="bottom" textRotation="0" wrapText="false" indent="0" shrinkToFit="false"/>
      <protection locked="true" hidden="false"/>
    </xf>
    <xf numFmtId="164" fontId="1" fillId="0" borderId="5" xfId="0" applyFont="true" applyBorder="true" applyAlignment="true" applyProtection="false">
      <alignment horizontal="center" vertical="bottom" textRotation="0" wrapText="false" indent="0" shrinkToFit="false"/>
      <protection locked="true" hidden="false"/>
    </xf>
    <xf numFmtId="172" fontId="1" fillId="0" borderId="0" xfId="0" applyFont="true" applyBorder="false" applyAlignment="true" applyProtection="false">
      <alignment horizontal="center" vertical="bottom" textRotation="0" wrapText="false" indent="0" shrinkToFit="false"/>
      <protection locked="true" hidden="false"/>
    </xf>
    <xf numFmtId="171" fontId="1" fillId="0" borderId="33" xfId="0" applyFont="true" applyBorder="true" applyAlignment="true" applyProtection="false">
      <alignment horizontal="center" vertical="bottom" textRotation="0" wrapText="false" indent="0" shrinkToFit="false"/>
      <protection locked="true" hidden="false"/>
    </xf>
    <xf numFmtId="175" fontId="1" fillId="0" borderId="27" xfId="0" applyFont="true" applyBorder="true" applyAlignment="true" applyProtection="false">
      <alignment horizontal="center" vertical="bottom" textRotation="0" wrapText="false" indent="0" shrinkToFit="false"/>
      <protection locked="true" hidden="false"/>
    </xf>
    <xf numFmtId="175" fontId="1" fillId="0" borderId="29" xfId="0" applyFont="true" applyBorder="true" applyAlignment="true" applyProtection="false">
      <alignment horizontal="center" vertical="bottom" textRotation="0" wrapText="false" indent="0" shrinkToFit="false"/>
      <protection locked="true" hidden="false"/>
    </xf>
    <xf numFmtId="164" fontId="1" fillId="0" borderId="27" xfId="0" applyFont="true" applyBorder="true" applyAlignment="true" applyProtection="false">
      <alignment horizontal="center" vertical="bottom" textRotation="0" wrapText="false" indent="0" shrinkToFit="false"/>
      <protection locked="true" hidden="false"/>
    </xf>
    <xf numFmtId="164" fontId="1" fillId="0" borderId="28" xfId="0" applyFont="true" applyBorder="true" applyAlignment="true" applyProtection="false">
      <alignment horizontal="left" vertical="bottom" textRotation="0" wrapText="false" indent="0" shrinkToFit="false"/>
      <protection locked="true" hidden="false"/>
    </xf>
    <xf numFmtId="164" fontId="1" fillId="0" borderId="27" xfId="0" applyFont="true" applyBorder="true" applyAlignment="true" applyProtection="false">
      <alignment horizontal="center" vertical="bottom" textRotation="0" wrapText="false" indent="0" shrinkToFit="false"/>
      <protection locked="true" hidden="false"/>
    </xf>
    <xf numFmtId="164" fontId="1" fillId="0" borderId="29" xfId="0" applyFont="true" applyBorder="true" applyAlignment="true" applyProtection="false">
      <alignment horizontal="center" vertical="bottom" textRotation="0" wrapText="false" indent="0" shrinkToFit="false"/>
      <protection locked="true" hidden="false"/>
    </xf>
    <xf numFmtId="164" fontId="1" fillId="0" borderId="34" xfId="0" applyFont="true" applyBorder="true" applyAlignment="true" applyProtection="false">
      <alignment horizontal="center" vertical="bottom" textRotation="0" wrapText="false" indent="0" shrinkToFit="false"/>
      <protection locked="true" hidden="false"/>
    </xf>
    <xf numFmtId="164" fontId="1" fillId="0" borderId="35" xfId="0" applyFont="true" applyBorder="true" applyAlignment="true" applyProtection="false">
      <alignment horizontal="center" vertical="bottom" textRotation="0" wrapText="false" indent="0" shrinkToFit="false"/>
      <protection locked="true" hidden="false"/>
    </xf>
    <xf numFmtId="170" fontId="1" fillId="0" borderId="36" xfId="0" applyFont="true" applyBorder="true" applyAlignment="true" applyProtection="false">
      <alignment horizontal="center" vertical="bottom" textRotation="0" wrapText="false" indent="0" shrinkToFit="false"/>
      <protection locked="true" hidden="false"/>
    </xf>
    <xf numFmtId="164" fontId="1" fillId="0" borderId="36" xfId="0" applyFont="true" applyBorder="true" applyAlignment="true" applyProtection="false">
      <alignment horizontal="center" vertical="bottom" textRotation="0" wrapText="false" indent="0" shrinkToFit="false"/>
      <protection locked="true" hidden="false"/>
    </xf>
    <xf numFmtId="171" fontId="1" fillId="0" borderId="8" xfId="0" applyFont="true" applyBorder="true" applyAlignment="true" applyProtection="false">
      <alignment horizontal="center" vertical="bottom" textRotation="0" wrapText="false" indent="0" shrinkToFit="false"/>
      <protection locked="true" hidden="false"/>
    </xf>
    <xf numFmtId="172" fontId="1" fillId="0" borderId="36" xfId="0" applyFont="true" applyBorder="true" applyAlignment="true" applyProtection="false">
      <alignment horizontal="center" vertical="bottom" textRotation="0" wrapText="false" indent="0" shrinkToFit="false"/>
      <protection locked="true" hidden="false"/>
    </xf>
    <xf numFmtId="175" fontId="1" fillId="0" borderId="37"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false">
      <alignment horizontal="center" vertical="bottom" textRotation="0" wrapText="false" indent="0" shrinkToFit="false"/>
      <protection locked="true" hidden="false"/>
    </xf>
    <xf numFmtId="168" fontId="1"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Cap-Procedure-2.xls" xfId="21"/>
    <cellStyle name="Normal_Coversheet" xfId="22"/>
    <cellStyle name="Normal_EPSA-C-2004.11.04c.xls" xfId="23"/>
    <cellStyle name="Normal_EPSA-C-test-2004.11.04c1a.xls" xfId="24"/>
    <cellStyle name="Normal_EPSA-Dio.xls" xfId="25"/>
    <cellStyle name="*unknown*" xfId="20" builtinId="8"/>
  </cellStyles>
  <dxfs count="60">
    <dxf>
      <font>
        <name val="Arial"/>
        <family val="0"/>
        <b val="0"/>
        <i val="0"/>
        <strike val="0"/>
        <color rgb="00FFFFFF"/>
        <sz val="9"/>
        <u val="none"/>
      </font>
    </dxf>
    <dxf>
      <font>
        <name val="Arial"/>
        <family val="0"/>
        <b val="1"/>
        <i val="1"/>
        <color rgb="FFDD0806"/>
        <sz val="9"/>
        <u val="single"/>
      </font>
      <fill>
        <patternFill>
          <bgColor rgb="FFFFFF99"/>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single"/>
      </font>
      <fill>
        <patternFill>
          <bgColor rgb="FFFFFF99"/>
        </patternFill>
      </fill>
    </dxf>
    <dxf>
      <font>
        <name val="Arial"/>
        <family val="0"/>
        <b val="1"/>
        <i val="0"/>
        <sz val="9"/>
      </font>
    </dxf>
    <dxf>
      <font>
        <name val="Arial"/>
        <family val="0"/>
        <b val="1"/>
        <i val="0"/>
        <strike val="0"/>
        <color rgb="00FFFFFF"/>
        <sz val="9"/>
        <u val="none"/>
      </font>
    </dxf>
    <dxf>
      <font>
        <name val="Arial"/>
        <family val="0"/>
        <b val="1"/>
        <i val="1"/>
        <color rgb="FFDD0806"/>
        <sz val="9"/>
        <u val="single"/>
      </font>
      <fill>
        <patternFill>
          <bgColor rgb="FFFFFF99"/>
        </patternFill>
      </fill>
    </dxf>
    <dxf>
      <font>
        <name val="Arial"/>
        <family val="0"/>
        <b val="1"/>
        <i val="0"/>
        <sz val="9"/>
      </font>
    </dxf>
    <dxf>
      <font>
        <name val="Arial"/>
        <family val="0"/>
        <b val="1"/>
        <i val="0"/>
        <strike val="0"/>
        <color rgb="00FFFFFF"/>
        <sz val="9"/>
        <u val="none"/>
      </font>
    </dxf>
    <dxf>
      <font>
        <name val="Arial"/>
        <family val="0"/>
        <b val="1"/>
        <i val="1"/>
        <color rgb="FFDD0806"/>
        <sz val="9"/>
        <u val="single"/>
      </font>
      <fill>
        <patternFill>
          <bgColor rgb="FFFFFF99"/>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single"/>
      </font>
      <fill>
        <patternFill>
          <bgColor rgb="FFFFFF99"/>
        </patternFill>
      </fill>
    </dxf>
    <dxf>
      <font>
        <name val="Arial"/>
        <family val="0"/>
        <b val="0"/>
        <i val="0"/>
        <strike val="0"/>
        <color rgb="00FFFFFF"/>
        <sz val="9"/>
        <u val="none"/>
      </font>
    </dxf>
    <dxf>
      <font>
        <name val="Arial"/>
        <family val="0"/>
        <b val="1"/>
        <i val="1"/>
        <color rgb="FFDD0806"/>
        <sz val="9"/>
        <u val="single"/>
      </font>
      <fill>
        <patternFill>
          <bgColor rgb="FFFFFF99"/>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single"/>
      </font>
      <fill>
        <patternFill>
          <bgColor rgb="FFFFFF99"/>
        </patternFill>
      </fill>
    </dxf>
    <dxf>
      <font>
        <name val="Arial"/>
        <family val="0"/>
        <b val="1"/>
        <i val="0"/>
        <sz val="9"/>
      </font>
    </dxf>
    <dxf>
      <font>
        <name val="Arial"/>
        <family val="0"/>
        <b val="1"/>
        <i val="0"/>
        <strike val="0"/>
        <color rgb="00FFFFFF"/>
        <sz val="9"/>
        <u val="none"/>
      </font>
    </dxf>
    <dxf>
      <font>
        <name val="Arial"/>
        <family val="0"/>
        <b val="1"/>
        <i val="1"/>
        <color rgb="FFDD0806"/>
        <sz val="9"/>
        <u val="single"/>
      </font>
      <fill>
        <patternFill>
          <bgColor rgb="FFFFFF99"/>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single"/>
      </font>
      <fill>
        <patternFill>
          <bgColor rgb="FFFFFF99"/>
        </patternFill>
      </fill>
    </dxf>
    <dxf>
      <font>
        <name val="Arial"/>
        <family val="0"/>
        <b val="0"/>
        <i val="0"/>
        <strike val="0"/>
        <color rgb="00FFFFFF"/>
        <sz val="9"/>
        <u val="none"/>
      </font>
    </dxf>
    <dxf>
      <font>
        <name val="Arial"/>
        <family val="0"/>
        <b val="1"/>
        <i val="1"/>
        <color rgb="FFDD0806"/>
        <sz val="9"/>
        <u val="single"/>
      </font>
      <fill>
        <patternFill>
          <bgColor rgb="FFFFFF99"/>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single"/>
      </font>
      <fill>
        <patternFill>
          <bgColor rgb="FFFFFF99"/>
        </patternFill>
      </fill>
    </dxf>
    <dxf>
      <font>
        <name val="Arial"/>
        <family val="0"/>
        <b val="1"/>
        <i val="0"/>
        <sz val="9"/>
      </font>
    </dxf>
    <dxf>
      <font>
        <name val="Arial"/>
        <family val="0"/>
        <b val="1"/>
        <i val="0"/>
        <strike val="0"/>
        <color rgb="00FFFFFF"/>
        <sz val="9"/>
        <u val="none"/>
      </font>
    </dxf>
    <dxf>
      <font>
        <name val="Arial"/>
        <family val="0"/>
        <b val="1"/>
        <i val="1"/>
        <color rgb="FFDD0806"/>
        <sz val="9"/>
        <u val="single"/>
      </font>
      <fill>
        <patternFill>
          <bgColor rgb="FFFFFF99"/>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single"/>
      </font>
      <fill>
        <patternFill>
          <bgColor rgb="FFFFFF99"/>
        </patternFill>
      </fill>
    </dxf>
    <dxf>
      <font>
        <name val="Arial"/>
        <family val="0"/>
        <b val="0"/>
        <i val="0"/>
        <strike val="0"/>
        <color rgb="00FFFFFF"/>
        <sz val="9"/>
        <u val="none"/>
      </font>
    </dxf>
    <dxf>
      <font>
        <name val="Arial"/>
        <family val="0"/>
        <b val="1"/>
        <i val="1"/>
        <color rgb="FFDD0806"/>
        <sz val="9"/>
        <u val="single"/>
      </font>
      <fill>
        <patternFill>
          <bgColor rgb="FFFFFF99"/>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single"/>
      </font>
      <fill>
        <patternFill>
          <bgColor rgb="FFFFFF99"/>
        </patternFill>
      </fill>
    </dxf>
    <dxf>
      <font>
        <name val="Arial"/>
        <family val="0"/>
        <b val="1"/>
        <i val="0"/>
        <sz val="9"/>
      </font>
    </dxf>
    <dxf>
      <font>
        <name val="Arial"/>
        <family val="0"/>
        <b val="1"/>
        <i val="0"/>
        <strike val="0"/>
        <color rgb="00FFFFFF"/>
        <sz val="9"/>
        <u val="none"/>
      </font>
    </dxf>
    <dxf>
      <font>
        <name val="Arial"/>
        <family val="0"/>
        <b val="1"/>
        <i val="1"/>
        <color rgb="FFDD0806"/>
        <sz val="9"/>
        <u val="single"/>
      </font>
      <fill>
        <patternFill>
          <bgColor rgb="FFFFFF99"/>
        </patternFill>
      </fill>
    </dxf>
    <dxf>
      <font>
        <name val="Arial"/>
        <family val="0"/>
        <b val="1"/>
        <i val="0"/>
        <sz val="9"/>
      </font>
    </dxf>
    <dxf>
      <font>
        <name val="Arial"/>
        <family val="0"/>
        <b val="1"/>
        <i val="0"/>
        <strike val="0"/>
        <color rgb="00FFFFFF"/>
        <sz val="9"/>
        <u val="none"/>
      </font>
    </dxf>
    <dxf>
      <font>
        <name val="Arial"/>
        <family val="0"/>
        <b val="1"/>
        <i val="1"/>
        <color rgb="FFDD0806"/>
        <sz val="9"/>
        <u val="single"/>
      </font>
      <fill>
        <patternFill>
          <bgColor rgb="FFFFFF99"/>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single"/>
      </font>
      <fill>
        <patternFill>
          <bgColor rgb="FFFFFF99"/>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2"/><Relationship Id="rId2" Type="http://schemas.openxmlformats.org/officeDocument/2006/relationships/hyperlink" Target="#A2"/><Relationship Id="rId3" Type="http://schemas.openxmlformats.org/officeDocument/2006/relationships/hyperlink" Target="#A2"/><Relationship Id="rId4" Type="http://schemas.openxmlformats.org/officeDocument/2006/relationships/hyperlink" Target="#A2"/><Relationship Id="rId5" Type="http://schemas.openxmlformats.org/officeDocument/2006/relationships/hyperlink" Target="#A2"/><Relationship Id="rId6" Type="http://schemas.openxmlformats.org/officeDocument/2006/relationships/hyperlink" Target="#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24320</xdr:colOff>
      <xdr:row>22</xdr:row>
      <xdr:rowOff>37800</xdr:rowOff>
    </xdr:from>
    <xdr:to>
      <xdr:col>2</xdr:col>
      <xdr:colOff>5209200</xdr:colOff>
      <xdr:row>22</xdr:row>
      <xdr:rowOff>205200</xdr:rowOff>
    </xdr:to>
    <xdr:sp>
      <xdr:nvSpPr>
        <xdr:cNvPr id="0" name="AutoShape 1">
          <a:hlinkClick r:id="rId1"/>
        </xdr:cNvPr>
        <xdr:cNvSpPr/>
      </xdr:nvSpPr>
      <xdr:spPr>
        <a:xfrm>
          <a:off x="4715640" y="5407920"/>
          <a:ext cx="884880" cy="16740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36360" bIns="3636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324320</xdr:colOff>
      <xdr:row>50</xdr:row>
      <xdr:rowOff>23400</xdr:rowOff>
    </xdr:from>
    <xdr:to>
      <xdr:col>2</xdr:col>
      <xdr:colOff>5209200</xdr:colOff>
      <xdr:row>50</xdr:row>
      <xdr:rowOff>191160</xdr:rowOff>
    </xdr:to>
    <xdr:sp>
      <xdr:nvSpPr>
        <xdr:cNvPr id="1" name="AutoShape 2">
          <a:hlinkClick r:id="rId2"/>
        </xdr:cNvPr>
        <xdr:cNvSpPr/>
      </xdr:nvSpPr>
      <xdr:spPr>
        <a:xfrm>
          <a:off x="4715640" y="14158440"/>
          <a:ext cx="884880" cy="16776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36360" bIns="3636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324320</xdr:colOff>
      <xdr:row>50</xdr:row>
      <xdr:rowOff>23400</xdr:rowOff>
    </xdr:from>
    <xdr:to>
      <xdr:col>2</xdr:col>
      <xdr:colOff>5209200</xdr:colOff>
      <xdr:row>50</xdr:row>
      <xdr:rowOff>191160</xdr:rowOff>
    </xdr:to>
    <xdr:sp>
      <xdr:nvSpPr>
        <xdr:cNvPr id="2" name="AutoShape 3">
          <a:hlinkClick r:id="rId3"/>
        </xdr:cNvPr>
        <xdr:cNvSpPr/>
      </xdr:nvSpPr>
      <xdr:spPr>
        <a:xfrm>
          <a:off x="4715640" y="14158440"/>
          <a:ext cx="884880" cy="16776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36360" bIns="3636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324320</xdr:colOff>
      <xdr:row>94</xdr:row>
      <xdr:rowOff>99360</xdr:rowOff>
    </xdr:from>
    <xdr:to>
      <xdr:col>2</xdr:col>
      <xdr:colOff>5209200</xdr:colOff>
      <xdr:row>95</xdr:row>
      <xdr:rowOff>83880</xdr:rowOff>
    </xdr:to>
    <xdr:sp>
      <xdr:nvSpPr>
        <xdr:cNvPr id="3" name="AutoShape 4">
          <a:hlinkClick r:id="rId4"/>
        </xdr:cNvPr>
        <xdr:cNvSpPr/>
      </xdr:nvSpPr>
      <xdr:spPr>
        <a:xfrm>
          <a:off x="4715640" y="29407680"/>
          <a:ext cx="884880" cy="19980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36360" bIns="3636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324320</xdr:colOff>
      <xdr:row>115</xdr:row>
      <xdr:rowOff>60840</xdr:rowOff>
    </xdr:from>
    <xdr:to>
      <xdr:col>2</xdr:col>
      <xdr:colOff>5209200</xdr:colOff>
      <xdr:row>116</xdr:row>
      <xdr:rowOff>91800</xdr:rowOff>
    </xdr:to>
    <xdr:sp>
      <xdr:nvSpPr>
        <xdr:cNvPr id="4" name="AutoShape 5">
          <a:hlinkClick r:id="rId5"/>
        </xdr:cNvPr>
        <xdr:cNvSpPr/>
      </xdr:nvSpPr>
      <xdr:spPr>
        <a:xfrm>
          <a:off x="4715640" y="38204640"/>
          <a:ext cx="884880" cy="16056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36360" bIns="3636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345200</xdr:colOff>
      <xdr:row>194</xdr:row>
      <xdr:rowOff>129600</xdr:rowOff>
    </xdr:from>
    <xdr:to>
      <xdr:col>2</xdr:col>
      <xdr:colOff>5229720</xdr:colOff>
      <xdr:row>194</xdr:row>
      <xdr:rowOff>304560</xdr:rowOff>
    </xdr:to>
    <xdr:sp>
      <xdr:nvSpPr>
        <xdr:cNvPr id="5" name="AutoShape 6">
          <a:hlinkClick r:id="rId6"/>
        </xdr:cNvPr>
        <xdr:cNvSpPr/>
      </xdr:nvSpPr>
      <xdr:spPr>
        <a:xfrm>
          <a:off x="4736520" y="55715760"/>
          <a:ext cx="884520" cy="17496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36360" bIns="3636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l.jpl.nasa.gov/"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32421875" defaultRowHeight="10.2" zeroHeight="false" outlineLevelRow="0" outlineLevelCol="0"/>
  <cols>
    <col collapsed="false" customWidth="true" hidden="false" outlineLevel="0" max="2" min="1" style="1" width="3.08"/>
    <col collapsed="false" customWidth="true" hidden="false" outlineLevel="0" max="3" min="3" style="1" width="83.42"/>
    <col collapsed="false" customWidth="true" hidden="false" outlineLevel="0" max="4" min="4" style="1" width="6.17"/>
    <col collapsed="false" customWidth="false" hidden="false" outlineLevel="0" max="257" min="5" style="1" width="11.32"/>
  </cols>
  <sheetData>
    <row r="1" s="3" customFormat="true" ht="15.6" hidden="false" customHeight="false" outlineLevel="0" collapsed="false">
      <c r="A1" s="2" t="s">
        <v>0</v>
      </c>
      <c r="B1" s="2"/>
      <c r="C1" s="2"/>
      <c r="D1" s="2"/>
    </row>
    <row r="2" customFormat="false" ht="10.2" hidden="false" customHeight="false" outlineLevel="0" collapsed="false">
      <c r="C2" s="4"/>
    </row>
    <row r="3" customFormat="false" ht="81.6" hidden="false" customHeight="false" outlineLevel="0" collapsed="false">
      <c r="C3" s="5" t="s">
        <v>1</v>
      </c>
    </row>
    <row r="4" customFormat="false" ht="20.4" hidden="false" customHeight="false" outlineLevel="0" collapsed="false">
      <c r="C4" s="5" t="s">
        <v>2</v>
      </c>
    </row>
    <row r="5" customFormat="false" ht="10.2" hidden="false" customHeight="false" outlineLevel="0" collapsed="false">
      <c r="A5" s="0"/>
      <c r="B5" s="0"/>
      <c r="C5" s="6" t="s">
        <v>3</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2" hidden="false" customHeight="false" outlineLevel="0" collapsed="false">
      <c r="A6" s="0"/>
      <c r="B6" s="0"/>
      <c r="C6" s="6"/>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2" hidden="false" customHeight="false" outlineLevel="0" collapsed="false">
      <c r="A7" s="0"/>
      <c r="B7" s="7" t="s">
        <v>4</v>
      </c>
      <c r="C7" s="8"/>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1.2" hidden="false" customHeight="false" outlineLevel="0" collapsed="false">
      <c r="A8" s="0"/>
      <c r="B8" s="9"/>
      <c r="C8" s="10" t="s">
        <v>5</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2" hidden="false" customHeight="false" outlineLevel="0" collapsed="false">
      <c r="A9" s="0"/>
      <c r="B9" s="9"/>
      <c r="C9" s="10" t="s">
        <v>6</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1" customFormat="true" ht="10.2" hidden="false" customHeight="false" outlineLevel="0" collapsed="false">
      <c r="B10" s="12" t="s">
        <v>7</v>
      </c>
      <c r="C10" s="13" t="s">
        <v>8</v>
      </c>
    </row>
    <row r="11" s="11" customFormat="true" ht="40.05" hidden="false" customHeight="true" outlineLevel="0" collapsed="false">
      <c r="B11" s="12" t="s">
        <v>9</v>
      </c>
      <c r="C11" s="13" t="s">
        <v>10</v>
      </c>
    </row>
    <row r="12" s="11" customFormat="true" ht="10.2" hidden="false" customHeight="false" outlineLevel="0" collapsed="false">
      <c r="B12" s="12" t="s">
        <v>11</v>
      </c>
      <c r="C12" s="13" t="s">
        <v>12</v>
      </c>
    </row>
    <row r="13" s="11" customFormat="true" ht="20.4" hidden="false" customHeight="false" outlineLevel="0" collapsed="false">
      <c r="B13" s="14" t="s">
        <v>13</v>
      </c>
      <c r="C13" s="15" t="s">
        <v>14</v>
      </c>
    </row>
    <row r="14" customFormat="false" ht="10.2" hidden="false" customHeight="false" outlineLevel="0" collapsed="false">
      <c r="A14" s="0"/>
      <c r="B14" s="0"/>
      <c r="C14" s="6"/>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6" customFormat="true" ht="20.4" hidden="false" customHeight="false" outlineLevel="0" collapsed="false">
      <c r="B15" s="17"/>
      <c r="C15" s="18" t="s">
        <v>15</v>
      </c>
    </row>
    <row r="16" s="16" customFormat="true" ht="10.2" hidden="false" customHeight="false" outlineLevel="0" collapsed="false">
      <c r="B16" s="17"/>
      <c r="C16" s="19" t="s">
        <v>16</v>
      </c>
    </row>
    <row r="17" s="16" customFormat="true" ht="20.4" hidden="false" customHeight="false" outlineLevel="0" collapsed="false">
      <c r="B17" s="17"/>
      <c r="C17" s="19" t="s">
        <v>17</v>
      </c>
    </row>
    <row r="18" s="16" customFormat="true" ht="10.2" hidden="false" customHeight="false" outlineLevel="0" collapsed="false">
      <c r="B18" s="17"/>
      <c r="C18" s="19" t="s">
        <v>18</v>
      </c>
    </row>
    <row r="19" s="16" customFormat="true" ht="10.2" hidden="false" customHeight="false" outlineLevel="0" collapsed="false">
      <c r="B19" s="17"/>
      <c r="C19" s="19" t="s">
        <v>19</v>
      </c>
    </row>
    <row r="20" s="16" customFormat="true" ht="10.2" hidden="false" customHeight="false" outlineLevel="0" collapsed="false">
      <c r="B20" s="17"/>
      <c r="C20" s="19" t="s">
        <v>20</v>
      </c>
    </row>
    <row r="21" s="16" customFormat="true" ht="10.2" hidden="false" customHeight="false" outlineLevel="0" collapsed="false">
      <c r="B21" s="17"/>
      <c r="C21" s="18"/>
    </row>
    <row r="22" customFormat="false" ht="10.2" hidden="false" customHeight="false" outlineLevel="0" collapsed="false">
      <c r="B22" s="20"/>
      <c r="C22" s="21"/>
    </row>
    <row r="23" s="22" customFormat="true" ht="16.95" hidden="false" customHeight="true" outlineLevel="0" collapsed="false">
      <c r="B23" s="23" t="s">
        <v>21</v>
      </c>
      <c r="C23" s="24"/>
    </row>
    <row r="24" s="22" customFormat="true" ht="10.2" hidden="false" customHeight="false" outlineLevel="0" collapsed="false">
      <c r="B24" s="25"/>
      <c r="C24" s="26" t="s">
        <v>22</v>
      </c>
    </row>
    <row r="25" s="22" customFormat="true" ht="10.2" hidden="false" customHeight="false" outlineLevel="0" collapsed="false">
      <c r="B25" s="25"/>
      <c r="C25" s="26"/>
    </row>
    <row r="26" s="27" customFormat="true" ht="20.4" hidden="false" customHeight="false" outlineLevel="0" collapsed="false">
      <c r="B26" s="28" t="n">
        <v>1</v>
      </c>
      <c r="C26" s="29" t="s">
        <v>23</v>
      </c>
    </row>
    <row r="27" s="27" customFormat="true" ht="10.2" hidden="false" customHeight="false" outlineLevel="0" collapsed="false">
      <c r="B27" s="28"/>
      <c r="C27" s="29"/>
    </row>
    <row r="28" s="27" customFormat="true" ht="10.2" hidden="false" customHeight="false" outlineLevel="0" collapsed="false">
      <c r="B28" s="28" t="n">
        <v>2</v>
      </c>
      <c r="C28" s="29" t="s">
        <v>24</v>
      </c>
    </row>
    <row r="29" s="27" customFormat="true" ht="10.2" hidden="false" customHeight="false" outlineLevel="0" collapsed="false">
      <c r="B29" s="28"/>
      <c r="C29" s="29"/>
    </row>
    <row r="30" s="27" customFormat="true" ht="10.2" hidden="false" customHeight="false" outlineLevel="0" collapsed="false">
      <c r="B30" s="28" t="n">
        <v>3</v>
      </c>
      <c r="C30" s="29" t="s">
        <v>25</v>
      </c>
    </row>
    <row r="31" s="27" customFormat="true" ht="10.2" hidden="false" customHeight="false" outlineLevel="0" collapsed="false">
      <c r="B31" s="28"/>
      <c r="C31" s="29"/>
    </row>
    <row r="32" s="27" customFormat="true" ht="10.2" hidden="false" customHeight="false" outlineLevel="0" collapsed="false">
      <c r="B32" s="28" t="n">
        <v>4</v>
      </c>
      <c r="C32" s="29" t="s">
        <v>26</v>
      </c>
    </row>
    <row r="33" s="27" customFormat="true" ht="10.2" hidden="false" customHeight="false" outlineLevel="0" collapsed="false">
      <c r="B33" s="28"/>
      <c r="C33" s="29"/>
    </row>
    <row r="34" s="27" customFormat="true" ht="10.2" hidden="false" customHeight="false" outlineLevel="0" collapsed="false">
      <c r="B34" s="28" t="n">
        <v>5</v>
      </c>
      <c r="C34" s="29" t="s">
        <v>27</v>
      </c>
    </row>
    <row r="35" s="27" customFormat="true" ht="20.4" hidden="false" customHeight="false" outlineLevel="0" collapsed="false">
      <c r="B35" s="28"/>
      <c r="C35" s="30" t="s">
        <v>28</v>
      </c>
    </row>
    <row r="36" s="22" customFormat="true" ht="39" hidden="false" customHeight="true" outlineLevel="0" collapsed="false">
      <c r="B36" s="25"/>
      <c r="C36" s="31" t="s">
        <v>29</v>
      </c>
    </row>
    <row r="37" s="22" customFormat="true" ht="48" hidden="false" customHeight="true" outlineLevel="0" collapsed="false">
      <c r="B37" s="25"/>
      <c r="C37" s="31" t="s">
        <v>30</v>
      </c>
    </row>
    <row r="38" s="22" customFormat="true" ht="48" hidden="false" customHeight="true" outlineLevel="0" collapsed="false">
      <c r="B38" s="25"/>
      <c r="C38" s="32" t="s">
        <v>31</v>
      </c>
    </row>
    <row r="39" s="22" customFormat="true" ht="67.95" hidden="false" customHeight="true" outlineLevel="0" collapsed="false">
      <c r="B39" s="25"/>
      <c r="C39" s="33" t="s">
        <v>32</v>
      </c>
    </row>
    <row r="40" s="22" customFormat="true" ht="73.05" hidden="false" customHeight="true" outlineLevel="0" collapsed="false">
      <c r="B40" s="25"/>
      <c r="C40" s="34" t="s">
        <v>33</v>
      </c>
    </row>
    <row r="41" s="22" customFormat="true" ht="10.2" hidden="false" customHeight="false" outlineLevel="0" collapsed="false">
      <c r="B41" s="25"/>
      <c r="C41" s="26"/>
    </row>
    <row r="42" s="27" customFormat="true" ht="30.6" hidden="false" customHeight="false" outlineLevel="0" collapsed="false">
      <c r="B42" s="28" t="n">
        <v>6</v>
      </c>
      <c r="C42" s="29" t="s">
        <v>34</v>
      </c>
    </row>
    <row r="43" s="27" customFormat="true" ht="10.2" hidden="false" customHeight="false" outlineLevel="0" collapsed="false">
      <c r="B43" s="28"/>
      <c r="C43" s="29"/>
    </row>
    <row r="44" s="27" customFormat="true" ht="48" hidden="false" customHeight="true" outlineLevel="0" collapsed="false">
      <c r="B44" s="28" t="n">
        <v>7</v>
      </c>
      <c r="C44" s="29" t="s">
        <v>35</v>
      </c>
    </row>
    <row r="45" s="27" customFormat="true" ht="48" hidden="false" customHeight="true" outlineLevel="0" collapsed="false">
      <c r="B45" s="28"/>
      <c r="C45" s="29" t="s">
        <v>36</v>
      </c>
    </row>
    <row r="46" s="27" customFormat="true" ht="10.2" hidden="false" customHeight="false" outlineLevel="0" collapsed="false">
      <c r="B46" s="28"/>
      <c r="C46" s="29"/>
    </row>
    <row r="47" s="27" customFormat="true" ht="40.8" hidden="false" customHeight="false" outlineLevel="0" collapsed="false">
      <c r="B47" s="28" t="n">
        <v>8</v>
      </c>
      <c r="C47" s="29" t="s">
        <v>37</v>
      </c>
    </row>
    <row r="48" s="27" customFormat="true" ht="10.2" hidden="false" customHeight="false" outlineLevel="0" collapsed="false">
      <c r="B48" s="28"/>
      <c r="C48" s="29"/>
    </row>
    <row r="49" s="27" customFormat="true" ht="36" hidden="false" customHeight="true" outlineLevel="0" collapsed="false">
      <c r="B49" s="28" t="n">
        <v>9</v>
      </c>
      <c r="C49" s="29" t="s">
        <v>38</v>
      </c>
    </row>
    <row r="50" customFormat="false" ht="10.2" hidden="false" customHeight="false" outlineLevel="0" collapsed="false">
      <c r="B50" s="20"/>
      <c r="C50" s="21"/>
    </row>
    <row r="51" customFormat="false" ht="18" hidden="false" customHeight="true" outlineLevel="0" collapsed="false">
      <c r="B51" s="35" t="s">
        <v>39</v>
      </c>
      <c r="C51" s="5"/>
    </row>
    <row r="52" customFormat="false" ht="10.2" hidden="false" customHeight="false" outlineLevel="0" collapsed="false">
      <c r="A52" s="22"/>
      <c r="C52" s="22" t="s">
        <v>40</v>
      </c>
    </row>
    <row r="53" customFormat="false" ht="10.2" hidden="false" customHeight="false" outlineLevel="0" collapsed="false">
      <c r="C53" s="36" t="s">
        <v>41</v>
      </c>
    </row>
    <row r="54" customFormat="false" ht="30.6" hidden="false" customHeight="false" outlineLevel="0" collapsed="false">
      <c r="C54" s="37" t="s">
        <v>42</v>
      </c>
    </row>
    <row r="55" customFormat="false" ht="10.2" hidden="false" customHeight="false" outlineLevel="0" collapsed="false">
      <c r="C55" s="19" t="s">
        <v>43</v>
      </c>
    </row>
    <row r="56" customFormat="false" ht="30.6" hidden="false" customHeight="false" outlineLevel="0" collapsed="false">
      <c r="C56" s="37" t="s">
        <v>44</v>
      </c>
    </row>
    <row r="57" customFormat="false" ht="10.2" hidden="false" customHeight="false" outlineLevel="0" collapsed="false">
      <c r="C57" s="19" t="s">
        <v>45</v>
      </c>
    </row>
    <row r="58" customFormat="false" ht="20.4" hidden="false" customHeight="false" outlineLevel="0" collapsed="false">
      <c r="C58" s="37" t="s">
        <v>46</v>
      </c>
    </row>
    <row r="59" customFormat="false" ht="10.2" hidden="false" customHeight="false" outlineLevel="0" collapsed="false">
      <c r="C59" s="19" t="s">
        <v>47</v>
      </c>
    </row>
    <row r="60" customFormat="false" ht="20.4" hidden="false" customHeight="false" outlineLevel="0" collapsed="false">
      <c r="C60" s="37" t="s">
        <v>48</v>
      </c>
    </row>
    <row r="61" customFormat="false" ht="10.2" hidden="false" customHeight="false" outlineLevel="0" collapsed="false">
      <c r="C61" s="4"/>
    </row>
    <row r="62" customFormat="false" ht="10.2" hidden="false" customHeight="false" outlineLevel="0" collapsed="false">
      <c r="A62" s="0"/>
      <c r="B62" s="0"/>
      <c r="C62" s="38" t="s">
        <v>49</v>
      </c>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0.8" hidden="false" customHeight="false" outlineLevel="0" collapsed="false">
      <c r="C63" s="39" t="s">
        <v>50</v>
      </c>
    </row>
    <row r="64" customFormat="false" ht="10.2" hidden="false" customHeight="false" outlineLevel="0" collapsed="false">
      <c r="C64" s="5" t="s">
        <v>51</v>
      </c>
    </row>
    <row r="65" customFormat="false" ht="10.2" hidden="false" customHeight="false" outlineLevel="0" collapsed="false">
      <c r="C65" s="40" t="s">
        <v>52</v>
      </c>
    </row>
    <row r="66" customFormat="false" ht="10.2" hidden="false" customHeight="false" outlineLevel="0" collapsed="false">
      <c r="C66" s="40" t="s">
        <v>53</v>
      </c>
    </row>
    <row r="67" customFormat="false" ht="10.2" hidden="false" customHeight="false" outlineLevel="0" collapsed="false">
      <c r="C67" s="4"/>
    </row>
    <row r="68" customFormat="false" ht="10.2" hidden="false" customHeight="false" outlineLevel="0" collapsed="false">
      <c r="C68" s="41" t="s">
        <v>54</v>
      </c>
    </row>
    <row r="69" customFormat="false" ht="10.2" hidden="false" customHeight="false" outlineLevel="0" collapsed="false">
      <c r="C69" s="4" t="s">
        <v>55</v>
      </c>
    </row>
    <row r="70" customFormat="false" ht="10.2" hidden="false" customHeight="false" outlineLevel="0" collapsed="false">
      <c r="C70" s="5" t="s">
        <v>56</v>
      </c>
    </row>
    <row r="71" customFormat="false" ht="20.4" hidden="false" customHeight="false" outlineLevel="0" collapsed="false">
      <c r="C71" s="40" t="s">
        <v>57</v>
      </c>
    </row>
    <row r="72" customFormat="false" ht="30.6" hidden="false" customHeight="false" outlineLevel="0" collapsed="false">
      <c r="C72" s="39" t="s">
        <v>58</v>
      </c>
    </row>
    <row r="73" customFormat="false" ht="10.2" hidden="false" customHeight="false" outlineLevel="0" collapsed="false">
      <c r="C73" s="4"/>
    </row>
    <row r="74" s="22" customFormat="true" ht="10.2" hidden="false" customHeight="false" outlineLevel="0" collapsed="false">
      <c r="C74" s="41" t="s">
        <v>59</v>
      </c>
    </row>
    <row r="75" s="22" customFormat="true" ht="130.95" hidden="false" customHeight="true" outlineLevel="0" collapsed="false">
      <c r="B75" s="25"/>
      <c r="C75" s="29" t="s">
        <v>60</v>
      </c>
    </row>
    <row r="76" s="22" customFormat="true" ht="20.4" hidden="false" customHeight="false" outlineLevel="0" collapsed="false">
      <c r="B76" s="25"/>
      <c r="C76" s="26" t="s">
        <v>61</v>
      </c>
    </row>
    <row r="77" s="22" customFormat="true" ht="30.6" hidden="false" customHeight="false" outlineLevel="0" collapsed="false">
      <c r="B77" s="25"/>
      <c r="C77" s="31" t="s">
        <v>62</v>
      </c>
    </row>
    <row r="78" s="22" customFormat="true" ht="30.6" hidden="false" customHeight="false" outlineLevel="0" collapsed="false">
      <c r="B78" s="25"/>
      <c r="C78" s="26" t="s">
        <v>63</v>
      </c>
    </row>
    <row r="79" s="22" customFormat="true" ht="30.6" hidden="false" customHeight="false" outlineLevel="0" collapsed="false">
      <c r="B79" s="25"/>
      <c r="C79" s="31" t="s">
        <v>64</v>
      </c>
    </row>
    <row r="80" s="22" customFormat="true" ht="10.2" hidden="false" customHeight="false" outlineLevel="0" collapsed="false">
      <c r="B80" s="25"/>
      <c r="C80" s="31"/>
    </row>
    <row r="81" s="22" customFormat="true" ht="40.8" hidden="false" customHeight="false" outlineLevel="0" collapsed="false">
      <c r="B81" s="25"/>
      <c r="C81" s="42" t="s">
        <v>65</v>
      </c>
    </row>
    <row r="82" s="22" customFormat="true" ht="87" hidden="false" customHeight="true" outlineLevel="0" collapsed="false">
      <c r="B82" s="25"/>
      <c r="C82" s="43" t="s">
        <v>66</v>
      </c>
    </row>
    <row r="83" s="22" customFormat="true" ht="10.2" hidden="false" customHeight="false" outlineLevel="0" collapsed="false">
      <c r="B83" s="25"/>
      <c r="C83" s="31"/>
    </row>
    <row r="84" s="22" customFormat="true" ht="10.2" hidden="false" customHeight="false" outlineLevel="0" collapsed="false">
      <c r="B84" s="25"/>
      <c r="C84" s="42" t="s">
        <v>67</v>
      </c>
    </row>
    <row r="85" s="22" customFormat="true" ht="71.4" hidden="false" customHeight="false" outlineLevel="0" collapsed="false">
      <c r="B85" s="25"/>
      <c r="C85" s="42" t="s">
        <v>68</v>
      </c>
    </row>
    <row r="86" s="22" customFormat="true" ht="10.2" hidden="false" customHeight="false" outlineLevel="0" collapsed="false">
      <c r="B86" s="25"/>
      <c r="C86" s="42"/>
    </row>
    <row r="87" s="22" customFormat="true" ht="61.2" hidden="false" customHeight="false" outlineLevel="0" collapsed="false">
      <c r="B87" s="25"/>
      <c r="C87" s="42" t="s">
        <v>69</v>
      </c>
    </row>
    <row r="88" s="22" customFormat="true" ht="10.2" hidden="false" customHeight="false" outlineLevel="0" collapsed="false">
      <c r="B88" s="25"/>
      <c r="C88" s="42"/>
    </row>
    <row r="89" s="22" customFormat="true" ht="102" hidden="false" customHeight="false" outlineLevel="0" collapsed="false">
      <c r="B89" s="25"/>
      <c r="C89" s="43" t="s">
        <v>70</v>
      </c>
    </row>
    <row r="90" s="22" customFormat="true" ht="10.2" hidden="false" customHeight="false" outlineLevel="0" collapsed="false">
      <c r="B90" s="25"/>
      <c r="C90" s="42"/>
    </row>
    <row r="91" s="22" customFormat="true" ht="112.2" hidden="false" customHeight="false" outlineLevel="0" collapsed="false">
      <c r="B91" s="25"/>
      <c r="C91" s="44" t="s">
        <v>71</v>
      </c>
    </row>
    <row r="92" s="22" customFormat="true" ht="10.2" hidden="false" customHeight="false" outlineLevel="0" collapsed="false">
      <c r="B92" s="25"/>
      <c r="C92" s="45"/>
    </row>
    <row r="93" s="22" customFormat="true" ht="20.4" hidden="false" customHeight="false" outlineLevel="0" collapsed="false">
      <c r="B93" s="25"/>
      <c r="C93" s="44" t="s">
        <v>72</v>
      </c>
    </row>
    <row r="94" s="22" customFormat="true" ht="10.2" hidden="false" customHeight="false" outlineLevel="0" collapsed="false">
      <c r="B94" s="25"/>
      <c r="C94" s="45"/>
    </row>
    <row r="95" s="22" customFormat="true" ht="16.95" hidden="false" customHeight="true" outlineLevel="0" collapsed="false">
      <c r="B95" s="46"/>
      <c r="C95" s="46"/>
    </row>
    <row r="96" customFormat="false" ht="12.6" hidden="false" customHeight="false" outlineLevel="0" collapsed="false">
      <c r="B96" s="35" t="s">
        <v>73</v>
      </c>
      <c r="C96" s="5"/>
    </row>
    <row r="97" customFormat="false" ht="20.4" hidden="false" customHeight="false" outlineLevel="0" collapsed="false">
      <c r="A97" s="0"/>
      <c r="B97" s="47"/>
      <c r="C97" s="48" t="s">
        <v>74</v>
      </c>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s="27" customFormat="true" ht="20.4" hidden="false" customHeight="false" outlineLevel="0" collapsed="false">
      <c r="B98" s="49" t="n">
        <v>1</v>
      </c>
      <c r="C98" s="50" t="s">
        <v>75</v>
      </c>
    </row>
    <row r="99" s="27" customFormat="true" ht="16.05" hidden="false" customHeight="true" outlineLevel="0" collapsed="false">
      <c r="B99" s="49" t="n">
        <f aca="false">B98+1</f>
        <v>2</v>
      </c>
      <c r="C99" s="51" t="s">
        <v>76</v>
      </c>
    </row>
    <row r="100" s="27" customFormat="true" ht="88.05" hidden="false" customHeight="true" outlineLevel="0" collapsed="false">
      <c r="B100" s="49"/>
      <c r="C100" s="50" t="s">
        <v>77</v>
      </c>
    </row>
    <row r="101" s="27" customFormat="true" ht="64.05" hidden="false" customHeight="true" outlineLevel="0" collapsed="false">
      <c r="B101" s="49"/>
      <c r="C101" s="52" t="s">
        <v>78</v>
      </c>
    </row>
    <row r="102" s="27" customFormat="true" ht="30.6" hidden="false" customHeight="false" outlineLevel="0" collapsed="false">
      <c r="B102" s="49"/>
      <c r="C102" s="52" t="s">
        <v>79</v>
      </c>
    </row>
    <row r="103" s="27" customFormat="true" ht="13.95" hidden="false" customHeight="true" outlineLevel="0" collapsed="false">
      <c r="B103" s="49"/>
      <c r="C103" s="53" t="s">
        <v>80</v>
      </c>
    </row>
    <row r="104" s="27" customFormat="true" ht="40.8" hidden="false" customHeight="false" outlineLevel="0" collapsed="false">
      <c r="B104" s="49"/>
      <c r="C104" s="53" t="s">
        <v>81</v>
      </c>
    </row>
    <row r="105" s="27" customFormat="true" ht="10.2" hidden="false" customHeight="false" outlineLevel="0" collapsed="false">
      <c r="B105" s="49"/>
      <c r="C105" s="53" t="s">
        <v>82</v>
      </c>
    </row>
    <row r="106" customFormat="false" ht="10.2" hidden="false" customHeight="false" outlineLevel="0" collapsed="false">
      <c r="A106" s="0"/>
      <c r="B106" s="47"/>
      <c r="C106" s="48"/>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0.2" hidden="false" customHeight="false" outlineLevel="0" collapsed="false">
      <c r="A107" s="0"/>
      <c r="B107" s="47"/>
      <c r="C107" s="54" t="s">
        <v>83</v>
      </c>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27" customFormat="true" ht="20.4" hidden="false" customHeight="false" outlineLevel="0" collapsed="false">
      <c r="B108" s="51"/>
      <c r="C108" s="50" t="s">
        <v>84</v>
      </c>
    </row>
    <row r="109" s="27" customFormat="true" ht="30" hidden="false" customHeight="true" outlineLevel="0" collapsed="false">
      <c r="B109" s="51" t="n">
        <v>1</v>
      </c>
      <c r="C109" s="50" t="s">
        <v>85</v>
      </c>
    </row>
    <row r="110" s="27" customFormat="true" ht="70.05" hidden="false" customHeight="true" outlineLevel="0" collapsed="false">
      <c r="B110" s="51" t="n">
        <v>2</v>
      </c>
      <c r="C110" s="50" t="s">
        <v>86</v>
      </c>
    </row>
    <row r="111" s="27" customFormat="true" ht="72" hidden="false" customHeight="true" outlineLevel="0" collapsed="false">
      <c r="B111" s="51"/>
      <c r="C111" s="50" t="s">
        <v>87</v>
      </c>
    </row>
    <row r="112" s="27" customFormat="true" ht="108" hidden="false" customHeight="true" outlineLevel="0" collapsed="false">
      <c r="B112" s="51"/>
      <c r="C112" s="52" t="s">
        <v>88</v>
      </c>
    </row>
    <row r="113" s="27" customFormat="true" ht="20.4" hidden="false" customHeight="false" outlineLevel="0" collapsed="false">
      <c r="B113" s="51"/>
      <c r="C113" s="44" t="s">
        <v>89</v>
      </c>
    </row>
    <row r="114" customFormat="false" ht="10.2" hidden="false" customHeight="false" outlineLevel="0" collapsed="false">
      <c r="A114" s="0"/>
      <c r="B114" s="47"/>
      <c r="C114" s="47"/>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0.2" hidden="false" customHeight="false" outlineLevel="0" collapsed="false">
      <c r="A115" s="0"/>
      <c r="B115" s="55"/>
      <c r="C115" s="56"/>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0.2" hidden="false" customHeight="false" outlineLevel="0" collapsed="false">
      <c r="C116" s="4"/>
    </row>
    <row r="117" s="22" customFormat="true" ht="13.8" hidden="false" customHeight="true" outlineLevel="0" collapsed="false">
      <c r="B117" s="23" t="s">
        <v>90</v>
      </c>
      <c r="C117" s="57"/>
    </row>
    <row r="118" customFormat="false" ht="30.6" hidden="false" customHeight="false" outlineLevel="0" collapsed="false">
      <c r="C118" s="57" t="s">
        <v>91</v>
      </c>
    </row>
    <row r="119" customFormat="false" ht="10.2" hidden="false" customHeight="false" outlineLevel="0" collapsed="false">
      <c r="A119" s="0"/>
      <c r="B119" s="58" t="s">
        <v>92</v>
      </c>
      <c r="C119" s="59"/>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s="11" customFormat="true" ht="20.4" hidden="false" customHeight="false" outlineLevel="0" collapsed="false">
      <c r="B120" s="60" t="s">
        <v>93</v>
      </c>
      <c r="C120" s="61" t="s">
        <v>94</v>
      </c>
    </row>
    <row r="121" s="11" customFormat="true" ht="20.4" hidden="false" customHeight="false" outlineLevel="0" collapsed="false">
      <c r="B121" s="62" t="s">
        <v>93</v>
      </c>
      <c r="C121" s="61" t="s">
        <v>95</v>
      </c>
    </row>
    <row r="122" s="11" customFormat="true" ht="10.2" hidden="false" customHeight="false" outlineLevel="0" collapsed="false">
      <c r="B122" s="60" t="s">
        <v>93</v>
      </c>
      <c r="C122" s="61" t="s">
        <v>96</v>
      </c>
    </row>
    <row r="123" s="22" customFormat="true" ht="10.2" hidden="false" customHeight="false" outlineLevel="0" collapsed="false">
      <c r="C123" s="5"/>
    </row>
    <row r="124" customFormat="false" ht="10.2" hidden="false" customHeight="false" outlineLevel="0" collapsed="false">
      <c r="A124" s="0"/>
      <c r="B124" s="63" t="s">
        <v>97</v>
      </c>
      <c r="C124" s="59"/>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0.2" hidden="false" customHeight="false" outlineLevel="0" collapsed="false">
      <c r="B125" s="62" t="s">
        <v>93</v>
      </c>
      <c r="C125" s="52" t="s">
        <v>98</v>
      </c>
    </row>
    <row r="126" customFormat="false" ht="20.4" hidden="false" customHeight="false" outlineLevel="0" collapsed="false">
      <c r="B126" s="60" t="s">
        <v>93</v>
      </c>
      <c r="C126" s="52" t="s">
        <v>99</v>
      </c>
    </row>
    <row r="127" customFormat="false" ht="20.4" hidden="false" customHeight="false" outlineLevel="0" collapsed="false">
      <c r="B127" s="60" t="s">
        <v>93</v>
      </c>
      <c r="C127" s="61" t="s">
        <v>100</v>
      </c>
    </row>
    <row r="128" customFormat="false" ht="10.2" hidden="false" customHeight="false" outlineLevel="0" collapsed="false">
      <c r="B128" s="60" t="s">
        <v>93</v>
      </c>
      <c r="C128" s="52" t="s">
        <v>101</v>
      </c>
    </row>
    <row r="129" customFormat="false" ht="30.6" hidden="false" customHeight="false" outlineLevel="0" collapsed="false">
      <c r="B129" s="60" t="s">
        <v>93</v>
      </c>
      <c r="C129" s="52" t="s">
        <v>102</v>
      </c>
    </row>
    <row r="130" customFormat="false" ht="51" hidden="false" customHeight="false" outlineLevel="0" collapsed="false">
      <c r="B130" s="60" t="s">
        <v>93</v>
      </c>
      <c r="C130" s="52" t="s">
        <v>103</v>
      </c>
    </row>
    <row r="131" customFormat="false" ht="10.2" hidden="false" customHeight="false" outlineLevel="0" collapsed="false">
      <c r="B131" s="60" t="s">
        <v>93</v>
      </c>
      <c r="C131" s="64" t="s">
        <v>104</v>
      </c>
    </row>
    <row r="132" customFormat="false" ht="10.2" hidden="false" customHeight="false" outlineLevel="0" collapsed="false">
      <c r="B132" s="60" t="s">
        <v>93</v>
      </c>
      <c r="C132" s="52" t="s">
        <v>105</v>
      </c>
    </row>
    <row r="133" customFormat="false" ht="10.2" hidden="false" customHeight="false" outlineLevel="0" collapsed="false">
      <c r="B133" s="60" t="s">
        <v>93</v>
      </c>
      <c r="C133" s="52" t="s">
        <v>106</v>
      </c>
    </row>
    <row r="134" customFormat="false" ht="10.2" hidden="false" customHeight="false" outlineLevel="0" collapsed="false">
      <c r="C134" s="4"/>
    </row>
    <row r="135" customFormat="false" ht="10.2" hidden="false" customHeight="false" outlineLevel="0" collapsed="false">
      <c r="A135" s="0"/>
      <c r="B135" s="63" t="s">
        <v>107</v>
      </c>
      <c r="C135" s="59"/>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s="65" customFormat="true" ht="30.6" hidden="false" customHeight="false" outlineLevel="0" collapsed="false">
      <c r="B136" s="60" t="s">
        <v>93</v>
      </c>
      <c r="C136" s="61" t="s">
        <v>108</v>
      </c>
    </row>
    <row r="137" s="65" customFormat="true" ht="20.4" hidden="false" customHeight="false" outlineLevel="0" collapsed="false">
      <c r="B137" s="60" t="s">
        <v>93</v>
      </c>
      <c r="C137" s="61" t="s">
        <v>109</v>
      </c>
    </row>
    <row r="138" s="65" customFormat="true" ht="10.2" hidden="false" customHeight="false" outlineLevel="0" collapsed="false">
      <c r="B138" s="60" t="s">
        <v>93</v>
      </c>
      <c r="C138" s="61" t="s">
        <v>110</v>
      </c>
    </row>
    <row r="139" s="65" customFormat="true" ht="10.2" hidden="false" customHeight="false" outlineLevel="0" collapsed="false">
      <c r="C139" s="61"/>
    </row>
    <row r="140" s="65" customFormat="true" ht="10.2" hidden="false" customHeight="false" outlineLevel="0" collapsed="false">
      <c r="B140" s="60" t="s">
        <v>93</v>
      </c>
      <c r="C140" s="61" t="s">
        <v>111</v>
      </c>
    </row>
    <row r="141" s="65" customFormat="true" ht="20.4" hidden="false" customHeight="false" outlineLevel="0" collapsed="false">
      <c r="B141" s="60"/>
      <c r="C141" s="61" t="s">
        <v>112</v>
      </c>
    </row>
    <row r="142" s="65" customFormat="true" ht="20.4" hidden="false" customHeight="false" outlineLevel="0" collapsed="false">
      <c r="C142" s="61" t="s">
        <v>113</v>
      </c>
    </row>
    <row r="143" s="65" customFormat="true" ht="20.4" hidden="false" customHeight="false" outlineLevel="0" collapsed="false">
      <c r="C143" s="61" t="s">
        <v>114</v>
      </c>
    </row>
    <row r="144" customFormat="false" ht="10.2" hidden="false" customHeight="false" outlineLevel="0" collapsed="false">
      <c r="C144" s="4"/>
    </row>
    <row r="145" customFormat="false" ht="10.2" hidden="false" customHeight="false" outlineLevel="0" collapsed="false">
      <c r="A145" s="0"/>
      <c r="B145" s="63" t="s">
        <v>115</v>
      </c>
      <c r="C145" s="59"/>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s="65" customFormat="true" ht="81.6" hidden="false" customHeight="false" outlineLevel="0" collapsed="false">
      <c r="B146" s="60" t="s">
        <v>93</v>
      </c>
      <c r="C146" s="61" t="s">
        <v>116</v>
      </c>
    </row>
    <row r="147" s="65" customFormat="true" ht="10.2" hidden="false" customHeight="false" outlineLevel="0" collapsed="false">
      <c r="C147" s="61"/>
    </row>
    <row r="148" s="65" customFormat="true" ht="10.2" hidden="false" customHeight="false" outlineLevel="0" collapsed="false">
      <c r="B148" s="60" t="s">
        <v>93</v>
      </c>
      <c r="C148" s="61" t="s">
        <v>117</v>
      </c>
    </row>
    <row r="149" s="65" customFormat="true" ht="20.4" hidden="false" customHeight="false" outlineLevel="0" collapsed="false">
      <c r="C149" s="61" t="s">
        <v>118</v>
      </c>
    </row>
    <row r="150" s="65" customFormat="true" ht="20.4" hidden="false" customHeight="false" outlineLevel="0" collapsed="false">
      <c r="C150" s="61" t="s">
        <v>119</v>
      </c>
    </row>
    <row r="151" s="65" customFormat="true" ht="10.2" hidden="false" customHeight="false" outlineLevel="0" collapsed="false">
      <c r="C151" s="61" t="s">
        <v>120</v>
      </c>
    </row>
    <row r="153" customFormat="false" ht="10.2" hidden="false" customHeight="false" outlineLevel="0" collapsed="false">
      <c r="A153" s="0"/>
      <c r="B153" s="63" t="s">
        <v>121</v>
      </c>
      <c r="C153" s="59"/>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0.4" hidden="false" customHeight="false" outlineLevel="0" collapsed="false">
      <c r="B154" s="60" t="s">
        <v>93</v>
      </c>
      <c r="C154" s="5" t="s">
        <v>122</v>
      </c>
    </row>
    <row r="155" customFormat="false" ht="10.2" hidden="false" customHeight="false" outlineLevel="0" collapsed="false">
      <c r="B155" s="60" t="s">
        <v>93</v>
      </c>
      <c r="C155" s="4" t="s">
        <v>123</v>
      </c>
    </row>
    <row r="156" customFormat="false" ht="20.4" hidden="false" customHeight="false" outlineLevel="0" collapsed="false">
      <c r="B156" s="60" t="s">
        <v>93</v>
      </c>
      <c r="C156" s="4" t="s">
        <v>124</v>
      </c>
    </row>
    <row r="157" customFormat="false" ht="30.6" hidden="false" customHeight="false" outlineLevel="0" collapsed="false">
      <c r="B157" s="60" t="s">
        <v>93</v>
      </c>
      <c r="C157" s="4" t="s">
        <v>125</v>
      </c>
    </row>
    <row r="158" customFormat="false" ht="20.4" hidden="false" customHeight="false" outlineLevel="0" collapsed="false">
      <c r="B158" s="60" t="s">
        <v>93</v>
      </c>
      <c r="C158" s="4" t="s">
        <v>126</v>
      </c>
    </row>
    <row r="159" customFormat="false" ht="40.8" hidden="false" customHeight="false" outlineLevel="0" collapsed="false">
      <c r="B159" s="60" t="s">
        <v>93</v>
      </c>
      <c r="C159" s="4" t="s">
        <v>127</v>
      </c>
    </row>
    <row r="160" customFormat="false" ht="20.4" hidden="false" customHeight="false" outlineLevel="0" collapsed="false">
      <c r="B160" s="60" t="s">
        <v>93</v>
      </c>
      <c r="C160" s="4" t="s">
        <v>128</v>
      </c>
    </row>
    <row r="161" customFormat="false" ht="20.4" hidden="false" customHeight="false" outlineLevel="0" collapsed="false">
      <c r="B161" s="60" t="s">
        <v>93</v>
      </c>
      <c r="C161" s="4" t="s">
        <v>129</v>
      </c>
    </row>
    <row r="163" customFormat="false" ht="10.2" hidden="false" customHeight="false" outlineLevel="0" collapsed="false">
      <c r="A163" s="0"/>
      <c r="B163" s="63" t="s">
        <v>130</v>
      </c>
      <c r="C163" s="59"/>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s="65" customFormat="true" ht="10.2" hidden="false" customHeight="false" outlineLevel="0" collapsed="false">
      <c r="B164" s="60" t="s">
        <v>93</v>
      </c>
      <c r="C164" s="61" t="s">
        <v>131</v>
      </c>
    </row>
    <row r="165" s="65" customFormat="true" ht="10.2" hidden="false" customHeight="false" outlineLevel="0" collapsed="false">
      <c r="B165" s="60" t="s">
        <v>93</v>
      </c>
      <c r="C165" s="61" t="s">
        <v>132</v>
      </c>
    </row>
    <row r="166" s="65" customFormat="true" ht="20.4" hidden="false" customHeight="false" outlineLevel="0" collapsed="false">
      <c r="B166" s="60" t="s">
        <v>93</v>
      </c>
      <c r="C166" s="61" t="s">
        <v>133</v>
      </c>
    </row>
    <row r="167" s="65" customFormat="true" ht="51" hidden="false" customHeight="false" outlineLevel="0" collapsed="false">
      <c r="B167" s="60" t="s">
        <v>93</v>
      </c>
      <c r="C167" s="61" t="s">
        <v>134</v>
      </c>
    </row>
    <row r="168" s="65" customFormat="true" ht="40.8" hidden="false" customHeight="false" outlineLevel="0" collapsed="false">
      <c r="B168" s="60" t="s">
        <v>93</v>
      </c>
      <c r="C168" s="61" t="s">
        <v>135</v>
      </c>
    </row>
    <row r="169" s="65" customFormat="true" ht="10.2" hidden="false" customHeight="false" outlineLevel="0" collapsed="false">
      <c r="B169" s="60" t="s">
        <v>93</v>
      </c>
      <c r="C169" s="61" t="s">
        <v>136</v>
      </c>
    </row>
    <row r="170" s="65" customFormat="true" ht="20.4" hidden="false" customHeight="false" outlineLevel="0" collapsed="false">
      <c r="B170" s="60" t="s">
        <v>93</v>
      </c>
      <c r="C170" s="61" t="s">
        <v>137</v>
      </c>
    </row>
    <row r="171" s="65" customFormat="true" ht="81.6" hidden="false" customHeight="false" outlineLevel="0" collapsed="false">
      <c r="B171" s="60" t="s">
        <v>93</v>
      </c>
      <c r="C171" s="61" t="s">
        <v>138</v>
      </c>
    </row>
    <row r="172" customFormat="false" ht="10.2" hidden="false" customHeight="false" outlineLevel="0" collapsed="false">
      <c r="A172" s="0"/>
      <c r="B172" s="63" t="s">
        <v>139</v>
      </c>
      <c r="C172" s="59"/>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s="65" customFormat="true" ht="10.2" hidden="false" customHeight="false" outlineLevel="0" collapsed="false">
      <c r="B173" s="62" t="s">
        <v>93</v>
      </c>
      <c r="C173" s="52" t="s">
        <v>140</v>
      </c>
    </row>
    <row r="174" s="65" customFormat="true" ht="10.2" hidden="false" customHeight="false" outlineLevel="0" collapsed="false">
      <c r="B174" s="60" t="s">
        <v>93</v>
      </c>
      <c r="C174" s="52" t="s">
        <v>141</v>
      </c>
    </row>
    <row r="175" s="11" customFormat="true" ht="10.2" hidden="false" customHeight="false" outlineLevel="0" collapsed="false">
      <c r="A175" s="49"/>
      <c r="B175" s="60" t="s">
        <v>93</v>
      </c>
      <c r="C175" s="27" t="s">
        <v>142</v>
      </c>
      <c r="D175" s="49"/>
    </row>
    <row r="177" customFormat="false" ht="10.2" hidden="false" customHeight="false" outlineLevel="0" collapsed="false">
      <c r="A177" s="0"/>
      <c r="B177" s="63" t="s">
        <v>143</v>
      </c>
      <c r="C177" s="59"/>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s="65" customFormat="true" ht="10.2" hidden="false" customHeight="false" outlineLevel="0" collapsed="false">
      <c r="B178" s="62" t="s">
        <v>93</v>
      </c>
      <c r="C178" s="52" t="s">
        <v>144</v>
      </c>
    </row>
    <row r="179" s="11" customFormat="true" ht="10.2" hidden="false" customHeight="false" outlineLevel="0" collapsed="false">
      <c r="A179" s="49"/>
      <c r="B179" s="60" t="s">
        <v>93</v>
      </c>
      <c r="C179" s="61" t="s">
        <v>145</v>
      </c>
      <c r="D179" s="49"/>
    </row>
    <row r="180" s="11" customFormat="true" ht="10.2" hidden="false" customHeight="false" outlineLevel="0" collapsed="false">
      <c r="A180" s="49"/>
      <c r="B180" s="60" t="s">
        <v>93</v>
      </c>
      <c r="C180" s="61" t="s">
        <v>146</v>
      </c>
      <c r="D180" s="49"/>
    </row>
    <row r="181" s="11" customFormat="true" ht="10.2" hidden="false" customHeight="false" outlineLevel="0" collapsed="false">
      <c r="A181" s="49"/>
      <c r="B181" s="60" t="s">
        <v>93</v>
      </c>
      <c r="C181" s="27" t="s">
        <v>147</v>
      </c>
      <c r="D181" s="49"/>
    </row>
    <row r="182" s="11" customFormat="true" ht="10.2" hidden="false" customHeight="false" outlineLevel="0" collapsed="false">
      <c r="A182" s="49"/>
      <c r="B182" s="60" t="s">
        <v>93</v>
      </c>
      <c r="C182" s="27" t="s">
        <v>148</v>
      </c>
      <c r="D182" s="49"/>
    </row>
    <row r="183" customFormat="false" ht="18" hidden="false" customHeight="true" outlineLevel="0" collapsed="false">
      <c r="A183" s="66"/>
      <c r="B183" s="67" t="s">
        <v>149</v>
      </c>
      <c r="C183" s="22"/>
      <c r="D183" s="66"/>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0.2" hidden="false" customHeight="false" outlineLevel="0" collapsed="false">
      <c r="B184" s="62" t="s">
        <v>93</v>
      </c>
      <c r="C184" s="52" t="s">
        <v>150</v>
      </c>
    </row>
    <row r="185" s="11" customFormat="true" ht="10.2" hidden="false" customHeight="false" outlineLevel="0" collapsed="false">
      <c r="A185" s="49"/>
      <c r="B185" s="60" t="s">
        <v>93</v>
      </c>
      <c r="C185" s="27" t="s">
        <v>151</v>
      </c>
      <c r="D185" s="49"/>
    </row>
    <row r="186" s="11" customFormat="true" ht="10.2" hidden="false" customHeight="false" outlineLevel="0" collapsed="false">
      <c r="A186" s="49"/>
      <c r="B186" s="60" t="s">
        <v>93</v>
      </c>
      <c r="C186" s="27" t="s">
        <v>152</v>
      </c>
      <c r="D186" s="49"/>
    </row>
    <row r="187" customFormat="false" ht="18" hidden="false" customHeight="true" outlineLevel="0" collapsed="false">
      <c r="A187" s="66"/>
      <c r="B187" s="67" t="s">
        <v>153</v>
      </c>
      <c r="C187" s="48"/>
      <c r="D187" s="66"/>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0.2" hidden="false" customHeight="false" outlineLevel="0" collapsed="false">
      <c r="B188" s="62" t="s">
        <v>93</v>
      </c>
      <c r="C188" s="52" t="s">
        <v>154</v>
      </c>
    </row>
    <row r="189" s="11" customFormat="true" ht="10.2" hidden="false" customHeight="false" outlineLevel="0" collapsed="false">
      <c r="A189" s="49"/>
      <c r="B189" s="60" t="s">
        <v>93</v>
      </c>
      <c r="C189" s="27" t="s">
        <v>155</v>
      </c>
      <c r="D189" s="49"/>
    </row>
    <row r="190" s="11" customFormat="true" ht="10.2" hidden="false" customHeight="false" outlineLevel="0" collapsed="false">
      <c r="A190" s="49"/>
      <c r="B190" s="60" t="s">
        <v>93</v>
      </c>
      <c r="C190" s="27" t="s">
        <v>156</v>
      </c>
      <c r="D190" s="49"/>
    </row>
    <row r="191" customFormat="false" ht="18" hidden="false" customHeight="true" outlineLevel="0" collapsed="false">
      <c r="A191" s="66"/>
      <c r="B191" s="68" t="s">
        <v>157</v>
      </c>
      <c r="C191" s="48"/>
      <c r="D191" s="66"/>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0.2" hidden="false" customHeight="false" outlineLevel="0" collapsed="false">
      <c r="B192" s="62" t="s">
        <v>93</v>
      </c>
      <c r="C192" s="52" t="s">
        <v>158</v>
      </c>
    </row>
    <row r="193" s="11" customFormat="true" ht="10.2" hidden="false" customHeight="false" outlineLevel="0" collapsed="false">
      <c r="B193" s="60" t="s">
        <v>93</v>
      </c>
      <c r="C193" s="51" t="s">
        <v>159</v>
      </c>
    </row>
    <row r="195" s="22" customFormat="true" ht="24" hidden="false" customHeight="true" outlineLevel="0" collapsed="false">
      <c r="B195" s="69" t="s">
        <v>160</v>
      </c>
      <c r="C195" s="70"/>
    </row>
    <row r="196" s="22" customFormat="true" ht="20.4" hidden="false" customHeight="false" outlineLevel="0" collapsed="false">
      <c r="B196" s="25"/>
      <c r="C196" s="26" t="s">
        <v>161</v>
      </c>
    </row>
    <row r="197" s="22" customFormat="true" ht="13.95" hidden="false" customHeight="true" outlineLevel="0" collapsed="false">
      <c r="B197" s="25"/>
      <c r="C197" s="71" t="s">
        <v>162</v>
      </c>
    </row>
    <row r="198" s="22" customFormat="true" ht="30" hidden="false" customHeight="true" outlineLevel="0" collapsed="false">
      <c r="B198" s="72"/>
      <c r="C198" s="73" t="s">
        <v>163</v>
      </c>
    </row>
    <row r="199" s="22" customFormat="true" ht="10.8" hidden="false" customHeight="false" outlineLevel="0" collapsed="false">
      <c r="B199" s="74"/>
      <c r="C199" s="75"/>
    </row>
    <row r="200" customFormat="false" ht="10.2" hidden="false" customHeight="false" outlineLevel="0" collapsed="false">
      <c r="C200" s="4"/>
    </row>
    <row r="201" customFormat="false" ht="10.2" hidden="false" customHeight="false" outlineLevel="0" collapsed="false">
      <c r="C201" s="4"/>
    </row>
    <row r="202" customFormat="false" ht="10.2" hidden="false" customHeight="false" outlineLevel="0" collapsed="false">
      <c r="C202" s="4"/>
    </row>
    <row r="203" customFormat="false" ht="10.2" hidden="false" customHeight="false" outlineLevel="0" collapsed="false">
      <c r="C203" s="4"/>
    </row>
    <row r="204" customFormat="false" ht="10.2" hidden="false" customHeight="false" outlineLevel="0" collapsed="false">
      <c r="C204" s="4"/>
    </row>
    <row r="205" customFormat="false" ht="10.2" hidden="false" customHeight="false" outlineLevel="0" collapsed="false">
      <c r="C205" s="4"/>
    </row>
    <row r="206" customFormat="false" ht="10.2" hidden="false" customHeight="false" outlineLevel="0" collapsed="false">
      <c r="C206" s="4"/>
    </row>
    <row r="207" customFormat="false" ht="10.2" hidden="false" customHeight="false" outlineLevel="0" collapsed="false">
      <c r="C207" s="4"/>
    </row>
    <row r="208" customFormat="false" ht="10.2" hidden="false" customHeight="false" outlineLevel="0" collapsed="false">
      <c r="C208" s="4"/>
    </row>
    <row r="209" customFormat="false" ht="10.2" hidden="false" customHeight="false" outlineLevel="0" collapsed="false">
      <c r="C209" s="4"/>
    </row>
    <row r="210" customFormat="false" ht="10.2" hidden="false" customHeight="false" outlineLevel="0" collapsed="false">
      <c r="C210" s="4"/>
    </row>
    <row r="211" customFormat="false" ht="10.2" hidden="false" customHeight="false" outlineLevel="0" collapsed="false">
      <c r="C211" s="4"/>
    </row>
    <row r="212" customFormat="false" ht="10.2" hidden="false" customHeight="false" outlineLevel="0" collapsed="false">
      <c r="C212" s="4"/>
    </row>
    <row r="213" customFormat="false" ht="10.2" hidden="false" customHeight="false" outlineLevel="0" collapsed="false">
      <c r="C213" s="4"/>
    </row>
    <row r="214" customFormat="false" ht="10.2" hidden="false" customHeight="false" outlineLevel="0" collapsed="false">
      <c r="C214" s="4"/>
    </row>
    <row r="215" customFormat="false" ht="10.2" hidden="false" customHeight="false" outlineLevel="0" collapsed="false">
      <c r="C215" s="4"/>
    </row>
    <row r="216" customFormat="false" ht="10.2" hidden="false" customHeight="false" outlineLevel="0" collapsed="false">
      <c r="C216" s="4"/>
    </row>
    <row r="217" customFormat="false" ht="10.2" hidden="false" customHeight="false" outlineLevel="0" collapsed="false">
      <c r="C217" s="4"/>
    </row>
    <row r="218" customFormat="false" ht="10.2" hidden="false" customHeight="false" outlineLevel="0" collapsed="false">
      <c r="C218" s="4"/>
    </row>
    <row r="219" customFormat="false" ht="10.2" hidden="false" customHeight="false" outlineLevel="0" collapsed="false">
      <c r="C219" s="4"/>
    </row>
    <row r="220" customFormat="false" ht="10.2" hidden="false" customHeight="false" outlineLevel="0" collapsed="false">
      <c r="C220" s="4"/>
    </row>
    <row r="221" customFormat="false" ht="10.2" hidden="false" customHeight="false" outlineLevel="0" collapsed="false">
      <c r="C221" s="4"/>
    </row>
    <row r="222" customFormat="false" ht="10.2" hidden="false" customHeight="false" outlineLevel="0" collapsed="false">
      <c r="C222" s="4"/>
    </row>
    <row r="223" customFormat="false" ht="10.2" hidden="false" customHeight="false" outlineLevel="0" collapsed="false">
      <c r="C223" s="4"/>
    </row>
    <row r="224" customFormat="false" ht="10.2" hidden="false" customHeight="false" outlineLevel="0" collapsed="false">
      <c r="C224" s="4"/>
    </row>
    <row r="225" customFormat="false" ht="10.2" hidden="false" customHeight="false" outlineLevel="0" collapsed="false">
      <c r="C225" s="4"/>
    </row>
    <row r="226" customFormat="false" ht="10.2" hidden="false" customHeight="false" outlineLevel="0" collapsed="false">
      <c r="C226" s="4"/>
    </row>
    <row r="227" customFormat="false" ht="10.2" hidden="false" customHeight="false" outlineLevel="0" collapsed="false">
      <c r="C227" s="4"/>
    </row>
    <row r="228" customFormat="false" ht="10.2" hidden="false" customHeight="false" outlineLevel="0" collapsed="false">
      <c r="C228" s="4"/>
    </row>
  </sheetData>
  <mergeCells count="1">
    <mergeCell ref="A1:D1"/>
  </mergeCells>
  <hyperlinks>
    <hyperlink ref="C5" r:id="rId1" display="Link: http://rel.jpl.nasa.gov"/>
    <hyperlink ref="C16" location="GeneralProcedures" display="Section 1: Outline of general procedures for using this file."/>
    <hyperlink ref="C17" location="TemplateContents" display="Section 2: Description of the contents and purpose of the worksheets in this file to provide a general overview."/>
    <hyperlink ref="C18" location="DataEntryProcedures" display="Section 3: Data entry procedures for the Database."/>
    <hyperlink ref="C19" location="TemplateChangeLog" display="Section 4: Change Log for template."/>
    <hyperlink ref="C20" location="ContactInfo" display="Section 5: Contact information for this template"/>
    <hyperlink ref="C55" location="Instructions!A2" display="Instructions"/>
    <hyperlink ref="C57" location="BJT-worksheet!A24" display="BJT-worksheet"/>
    <hyperlink ref="C59" location="BJT-data!A24" display="BJT-data"/>
  </hyperlink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10Read Me</oddHeader>
    <oddFooter>&amp;L&amp;8File: &amp;F; &amp;A&amp;C&amp;P/&amp;N&amp;R&amp;8Printed: &amp;D; &amp;T</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32421875" defaultRowHeight="10.2" zeroHeight="false" outlineLevelRow="0" outlineLevelCol="0"/>
  <cols>
    <col collapsed="false" customWidth="true" hidden="false" outlineLevel="0" max="1" min="1" style="76" width="3.08"/>
    <col collapsed="false" customWidth="true" hidden="false" outlineLevel="0" max="2" min="2" style="76" width="6.17"/>
    <col collapsed="false" customWidth="true" hidden="false" outlineLevel="0" max="3" min="3" style="76" width="91.66"/>
    <col collapsed="false" customWidth="false" hidden="false" outlineLevel="0" max="257" min="4" style="76" width="11.32"/>
  </cols>
  <sheetData>
    <row r="1" customFormat="false" ht="16.05" hidden="false" customHeight="true" outlineLevel="0" collapsed="false">
      <c r="A1" s="77" t="s">
        <v>164</v>
      </c>
      <c r="B1" s="77"/>
      <c r="C1" s="77"/>
    </row>
    <row r="3" customFormat="false" ht="37.05" hidden="false" customHeight="true" outlineLevel="0" collapsed="false">
      <c r="A3" s="78" t="s">
        <v>165</v>
      </c>
      <c r="B3" s="78"/>
      <c r="C3" s="78"/>
    </row>
    <row r="4" customFormat="false" ht="10.2" hidden="false" customHeight="false" outlineLevel="0" collapsed="false">
      <c r="B4" s="79" t="s">
        <v>166</v>
      </c>
    </row>
    <row r="5" customFormat="false" ht="10.2" hidden="false" customHeight="false" outlineLevel="0" collapsed="false">
      <c r="B5" s="79" t="s">
        <v>167</v>
      </c>
    </row>
    <row r="8" customFormat="false" ht="18" hidden="false" customHeight="true" outlineLevel="0" collapsed="false">
      <c r="A8" s="80" t="s">
        <v>166</v>
      </c>
    </row>
    <row r="9" customFormat="false" ht="67.95" hidden="false" customHeight="true" outlineLevel="0" collapsed="false">
      <c r="B9" s="78" t="s">
        <v>168</v>
      </c>
      <c r="C9" s="78"/>
    </row>
    <row r="10" customFormat="false" ht="37.95" hidden="false" customHeight="true" outlineLevel="0" collapsed="false">
      <c r="B10" s="81" t="s">
        <v>169</v>
      </c>
      <c r="C10" s="81"/>
    </row>
    <row r="12" customFormat="false" ht="15.6" hidden="false" customHeight="false" outlineLevel="0" collapsed="false">
      <c r="A12" s="82" t="s">
        <v>170</v>
      </c>
    </row>
    <row r="13" customFormat="false" ht="15.6" hidden="false" customHeight="false" outlineLevel="0" collapsed="false">
      <c r="A13" s="82"/>
    </row>
    <row r="14" customFormat="false" ht="49.05" hidden="false" customHeight="true" outlineLevel="0" collapsed="false">
      <c r="A14" s="82"/>
      <c r="B14" s="83" t="s">
        <v>171</v>
      </c>
      <c r="C14" s="83"/>
    </row>
    <row r="15" s="22" customFormat="true" ht="15" hidden="false" customHeight="true" outlineLevel="0" collapsed="false">
      <c r="B15" s="84" t="s">
        <v>172</v>
      </c>
      <c r="C15" s="85"/>
    </row>
    <row r="16" s="22" customFormat="true" ht="61.05" hidden="false" customHeight="true" outlineLevel="0" collapsed="false">
      <c r="B16" s="86" t="s">
        <v>173</v>
      </c>
      <c r="C16" s="86"/>
    </row>
    <row r="17" s="22" customFormat="true" ht="15" hidden="false" customHeight="true" outlineLevel="0" collapsed="false">
      <c r="B17" s="87" t="s">
        <v>174</v>
      </c>
      <c r="C17" s="88"/>
    </row>
    <row r="18" customFormat="false" ht="16.05" hidden="false" customHeight="true" outlineLevel="0" collapsed="false">
      <c r="A18" s="22"/>
      <c r="B18" s="89" t="s">
        <v>175</v>
      </c>
      <c r="C18" s="89"/>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4.95" hidden="false" customHeight="true" outlineLevel="0" collapsed="false">
      <c r="A19" s="22"/>
      <c r="B19" s="11"/>
      <c r="C19" s="64" t="s">
        <v>176</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05" hidden="false" customHeight="true" outlineLevel="0" collapsed="false">
      <c r="A20" s="22"/>
      <c r="B20" s="90" t="s">
        <v>177</v>
      </c>
      <c r="C20" s="59"/>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22"/>
      <c r="B21" s="91" t="s">
        <v>93</v>
      </c>
      <c r="C21" s="52" t="s">
        <v>178</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05" hidden="false" customHeight="true" outlineLevel="0" collapsed="false">
      <c r="A22" s="22"/>
      <c r="B22" s="91" t="s">
        <v>93</v>
      </c>
      <c r="C22" s="52" t="s">
        <v>179</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95" hidden="false" customHeight="true" outlineLevel="0" collapsed="false">
      <c r="A23" s="22"/>
      <c r="B23" s="90" t="s">
        <v>180</v>
      </c>
      <c r="C23" s="59"/>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9" hidden="false" customHeight="true" outlineLevel="0" collapsed="false">
      <c r="A24" s="22"/>
      <c r="B24" s="91" t="s">
        <v>93</v>
      </c>
      <c r="C24" s="52" t="s">
        <v>181</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4.05" hidden="false" customHeight="true" outlineLevel="0" collapsed="false">
      <c r="A25" s="22"/>
      <c r="B25" s="91" t="s">
        <v>93</v>
      </c>
      <c r="C25" s="52" t="s">
        <v>182</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05" hidden="false" customHeight="true" outlineLevel="0" collapsed="false">
      <c r="A26" s="22"/>
      <c r="B26" s="92" t="s">
        <v>183</v>
      </c>
      <c r="C26" s="45"/>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22"/>
      <c r="B27" s="91"/>
      <c r="C27" s="44" t="s">
        <v>184</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22" customFormat="true" ht="16.05" hidden="false" customHeight="true" outlineLevel="0" collapsed="false">
      <c r="B28" s="93" t="s">
        <v>185</v>
      </c>
      <c r="C28" s="53"/>
    </row>
    <row r="29" s="22" customFormat="true" ht="28.05" hidden="false" customHeight="true" outlineLevel="0" collapsed="false">
      <c r="B29" s="94" t="s">
        <v>93</v>
      </c>
      <c r="C29" s="52" t="s">
        <v>186</v>
      </c>
    </row>
    <row r="30" s="27" customFormat="true" ht="10.2" hidden="false" customHeight="false" outlineLevel="0" collapsed="false">
      <c r="B30" s="93" t="s">
        <v>187</v>
      </c>
      <c r="C30" s="52"/>
    </row>
    <row r="31" s="27" customFormat="true" ht="20.4" hidden="false" customHeight="false" outlineLevel="0" collapsed="false">
      <c r="B31" s="94" t="s">
        <v>93</v>
      </c>
      <c r="C31" s="52" t="s">
        <v>188</v>
      </c>
    </row>
    <row r="32" s="27" customFormat="true" ht="19.95" hidden="false" customHeight="true" outlineLevel="0" collapsed="false">
      <c r="B32" s="94" t="s">
        <v>93</v>
      </c>
      <c r="C32" s="52" t="s">
        <v>189</v>
      </c>
    </row>
    <row r="33" s="27" customFormat="true" ht="10.2" hidden="false" customHeight="false" outlineLevel="0" collapsed="false">
      <c r="B33" s="93" t="s">
        <v>190</v>
      </c>
      <c r="C33" s="52"/>
    </row>
    <row r="34" s="27" customFormat="true" ht="13.2" hidden="false" customHeight="false" outlineLevel="0" collapsed="false">
      <c r="B34" s="94" t="s">
        <v>93</v>
      </c>
      <c r="C34" s="52" t="s">
        <v>191</v>
      </c>
    </row>
    <row r="35" s="27" customFormat="true" ht="19.05" hidden="false" customHeight="true" outlineLevel="0" collapsed="false">
      <c r="B35" s="94" t="s">
        <v>93</v>
      </c>
      <c r="C35" s="52" t="s">
        <v>192</v>
      </c>
    </row>
    <row r="36" s="27" customFormat="true" ht="10.2" hidden="false" customHeight="false" outlineLevel="0" collapsed="false">
      <c r="B36" s="93" t="s">
        <v>193</v>
      </c>
      <c r="C36" s="52"/>
    </row>
    <row r="37" s="27" customFormat="true" ht="97.95" hidden="false" customHeight="true" outlineLevel="0" collapsed="false">
      <c r="B37" s="94" t="s">
        <v>93</v>
      </c>
      <c r="C37" s="52" t="s">
        <v>194</v>
      </c>
    </row>
    <row r="38" s="27" customFormat="true" ht="28.05" hidden="false" customHeight="true" outlineLevel="0" collapsed="false">
      <c r="B38" s="94" t="s">
        <v>93</v>
      </c>
      <c r="C38" s="52" t="s">
        <v>195</v>
      </c>
    </row>
    <row r="39" s="27" customFormat="true" ht="16.05" hidden="false" customHeight="true" outlineLevel="0" collapsed="false">
      <c r="B39" s="93" t="s">
        <v>196</v>
      </c>
      <c r="C39" s="52"/>
    </row>
    <row r="40" s="27" customFormat="true" ht="49.05" hidden="false" customHeight="true" outlineLevel="0" collapsed="false">
      <c r="B40" s="94" t="s">
        <v>93</v>
      </c>
      <c r="C40" s="52" t="s">
        <v>197</v>
      </c>
    </row>
    <row r="41" s="27" customFormat="true" ht="30" hidden="false" customHeight="true" outlineLevel="0" collapsed="false">
      <c r="B41" s="94" t="s">
        <v>93</v>
      </c>
      <c r="C41" s="52" t="s">
        <v>198</v>
      </c>
    </row>
    <row r="42" s="27" customFormat="true" ht="10.2" hidden="false" customHeight="false" outlineLevel="0" collapsed="false">
      <c r="A42" s="11"/>
      <c r="B42" s="95" t="s">
        <v>199</v>
      </c>
      <c r="C42" s="95"/>
    </row>
    <row r="43" s="27" customFormat="true" ht="20.4" hidden="false" customHeight="false" outlineLevel="0" collapsed="false">
      <c r="A43" s="11"/>
      <c r="B43" s="96"/>
      <c r="C43" s="64" t="s">
        <v>200</v>
      </c>
    </row>
    <row r="44" s="27" customFormat="true" ht="10.2" hidden="false" customHeight="false" outlineLevel="0" collapsed="false">
      <c r="A44" s="11"/>
      <c r="B44" s="95" t="s">
        <v>201</v>
      </c>
      <c r="C44" s="95"/>
    </row>
    <row r="45" s="27" customFormat="true" ht="20.4" hidden="false" customHeight="false" outlineLevel="0" collapsed="false">
      <c r="A45" s="11"/>
      <c r="B45" s="96" t="s">
        <v>93</v>
      </c>
      <c r="C45" s="64" t="s">
        <v>202</v>
      </c>
    </row>
    <row r="46" s="27" customFormat="true" ht="13.2" hidden="false" customHeight="false" outlineLevel="0" collapsed="false">
      <c r="A46" s="11"/>
      <c r="B46" s="96" t="s">
        <v>93</v>
      </c>
      <c r="C46" s="64" t="s">
        <v>203</v>
      </c>
    </row>
    <row r="47" s="27" customFormat="true" ht="10.2" hidden="false" customHeight="false" outlineLevel="0" collapsed="false">
      <c r="A47" s="11"/>
      <c r="B47" s="95" t="s">
        <v>204</v>
      </c>
      <c r="C47" s="95"/>
    </row>
    <row r="48" s="27" customFormat="true" ht="20.4" hidden="false" customHeight="false" outlineLevel="0" collapsed="false">
      <c r="A48" s="11"/>
      <c r="B48" s="96" t="s">
        <v>93</v>
      </c>
      <c r="C48" s="64" t="s">
        <v>205</v>
      </c>
    </row>
    <row r="49" s="27" customFormat="true" ht="52.95" hidden="false" customHeight="true" outlineLevel="0" collapsed="false">
      <c r="A49" s="11"/>
      <c r="B49" s="96" t="s">
        <v>93</v>
      </c>
      <c r="C49" s="52" t="s">
        <v>206</v>
      </c>
    </row>
    <row r="50" s="27" customFormat="true" ht="10.2" hidden="false" customHeight="false" outlineLevel="0" collapsed="false">
      <c r="A50" s="11"/>
      <c r="B50" s="95" t="s">
        <v>207</v>
      </c>
      <c r="C50" s="95"/>
    </row>
    <row r="51" s="27" customFormat="true" ht="75" hidden="false" customHeight="true" outlineLevel="0" collapsed="false">
      <c r="A51" s="11"/>
      <c r="B51" s="96" t="s">
        <v>93</v>
      </c>
      <c r="C51" s="52" t="s">
        <v>208</v>
      </c>
    </row>
    <row r="52" s="27" customFormat="true" ht="16.05" hidden="false" customHeight="true" outlineLevel="0" collapsed="false">
      <c r="B52" s="93" t="s">
        <v>209</v>
      </c>
      <c r="C52" s="52"/>
    </row>
    <row r="53" s="27" customFormat="true" ht="42" hidden="false" customHeight="true" outlineLevel="0" collapsed="false">
      <c r="B53" s="97" t="s">
        <v>93</v>
      </c>
      <c r="C53" s="52" t="s">
        <v>210</v>
      </c>
    </row>
    <row r="54" s="27" customFormat="true" ht="60" hidden="false" customHeight="true" outlineLevel="0" collapsed="false">
      <c r="B54" s="97" t="s">
        <v>93</v>
      </c>
      <c r="C54" s="52" t="s">
        <v>211</v>
      </c>
    </row>
    <row r="55" s="27" customFormat="true" ht="16.05" hidden="false" customHeight="true" outlineLevel="0" collapsed="false">
      <c r="B55" s="93" t="s">
        <v>212</v>
      </c>
      <c r="C55" s="52"/>
    </row>
    <row r="56" s="27" customFormat="true" ht="25.05" hidden="false" customHeight="true" outlineLevel="0" collapsed="false">
      <c r="B56" s="94"/>
      <c r="C56" s="52" t="s">
        <v>213</v>
      </c>
    </row>
    <row r="57" s="27" customFormat="true" ht="16.05" hidden="false" customHeight="true" outlineLevel="0" collapsed="false">
      <c r="B57" s="93" t="s">
        <v>214</v>
      </c>
      <c r="C57" s="52"/>
    </row>
    <row r="58" s="27" customFormat="true" ht="20.4" hidden="false" customHeight="false" outlineLevel="0" collapsed="false">
      <c r="B58" s="97" t="s">
        <v>93</v>
      </c>
      <c r="C58" s="64" t="s">
        <v>215</v>
      </c>
    </row>
    <row r="59" s="27" customFormat="true" ht="13.2" hidden="false" customHeight="false" outlineLevel="0" collapsed="false">
      <c r="B59" s="97" t="s">
        <v>93</v>
      </c>
      <c r="C59" s="64" t="s">
        <v>216</v>
      </c>
    </row>
    <row r="60" s="27" customFormat="true" ht="16.05" hidden="false" customHeight="true" outlineLevel="0" collapsed="false">
      <c r="B60" s="93" t="s">
        <v>217</v>
      </c>
      <c r="C60" s="52"/>
    </row>
    <row r="61" s="27" customFormat="true" ht="20.4" hidden="false" customHeight="false" outlineLevel="0" collapsed="false">
      <c r="B61" s="97" t="s">
        <v>93</v>
      </c>
      <c r="C61" s="64" t="s">
        <v>218</v>
      </c>
    </row>
    <row r="62" s="27" customFormat="true" ht="40.8" hidden="false" customHeight="false" outlineLevel="0" collapsed="false">
      <c r="B62" s="97" t="s">
        <v>93</v>
      </c>
      <c r="C62" s="52" t="s">
        <v>219</v>
      </c>
    </row>
    <row r="63" s="27" customFormat="true" ht="10.2" hidden="false" customHeight="false" outlineLevel="0" collapsed="false">
      <c r="A63" s="11"/>
      <c r="B63" s="95" t="s">
        <v>220</v>
      </c>
      <c r="C63" s="95"/>
    </row>
    <row r="64" s="27" customFormat="true" ht="70.95" hidden="false" customHeight="true" outlineLevel="0" collapsed="false">
      <c r="A64" s="11"/>
      <c r="B64" s="96" t="s">
        <v>93</v>
      </c>
      <c r="C64" s="52" t="s">
        <v>221</v>
      </c>
    </row>
    <row r="65" s="27" customFormat="true" ht="16.05" hidden="false" customHeight="true" outlineLevel="0" collapsed="false">
      <c r="B65" s="93" t="s">
        <v>222</v>
      </c>
      <c r="C65" s="52"/>
    </row>
    <row r="66" s="27" customFormat="true" ht="46.95" hidden="false" customHeight="true" outlineLevel="0" collapsed="false">
      <c r="B66" s="97" t="s">
        <v>93</v>
      </c>
      <c r="C66" s="52" t="s">
        <v>210</v>
      </c>
    </row>
    <row r="67" s="27" customFormat="true" ht="60" hidden="false" customHeight="true" outlineLevel="0" collapsed="false">
      <c r="B67" s="97" t="s">
        <v>93</v>
      </c>
      <c r="C67" s="52" t="s">
        <v>211</v>
      </c>
    </row>
    <row r="68" s="27" customFormat="true" ht="16.05" hidden="false" customHeight="true" outlineLevel="0" collapsed="false">
      <c r="B68" s="93" t="s">
        <v>223</v>
      </c>
      <c r="C68" s="52"/>
    </row>
    <row r="69" s="27" customFormat="true" ht="25.05" hidden="false" customHeight="true" outlineLevel="0" collapsed="false">
      <c r="B69" s="94"/>
      <c r="C69" s="52" t="s">
        <v>224</v>
      </c>
    </row>
    <row r="70" s="27" customFormat="true" ht="16.05" hidden="false" customHeight="true" outlineLevel="0" collapsed="false">
      <c r="B70" s="93" t="s">
        <v>225</v>
      </c>
      <c r="C70" s="52"/>
    </row>
    <row r="71" s="27" customFormat="true" ht="20.4" hidden="false" customHeight="false" outlineLevel="0" collapsed="false">
      <c r="B71" s="97" t="s">
        <v>93</v>
      </c>
      <c r="C71" s="64" t="s">
        <v>226</v>
      </c>
    </row>
    <row r="72" s="27" customFormat="true" ht="13.2" hidden="false" customHeight="false" outlineLevel="0" collapsed="false">
      <c r="B72" s="97" t="s">
        <v>93</v>
      </c>
      <c r="C72" s="64" t="s">
        <v>216</v>
      </c>
    </row>
    <row r="73" s="27" customFormat="true" ht="16.05" hidden="false" customHeight="true" outlineLevel="0" collapsed="false">
      <c r="B73" s="93" t="s">
        <v>227</v>
      </c>
      <c r="C73" s="52"/>
    </row>
    <row r="74" s="27" customFormat="true" ht="20.4" hidden="false" customHeight="false" outlineLevel="0" collapsed="false">
      <c r="B74" s="97" t="s">
        <v>93</v>
      </c>
      <c r="C74" s="64" t="s">
        <v>228</v>
      </c>
    </row>
    <row r="75" s="27" customFormat="true" ht="40.8" hidden="false" customHeight="false" outlineLevel="0" collapsed="false">
      <c r="B75" s="97" t="s">
        <v>93</v>
      </c>
      <c r="C75" s="52" t="s">
        <v>229</v>
      </c>
    </row>
    <row r="76" s="27" customFormat="true" ht="10.2" hidden="false" customHeight="false" outlineLevel="0" collapsed="false">
      <c r="A76" s="11"/>
      <c r="B76" s="95" t="s">
        <v>230</v>
      </c>
      <c r="C76" s="95"/>
    </row>
    <row r="77" s="27" customFormat="true" ht="70.95" hidden="false" customHeight="true" outlineLevel="0" collapsed="false">
      <c r="A77" s="11"/>
      <c r="B77" s="96" t="s">
        <v>93</v>
      </c>
      <c r="C77" s="52" t="s">
        <v>221</v>
      </c>
    </row>
    <row r="78" s="27" customFormat="true" ht="16.05" hidden="false" customHeight="true" outlineLevel="0" collapsed="false">
      <c r="B78" s="93" t="s">
        <v>231</v>
      </c>
      <c r="C78" s="52"/>
    </row>
    <row r="79" s="27" customFormat="true" ht="42" hidden="false" customHeight="true" outlineLevel="0" collapsed="false">
      <c r="B79" s="97" t="s">
        <v>93</v>
      </c>
      <c r="C79" s="52" t="s">
        <v>210</v>
      </c>
    </row>
    <row r="80" s="27" customFormat="true" ht="60" hidden="false" customHeight="true" outlineLevel="0" collapsed="false">
      <c r="B80" s="97" t="s">
        <v>93</v>
      </c>
      <c r="C80" s="52" t="s">
        <v>211</v>
      </c>
    </row>
    <row r="81" s="27" customFormat="true" ht="16.05" hidden="false" customHeight="true" outlineLevel="0" collapsed="false">
      <c r="B81" s="93" t="s">
        <v>232</v>
      </c>
      <c r="C81" s="52"/>
    </row>
    <row r="82" s="27" customFormat="true" ht="25.05" hidden="false" customHeight="true" outlineLevel="0" collapsed="false">
      <c r="B82" s="94"/>
      <c r="C82" s="52" t="s">
        <v>233</v>
      </c>
    </row>
    <row r="83" s="27" customFormat="true" ht="16.05" hidden="false" customHeight="true" outlineLevel="0" collapsed="false">
      <c r="B83" s="93" t="s">
        <v>234</v>
      </c>
      <c r="C83" s="52"/>
    </row>
    <row r="84" s="27" customFormat="true" ht="40.8" hidden="false" customHeight="false" outlineLevel="0" collapsed="false">
      <c r="B84" s="97" t="s">
        <v>93</v>
      </c>
      <c r="C84" s="52" t="s">
        <v>235</v>
      </c>
    </row>
    <row r="85" s="27" customFormat="true" ht="34.95" hidden="false" customHeight="true" outlineLevel="0" collapsed="false">
      <c r="B85" s="97" t="s">
        <v>93</v>
      </c>
      <c r="C85" s="64" t="s">
        <v>236</v>
      </c>
    </row>
    <row r="86" s="27" customFormat="true" ht="16.05" hidden="false" customHeight="true" outlineLevel="0" collapsed="false">
      <c r="B86" s="93" t="s">
        <v>237</v>
      </c>
      <c r="C86" s="52"/>
    </row>
    <row r="87" s="27" customFormat="true" ht="25.95" hidden="false" customHeight="true" outlineLevel="0" collapsed="false">
      <c r="B87" s="97" t="s">
        <v>93</v>
      </c>
      <c r="C87" s="52" t="s">
        <v>238</v>
      </c>
    </row>
    <row r="88" s="27" customFormat="true" ht="40.8" hidden="false" customHeight="false" outlineLevel="0" collapsed="false">
      <c r="B88" s="97" t="s">
        <v>93</v>
      </c>
      <c r="C88" s="52" t="s">
        <v>239</v>
      </c>
    </row>
    <row r="89" s="27" customFormat="true" ht="16.05" hidden="false" customHeight="true" outlineLevel="0" collapsed="false">
      <c r="B89" s="93" t="s">
        <v>240</v>
      </c>
      <c r="C89" s="52"/>
    </row>
    <row r="90" s="27" customFormat="true" ht="61.2" hidden="false" customHeight="false" outlineLevel="0" collapsed="false">
      <c r="B90" s="97" t="s">
        <v>93</v>
      </c>
      <c r="C90" s="52" t="s">
        <v>241</v>
      </c>
    </row>
    <row r="91" s="27" customFormat="true" ht="102" hidden="false" customHeight="false" outlineLevel="0" collapsed="false">
      <c r="B91" s="97" t="s">
        <v>93</v>
      </c>
      <c r="C91" s="52" t="s">
        <v>242</v>
      </c>
    </row>
    <row r="92" s="27" customFormat="true" ht="16.05" hidden="false" customHeight="true" outlineLevel="0" collapsed="false">
      <c r="B92" s="93" t="s">
        <v>243</v>
      </c>
      <c r="C92" s="52"/>
    </row>
    <row r="93" s="27" customFormat="true" ht="49.05" hidden="false" customHeight="true" outlineLevel="0" collapsed="false">
      <c r="B93" s="97" t="s">
        <v>93</v>
      </c>
      <c r="C93" s="52" t="s">
        <v>244</v>
      </c>
    </row>
    <row r="94" s="27" customFormat="true" ht="61.05" hidden="false" customHeight="true" outlineLevel="0" collapsed="false">
      <c r="B94" s="97" t="s">
        <v>93</v>
      </c>
      <c r="C94" s="98" t="s">
        <v>245</v>
      </c>
    </row>
    <row r="95" s="27" customFormat="true" ht="16.05" hidden="false" customHeight="true" outlineLevel="0" collapsed="false">
      <c r="B95" s="93" t="s">
        <v>246</v>
      </c>
      <c r="C95" s="52"/>
    </row>
    <row r="96" s="27" customFormat="true" ht="20.4" hidden="false" customHeight="false" outlineLevel="0" collapsed="false">
      <c r="B96" s="97"/>
      <c r="C96" s="52" t="s">
        <v>247</v>
      </c>
    </row>
    <row r="97" s="27" customFormat="true" ht="10.2" hidden="false" customHeight="false" outlineLevel="0" collapsed="false">
      <c r="A97" s="11"/>
      <c r="B97" s="95" t="s">
        <v>248</v>
      </c>
      <c r="C97" s="95"/>
    </row>
    <row r="98" s="27" customFormat="true" ht="40.8" hidden="false" customHeight="false" outlineLevel="0" collapsed="false">
      <c r="A98" s="11"/>
      <c r="B98" s="96" t="s">
        <v>93</v>
      </c>
      <c r="C98" s="99" t="s">
        <v>249</v>
      </c>
    </row>
    <row r="99" s="27" customFormat="true" ht="40.8" hidden="false" customHeight="false" outlineLevel="0" collapsed="false">
      <c r="A99" s="11"/>
      <c r="B99" s="96" t="s">
        <v>93</v>
      </c>
      <c r="C99" s="99" t="s">
        <v>250</v>
      </c>
    </row>
    <row r="100" s="27" customFormat="true" ht="16.95" hidden="false" customHeight="true" outlineLevel="0" collapsed="false">
      <c r="B100" s="93" t="s">
        <v>251</v>
      </c>
      <c r="C100" s="52"/>
    </row>
    <row r="101" s="27" customFormat="true" ht="40.8" hidden="false" customHeight="false" outlineLevel="0" collapsed="false">
      <c r="B101" s="97" t="s">
        <v>93</v>
      </c>
      <c r="C101" s="52" t="s">
        <v>252</v>
      </c>
    </row>
    <row r="102" s="27" customFormat="true" ht="40.8" hidden="false" customHeight="false" outlineLevel="0" collapsed="false">
      <c r="B102" s="97" t="s">
        <v>93</v>
      </c>
      <c r="C102" s="52" t="s">
        <v>253</v>
      </c>
    </row>
    <row r="103" s="27" customFormat="true" ht="16.05" hidden="false" customHeight="true" outlineLevel="0" collapsed="false">
      <c r="B103" s="93" t="s">
        <v>254</v>
      </c>
      <c r="C103" s="52"/>
    </row>
    <row r="104" s="27" customFormat="true" ht="40.8" hidden="false" customHeight="false" outlineLevel="0" collapsed="false">
      <c r="B104" s="97" t="s">
        <v>93</v>
      </c>
      <c r="C104" s="52" t="s">
        <v>255</v>
      </c>
    </row>
    <row r="105" s="27" customFormat="true" ht="30.6" hidden="false" customHeight="false" outlineLevel="0" collapsed="false">
      <c r="B105" s="97" t="s">
        <v>93</v>
      </c>
      <c r="C105" s="52" t="s">
        <v>256</v>
      </c>
    </row>
    <row r="106" s="27" customFormat="true" ht="13.95" hidden="false" customHeight="true" outlineLevel="0" collapsed="false">
      <c r="B106" s="93" t="s">
        <v>257</v>
      </c>
      <c r="C106" s="52"/>
    </row>
    <row r="107" s="27" customFormat="true" ht="20.4" hidden="false" customHeight="false" outlineLevel="0" collapsed="false">
      <c r="B107" s="97" t="s">
        <v>93</v>
      </c>
      <c r="C107" s="52" t="s">
        <v>258</v>
      </c>
    </row>
    <row r="108" s="27" customFormat="true" ht="40.8" hidden="false" customHeight="false" outlineLevel="0" collapsed="false">
      <c r="B108" s="97" t="s">
        <v>93</v>
      </c>
      <c r="C108" s="52" t="s">
        <v>259</v>
      </c>
    </row>
    <row r="109" s="27" customFormat="true" ht="16.05" hidden="false" customHeight="true" outlineLevel="0" collapsed="false">
      <c r="B109" s="93" t="s">
        <v>260</v>
      </c>
      <c r="C109" s="52"/>
    </row>
    <row r="110" s="27" customFormat="true" ht="91.8" hidden="false" customHeight="false" outlineLevel="0" collapsed="false">
      <c r="B110" s="97" t="s">
        <v>93</v>
      </c>
      <c r="C110" s="52" t="s">
        <v>261</v>
      </c>
    </row>
    <row r="111" s="27" customFormat="true" ht="91.8" hidden="false" customHeight="false" outlineLevel="0" collapsed="false">
      <c r="B111" s="97" t="s">
        <v>93</v>
      </c>
      <c r="C111" s="52" t="s">
        <v>262</v>
      </c>
    </row>
    <row r="112" s="27" customFormat="true" ht="16.05" hidden="false" customHeight="true" outlineLevel="0" collapsed="false">
      <c r="B112" s="93" t="s">
        <v>263</v>
      </c>
      <c r="C112" s="52"/>
    </row>
    <row r="113" s="27" customFormat="true" ht="46.95" hidden="false" customHeight="true" outlineLevel="0" collapsed="false">
      <c r="B113" s="97" t="s">
        <v>93</v>
      </c>
      <c r="C113" s="52" t="s">
        <v>264</v>
      </c>
    </row>
    <row r="114" s="27" customFormat="true" ht="60" hidden="false" customHeight="true" outlineLevel="0" collapsed="false">
      <c r="B114" s="97" t="s">
        <v>93</v>
      </c>
      <c r="C114" s="52" t="s">
        <v>265</v>
      </c>
    </row>
    <row r="115" s="27" customFormat="true" ht="16.05" hidden="false" customHeight="true" outlineLevel="0" collapsed="false">
      <c r="B115" s="93" t="s">
        <v>266</v>
      </c>
      <c r="C115" s="52"/>
    </row>
    <row r="116" s="27" customFormat="true" ht="20.4" hidden="false" customHeight="false" outlineLevel="0" collapsed="false">
      <c r="B116" s="97"/>
      <c r="C116" s="52" t="s">
        <v>267</v>
      </c>
    </row>
    <row r="117" s="27" customFormat="true" ht="16.05" hidden="false" customHeight="true" outlineLevel="0" collapsed="false">
      <c r="B117" s="93" t="s">
        <v>268</v>
      </c>
      <c r="C117" s="52"/>
    </row>
    <row r="118" s="27" customFormat="true" ht="51" hidden="false" customHeight="false" outlineLevel="0" collapsed="false">
      <c r="B118" s="97" t="s">
        <v>93</v>
      </c>
      <c r="C118" s="52" t="s">
        <v>269</v>
      </c>
    </row>
    <row r="119" s="27" customFormat="true" ht="61.2" hidden="false" customHeight="false" outlineLevel="0" collapsed="false">
      <c r="B119" s="97" t="s">
        <v>93</v>
      </c>
      <c r="C119" s="52" t="s">
        <v>270</v>
      </c>
    </row>
    <row r="120" s="27" customFormat="true" ht="30.6" hidden="false" customHeight="false" outlineLevel="0" collapsed="false">
      <c r="B120" s="97" t="s">
        <v>93</v>
      </c>
      <c r="C120" s="52" t="s">
        <v>271</v>
      </c>
    </row>
    <row r="121" s="27" customFormat="true" ht="16.95" hidden="false" customHeight="true" outlineLevel="0" collapsed="false">
      <c r="B121" s="93" t="s">
        <v>272</v>
      </c>
      <c r="C121" s="52"/>
    </row>
    <row r="122" s="27" customFormat="true" ht="40.8" hidden="false" customHeight="false" outlineLevel="0" collapsed="false">
      <c r="B122" s="97" t="s">
        <v>93</v>
      </c>
      <c r="C122" s="52" t="s">
        <v>273</v>
      </c>
    </row>
    <row r="123" s="27" customFormat="true" ht="20.4" hidden="false" customHeight="false" outlineLevel="0" collapsed="false">
      <c r="B123" s="97" t="s">
        <v>93</v>
      </c>
      <c r="C123" s="52" t="s">
        <v>274</v>
      </c>
    </row>
    <row r="124" s="27" customFormat="true" ht="16.95" hidden="false" customHeight="true" outlineLevel="0" collapsed="false">
      <c r="B124" s="93" t="s">
        <v>275</v>
      </c>
      <c r="C124" s="52"/>
    </row>
    <row r="125" s="27" customFormat="true" ht="30.6" hidden="false" customHeight="false" outlineLevel="0" collapsed="false">
      <c r="B125" s="97" t="s">
        <v>93</v>
      </c>
      <c r="C125" s="52" t="s">
        <v>276</v>
      </c>
    </row>
    <row r="126" s="27" customFormat="true" ht="106.95" hidden="false" customHeight="true" outlineLevel="0" collapsed="false">
      <c r="B126" s="97" t="s">
        <v>93</v>
      </c>
      <c r="C126" s="52" t="s">
        <v>277</v>
      </c>
    </row>
    <row r="127" s="27" customFormat="true" ht="16.95" hidden="false" customHeight="true" outlineLevel="0" collapsed="false">
      <c r="B127" s="93" t="s">
        <v>278</v>
      </c>
      <c r="C127" s="52"/>
    </row>
    <row r="128" s="27" customFormat="true" ht="30.6" hidden="false" customHeight="false" outlineLevel="0" collapsed="false">
      <c r="B128" s="97" t="s">
        <v>93</v>
      </c>
      <c r="C128" s="52" t="s">
        <v>279</v>
      </c>
    </row>
    <row r="129" s="27" customFormat="true" ht="30.6" hidden="false" customHeight="false" outlineLevel="0" collapsed="false">
      <c r="B129" s="97" t="s">
        <v>93</v>
      </c>
      <c r="C129" s="52" t="s">
        <v>280</v>
      </c>
    </row>
    <row r="130" s="27" customFormat="true" ht="78" hidden="false" customHeight="true" outlineLevel="0" collapsed="false">
      <c r="B130" s="97" t="s">
        <v>93</v>
      </c>
      <c r="C130" s="52" t="s">
        <v>281</v>
      </c>
    </row>
    <row r="131" s="27" customFormat="true" ht="16.05" hidden="false" customHeight="true" outlineLevel="0" collapsed="false">
      <c r="B131" s="93" t="s">
        <v>282</v>
      </c>
      <c r="C131" s="52"/>
    </row>
    <row r="132" s="27" customFormat="true" ht="60" hidden="false" customHeight="true" outlineLevel="0" collapsed="false">
      <c r="B132" s="97" t="s">
        <v>93</v>
      </c>
      <c r="C132" s="52" t="s">
        <v>283</v>
      </c>
    </row>
    <row r="133" s="27" customFormat="true" ht="16.05" hidden="false" customHeight="true" outlineLevel="0" collapsed="false">
      <c r="B133" s="93" t="s">
        <v>284</v>
      </c>
      <c r="C133" s="52"/>
    </row>
    <row r="134" s="27" customFormat="true" ht="37.05" hidden="false" customHeight="true" outlineLevel="0" collapsed="false">
      <c r="B134" s="97" t="s">
        <v>93</v>
      </c>
      <c r="C134" s="52" t="s">
        <v>285</v>
      </c>
    </row>
    <row r="135" s="27" customFormat="true" ht="72" hidden="false" customHeight="true" outlineLevel="0" collapsed="false">
      <c r="B135" s="97" t="s">
        <v>93</v>
      </c>
      <c r="C135" s="52" t="s">
        <v>286</v>
      </c>
    </row>
    <row r="137" customFormat="false" ht="10.2" hidden="false" customHeight="false" outlineLevel="0" collapsed="false">
      <c r="B137" s="76" t="s">
        <v>287</v>
      </c>
    </row>
    <row r="138" s="100" customFormat="true" ht="39" hidden="false" customHeight="true" outlineLevel="0" collapsed="false">
      <c r="B138" s="97" t="s">
        <v>93</v>
      </c>
      <c r="C138" s="101" t="s">
        <v>288</v>
      </c>
    </row>
    <row r="139" s="100" customFormat="true" ht="52.95" hidden="false" customHeight="true" outlineLevel="0" collapsed="false">
      <c r="B139" s="97" t="s">
        <v>93</v>
      </c>
      <c r="C139" s="101" t="s">
        <v>289</v>
      </c>
    </row>
    <row r="141" customFormat="false" ht="10.2" hidden="false" customHeight="false" outlineLevel="0" collapsed="false">
      <c r="B141" s="102" t="s">
        <v>290</v>
      </c>
    </row>
  </sheetData>
  <mergeCells count="14">
    <mergeCell ref="A1:C1"/>
    <mergeCell ref="A3:C3"/>
    <mergeCell ref="B9:C9"/>
    <mergeCell ref="B10:C10"/>
    <mergeCell ref="B14:C14"/>
    <mergeCell ref="B16:C16"/>
    <mergeCell ref="B18:C18"/>
    <mergeCell ref="B42:C42"/>
    <mergeCell ref="B44:C44"/>
    <mergeCell ref="B47:C47"/>
    <mergeCell ref="B50:C50"/>
    <mergeCell ref="B63:C63"/>
    <mergeCell ref="B76:C76"/>
    <mergeCell ref="B97:C97"/>
  </mergeCells>
  <hyperlinks>
    <hyperlink ref="B4" location="InstructionsIntro" display="Section 1:  EPSA Introduction &amp; Purpose"/>
    <hyperlink ref="B5" location="Instructions!A1" display="Section 2:  Bipolar Transistor EPSA - Description &amp; Instructions"/>
    <hyperlink ref="B15" location="DataEntryProcedures" display="To transfer to &quot;Data Entry Procedures&quot;, click here."/>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File: &amp;F; &amp;A&amp;C&amp;P/&amp;N&amp;RPrinted: &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T25" activeCellId="0" sqref="AT25"/>
    </sheetView>
  </sheetViews>
  <sheetFormatPr defaultColWidth="7.0546875" defaultRowHeight="10.2" zeroHeight="false" outlineLevelRow="0" outlineLevelCol="0"/>
  <cols>
    <col collapsed="false" customWidth="true" hidden="false" outlineLevel="0" max="1" min="1" style="0" width="7.2"/>
    <col collapsed="false" customWidth="true" hidden="false" outlineLevel="0" max="2" min="2" style="0" width="13.38"/>
    <col collapsed="false" customWidth="true" hidden="false" outlineLevel="0" max="3" min="3" style="0" width="6.17"/>
    <col collapsed="false" customWidth="true" hidden="false" outlineLevel="0" max="4" min="4" style="0" width="10.29"/>
    <col collapsed="false" customWidth="true" hidden="false" outlineLevel="0" max="5" min="5" style="0" width="14.41"/>
    <col collapsed="false" customWidth="true" hidden="false" outlineLevel="0" max="6" min="6" style="0" width="7.2"/>
    <col collapsed="false" customWidth="true" hidden="false" outlineLevel="0" max="7" min="7" style="0" width="9.26"/>
    <col collapsed="false" customWidth="true" hidden="false" outlineLevel="0" max="8" min="8" style="0" width="8.23"/>
    <col collapsed="false" customWidth="true" hidden="false" outlineLevel="0" max="10" min="9" style="0" width="7.2"/>
    <col collapsed="false" customWidth="true" hidden="false" outlineLevel="0" max="11" min="11" style="0" width="9.26"/>
    <col collapsed="false" customWidth="true" hidden="false" outlineLevel="0" max="14" min="12" style="0" width="7.2"/>
    <col collapsed="false" customWidth="true" hidden="false" outlineLevel="0" max="15" min="15" style="0" width="9.26"/>
    <col collapsed="false" customWidth="true" hidden="false" outlineLevel="0" max="18" min="16" style="0" width="7.2"/>
    <col collapsed="false" customWidth="true" hidden="false" outlineLevel="0" max="19" min="19" style="0" width="9.26"/>
    <col collapsed="false" customWidth="true" hidden="false" outlineLevel="0" max="21" min="20" style="0" width="7.2"/>
    <col collapsed="false" customWidth="true" hidden="false" outlineLevel="0" max="22" min="22" style="0" width="8.23"/>
    <col collapsed="false" customWidth="true" hidden="false" outlineLevel="0" max="23" min="23" style="0" width="7.2"/>
    <col collapsed="false" customWidth="true" hidden="false" outlineLevel="0" max="24" min="24" style="0" width="9.26"/>
    <col collapsed="false" customWidth="true" hidden="false" outlineLevel="0" max="26" min="25" style="0" width="8.23"/>
    <col collapsed="false" customWidth="true" hidden="false" outlineLevel="0" max="28" min="27" style="0" width="7.2"/>
    <col collapsed="false" customWidth="true" hidden="false" outlineLevel="0" max="30" min="29" style="0" width="8.23"/>
    <col collapsed="false" customWidth="true" hidden="false" outlineLevel="0" max="31" min="31" style="103" width="7.2"/>
    <col collapsed="false" customWidth="true" hidden="false" outlineLevel="0" max="32" min="32" style="103" width="12.35"/>
    <col collapsed="false" customWidth="true" hidden="false" outlineLevel="0" max="33" min="33" style="0" width="5.14"/>
    <col collapsed="false" customWidth="true" hidden="false" outlineLevel="0" max="34" min="34" style="0" width="2.49"/>
  </cols>
  <sheetData>
    <row r="1" customFormat="false" ht="15.6" hidden="false" customHeight="false" outlineLevel="0" collapsed="false">
      <c r="A1" s="104" t="s">
        <v>291</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row>
    <row r="2" customFormat="false" ht="6" hidden="false" customHeight="true" outlineLevel="0" collapsed="false"/>
    <row r="3" customFormat="false" ht="5.25" hidden="false" customHeight="true" outlineLevel="0" collapsed="false">
      <c r="A3" s="105"/>
      <c r="B3" s="55"/>
      <c r="C3" s="55"/>
      <c r="D3" s="55"/>
      <c r="E3" s="55"/>
      <c r="F3" s="55"/>
      <c r="G3" s="55"/>
      <c r="H3" s="55"/>
      <c r="I3" s="55"/>
      <c r="J3" s="105"/>
      <c r="K3" s="55"/>
      <c r="L3" s="55"/>
      <c r="M3" s="55"/>
      <c r="N3" s="55"/>
      <c r="O3" s="55"/>
      <c r="P3" s="55"/>
      <c r="Q3" s="55"/>
      <c r="R3" s="55"/>
      <c r="S3" s="55"/>
      <c r="T3" s="55"/>
      <c r="U3" s="55"/>
      <c r="V3" s="106"/>
      <c r="W3" s="105"/>
      <c r="X3" s="55"/>
      <c r="Y3" s="55"/>
      <c r="Z3" s="55"/>
      <c r="AA3" s="55"/>
      <c r="AB3" s="55"/>
      <c r="AC3" s="55"/>
      <c r="AD3" s="55"/>
      <c r="AE3" s="107"/>
      <c r="AF3" s="107"/>
      <c r="AG3" s="106"/>
    </row>
    <row r="4" customFormat="false" ht="12.75" hidden="false" customHeight="true" outlineLevel="0" collapsed="false">
      <c r="A4" s="108" t="s">
        <v>292</v>
      </c>
      <c r="B4" s="47"/>
      <c r="C4" s="47"/>
      <c r="D4" s="109"/>
      <c r="E4" s="47"/>
      <c r="G4" s="47"/>
      <c r="H4" s="47"/>
      <c r="I4" s="47"/>
      <c r="J4" s="108" t="s">
        <v>293</v>
      </c>
      <c r="M4" s="110"/>
      <c r="N4" s="47"/>
      <c r="S4" s="47"/>
      <c r="T4" s="47"/>
      <c r="U4" s="47"/>
      <c r="V4" s="111"/>
      <c r="W4" s="108" t="s">
        <v>294</v>
      </c>
      <c r="AD4" s="112" t="n">
        <v>55</v>
      </c>
      <c r="AE4" s="47" t="s">
        <v>295</v>
      </c>
      <c r="AF4" s="47"/>
      <c r="AG4" s="111"/>
    </row>
    <row r="5" customFormat="false" ht="12.75" hidden="false" customHeight="true" outlineLevel="0" collapsed="false">
      <c r="A5" s="108" t="s">
        <v>296</v>
      </c>
      <c r="B5" s="47"/>
      <c r="C5" s="47"/>
      <c r="D5" s="109"/>
      <c r="E5" s="47"/>
      <c r="G5" s="47"/>
      <c r="H5" s="47"/>
      <c r="I5" s="47"/>
      <c r="J5" s="108" t="s">
        <v>297</v>
      </c>
      <c r="M5" s="110"/>
      <c r="N5" s="47"/>
      <c r="S5" s="47"/>
      <c r="T5" s="47"/>
      <c r="U5" s="47"/>
      <c r="V5" s="111"/>
      <c r="W5" s="108" t="s">
        <v>298</v>
      </c>
      <c r="AD5" s="47" t="n">
        <v>-20</v>
      </c>
      <c r="AE5" s="47" t="s">
        <v>299</v>
      </c>
      <c r="AF5" s="47"/>
      <c r="AG5" s="111"/>
    </row>
    <row r="6" customFormat="false" ht="12.75" hidden="false" customHeight="true" outlineLevel="0" collapsed="false">
      <c r="A6" s="108" t="s">
        <v>300</v>
      </c>
      <c r="B6" s="47"/>
      <c r="C6" s="47"/>
      <c r="D6" s="109"/>
      <c r="E6" s="47"/>
      <c r="G6" s="47"/>
      <c r="H6" s="47"/>
      <c r="I6" s="47"/>
      <c r="J6" s="108" t="s">
        <v>301</v>
      </c>
      <c r="M6" s="110" t="s">
        <v>302</v>
      </c>
      <c r="N6" s="47"/>
      <c r="R6" s="113"/>
      <c r="S6" s="113"/>
      <c r="T6" s="113"/>
      <c r="U6" s="113"/>
      <c r="V6" s="114"/>
      <c r="W6" s="108" t="s">
        <v>303</v>
      </c>
      <c r="X6" s="115"/>
      <c r="Y6" s="115"/>
      <c r="Z6" s="115"/>
      <c r="AA6" s="115"/>
      <c r="AB6" s="115"/>
      <c r="AC6" s="115"/>
      <c r="AD6" s="115"/>
      <c r="AE6" s="115"/>
      <c r="AF6" s="47"/>
      <c r="AG6" s="111"/>
    </row>
    <row r="7" customFormat="false" ht="12.75" hidden="false" customHeight="true" outlineLevel="0" collapsed="false">
      <c r="A7" s="108" t="s">
        <v>304</v>
      </c>
      <c r="B7" s="47"/>
      <c r="C7" s="47"/>
      <c r="D7" s="109"/>
      <c r="E7" s="47"/>
      <c r="G7" s="47"/>
      <c r="H7" s="47"/>
      <c r="I7" s="47"/>
      <c r="J7" s="116" t="s">
        <v>305</v>
      </c>
      <c r="K7" s="55"/>
      <c r="L7" s="55"/>
      <c r="M7" s="117"/>
      <c r="N7" s="55"/>
      <c r="O7" s="55"/>
      <c r="P7" s="55"/>
      <c r="Q7" s="55"/>
      <c r="R7" s="55"/>
      <c r="S7" s="55"/>
      <c r="T7" s="55"/>
      <c r="U7" s="55"/>
      <c r="V7" s="106"/>
      <c r="W7" s="118" t="s">
        <v>306</v>
      </c>
      <c r="X7" s="119"/>
      <c r="Y7" s="119"/>
      <c r="Z7" s="119"/>
      <c r="AA7" s="119"/>
      <c r="AD7" s="119" t="n">
        <f aca="false">TempTestMax+20</f>
        <v>75</v>
      </c>
      <c r="AE7" s="119" t="s">
        <v>295</v>
      </c>
      <c r="AF7" s="119"/>
      <c r="AG7" s="120"/>
    </row>
    <row r="8" customFormat="false" ht="12.75" hidden="false" customHeight="true" outlineLevel="0" collapsed="false">
      <c r="A8" s="108" t="s">
        <v>307</v>
      </c>
      <c r="B8" s="47"/>
      <c r="C8" s="47"/>
      <c r="D8" s="109"/>
      <c r="E8" s="47"/>
      <c r="G8" s="47"/>
      <c r="H8" s="47"/>
      <c r="I8" s="47"/>
      <c r="J8" s="108" t="s">
        <v>308</v>
      </c>
      <c r="M8" s="110"/>
      <c r="N8" s="47"/>
      <c r="S8" s="47"/>
      <c r="T8" s="47"/>
      <c r="U8" s="47"/>
      <c r="V8" s="111"/>
      <c r="W8" s="121"/>
      <c r="AD8" s="47" t="n">
        <f aca="false">TempTestMin</f>
        <v>-20</v>
      </c>
      <c r="AE8" s="47" t="s">
        <v>299</v>
      </c>
      <c r="AF8" s="47"/>
      <c r="AG8" s="111"/>
    </row>
    <row r="9" customFormat="false" ht="6" hidden="false" customHeight="true" outlineLevel="0" collapsed="false">
      <c r="A9" s="122"/>
      <c r="B9" s="113"/>
      <c r="C9" s="113"/>
      <c r="D9" s="113"/>
      <c r="E9" s="113"/>
      <c r="F9" s="113"/>
      <c r="G9" s="113"/>
      <c r="H9" s="113"/>
      <c r="I9" s="113"/>
      <c r="J9" s="122"/>
      <c r="K9" s="113"/>
      <c r="L9" s="113"/>
      <c r="M9" s="113"/>
      <c r="N9" s="113"/>
      <c r="O9" s="113"/>
      <c r="P9" s="113"/>
      <c r="Q9" s="113"/>
      <c r="R9" s="113"/>
      <c r="S9" s="113"/>
      <c r="T9" s="113"/>
      <c r="U9" s="113"/>
      <c r="V9" s="114"/>
      <c r="W9" s="122"/>
      <c r="X9" s="113"/>
      <c r="Y9" s="113"/>
      <c r="Z9" s="113"/>
      <c r="AA9" s="113"/>
      <c r="AB9" s="113"/>
      <c r="AC9" s="113"/>
      <c r="AD9" s="113"/>
      <c r="AE9" s="123"/>
      <c r="AF9" s="123"/>
      <c r="AG9" s="114"/>
    </row>
    <row r="10" s="47" customFormat="true" ht="6" hidden="false" customHeight="true" outlineLevel="0" collapsed="false">
      <c r="AE10" s="124"/>
      <c r="AF10" s="124"/>
    </row>
    <row r="11" s="47" customFormat="true" ht="5.25" hidden="true" customHeight="true" outlineLevel="0" collapsed="false">
      <c r="A11" s="105"/>
      <c r="B11" s="55"/>
      <c r="C11" s="55"/>
      <c r="D11" s="55"/>
      <c r="E11" s="55"/>
      <c r="F11" s="55"/>
      <c r="G11" s="106"/>
      <c r="H11" s="0"/>
      <c r="I11" s="0"/>
      <c r="J11" s="0"/>
      <c r="K11" s="0"/>
      <c r="M11" s="0"/>
      <c r="N11" s="0"/>
      <c r="O11" s="0"/>
      <c r="P11" s="0"/>
      <c r="AE11" s="124"/>
      <c r="AF11" s="124"/>
    </row>
    <row r="12" s="47" customFormat="true" ht="10.95" hidden="true" customHeight="true" outlineLevel="0" collapsed="false">
      <c r="A12" s="121" t="s">
        <v>309</v>
      </c>
      <c r="D12" s="0"/>
      <c r="E12" s="47" t="n">
        <v>-20</v>
      </c>
      <c r="F12" s="47" t="s">
        <v>299</v>
      </c>
      <c r="G12" s="111"/>
      <c r="H12" s="0"/>
      <c r="I12" s="0"/>
      <c r="J12" s="0"/>
      <c r="K12" s="0"/>
      <c r="M12" s="0"/>
      <c r="N12" s="0"/>
      <c r="O12" s="0"/>
      <c r="P12" s="0"/>
      <c r="AE12" s="124"/>
      <c r="AF12" s="124"/>
    </row>
    <row r="13" s="47" customFormat="true" ht="10.95" hidden="true" customHeight="true" outlineLevel="0" collapsed="false">
      <c r="A13" s="121"/>
      <c r="D13" s="0"/>
      <c r="E13" s="47" t="n">
        <v>95</v>
      </c>
      <c r="F13" s="47" t="s">
        <v>295</v>
      </c>
      <c r="G13" s="111"/>
      <c r="H13" s="0"/>
      <c r="I13" s="0"/>
      <c r="J13" s="0"/>
      <c r="K13" s="0"/>
      <c r="M13" s="0"/>
      <c r="N13" s="0"/>
      <c r="O13" s="0"/>
      <c r="P13" s="0"/>
      <c r="AE13" s="124"/>
      <c r="AF13" s="124"/>
    </row>
    <row r="14" s="47" customFormat="true" ht="3" hidden="true" customHeight="true" outlineLevel="0" collapsed="false">
      <c r="A14" s="122"/>
      <c r="B14" s="113"/>
      <c r="C14" s="113"/>
      <c r="D14" s="113"/>
      <c r="E14" s="113"/>
      <c r="F14" s="113"/>
      <c r="G14" s="114"/>
      <c r="H14" s="0"/>
      <c r="I14" s="0"/>
      <c r="J14" s="0"/>
      <c r="K14" s="0"/>
      <c r="M14" s="0"/>
      <c r="N14" s="0"/>
      <c r="O14" s="0"/>
      <c r="P14" s="0"/>
      <c r="AE14" s="124"/>
      <c r="AF14" s="124"/>
    </row>
    <row r="15" customFormat="false" ht="6" hidden="true" customHeight="true" outlineLevel="0" collapsed="false"/>
    <row r="16" customFormat="false" ht="3.75" hidden="false" customHeight="true" outlineLevel="0" collapsed="false">
      <c r="A16" s="125"/>
      <c r="B16" s="125"/>
      <c r="C16" s="125"/>
      <c r="D16" s="125"/>
      <c r="E16" s="125"/>
      <c r="F16" s="126"/>
      <c r="G16" s="127"/>
      <c r="H16" s="127"/>
      <c r="I16" s="128"/>
      <c r="J16" s="126"/>
      <c r="K16" s="127"/>
      <c r="L16" s="127"/>
      <c r="M16" s="128"/>
      <c r="N16" s="126"/>
      <c r="O16" s="127"/>
      <c r="P16" s="127"/>
      <c r="Q16" s="128"/>
      <c r="R16" s="126"/>
      <c r="S16" s="127"/>
      <c r="T16" s="127"/>
      <c r="U16" s="128"/>
      <c r="V16" s="126"/>
      <c r="W16" s="127"/>
      <c r="X16" s="127"/>
      <c r="Y16" s="127"/>
      <c r="Z16" s="127"/>
      <c r="AA16" s="128"/>
      <c r="AB16" s="126"/>
      <c r="AC16" s="127"/>
      <c r="AD16" s="127"/>
      <c r="AE16" s="129"/>
      <c r="AF16" s="129"/>
      <c r="AG16" s="106"/>
    </row>
    <row r="17" s="135" customFormat="true" ht="12" hidden="false" customHeight="true" outlineLevel="0" collapsed="false">
      <c r="A17" s="130" t="s">
        <v>310</v>
      </c>
      <c r="B17" s="130"/>
      <c r="C17" s="130"/>
      <c r="D17" s="130"/>
      <c r="E17" s="130"/>
      <c r="F17" s="131" t="s">
        <v>199</v>
      </c>
      <c r="G17" s="131"/>
      <c r="H17" s="131"/>
      <c r="I17" s="131"/>
      <c r="J17" s="131" t="s">
        <v>212</v>
      </c>
      <c r="K17" s="131"/>
      <c r="L17" s="131"/>
      <c r="M17" s="131"/>
      <c r="N17" s="131" t="s">
        <v>223</v>
      </c>
      <c r="O17" s="131"/>
      <c r="P17" s="131"/>
      <c r="Q17" s="131"/>
      <c r="R17" s="131" t="s">
        <v>311</v>
      </c>
      <c r="S17" s="131"/>
      <c r="T17" s="131"/>
      <c r="U17" s="131"/>
      <c r="V17" s="132" t="s">
        <v>312</v>
      </c>
      <c r="W17" s="132"/>
      <c r="X17" s="132"/>
      <c r="Y17" s="132"/>
      <c r="Z17" s="132"/>
      <c r="AA17" s="132"/>
      <c r="AB17" s="131" t="s">
        <v>266</v>
      </c>
      <c r="AC17" s="131"/>
      <c r="AD17" s="131"/>
      <c r="AE17" s="131"/>
      <c r="AF17" s="133" t="s">
        <v>303</v>
      </c>
      <c r="AG17" s="134"/>
    </row>
    <row r="18" s="146" customFormat="true" ht="16.05" hidden="false" customHeight="true" outlineLevel="0" collapsed="false">
      <c r="A18" s="136" t="s">
        <v>313</v>
      </c>
      <c r="B18" s="130"/>
      <c r="C18" s="130"/>
      <c r="D18" s="130"/>
      <c r="E18" s="130"/>
      <c r="F18" s="137" t="s">
        <v>314</v>
      </c>
      <c r="G18" s="138" t="s">
        <v>315</v>
      </c>
      <c r="H18" s="139" t="s">
        <v>316</v>
      </c>
      <c r="I18" s="140" t="s">
        <v>317</v>
      </c>
      <c r="J18" s="137" t="s">
        <v>318</v>
      </c>
      <c r="K18" s="138" t="s">
        <v>319</v>
      </c>
      <c r="L18" s="139" t="s">
        <v>320</v>
      </c>
      <c r="M18" s="140" t="s">
        <v>321</v>
      </c>
      <c r="N18" s="137" t="s">
        <v>322</v>
      </c>
      <c r="O18" s="138" t="s">
        <v>323</v>
      </c>
      <c r="P18" s="139" t="s">
        <v>324</v>
      </c>
      <c r="Q18" s="140" t="s">
        <v>325</v>
      </c>
      <c r="R18" s="137" t="s">
        <v>326</v>
      </c>
      <c r="S18" s="138" t="s">
        <v>327</v>
      </c>
      <c r="T18" s="139" t="s">
        <v>328</v>
      </c>
      <c r="U18" s="141" t="s">
        <v>329</v>
      </c>
      <c r="V18" s="142"/>
      <c r="W18" s="137"/>
      <c r="X18" s="138" t="s">
        <v>330</v>
      </c>
      <c r="Y18" s="138" t="str">
        <f aca="false">"(14)="</f>
        <v>(14)=</v>
      </c>
      <c r="Z18" s="139" t="s">
        <v>331</v>
      </c>
      <c r="AA18" s="141" t="s">
        <v>332</v>
      </c>
      <c r="AB18" s="137"/>
      <c r="AC18" s="139"/>
      <c r="AD18" s="139" t="s">
        <v>333</v>
      </c>
      <c r="AE18" s="143" t="s">
        <v>334</v>
      </c>
      <c r="AF18" s="144"/>
      <c r="AG18" s="145"/>
    </row>
    <row r="19" s="146" customFormat="true" ht="12" hidden="false" customHeight="true" outlineLevel="0" collapsed="false">
      <c r="A19" s="130" t="s">
        <v>335</v>
      </c>
      <c r="B19" s="130"/>
      <c r="C19" s="130"/>
      <c r="D19" s="130"/>
      <c r="E19" s="147" t="s">
        <v>336</v>
      </c>
      <c r="F19" s="148" t="s">
        <v>337</v>
      </c>
      <c r="G19" s="149" t="s">
        <v>338</v>
      </c>
      <c r="H19" s="150" t="s">
        <v>339</v>
      </c>
      <c r="I19" s="151" t="s">
        <v>340</v>
      </c>
      <c r="J19" s="148" t="s">
        <v>337</v>
      </c>
      <c r="K19" s="149" t="s">
        <v>338</v>
      </c>
      <c r="L19" s="150" t="s">
        <v>339</v>
      </c>
      <c r="M19" s="151" t="s">
        <v>340</v>
      </c>
      <c r="N19" s="148" t="s">
        <v>337</v>
      </c>
      <c r="O19" s="149" t="s">
        <v>338</v>
      </c>
      <c r="P19" s="150" t="s">
        <v>339</v>
      </c>
      <c r="Q19" s="151" t="s">
        <v>340</v>
      </c>
      <c r="R19" s="148" t="s">
        <v>337</v>
      </c>
      <c r="S19" s="149" t="s">
        <v>341</v>
      </c>
      <c r="T19" s="150" t="s">
        <v>339</v>
      </c>
      <c r="U19" s="151" t="s">
        <v>340</v>
      </c>
      <c r="V19" s="152" t="s">
        <v>342</v>
      </c>
      <c r="W19" s="148" t="s">
        <v>337</v>
      </c>
      <c r="X19" s="150" t="s">
        <v>343</v>
      </c>
      <c r="Y19" s="138" t="s">
        <v>344</v>
      </c>
      <c r="Z19" s="150" t="s">
        <v>339</v>
      </c>
      <c r="AA19" s="153" t="s">
        <v>340</v>
      </c>
      <c r="AB19" s="148" t="s">
        <v>345</v>
      </c>
      <c r="AC19" s="150" t="s">
        <v>346</v>
      </c>
      <c r="AD19" s="150" t="s">
        <v>346</v>
      </c>
      <c r="AE19" s="154" t="s">
        <v>347</v>
      </c>
      <c r="AF19" s="155"/>
      <c r="AG19" s="134"/>
    </row>
    <row r="20" s="146" customFormat="true" ht="12" hidden="false" customHeight="true" outlineLevel="0" collapsed="false">
      <c r="A20" s="130" t="s">
        <v>348</v>
      </c>
      <c r="B20" s="147" t="s">
        <v>349</v>
      </c>
      <c r="C20" s="147" t="s">
        <v>349</v>
      </c>
      <c r="D20" s="147"/>
      <c r="E20" s="147" t="s">
        <v>350</v>
      </c>
      <c r="F20" s="148" t="s">
        <v>351</v>
      </c>
      <c r="G20" s="150" t="s">
        <v>351</v>
      </c>
      <c r="H20" s="150" t="s">
        <v>351</v>
      </c>
      <c r="I20" s="151" t="s">
        <v>352</v>
      </c>
      <c r="J20" s="148" t="s">
        <v>351</v>
      </c>
      <c r="K20" s="150" t="s">
        <v>351</v>
      </c>
      <c r="L20" s="150" t="s">
        <v>351</v>
      </c>
      <c r="M20" s="151" t="s">
        <v>352</v>
      </c>
      <c r="N20" s="148" t="s">
        <v>351</v>
      </c>
      <c r="O20" s="150" t="s">
        <v>351</v>
      </c>
      <c r="P20" s="150" t="s">
        <v>351</v>
      </c>
      <c r="Q20" s="151" t="s">
        <v>352</v>
      </c>
      <c r="R20" s="148" t="s">
        <v>351</v>
      </c>
      <c r="S20" s="150" t="s">
        <v>351</v>
      </c>
      <c r="T20" s="150" t="s">
        <v>351</v>
      </c>
      <c r="U20" s="151" t="s">
        <v>352</v>
      </c>
      <c r="V20" s="152" t="s">
        <v>351</v>
      </c>
      <c r="W20" s="156" t="s">
        <v>353</v>
      </c>
      <c r="X20" s="150" t="s">
        <v>354</v>
      </c>
      <c r="Y20" s="149" t="s">
        <v>338</v>
      </c>
      <c r="Z20" s="150" t="s">
        <v>351</v>
      </c>
      <c r="AA20" s="153" t="s">
        <v>352</v>
      </c>
      <c r="AB20" s="148" t="s">
        <v>355</v>
      </c>
      <c r="AC20" s="150" t="s">
        <v>337</v>
      </c>
      <c r="AD20" s="149" t="s">
        <v>338</v>
      </c>
      <c r="AE20" s="154" t="s">
        <v>354</v>
      </c>
      <c r="AF20" s="155" t="s">
        <v>356</v>
      </c>
      <c r="AG20" s="134"/>
    </row>
    <row r="21" s="146" customFormat="true" ht="12" hidden="false" customHeight="true" outlineLevel="0" collapsed="false">
      <c r="A21" s="130" t="s">
        <v>357</v>
      </c>
      <c r="B21" s="147" t="s">
        <v>358</v>
      </c>
      <c r="C21" s="147" t="s">
        <v>359</v>
      </c>
      <c r="D21" s="147" t="s">
        <v>360</v>
      </c>
      <c r="E21" s="147" t="s">
        <v>361</v>
      </c>
      <c r="F21" s="156" t="s">
        <v>362</v>
      </c>
      <c r="G21" s="149" t="s">
        <v>362</v>
      </c>
      <c r="H21" s="149" t="s">
        <v>362</v>
      </c>
      <c r="I21" s="157" t="n">
        <v>1</v>
      </c>
      <c r="J21" s="156" t="s">
        <v>362</v>
      </c>
      <c r="K21" s="149" t="s">
        <v>362</v>
      </c>
      <c r="L21" s="149" t="s">
        <v>362</v>
      </c>
      <c r="M21" s="157" t="n">
        <v>1</v>
      </c>
      <c r="N21" s="156" t="s">
        <v>362</v>
      </c>
      <c r="O21" s="149" t="s">
        <v>362</v>
      </c>
      <c r="P21" s="149" t="s">
        <v>362</v>
      </c>
      <c r="Q21" s="157" t="n">
        <v>1</v>
      </c>
      <c r="R21" s="156" t="s">
        <v>363</v>
      </c>
      <c r="S21" s="149" t="s">
        <v>363</v>
      </c>
      <c r="T21" s="149" t="s">
        <v>363</v>
      </c>
      <c r="U21" s="157" t="n">
        <v>1</v>
      </c>
      <c r="V21" s="152" t="s">
        <v>362</v>
      </c>
      <c r="W21" s="156" t="s">
        <v>364</v>
      </c>
      <c r="X21" s="149" t="s">
        <v>364</v>
      </c>
      <c r="Y21" s="149" t="s">
        <v>364</v>
      </c>
      <c r="Z21" s="149" t="s">
        <v>364</v>
      </c>
      <c r="AA21" s="157" t="n">
        <v>1</v>
      </c>
      <c r="AB21" s="156" t="s">
        <v>365</v>
      </c>
      <c r="AC21" s="149" t="s">
        <v>366</v>
      </c>
      <c r="AD21" s="149" t="s">
        <v>366</v>
      </c>
      <c r="AE21" s="158" t="s">
        <v>366</v>
      </c>
      <c r="AF21" s="155" t="s">
        <v>367</v>
      </c>
      <c r="AG21" s="159" t="s">
        <v>284</v>
      </c>
    </row>
    <row r="22" s="146" customFormat="true" ht="3.75" hidden="false" customHeight="true" outlineLevel="0" collapsed="false">
      <c r="A22" s="160"/>
      <c r="B22" s="160"/>
      <c r="C22" s="160"/>
      <c r="D22" s="160"/>
      <c r="E22" s="160"/>
      <c r="F22" s="161"/>
      <c r="G22" s="162"/>
      <c r="H22" s="162"/>
      <c r="I22" s="163"/>
      <c r="J22" s="161"/>
      <c r="K22" s="162"/>
      <c r="L22" s="162"/>
      <c r="M22" s="163"/>
      <c r="N22" s="161"/>
      <c r="O22" s="162"/>
      <c r="P22" s="162"/>
      <c r="Q22" s="163"/>
      <c r="R22" s="161"/>
      <c r="S22" s="162"/>
      <c r="T22" s="162"/>
      <c r="U22" s="163"/>
      <c r="V22" s="164"/>
      <c r="W22" s="161"/>
      <c r="X22" s="162"/>
      <c r="Y22" s="165"/>
      <c r="Z22" s="162"/>
      <c r="AA22" s="163"/>
      <c r="AB22" s="161"/>
      <c r="AC22" s="162"/>
      <c r="AD22" s="162"/>
      <c r="AE22" s="166"/>
      <c r="AF22" s="167"/>
      <c r="AG22" s="168"/>
    </row>
    <row r="23" s="146" customFormat="true" ht="3.75" hidden="false" customHeight="true" outlineLevel="0" collapsed="false">
      <c r="A23" s="169"/>
      <c r="B23" s="142"/>
      <c r="C23" s="142"/>
      <c r="D23" s="142"/>
      <c r="E23" s="170"/>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71"/>
      <c r="AF23" s="171"/>
      <c r="AG23" s="145"/>
    </row>
    <row r="24" s="188" customFormat="true" ht="19.95" hidden="false" customHeight="true" outlineLevel="0" collapsed="false">
      <c r="A24" s="172" t="s">
        <v>368</v>
      </c>
      <c r="B24" s="173" t="s">
        <v>369</v>
      </c>
      <c r="C24" s="173" t="s">
        <v>370</v>
      </c>
      <c r="D24" s="173" t="s">
        <v>371</v>
      </c>
      <c r="E24" s="173" t="s">
        <v>372</v>
      </c>
      <c r="F24" s="172" t="n">
        <v>50</v>
      </c>
      <c r="G24" s="174" t="n">
        <f aca="false">IF(NOT(ISNUMBER(VceMaxRated)),".",0.75*VceMaxRated)</f>
        <v>37.5</v>
      </c>
      <c r="H24" s="175" t="n">
        <v>5</v>
      </c>
      <c r="I24" s="176" t="n">
        <f aca="false">IF(OR(NOT(ISNUMBER(VceMaxDerated)),(VceMaxDerated=0),NOT(ISNUMBER(VceActualMax))),".",VceActualMax/VceMaxDerated)</f>
        <v>0.133333333333333</v>
      </c>
      <c r="J24" s="172" t="n">
        <v>75</v>
      </c>
      <c r="K24" s="174" t="n">
        <f aca="false">IF(NOT(ISNUMBER(VcbMaxRated)),".",0.75*VcbMaxRated)</f>
        <v>56.25</v>
      </c>
      <c r="L24" s="175" t="n">
        <v>5</v>
      </c>
      <c r="M24" s="176" t="n">
        <f aca="false">IF(OR(NOT(ISNUMBER(VcbMaxDerated)),(VcbMaxDerated=0),NOT(ISNUMBER(VcbActualMax))),".",VcbActualMax/VcbMaxDerated)</f>
        <v>0.0888888888888889</v>
      </c>
      <c r="N24" s="172" t="n">
        <v>6</v>
      </c>
      <c r="O24" s="177" t="n">
        <f aca="false">IF(NOT(ISNUMBER(VebMaxRated)),".",0.75*VebMaxRated)</f>
        <v>4.5</v>
      </c>
      <c r="P24" s="175" t="n">
        <v>0.7</v>
      </c>
      <c r="Q24" s="176" t="n">
        <f aca="false">IF(OR(NOT(ISNUMBER(VebMaxDerated)),(VebMaxDerated=0),NOT(ISNUMBER(VebActualMax))),".",VebActualMax/VebMaxDerated)</f>
        <v>0.155555555555556</v>
      </c>
      <c r="R24" s="178" t="n">
        <v>0.8</v>
      </c>
      <c r="S24" s="174" t="n">
        <f aca="false">IF(NOT(ISNUMBER(IcMaxRated)),".",0.75*IcMaxRated)</f>
        <v>0.6</v>
      </c>
      <c r="T24" s="175" t="n">
        <v>0.03</v>
      </c>
      <c r="U24" s="176" t="n">
        <f aca="false">IF(OR(NOT(ISNUMBER(IcMaxDerated)),(IcMaxDerated=0),NOT(ISNUMBER(IcActualMax))),".",IcActualMax/IcMaxDerated)</f>
        <v>0.05</v>
      </c>
      <c r="V24" s="179" t="n">
        <f aca="false">IF(NOT(ISNUMBER(IcActualMax)),".",IF(IcActualMax&lt;=0.15,0.3,1))</f>
        <v>0.3</v>
      </c>
      <c r="W24" s="172" t="n">
        <v>1</v>
      </c>
      <c r="X24" s="177" t="n">
        <f aca="false">IF(TempPartMax&lt;=110,PdRated25C,-(1/ThetaJC)*(TempPartMax-110)+PdRated25C)</f>
        <v>1</v>
      </c>
      <c r="Y24" s="180" t="n">
        <f aca="false">IF(OR(ISBLANK(partNum),ISBLANK(PdRatedMaxTemp)),".",0.5*PdRatedMaxTemp)</f>
        <v>0.5</v>
      </c>
      <c r="Z24" s="181" t="n">
        <v>0.001</v>
      </c>
      <c r="AA24" s="176" t="n">
        <f aca="false">IF(OR(NOT(ISNUMBER(PdDerated)),(PdDerated=0),NOT(ISNUMBER(PdActualMax))),".",PdActualMax/PdDerated)</f>
        <v>0.002</v>
      </c>
      <c r="AB24" s="182" t="n">
        <v>90</v>
      </c>
      <c r="AC24" s="183" t="n">
        <f aca="false">IF(NOT(MID(Spec,FIND("/",Spec),4)="/255"),"/255,2N2222",200)</f>
        <v>200</v>
      </c>
      <c r="AD24" s="184" t="n">
        <f aca="false">IF(NOT(ISNUMBER(TJMaxRated)),".",MIN(TJMaxRated-40,125))</f>
        <v>125</v>
      </c>
      <c r="AE24" s="185" t="n">
        <f aca="false">IF(OR(ISBLANK(partNum),NOT(ISNUMBER(PdActualMax)),NOT(ISNUMBER(ThetaJC)),NOT(ISNUMBER(TjMaxDerated))),".",TempPartMax+PdActualMax*ThetaJC)</f>
        <v>75.09</v>
      </c>
      <c r="AF24" s="186"/>
      <c r="AG24"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A</v>
      </c>
    </row>
    <row r="25" s="188" customFormat="true" ht="19.95" hidden="false" customHeight="true" outlineLevel="0" collapsed="false">
      <c r="A25" s="172" t="s">
        <v>373</v>
      </c>
      <c r="B25" s="173" t="s">
        <v>374</v>
      </c>
      <c r="C25" s="173" t="s">
        <v>375</v>
      </c>
      <c r="D25" s="173" t="s">
        <v>371</v>
      </c>
      <c r="E25" s="173" t="s">
        <v>376</v>
      </c>
      <c r="F25" s="172" t="n">
        <v>60</v>
      </c>
      <c r="G25" s="174" t="n">
        <f aca="false">IF(NOT(ISNUMBER(VceMaxRated)),".",0.75*VceMaxRated)</f>
        <v>45</v>
      </c>
      <c r="H25" s="175" t="n">
        <v>5</v>
      </c>
      <c r="I25" s="176" t="n">
        <f aca="false">IF(OR(NOT(ISNUMBER(VceMaxDerated)),(VceMaxDerated=0),NOT(ISNUMBER(VceActualMax))),".",VceActualMax/VceMaxDerated)</f>
        <v>0.111111111111111</v>
      </c>
      <c r="J25" s="172" t="n">
        <v>60</v>
      </c>
      <c r="K25" s="174" t="n">
        <f aca="false">IF(NOT(ISNUMBER(VcbMaxRated)),".",0.75*VcbMaxRated)</f>
        <v>45</v>
      </c>
      <c r="L25" s="175" t="n">
        <v>5</v>
      </c>
      <c r="M25" s="176" t="n">
        <f aca="false">IF(OR(NOT(ISNUMBER(VcbMaxDerated)),(VcbMaxDerated=0),NOT(ISNUMBER(VcbActualMax))),".",VcbActualMax/VcbMaxDerated)</f>
        <v>0.111111111111111</v>
      </c>
      <c r="N25" s="172" t="n">
        <v>5</v>
      </c>
      <c r="O25" s="177" t="n">
        <f aca="false">IF(NOT(ISNUMBER(VebMaxRated)),".",0.75*VebMaxRated)</f>
        <v>3.75</v>
      </c>
      <c r="P25" s="175" t="n">
        <v>0.7</v>
      </c>
      <c r="Q25" s="176" t="n">
        <f aca="false">IF(OR(NOT(ISNUMBER(VebMaxDerated)),(VebMaxDerated=0),NOT(ISNUMBER(VebActualMax))),".",VebActualMax/VebMaxDerated)</f>
        <v>0.186666666666667</v>
      </c>
      <c r="R25" s="178" t="n">
        <v>0.6</v>
      </c>
      <c r="S25" s="174" t="n">
        <f aca="false">IF(NOT(ISNUMBER(IcMaxRated)),".",0.75*IcMaxRated)</f>
        <v>0.45</v>
      </c>
      <c r="T25" s="175" t="n">
        <v>0.03</v>
      </c>
      <c r="U25" s="176" t="n">
        <f aca="false">IF(OR(NOT(ISNUMBER(IcMaxDerated)),(IcMaxDerated=0),NOT(ISNUMBER(IcActualMax))),".",IcActualMax/IcMaxDerated)</f>
        <v>0.0666666666666667</v>
      </c>
      <c r="V25" s="179" t="n">
        <f aca="false">IF(NOT(ISNUMBER(IcActualMax)),".",IF(IcActualMax&lt;=0.15,0.4,1))</f>
        <v>0.4</v>
      </c>
      <c r="W25" s="172" t="n">
        <v>1</v>
      </c>
      <c r="X25" s="177" t="n">
        <f aca="false">IF(PdRated25C&lt;(1/ThetaJC)*(200-TempPartMax),PdRated25C,(1/ThetaJC)*(200-TempPartMax))</f>
        <v>1</v>
      </c>
      <c r="Y25" s="180" t="n">
        <f aca="false">IF(OR(ISBLANK(partNum),ISBLANK(PdRatedMaxTemp)),".",0.5*PdRatedMaxTemp)</f>
        <v>0.5</v>
      </c>
      <c r="Z25" s="181" t="n">
        <v>0.001</v>
      </c>
      <c r="AA25" s="176" t="n">
        <f aca="false">IF(OR(NOT(ISNUMBER(PdDerated)),(PdDerated=0),NOT(ISNUMBER(PdActualMax))),".",PdActualMax/PdDerated)</f>
        <v>0.002</v>
      </c>
      <c r="AB25" s="182" t="n">
        <v>110</v>
      </c>
      <c r="AC25" s="183" t="n">
        <f aca="false">IF(NOT(MID(Spec,FIND("/",Spec),4)="/291"),"/291,2907",200)</f>
        <v>200</v>
      </c>
      <c r="AD25" s="184" t="n">
        <f aca="false">IF(NOT(ISNUMBER(TJMaxRated)),".",MIN(TJMaxRated-40,125))</f>
        <v>125</v>
      </c>
      <c r="AE25" s="185" t="n">
        <f aca="false">IF(OR(ISBLANK(partNum),NOT(ISNUMBER(PdActualMax)),NOT(ISNUMBER(ThetaJC)),NOT(ISNUMBER(TjMaxDerated))),".",TempPartMax+PdActualMax*ThetaJC)</f>
        <v>75.11</v>
      </c>
      <c r="AF25" s="186"/>
      <c r="AG25"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A</v>
      </c>
    </row>
    <row r="26" s="146" customFormat="true" ht="19.95" hidden="false" customHeight="true" outlineLevel="0" collapsed="false">
      <c r="A26" s="189"/>
      <c r="B26" s="190"/>
      <c r="C26" s="190"/>
      <c r="D26" s="190"/>
      <c r="E26" s="190"/>
      <c r="F26" s="189"/>
      <c r="G26" s="191" t="str">
        <f aca="false">IF(NOT(ISNUMBER(VceMaxRated)),".",0.75*VceMaxRated)</f>
        <v>.</v>
      </c>
      <c r="H26" s="192"/>
      <c r="I26" s="176" t="str">
        <f aca="false">IF(OR(NOT(ISNUMBER(VceMaxDerated)),(VceMaxDerated=0),NOT(ISNUMBER(VceActualMax))),".",VceActualMax/VceMaxDerated)</f>
        <v>.</v>
      </c>
      <c r="J26" s="189"/>
      <c r="K26" s="191" t="str">
        <f aca="false">IF(NOT(ISNUMBER(VcbMaxRated)),".",0.75*VcbMaxRated)</f>
        <v>.</v>
      </c>
      <c r="L26" s="192"/>
      <c r="M26" s="176" t="str">
        <f aca="false">IF(OR(NOT(ISNUMBER(VcbMaxDerated)),(VcbMaxDerated=0),NOT(ISNUMBER(VcbActualMax))),".",VcbActualMax/VcbMaxDerated)</f>
        <v>.</v>
      </c>
      <c r="N26" s="189"/>
      <c r="O26" s="193" t="str">
        <f aca="false">IF(NOT(ISNUMBER(VebMaxRated)),".",0.75*VebMaxRated)</f>
        <v>.</v>
      </c>
      <c r="P26" s="192"/>
      <c r="Q26" s="176" t="str">
        <f aca="false">IF(OR(NOT(ISNUMBER(VebMaxDerated)),(VebMaxDerated=0),NOT(ISNUMBER(VebActualMax))),".",VebActualMax/VebMaxDerated)</f>
        <v>.</v>
      </c>
      <c r="R26" s="194"/>
      <c r="S26" s="191" t="str">
        <f aca="false">IF(NOT(ISNUMBER(IcMaxRated)),".",0.75*IcMaxRated)</f>
        <v>.</v>
      </c>
      <c r="T26" s="192"/>
      <c r="U26" s="176" t="str">
        <f aca="false">IF(OR(NOT(ISNUMBER(IcMaxDerated)),(IcMaxDerated=0),NOT(ISNUMBER(IcActualMax))),".",IcActualMax/IcMaxDerated)</f>
        <v>.</v>
      </c>
      <c r="V26" s="195"/>
      <c r="W26" s="189"/>
      <c r="X26" s="193"/>
      <c r="Y26" s="196" t="str">
        <f aca="false">IF(OR(ISBLANK(partNum),ISBLANK(PdRatedMaxTemp)),".",0.5*PdRatedMaxTemp)</f>
        <v>.</v>
      </c>
      <c r="Z26" s="197"/>
      <c r="AA26" s="176" t="str">
        <f aca="false">IF(OR(NOT(ISNUMBER(PdDerated)),(PdDerated=0),NOT(ISNUMBER(PdActualMax))),".",PdActualMax/PdDerated)</f>
        <v>.</v>
      </c>
      <c r="AB26" s="198"/>
      <c r="AC26" s="199"/>
      <c r="AD26" s="200" t="str">
        <f aca="false">IF(NOT(ISNUMBER(TJMaxRated)),".",MIN(TJMaxRated-40,125))</f>
        <v>.</v>
      </c>
      <c r="AE26" s="201" t="str">
        <f aca="false">IF(OR(ISBLANK(partNum),NOT(ISNUMBER(PdActualMax)),NOT(ISNUMBER(ThetaJC)),NOT(ISNUMBER(TjMaxDerated))),".",TempPartMax+PdActualMax*ThetaJC)</f>
        <v>.</v>
      </c>
      <c r="AF26" s="202"/>
      <c r="AG26" s="203" t="str">
        <f aca="false">IF(OR(ISBLANK(VceActualMax),ISBLANK(VcbActualMax),ISBLANK(VebActualMax),ISBLANK(IcActualMax),ISBLANK(PdActualMax)),".",IF(OR(IF(ISNUMBER(VceStressRatio),(VceStressRatio&gt;1),0),IF(ISNUMBER(VcbStressRatio),(VcbStressRatio&gt;1),0),IF(ISNUMBER(VebStressRatio),(VebStressRatio&gt;1),0),IF(ISNUMBER(IcStressRatio),(IcStressRatio&gt;1),0),IF(ISNUMBER(PdStressRatio),(PdStressRatio&gt;1),0),IF(ISNUMBER(JunctionTemp),(JunctionTemp&gt;TjMaxDerated),0)),"U","A"))</f>
        <v>.</v>
      </c>
    </row>
    <row r="27" s="146" customFormat="true" ht="19.95" hidden="false" customHeight="true" outlineLevel="0" collapsed="false">
      <c r="A27" s="189"/>
      <c r="B27" s="190"/>
      <c r="C27" s="190"/>
      <c r="D27" s="190"/>
      <c r="E27" s="190"/>
      <c r="F27" s="189"/>
      <c r="G27" s="191" t="str">
        <f aca="false">IF(NOT(ISNUMBER(VceMaxRated)),".",0.75*VceMaxRated)</f>
        <v>.</v>
      </c>
      <c r="H27" s="192"/>
      <c r="I27" s="176" t="str">
        <f aca="false">IF(OR(NOT(ISNUMBER(VceMaxDerated)),(VceMaxDerated=0),NOT(ISNUMBER(VceActualMax))),".",VceActualMax/VceMaxDerated)</f>
        <v>.</v>
      </c>
      <c r="J27" s="189"/>
      <c r="K27" s="191" t="str">
        <f aca="false">IF(NOT(ISNUMBER(VcbMaxRated)),".",0.75*VcbMaxRated)</f>
        <v>.</v>
      </c>
      <c r="L27" s="192"/>
      <c r="M27" s="176" t="str">
        <f aca="false">IF(OR(NOT(ISNUMBER(VcbMaxDerated)),(VcbMaxDerated=0),NOT(ISNUMBER(VcbActualMax))),".",VcbActualMax/VcbMaxDerated)</f>
        <v>.</v>
      </c>
      <c r="N27" s="189"/>
      <c r="O27" s="193" t="str">
        <f aca="false">IF(NOT(ISNUMBER(VebMaxRated)),".",0.75*VebMaxRated)</f>
        <v>.</v>
      </c>
      <c r="P27" s="192"/>
      <c r="Q27" s="176" t="str">
        <f aca="false">IF(OR(NOT(ISNUMBER(VebMaxDerated)),(VebMaxDerated=0),NOT(ISNUMBER(VebActualMax))),".",VebActualMax/VebMaxDerated)</f>
        <v>.</v>
      </c>
      <c r="R27" s="194"/>
      <c r="S27" s="191" t="str">
        <f aca="false">IF(NOT(ISNUMBER(IcMaxRated)),".",0.75*IcMaxRated)</f>
        <v>.</v>
      </c>
      <c r="T27" s="192"/>
      <c r="U27" s="176" t="str">
        <f aca="false">IF(OR(NOT(ISNUMBER(IcMaxDerated)),(IcMaxDerated=0),NOT(ISNUMBER(IcActualMax))),".",IcActualMax/IcMaxDerated)</f>
        <v>.</v>
      </c>
      <c r="V27" s="195"/>
      <c r="W27" s="189"/>
      <c r="X27" s="193"/>
      <c r="Y27" s="196" t="str">
        <f aca="false">IF(OR(ISBLANK(partNum),ISBLANK(PdRatedMaxTemp)),".",0.5*PdRatedMaxTemp)</f>
        <v>.</v>
      </c>
      <c r="Z27" s="197"/>
      <c r="AA27" s="176" t="str">
        <f aca="false">IF(OR(NOT(ISNUMBER(PdDerated)),(PdDerated=0),NOT(ISNUMBER(PdActualMax))),".",PdActualMax/PdDerated)</f>
        <v>.</v>
      </c>
      <c r="AB27" s="198"/>
      <c r="AC27" s="199"/>
      <c r="AD27" s="200" t="str">
        <f aca="false">IF(NOT(ISNUMBER(TJMaxRated)),".",MIN(TJMaxRated-40,125))</f>
        <v>.</v>
      </c>
      <c r="AE27" s="201" t="str">
        <f aca="false">IF(OR(ISBLANK(partNum),NOT(ISNUMBER(PdActualMax)),NOT(ISNUMBER(ThetaJC)),NOT(ISNUMBER(TjMaxDerated))),".",TempPartMax+PdActualMax*ThetaJC)</f>
        <v>.</v>
      </c>
      <c r="AF27" s="202"/>
      <c r="AG27" s="203" t="str">
        <f aca="false">IF(OR(ISBLANK(VceActualMax),ISBLANK(VcbActualMax),ISBLANK(VebActualMax),ISBLANK(IcActualMax),ISBLANK(PdActualMax)),".",IF(OR(IF(ISNUMBER(VceStressRatio),(VceStressRatio&gt;1),0),IF(ISNUMBER(VcbStressRatio),(VcbStressRatio&gt;1),0),IF(ISNUMBER(VebStressRatio),(VebStressRatio&gt;1),0),IF(ISNUMBER(IcStressRatio),(IcStressRatio&gt;1),0),IF(ISNUMBER(PdStressRatio),(PdStressRatio&gt;1),0),IF(ISNUMBER(JunctionTemp),(JunctionTemp&gt;TjMaxDerated),0)),"U","A"))</f>
        <v>.</v>
      </c>
    </row>
    <row r="28" s="146" customFormat="true" ht="19.95" hidden="false" customHeight="true" outlineLevel="0" collapsed="false">
      <c r="A28" s="189"/>
      <c r="B28" s="190"/>
      <c r="C28" s="190"/>
      <c r="D28" s="190"/>
      <c r="E28" s="190"/>
      <c r="F28" s="189"/>
      <c r="G28" s="191" t="str">
        <f aca="false">IF(NOT(ISNUMBER(VceMaxRated)),".",0.75*VceMaxRated)</f>
        <v>.</v>
      </c>
      <c r="H28" s="192"/>
      <c r="I28" s="176" t="str">
        <f aca="false">IF(OR(NOT(ISNUMBER(VceMaxDerated)),(VceMaxDerated=0),NOT(ISNUMBER(VceActualMax))),".",VceActualMax/VceMaxDerated)</f>
        <v>.</v>
      </c>
      <c r="J28" s="189"/>
      <c r="K28" s="191" t="str">
        <f aca="false">IF(NOT(ISNUMBER(VcbMaxRated)),".",0.75*VcbMaxRated)</f>
        <v>.</v>
      </c>
      <c r="L28" s="192"/>
      <c r="M28" s="176" t="str">
        <f aca="false">IF(OR(NOT(ISNUMBER(VcbMaxDerated)),(VcbMaxDerated=0),NOT(ISNUMBER(VcbActualMax))),".",VcbActualMax/VcbMaxDerated)</f>
        <v>.</v>
      </c>
      <c r="N28" s="189"/>
      <c r="O28" s="193" t="str">
        <f aca="false">IF(NOT(ISNUMBER(VebMaxRated)),".",0.75*VebMaxRated)</f>
        <v>.</v>
      </c>
      <c r="P28" s="192"/>
      <c r="Q28" s="176" t="str">
        <f aca="false">IF(OR(NOT(ISNUMBER(VebMaxDerated)),(VebMaxDerated=0),NOT(ISNUMBER(VebActualMax))),".",VebActualMax/VebMaxDerated)</f>
        <v>.</v>
      </c>
      <c r="R28" s="194"/>
      <c r="S28" s="191" t="str">
        <f aca="false">IF(NOT(ISNUMBER(IcMaxRated)),".",0.75*IcMaxRated)</f>
        <v>.</v>
      </c>
      <c r="T28" s="192"/>
      <c r="U28" s="176" t="str">
        <f aca="false">IF(OR(NOT(ISNUMBER(IcMaxDerated)),(IcMaxDerated=0),NOT(ISNUMBER(IcActualMax))),".",IcActualMax/IcMaxDerated)</f>
        <v>.</v>
      </c>
      <c r="V28" s="195"/>
      <c r="W28" s="189"/>
      <c r="X28" s="193"/>
      <c r="Y28" s="196" t="str">
        <f aca="false">IF(OR(ISBLANK(partNum),ISBLANK(PdRatedMaxTemp)),".",0.5*PdRatedMaxTemp)</f>
        <v>.</v>
      </c>
      <c r="Z28" s="197"/>
      <c r="AA28" s="176" t="str">
        <f aca="false">IF(OR(NOT(ISNUMBER(PdDerated)),(PdDerated=0),NOT(ISNUMBER(PdActualMax))),".",PdActualMax/PdDerated)</f>
        <v>.</v>
      </c>
      <c r="AB28" s="198"/>
      <c r="AC28" s="199"/>
      <c r="AD28" s="200" t="str">
        <f aca="false">IF(NOT(ISNUMBER(TJMaxRated)),".",MIN(TJMaxRated-40,125))</f>
        <v>.</v>
      </c>
      <c r="AE28" s="201" t="str">
        <f aca="false">IF(OR(ISBLANK(partNum),NOT(ISNUMBER(PdActualMax)),NOT(ISNUMBER(ThetaJC)),NOT(ISNUMBER(TjMaxDerated))),".",TempPartMax+PdActualMax*ThetaJC)</f>
        <v>.</v>
      </c>
      <c r="AF28" s="202"/>
      <c r="AG28" s="203" t="str">
        <f aca="false">IF(OR(ISBLANK(VceActualMax),ISBLANK(VcbActualMax),ISBLANK(VebActualMax),ISBLANK(IcActualMax),ISBLANK(PdActualMax)),".",IF(OR(IF(ISNUMBER(VceStressRatio),(VceStressRatio&gt;1),0),IF(ISNUMBER(VcbStressRatio),(VcbStressRatio&gt;1),0),IF(ISNUMBER(VebStressRatio),(VebStressRatio&gt;1),0),IF(ISNUMBER(IcStressRatio),(IcStressRatio&gt;1),0),IF(ISNUMBER(PdStressRatio),(PdStressRatio&gt;1),0),IF(ISNUMBER(JunctionTemp),(JunctionTemp&gt;TjMaxDerated),0)),"U","A"))</f>
        <v>.</v>
      </c>
    </row>
    <row r="29" s="146" customFormat="true" ht="19.95" hidden="false" customHeight="true" outlineLevel="0" collapsed="false">
      <c r="A29" s="189"/>
      <c r="B29" s="190"/>
      <c r="C29" s="190"/>
      <c r="D29" s="190"/>
      <c r="E29" s="190"/>
      <c r="F29" s="189"/>
      <c r="G29" s="191" t="str">
        <f aca="false">IF(NOT(ISNUMBER(VceMaxRated)),".",0.75*VceMaxRated)</f>
        <v>.</v>
      </c>
      <c r="H29" s="192"/>
      <c r="I29" s="176" t="str">
        <f aca="false">IF(OR(NOT(ISNUMBER(VceMaxDerated)),(VceMaxDerated=0),NOT(ISNUMBER(VceActualMax))),".",VceActualMax/VceMaxDerated)</f>
        <v>.</v>
      </c>
      <c r="J29" s="189"/>
      <c r="K29" s="191" t="str">
        <f aca="false">IF(NOT(ISNUMBER(VcbMaxRated)),".",0.75*VcbMaxRated)</f>
        <v>.</v>
      </c>
      <c r="L29" s="192"/>
      <c r="M29" s="176" t="str">
        <f aca="false">IF(OR(NOT(ISNUMBER(VcbMaxDerated)),(VcbMaxDerated=0),NOT(ISNUMBER(VcbActualMax))),".",VcbActualMax/VcbMaxDerated)</f>
        <v>.</v>
      </c>
      <c r="N29" s="189"/>
      <c r="O29" s="193" t="str">
        <f aca="false">IF(NOT(ISNUMBER(VebMaxRated)),".",0.75*VebMaxRated)</f>
        <v>.</v>
      </c>
      <c r="P29" s="192"/>
      <c r="Q29" s="176" t="str">
        <f aca="false">IF(OR(NOT(ISNUMBER(VebMaxDerated)),(VebMaxDerated=0),NOT(ISNUMBER(VebActualMax))),".",VebActualMax/VebMaxDerated)</f>
        <v>.</v>
      </c>
      <c r="R29" s="194"/>
      <c r="S29" s="191" t="str">
        <f aca="false">IF(NOT(ISNUMBER(IcMaxRated)),".",0.75*IcMaxRated)</f>
        <v>.</v>
      </c>
      <c r="T29" s="192"/>
      <c r="U29" s="176" t="str">
        <f aca="false">IF(OR(NOT(ISNUMBER(IcMaxDerated)),(IcMaxDerated=0),NOT(ISNUMBER(IcActualMax))),".",IcActualMax/IcMaxDerated)</f>
        <v>.</v>
      </c>
      <c r="V29" s="195"/>
      <c r="W29" s="189"/>
      <c r="X29" s="193"/>
      <c r="Y29" s="196" t="str">
        <f aca="false">IF(OR(ISBLANK(partNum),ISBLANK(PdRatedMaxTemp)),".",0.5*PdRatedMaxTemp)</f>
        <v>.</v>
      </c>
      <c r="Z29" s="197"/>
      <c r="AA29" s="176" t="str">
        <f aca="false">IF(OR(NOT(ISNUMBER(PdDerated)),(PdDerated=0),NOT(ISNUMBER(PdActualMax))),".",PdActualMax/PdDerated)</f>
        <v>.</v>
      </c>
      <c r="AB29" s="198"/>
      <c r="AC29" s="199"/>
      <c r="AD29" s="200" t="str">
        <f aca="false">IF(NOT(ISNUMBER(TJMaxRated)),".",MIN(TJMaxRated-40,125))</f>
        <v>.</v>
      </c>
      <c r="AE29" s="201" t="str">
        <f aca="false">IF(OR(ISBLANK(partNum),NOT(ISNUMBER(PdActualMax)),NOT(ISNUMBER(ThetaJC)),NOT(ISNUMBER(TjMaxDerated))),".",TempPartMax+PdActualMax*ThetaJC)</f>
        <v>.</v>
      </c>
      <c r="AF29" s="202"/>
      <c r="AG29" s="203" t="str">
        <f aca="false">IF(OR(ISBLANK(VceActualMax),ISBLANK(VcbActualMax),ISBLANK(VebActualMax),ISBLANK(IcActualMax),ISBLANK(PdActualMax)),".",IF(OR(IF(ISNUMBER(VceStressRatio),(VceStressRatio&gt;1),0),IF(ISNUMBER(VcbStressRatio),(VcbStressRatio&gt;1),0),IF(ISNUMBER(VebStressRatio),(VebStressRatio&gt;1),0),IF(ISNUMBER(IcStressRatio),(IcStressRatio&gt;1),0),IF(ISNUMBER(PdStressRatio),(PdStressRatio&gt;1),0),IF(ISNUMBER(JunctionTemp),(JunctionTemp&gt;TjMaxDerated),0)),"U","A"))</f>
        <v>.</v>
      </c>
    </row>
    <row r="30" s="146" customFormat="true" ht="19.95" hidden="false" customHeight="true" outlineLevel="0" collapsed="false">
      <c r="A30" s="189"/>
      <c r="B30" s="190"/>
      <c r="C30" s="190"/>
      <c r="D30" s="190"/>
      <c r="E30" s="190"/>
      <c r="F30" s="189"/>
      <c r="G30" s="191" t="str">
        <f aca="false">IF(NOT(ISNUMBER(VceMaxRated)),".",0.75*VceMaxRated)</f>
        <v>.</v>
      </c>
      <c r="H30" s="192"/>
      <c r="I30" s="176" t="str">
        <f aca="false">IF(OR(NOT(ISNUMBER(VceMaxDerated)),(VceMaxDerated=0),NOT(ISNUMBER(VceActualMax))),".",VceActualMax/VceMaxDerated)</f>
        <v>.</v>
      </c>
      <c r="J30" s="189"/>
      <c r="K30" s="191" t="str">
        <f aca="false">IF(NOT(ISNUMBER(VcbMaxRated)),".",0.75*VcbMaxRated)</f>
        <v>.</v>
      </c>
      <c r="L30" s="192"/>
      <c r="M30" s="176" t="str">
        <f aca="false">IF(OR(NOT(ISNUMBER(VcbMaxDerated)),(VcbMaxDerated=0),NOT(ISNUMBER(VcbActualMax))),".",VcbActualMax/VcbMaxDerated)</f>
        <v>.</v>
      </c>
      <c r="N30" s="189"/>
      <c r="O30" s="193" t="str">
        <f aca="false">IF(NOT(ISNUMBER(VebMaxRated)),".",0.75*VebMaxRated)</f>
        <v>.</v>
      </c>
      <c r="P30" s="192"/>
      <c r="Q30" s="176" t="str">
        <f aca="false">IF(OR(NOT(ISNUMBER(VebMaxDerated)),(VebMaxDerated=0),NOT(ISNUMBER(VebActualMax))),".",VebActualMax/VebMaxDerated)</f>
        <v>.</v>
      </c>
      <c r="R30" s="194"/>
      <c r="S30" s="191" t="str">
        <f aca="false">IF(NOT(ISNUMBER(IcMaxRated)),".",0.75*IcMaxRated)</f>
        <v>.</v>
      </c>
      <c r="T30" s="192"/>
      <c r="U30" s="176" t="str">
        <f aca="false">IF(OR(NOT(ISNUMBER(IcMaxDerated)),(IcMaxDerated=0),NOT(ISNUMBER(IcActualMax))),".",IcActualMax/IcMaxDerated)</f>
        <v>.</v>
      </c>
      <c r="V30" s="195"/>
      <c r="W30" s="189"/>
      <c r="X30" s="193"/>
      <c r="Y30" s="196" t="str">
        <f aca="false">IF(OR(ISBLANK(partNum),ISBLANK(PdRatedMaxTemp)),".",0.5*PdRatedMaxTemp)</f>
        <v>.</v>
      </c>
      <c r="Z30" s="197"/>
      <c r="AA30" s="176" t="str">
        <f aca="false">IF(OR(NOT(ISNUMBER(PdDerated)),(PdDerated=0),NOT(ISNUMBER(PdActualMax))),".",PdActualMax/PdDerated)</f>
        <v>.</v>
      </c>
      <c r="AB30" s="198"/>
      <c r="AC30" s="199"/>
      <c r="AD30" s="200" t="str">
        <f aca="false">IF(NOT(ISNUMBER(TJMaxRated)),".",MIN(TJMaxRated-40,125))</f>
        <v>.</v>
      </c>
      <c r="AE30" s="201" t="str">
        <f aca="false">IF(OR(ISBLANK(partNum),NOT(ISNUMBER(PdActualMax)),NOT(ISNUMBER(ThetaJC)),NOT(ISNUMBER(TjMaxDerated))),".",TempPartMax+PdActualMax*ThetaJC)</f>
        <v>.</v>
      </c>
      <c r="AF30" s="202"/>
      <c r="AG30" s="203" t="str">
        <f aca="false">IF(OR(ISBLANK(VceActualMax),ISBLANK(VcbActualMax),ISBLANK(VebActualMax),ISBLANK(IcActualMax),ISBLANK(PdActualMax)),".",IF(OR(IF(ISNUMBER(VceStressRatio),(VceStressRatio&gt;1),0),IF(ISNUMBER(VcbStressRatio),(VcbStressRatio&gt;1),0),IF(ISNUMBER(VebStressRatio),(VebStressRatio&gt;1),0),IF(ISNUMBER(IcStressRatio),(IcStressRatio&gt;1),0),IF(ISNUMBER(PdStressRatio),(PdStressRatio&gt;1),0),IF(ISNUMBER(JunctionTemp),(JunctionTemp&gt;TjMaxDerated),0)),"U","A"))</f>
        <v>.</v>
      </c>
    </row>
    <row r="31" s="146" customFormat="true" ht="19.95" hidden="false" customHeight="true" outlineLevel="0" collapsed="false">
      <c r="A31" s="189"/>
      <c r="B31" s="190"/>
      <c r="C31" s="190"/>
      <c r="D31" s="190"/>
      <c r="E31" s="190"/>
      <c r="F31" s="189"/>
      <c r="G31" s="191" t="str">
        <f aca="false">IF(NOT(ISNUMBER(VceMaxRated)),".",0.75*VceMaxRated)</f>
        <v>.</v>
      </c>
      <c r="H31" s="192"/>
      <c r="I31" s="176" t="str">
        <f aca="false">IF(OR(NOT(ISNUMBER(VceMaxDerated)),(VceMaxDerated=0),NOT(ISNUMBER(VceActualMax))),".",VceActualMax/VceMaxDerated)</f>
        <v>.</v>
      </c>
      <c r="J31" s="189"/>
      <c r="K31" s="191" t="str">
        <f aca="false">IF(NOT(ISNUMBER(VcbMaxRated)),".",0.75*VcbMaxRated)</f>
        <v>.</v>
      </c>
      <c r="L31" s="192"/>
      <c r="M31" s="176" t="str">
        <f aca="false">IF(OR(NOT(ISNUMBER(VcbMaxDerated)),(VcbMaxDerated=0),NOT(ISNUMBER(VcbActualMax))),".",VcbActualMax/VcbMaxDerated)</f>
        <v>.</v>
      </c>
      <c r="N31" s="189"/>
      <c r="O31" s="193" t="str">
        <f aca="false">IF(NOT(ISNUMBER(VebMaxRated)),".",0.75*VebMaxRated)</f>
        <v>.</v>
      </c>
      <c r="P31" s="192"/>
      <c r="Q31" s="176" t="str">
        <f aca="false">IF(OR(NOT(ISNUMBER(VebMaxDerated)),(VebMaxDerated=0),NOT(ISNUMBER(VebActualMax))),".",VebActualMax/VebMaxDerated)</f>
        <v>.</v>
      </c>
      <c r="R31" s="194"/>
      <c r="S31" s="191" t="str">
        <f aca="false">IF(NOT(ISNUMBER(IcMaxRated)),".",0.75*IcMaxRated)</f>
        <v>.</v>
      </c>
      <c r="T31" s="192"/>
      <c r="U31" s="176" t="str">
        <f aca="false">IF(OR(NOT(ISNUMBER(IcMaxDerated)),(IcMaxDerated=0),NOT(ISNUMBER(IcActualMax))),".",IcActualMax/IcMaxDerated)</f>
        <v>.</v>
      </c>
      <c r="V31" s="195"/>
      <c r="W31" s="189"/>
      <c r="X31" s="193"/>
      <c r="Y31" s="196" t="str">
        <f aca="false">IF(OR(ISBLANK(partNum),ISBLANK(PdRatedMaxTemp)),".",0.5*PdRatedMaxTemp)</f>
        <v>.</v>
      </c>
      <c r="Z31" s="197"/>
      <c r="AA31" s="176" t="str">
        <f aca="false">IF(OR(NOT(ISNUMBER(PdDerated)),(PdDerated=0),NOT(ISNUMBER(PdActualMax))),".",PdActualMax/PdDerated)</f>
        <v>.</v>
      </c>
      <c r="AB31" s="198"/>
      <c r="AC31" s="199"/>
      <c r="AD31" s="200" t="str">
        <f aca="false">IF(NOT(ISNUMBER(TJMaxRated)),".",MIN(TJMaxRated-40,125))</f>
        <v>.</v>
      </c>
      <c r="AE31" s="201" t="str">
        <f aca="false">IF(OR(ISBLANK(partNum),NOT(ISNUMBER(PdActualMax)),NOT(ISNUMBER(ThetaJC)),NOT(ISNUMBER(TjMaxDerated))),".",TempPartMax+PdActualMax*ThetaJC)</f>
        <v>.</v>
      </c>
      <c r="AF31" s="202"/>
      <c r="AG31" s="203" t="str">
        <f aca="false">IF(OR(ISBLANK(VceActualMax),ISBLANK(VcbActualMax),ISBLANK(VebActualMax),ISBLANK(IcActualMax),ISBLANK(PdActualMax)),".",IF(OR(IF(ISNUMBER(VceStressRatio),(VceStressRatio&gt;1),0),IF(ISNUMBER(VcbStressRatio),(VcbStressRatio&gt;1),0),IF(ISNUMBER(VebStressRatio),(VebStressRatio&gt;1),0),IF(ISNUMBER(IcStressRatio),(IcStressRatio&gt;1),0),IF(ISNUMBER(PdStressRatio),(PdStressRatio&gt;1),0),IF(ISNUMBER(JunctionTemp),(JunctionTemp&gt;TjMaxDerated),0)),"U","A"))</f>
        <v>.</v>
      </c>
    </row>
    <row r="32" s="146" customFormat="true" ht="19.95" hidden="false" customHeight="true" outlineLevel="0" collapsed="false">
      <c r="A32" s="189"/>
      <c r="B32" s="190"/>
      <c r="C32" s="190"/>
      <c r="D32" s="190"/>
      <c r="E32" s="190"/>
      <c r="F32" s="189"/>
      <c r="G32" s="191" t="str">
        <f aca="false">IF(NOT(ISNUMBER(VceMaxRated)),".",0.75*VceMaxRated)</f>
        <v>.</v>
      </c>
      <c r="H32" s="192"/>
      <c r="I32" s="176" t="str">
        <f aca="false">IF(OR(NOT(ISNUMBER(VceMaxDerated)),(VceMaxDerated=0),NOT(ISNUMBER(VceActualMax))),".",VceActualMax/VceMaxDerated)</f>
        <v>.</v>
      </c>
      <c r="J32" s="189"/>
      <c r="K32" s="191" t="str">
        <f aca="false">IF(NOT(ISNUMBER(VcbMaxRated)),".",0.75*VcbMaxRated)</f>
        <v>.</v>
      </c>
      <c r="L32" s="192"/>
      <c r="M32" s="176" t="str">
        <f aca="false">IF(OR(NOT(ISNUMBER(VcbMaxDerated)),(VcbMaxDerated=0),NOT(ISNUMBER(VcbActualMax))),".",VcbActualMax/VcbMaxDerated)</f>
        <v>.</v>
      </c>
      <c r="N32" s="189"/>
      <c r="O32" s="193" t="str">
        <f aca="false">IF(NOT(ISNUMBER(VebMaxRated)),".",0.75*VebMaxRated)</f>
        <v>.</v>
      </c>
      <c r="P32" s="192"/>
      <c r="Q32" s="176" t="str">
        <f aca="false">IF(OR(NOT(ISNUMBER(VebMaxDerated)),(VebMaxDerated=0),NOT(ISNUMBER(VebActualMax))),".",VebActualMax/VebMaxDerated)</f>
        <v>.</v>
      </c>
      <c r="R32" s="194"/>
      <c r="S32" s="191" t="str">
        <f aca="false">IF(NOT(ISNUMBER(IcMaxRated)),".",0.75*IcMaxRated)</f>
        <v>.</v>
      </c>
      <c r="T32" s="192"/>
      <c r="U32" s="176" t="str">
        <f aca="false">IF(OR(NOT(ISNUMBER(IcMaxDerated)),(IcMaxDerated=0),NOT(ISNUMBER(IcActualMax))),".",IcActualMax/IcMaxDerated)</f>
        <v>.</v>
      </c>
      <c r="V32" s="195"/>
      <c r="W32" s="189"/>
      <c r="X32" s="193"/>
      <c r="Y32" s="196" t="str">
        <f aca="false">IF(OR(ISBLANK(partNum),ISBLANK(PdRatedMaxTemp)),".",0.5*PdRatedMaxTemp)</f>
        <v>.</v>
      </c>
      <c r="Z32" s="197"/>
      <c r="AA32" s="176" t="str">
        <f aca="false">IF(OR(NOT(ISNUMBER(PdDerated)),(PdDerated=0),NOT(ISNUMBER(PdActualMax))),".",PdActualMax/PdDerated)</f>
        <v>.</v>
      </c>
      <c r="AB32" s="198"/>
      <c r="AC32" s="199"/>
      <c r="AD32" s="200" t="str">
        <f aca="false">IF(NOT(ISNUMBER(TJMaxRated)),".",MIN(TJMaxRated-40,125))</f>
        <v>.</v>
      </c>
      <c r="AE32" s="201" t="str">
        <f aca="false">IF(OR(ISBLANK(partNum),NOT(ISNUMBER(PdActualMax)),NOT(ISNUMBER(ThetaJC)),NOT(ISNUMBER(TjMaxDerated))),".",TempPartMax+PdActualMax*ThetaJC)</f>
        <v>.</v>
      </c>
      <c r="AF32" s="202"/>
      <c r="AG32" s="203" t="str">
        <f aca="false">IF(OR(ISBLANK(VceActualMax),ISBLANK(VcbActualMax),ISBLANK(VebActualMax),ISBLANK(IcActualMax),ISBLANK(PdActualMax)),".",IF(OR(IF(ISNUMBER(VceStressRatio),(VceStressRatio&gt;1),0),IF(ISNUMBER(VcbStressRatio),(VcbStressRatio&gt;1),0),IF(ISNUMBER(VebStressRatio),(VebStressRatio&gt;1),0),IF(ISNUMBER(IcStressRatio),(IcStressRatio&gt;1),0),IF(ISNUMBER(PdStressRatio),(PdStressRatio&gt;1),0),IF(ISNUMBER(JunctionTemp),(JunctionTemp&gt;TjMaxDerated),0)),"U","A"))</f>
        <v>.</v>
      </c>
    </row>
    <row r="33" s="146" customFormat="true" ht="19.95" hidden="false" customHeight="true" outlineLevel="0" collapsed="false">
      <c r="A33" s="189"/>
      <c r="B33" s="190"/>
      <c r="C33" s="190"/>
      <c r="D33" s="190"/>
      <c r="E33" s="190"/>
      <c r="F33" s="189"/>
      <c r="G33" s="191" t="str">
        <f aca="false">IF(NOT(ISNUMBER(VceMaxRated)),".",0.75*VceMaxRated)</f>
        <v>.</v>
      </c>
      <c r="H33" s="192"/>
      <c r="I33" s="176" t="str">
        <f aca="false">IF(OR(NOT(ISNUMBER(VceMaxDerated)),(VceMaxDerated=0),NOT(ISNUMBER(VceActualMax))),".",VceActualMax/VceMaxDerated)</f>
        <v>.</v>
      </c>
      <c r="J33" s="189"/>
      <c r="K33" s="191" t="str">
        <f aca="false">IF(NOT(ISNUMBER(VcbMaxRated)),".",0.75*VcbMaxRated)</f>
        <v>.</v>
      </c>
      <c r="L33" s="192"/>
      <c r="M33" s="176" t="str">
        <f aca="false">IF(OR(NOT(ISNUMBER(VcbMaxDerated)),(VcbMaxDerated=0),NOT(ISNUMBER(VcbActualMax))),".",VcbActualMax/VcbMaxDerated)</f>
        <v>.</v>
      </c>
      <c r="N33" s="189"/>
      <c r="O33" s="193" t="str">
        <f aca="false">IF(NOT(ISNUMBER(VebMaxRated)),".",0.75*VebMaxRated)</f>
        <v>.</v>
      </c>
      <c r="P33" s="192"/>
      <c r="Q33" s="176" t="str">
        <f aca="false">IF(OR(NOT(ISNUMBER(VebMaxDerated)),(VebMaxDerated=0),NOT(ISNUMBER(VebActualMax))),".",VebActualMax/VebMaxDerated)</f>
        <v>.</v>
      </c>
      <c r="R33" s="194"/>
      <c r="S33" s="191" t="str">
        <f aca="false">IF(NOT(ISNUMBER(IcMaxRated)),".",0.75*IcMaxRated)</f>
        <v>.</v>
      </c>
      <c r="T33" s="192"/>
      <c r="U33" s="176" t="str">
        <f aca="false">IF(OR(NOT(ISNUMBER(IcMaxDerated)),(IcMaxDerated=0),NOT(ISNUMBER(IcActualMax))),".",IcActualMax/IcMaxDerated)</f>
        <v>.</v>
      </c>
      <c r="V33" s="195"/>
      <c r="W33" s="189"/>
      <c r="X33" s="193"/>
      <c r="Y33" s="196" t="str">
        <f aca="false">IF(OR(ISBLANK(partNum),ISBLANK(PdRatedMaxTemp)),".",0.5*PdRatedMaxTemp)</f>
        <v>.</v>
      </c>
      <c r="Z33" s="197"/>
      <c r="AA33" s="176" t="str">
        <f aca="false">IF(OR(NOT(ISNUMBER(PdDerated)),(PdDerated=0),NOT(ISNUMBER(PdActualMax))),".",PdActualMax/PdDerated)</f>
        <v>.</v>
      </c>
      <c r="AB33" s="198"/>
      <c r="AC33" s="199"/>
      <c r="AD33" s="200" t="str">
        <f aca="false">IF(NOT(ISNUMBER(TJMaxRated)),".",MIN(TJMaxRated-40,125))</f>
        <v>.</v>
      </c>
      <c r="AE33" s="201" t="str">
        <f aca="false">IF(OR(ISBLANK(partNum),NOT(ISNUMBER(PdActualMax)),NOT(ISNUMBER(ThetaJC)),NOT(ISNUMBER(TjMaxDerated))),".",TempPartMax+PdActualMax*ThetaJC)</f>
        <v>.</v>
      </c>
      <c r="AF33" s="202"/>
      <c r="AG33" s="203" t="str">
        <f aca="false">IF(OR(ISBLANK(VceActualMax),ISBLANK(VcbActualMax),ISBLANK(VebActualMax),ISBLANK(IcActualMax),ISBLANK(PdActualMax)),".",IF(OR(IF(ISNUMBER(VceStressRatio),(VceStressRatio&gt;1),0),IF(ISNUMBER(VcbStressRatio),(VcbStressRatio&gt;1),0),IF(ISNUMBER(VebStressRatio),(VebStressRatio&gt;1),0),IF(ISNUMBER(IcStressRatio),(IcStressRatio&gt;1),0),IF(ISNUMBER(PdStressRatio),(PdStressRatio&gt;1),0),IF(ISNUMBER(JunctionTemp),(JunctionTemp&gt;TjMaxDerated),0)),"U","A"))</f>
        <v>.</v>
      </c>
    </row>
    <row r="34" s="146" customFormat="true" ht="19.95" hidden="false" customHeight="true" outlineLevel="0" collapsed="false">
      <c r="A34" s="189"/>
      <c r="B34" s="190"/>
      <c r="C34" s="190"/>
      <c r="D34" s="190"/>
      <c r="E34" s="190"/>
      <c r="F34" s="189"/>
      <c r="G34" s="191" t="str">
        <f aca="false">IF(NOT(ISNUMBER(VceMaxRated)),".",0.75*VceMaxRated)</f>
        <v>.</v>
      </c>
      <c r="H34" s="192"/>
      <c r="I34" s="176" t="str">
        <f aca="false">IF(OR(NOT(ISNUMBER(VceMaxDerated)),(VceMaxDerated=0),NOT(ISNUMBER(VceActualMax))),".",VceActualMax/VceMaxDerated)</f>
        <v>.</v>
      </c>
      <c r="J34" s="189"/>
      <c r="K34" s="191" t="str">
        <f aca="false">IF(NOT(ISNUMBER(VcbMaxRated)),".",0.75*VcbMaxRated)</f>
        <v>.</v>
      </c>
      <c r="L34" s="192"/>
      <c r="M34" s="176" t="str">
        <f aca="false">IF(OR(NOT(ISNUMBER(VcbMaxDerated)),(VcbMaxDerated=0),NOT(ISNUMBER(VcbActualMax))),".",VcbActualMax/VcbMaxDerated)</f>
        <v>.</v>
      </c>
      <c r="N34" s="189"/>
      <c r="O34" s="193" t="str">
        <f aca="false">IF(NOT(ISNUMBER(VebMaxRated)),".",0.75*VebMaxRated)</f>
        <v>.</v>
      </c>
      <c r="P34" s="192"/>
      <c r="Q34" s="176" t="str">
        <f aca="false">IF(OR(NOT(ISNUMBER(VebMaxDerated)),(VebMaxDerated=0),NOT(ISNUMBER(VebActualMax))),".",VebActualMax/VebMaxDerated)</f>
        <v>.</v>
      </c>
      <c r="R34" s="194"/>
      <c r="S34" s="191" t="str">
        <f aca="false">IF(NOT(ISNUMBER(IcMaxRated)),".",0.75*IcMaxRated)</f>
        <v>.</v>
      </c>
      <c r="T34" s="192"/>
      <c r="U34" s="176" t="str">
        <f aca="false">IF(OR(NOT(ISNUMBER(IcMaxDerated)),(IcMaxDerated=0),NOT(ISNUMBER(IcActualMax))),".",IcActualMax/IcMaxDerated)</f>
        <v>.</v>
      </c>
      <c r="V34" s="195"/>
      <c r="W34" s="189"/>
      <c r="X34" s="193"/>
      <c r="Y34" s="196" t="str">
        <f aca="false">IF(OR(ISBLANK(partNum),ISBLANK(PdRatedMaxTemp)),".",0.5*PdRatedMaxTemp)</f>
        <v>.</v>
      </c>
      <c r="Z34" s="197"/>
      <c r="AA34" s="176" t="str">
        <f aca="false">IF(OR(NOT(ISNUMBER(PdDerated)),(PdDerated=0),NOT(ISNUMBER(PdActualMax))),".",PdActualMax/PdDerated)</f>
        <v>.</v>
      </c>
      <c r="AB34" s="198"/>
      <c r="AC34" s="199"/>
      <c r="AD34" s="200" t="str">
        <f aca="false">IF(NOT(ISNUMBER(TJMaxRated)),".",MIN(TJMaxRated-40,125))</f>
        <v>.</v>
      </c>
      <c r="AE34" s="201" t="str">
        <f aca="false">IF(OR(ISBLANK(partNum),NOT(ISNUMBER(PdActualMax)),NOT(ISNUMBER(ThetaJC)),NOT(ISNUMBER(TjMaxDerated))),".",TempPartMax+PdActualMax*ThetaJC)</f>
        <v>.</v>
      </c>
      <c r="AF34" s="202"/>
      <c r="AG34" s="203" t="str">
        <f aca="false">IF(OR(ISBLANK(VceActualMax),ISBLANK(VcbActualMax),ISBLANK(VebActualMax),ISBLANK(IcActualMax),ISBLANK(PdActualMax)),".",IF(OR(IF(ISNUMBER(VceStressRatio),(VceStressRatio&gt;1),0),IF(ISNUMBER(VcbStressRatio),(VcbStressRatio&gt;1),0),IF(ISNUMBER(VebStressRatio),(VebStressRatio&gt;1),0),IF(ISNUMBER(IcStressRatio),(IcStressRatio&gt;1),0),IF(ISNUMBER(PdStressRatio),(PdStressRatio&gt;1),0),IF(ISNUMBER(JunctionTemp),(JunctionTemp&gt;TjMaxDerated),0)),"U","A"))</f>
        <v>.</v>
      </c>
    </row>
    <row r="35" s="146" customFormat="true" ht="19.95" hidden="false" customHeight="true" outlineLevel="0" collapsed="false">
      <c r="A35" s="189"/>
      <c r="B35" s="190"/>
      <c r="C35" s="190"/>
      <c r="D35" s="190"/>
      <c r="E35" s="190"/>
      <c r="F35" s="189"/>
      <c r="G35" s="191" t="str">
        <f aca="false">IF(NOT(ISNUMBER(VceMaxRated)),".",0.75*VceMaxRated)</f>
        <v>.</v>
      </c>
      <c r="H35" s="192"/>
      <c r="I35" s="176" t="str">
        <f aca="false">IF(OR(NOT(ISNUMBER(VceMaxDerated)),(VceMaxDerated=0),NOT(ISNUMBER(VceActualMax))),".",VceActualMax/VceMaxDerated)</f>
        <v>.</v>
      </c>
      <c r="J35" s="189"/>
      <c r="K35" s="191" t="str">
        <f aca="false">IF(NOT(ISNUMBER(VcbMaxRated)),".",0.75*VcbMaxRated)</f>
        <v>.</v>
      </c>
      <c r="L35" s="192"/>
      <c r="M35" s="176" t="str">
        <f aca="false">IF(OR(NOT(ISNUMBER(VcbMaxDerated)),(VcbMaxDerated=0),NOT(ISNUMBER(VcbActualMax))),".",VcbActualMax/VcbMaxDerated)</f>
        <v>.</v>
      </c>
      <c r="N35" s="189"/>
      <c r="O35" s="193" t="str">
        <f aca="false">IF(NOT(ISNUMBER(VebMaxRated)),".",0.75*VebMaxRated)</f>
        <v>.</v>
      </c>
      <c r="P35" s="192"/>
      <c r="Q35" s="176" t="str">
        <f aca="false">IF(OR(NOT(ISNUMBER(VebMaxDerated)),(VebMaxDerated=0),NOT(ISNUMBER(VebActualMax))),".",VebActualMax/VebMaxDerated)</f>
        <v>.</v>
      </c>
      <c r="R35" s="194"/>
      <c r="S35" s="191" t="str">
        <f aca="false">IF(NOT(ISNUMBER(IcMaxRated)),".",0.75*IcMaxRated)</f>
        <v>.</v>
      </c>
      <c r="T35" s="192"/>
      <c r="U35" s="176" t="str">
        <f aca="false">IF(OR(NOT(ISNUMBER(IcMaxDerated)),(IcMaxDerated=0),NOT(ISNUMBER(IcActualMax))),".",IcActualMax/IcMaxDerated)</f>
        <v>.</v>
      </c>
      <c r="V35" s="195"/>
      <c r="W35" s="189"/>
      <c r="X35" s="193"/>
      <c r="Y35" s="196" t="str">
        <f aca="false">IF(OR(ISBLANK(partNum),ISBLANK(PdRatedMaxTemp)),".",0.5*PdRatedMaxTemp)</f>
        <v>.</v>
      </c>
      <c r="Z35" s="197"/>
      <c r="AA35" s="176" t="str">
        <f aca="false">IF(OR(NOT(ISNUMBER(PdDerated)),(PdDerated=0),NOT(ISNUMBER(PdActualMax))),".",PdActualMax/PdDerated)</f>
        <v>.</v>
      </c>
      <c r="AB35" s="198"/>
      <c r="AC35" s="199"/>
      <c r="AD35" s="200" t="str">
        <f aca="false">IF(NOT(ISNUMBER(TJMaxRated)),".",MIN(TJMaxRated-40,125))</f>
        <v>.</v>
      </c>
      <c r="AE35" s="201" t="str">
        <f aca="false">IF(OR(ISBLANK(partNum),NOT(ISNUMBER(PdActualMax)),NOT(ISNUMBER(ThetaJC)),NOT(ISNUMBER(TjMaxDerated))),".",TempPartMax+PdActualMax*ThetaJC)</f>
        <v>.</v>
      </c>
      <c r="AF35" s="202"/>
      <c r="AG35" s="203" t="str">
        <f aca="false">IF(OR(ISBLANK(VceActualMax),ISBLANK(VcbActualMax),ISBLANK(VebActualMax),ISBLANK(IcActualMax),ISBLANK(PdActualMax)),".",IF(OR(IF(ISNUMBER(VceStressRatio),(VceStressRatio&gt;1),0),IF(ISNUMBER(VcbStressRatio),(VcbStressRatio&gt;1),0),IF(ISNUMBER(VebStressRatio),(VebStressRatio&gt;1),0),IF(ISNUMBER(IcStressRatio),(IcStressRatio&gt;1),0),IF(ISNUMBER(PdStressRatio),(PdStressRatio&gt;1),0),IF(ISNUMBER(JunctionTemp),(JunctionTemp&gt;TjMaxDerated),0)),"U","A"))</f>
        <v>.</v>
      </c>
    </row>
    <row r="36" s="146" customFormat="true" ht="19.95" hidden="false" customHeight="true" outlineLevel="0" collapsed="false">
      <c r="A36" s="189"/>
      <c r="B36" s="190"/>
      <c r="C36" s="190"/>
      <c r="D36" s="190"/>
      <c r="E36" s="190"/>
      <c r="F36" s="189"/>
      <c r="G36" s="191" t="str">
        <f aca="false">IF(NOT(ISNUMBER(VceMaxRated)),".",0.75*VceMaxRated)</f>
        <v>.</v>
      </c>
      <c r="H36" s="192"/>
      <c r="I36" s="176" t="str">
        <f aca="false">IF(OR(NOT(ISNUMBER(VceMaxDerated)),(VceMaxDerated=0),NOT(ISNUMBER(VceActualMax))),".",VceActualMax/VceMaxDerated)</f>
        <v>.</v>
      </c>
      <c r="J36" s="189"/>
      <c r="K36" s="191" t="str">
        <f aca="false">IF(NOT(ISNUMBER(VcbMaxRated)),".",0.75*VcbMaxRated)</f>
        <v>.</v>
      </c>
      <c r="L36" s="192"/>
      <c r="M36" s="176" t="str">
        <f aca="false">IF(OR(NOT(ISNUMBER(VcbMaxDerated)),(VcbMaxDerated=0),NOT(ISNUMBER(VcbActualMax))),".",VcbActualMax/VcbMaxDerated)</f>
        <v>.</v>
      </c>
      <c r="N36" s="189"/>
      <c r="O36" s="193" t="str">
        <f aca="false">IF(NOT(ISNUMBER(VebMaxRated)),".",0.75*VebMaxRated)</f>
        <v>.</v>
      </c>
      <c r="P36" s="192"/>
      <c r="Q36" s="176" t="str">
        <f aca="false">IF(OR(NOT(ISNUMBER(VebMaxDerated)),(VebMaxDerated=0),NOT(ISNUMBER(VebActualMax))),".",VebActualMax/VebMaxDerated)</f>
        <v>.</v>
      </c>
      <c r="R36" s="194"/>
      <c r="S36" s="191" t="str">
        <f aca="false">IF(NOT(ISNUMBER(IcMaxRated)),".",0.75*IcMaxRated)</f>
        <v>.</v>
      </c>
      <c r="T36" s="192"/>
      <c r="U36" s="176" t="str">
        <f aca="false">IF(OR(NOT(ISNUMBER(IcMaxDerated)),(IcMaxDerated=0),NOT(ISNUMBER(IcActualMax))),".",IcActualMax/IcMaxDerated)</f>
        <v>.</v>
      </c>
      <c r="V36" s="195"/>
      <c r="W36" s="189"/>
      <c r="X36" s="193"/>
      <c r="Y36" s="196" t="str">
        <f aca="false">IF(OR(ISBLANK(partNum),ISBLANK(PdRatedMaxTemp)),".",0.5*PdRatedMaxTemp)</f>
        <v>.</v>
      </c>
      <c r="Z36" s="197"/>
      <c r="AA36" s="176" t="str">
        <f aca="false">IF(OR(NOT(ISNUMBER(PdDerated)),(PdDerated=0),NOT(ISNUMBER(PdActualMax))),".",PdActualMax/PdDerated)</f>
        <v>.</v>
      </c>
      <c r="AB36" s="198"/>
      <c r="AC36" s="199"/>
      <c r="AD36" s="200" t="str">
        <f aca="false">IF(NOT(ISNUMBER(TJMaxRated)),".",MIN(TJMaxRated-40,125))</f>
        <v>.</v>
      </c>
      <c r="AE36" s="201" t="str">
        <f aca="false">IF(OR(ISBLANK(partNum),NOT(ISNUMBER(PdActualMax)),NOT(ISNUMBER(ThetaJC)),NOT(ISNUMBER(TjMaxDerated))),".",TempPartMax+PdActualMax*ThetaJC)</f>
        <v>.</v>
      </c>
      <c r="AF36" s="202"/>
      <c r="AG36" s="203" t="str">
        <f aca="false">IF(OR(ISBLANK(VceActualMax),ISBLANK(VcbActualMax),ISBLANK(VebActualMax),ISBLANK(IcActualMax),ISBLANK(PdActualMax)),".",IF(OR(IF(ISNUMBER(VceStressRatio),(VceStressRatio&gt;1),0),IF(ISNUMBER(VcbStressRatio),(VcbStressRatio&gt;1),0),IF(ISNUMBER(VebStressRatio),(VebStressRatio&gt;1),0),IF(ISNUMBER(IcStressRatio),(IcStressRatio&gt;1),0),IF(ISNUMBER(PdStressRatio),(PdStressRatio&gt;1),0),IF(ISNUMBER(JunctionTemp),(JunctionTemp&gt;TjMaxDerated),0)),"U","A"))</f>
        <v>.</v>
      </c>
    </row>
    <row r="37" s="146" customFormat="true" ht="19.95" hidden="false" customHeight="true" outlineLevel="0" collapsed="false">
      <c r="A37" s="189"/>
      <c r="B37" s="190"/>
      <c r="C37" s="190"/>
      <c r="D37" s="190"/>
      <c r="E37" s="190"/>
      <c r="F37" s="189"/>
      <c r="G37" s="191" t="str">
        <f aca="false">IF(NOT(ISNUMBER(VceMaxRated)),".",0.75*VceMaxRated)</f>
        <v>.</v>
      </c>
      <c r="H37" s="192"/>
      <c r="I37" s="176" t="str">
        <f aca="false">IF(OR(NOT(ISNUMBER(VceMaxDerated)),(VceMaxDerated=0),NOT(ISNUMBER(VceActualMax))),".",VceActualMax/VceMaxDerated)</f>
        <v>.</v>
      </c>
      <c r="J37" s="189"/>
      <c r="K37" s="191" t="str">
        <f aca="false">IF(NOT(ISNUMBER(VcbMaxRated)),".",0.75*VcbMaxRated)</f>
        <v>.</v>
      </c>
      <c r="L37" s="192"/>
      <c r="M37" s="176" t="str">
        <f aca="false">IF(OR(NOT(ISNUMBER(VcbMaxDerated)),(VcbMaxDerated=0),NOT(ISNUMBER(VcbActualMax))),".",VcbActualMax/VcbMaxDerated)</f>
        <v>.</v>
      </c>
      <c r="N37" s="189"/>
      <c r="O37" s="193" t="str">
        <f aca="false">IF(NOT(ISNUMBER(VebMaxRated)),".",0.75*VebMaxRated)</f>
        <v>.</v>
      </c>
      <c r="P37" s="192"/>
      <c r="Q37" s="176" t="str">
        <f aca="false">IF(OR(NOT(ISNUMBER(VebMaxDerated)),(VebMaxDerated=0),NOT(ISNUMBER(VebActualMax))),".",VebActualMax/VebMaxDerated)</f>
        <v>.</v>
      </c>
      <c r="R37" s="194"/>
      <c r="S37" s="191" t="str">
        <f aca="false">IF(NOT(ISNUMBER(IcMaxRated)),".",0.75*IcMaxRated)</f>
        <v>.</v>
      </c>
      <c r="T37" s="192"/>
      <c r="U37" s="176" t="str">
        <f aca="false">IF(OR(NOT(ISNUMBER(IcMaxDerated)),(IcMaxDerated=0),NOT(ISNUMBER(IcActualMax))),".",IcActualMax/IcMaxDerated)</f>
        <v>.</v>
      </c>
      <c r="V37" s="195"/>
      <c r="W37" s="189"/>
      <c r="X37" s="193"/>
      <c r="Y37" s="196" t="str">
        <f aca="false">IF(OR(ISBLANK(partNum),ISBLANK(PdRatedMaxTemp)),".",0.5*PdRatedMaxTemp)</f>
        <v>.</v>
      </c>
      <c r="Z37" s="197"/>
      <c r="AA37" s="176" t="str">
        <f aca="false">IF(OR(NOT(ISNUMBER(PdDerated)),(PdDerated=0),NOT(ISNUMBER(PdActualMax))),".",PdActualMax/PdDerated)</f>
        <v>.</v>
      </c>
      <c r="AB37" s="198"/>
      <c r="AC37" s="199"/>
      <c r="AD37" s="200" t="str">
        <f aca="false">IF(NOT(ISNUMBER(TJMaxRated)),".",MIN(TJMaxRated-40,125))</f>
        <v>.</v>
      </c>
      <c r="AE37" s="201" t="str">
        <f aca="false">IF(OR(ISBLANK(partNum),NOT(ISNUMBER(PdActualMax)),NOT(ISNUMBER(ThetaJC)),NOT(ISNUMBER(TjMaxDerated))),".",TempPartMax+PdActualMax*ThetaJC)</f>
        <v>.</v>
      </c>
      <c r="AF37" s="202"/>
      <c r="AG37" s="203" t="str">
        <f aca="false">IF(OR(ISBLANK(VceActualMax),ISBLANK(VcbActualMax),ISBLANK(VebActualMax),ISBLANK(IcActualMax),ISBLANK(PdActualMax)),".",IF(OR(IF(ISNUMBER(VceStressRatio),(VceStressRatio&gt;1),0),IF(ISNUMBER(VcbStressRatio),(VcbStressRatio&gt;1),0),IF(ISNUMBER(VebStressRatio),(VebStressRatio&gt;1),0),IF(ISNUMBER(IcStressRatio),(IcStressRatio&gt;1),0),IF(ISNUMBER(PdStressRatio),(PdStressRatio&gt;1),0),IF(ISNUMBER(JunctionTemp),(JunctionTemp&gt;TjMaxDerated),0)),"U","A"))</f>
        <v>.</v>
      </c>
    </row>
    <row r="38" s="146" customFormat="true" ht="19.95" hidden="false" customHeight="true" outlineLevel="0" collapsed="false">
      <c r="A38" s="189"/>
      <c r="B38" s="190"/>
      <c r="C38" s="190"/>
      <c r="D38" s="190"/>
      <c r="E38" s="190"/>
      <c r="F38" s="189"/>
      <c r="G38" s="191" t="str">
        <f aca="false">IF(NOT(ISNUMBER(VceMaxRated)),".",0.75*VceMaxRated)</f>
        <v>.</v>
      </c>
      <c r="H38" s="192"/>
      <c r="I38" s="176" t="str">
        <f aca="false">IF(OR(NOT(ISNUMBER(VceMaxDerated)),(VceMaxDerated=0),NOT(ISNUMBER(VceActualMax))),".",VceActualMax/VceMaxDerated)</f>
        <v>.</v>
      </c>
      <c r="J38" s="189"/>
      <c r="K38" s="191" t="str">
        <f aca="false">IF(NOT(ISNUMBER(VcbMaxRated)),".",0.75*VcbMaxRated)</f>
        <v>.</v>
      </c>
      <c r="L38" s="192"/>
      <c r="M38" s="176" t="str">
        <f aca="false">IF(OR(NOT(ISNUMBER(VcbMaxDerated)),(VcbMaxDerated=0),NOT(ISNUMBER(VcbActualMax))),".",VcbActualMax/VcbMaxDerated)</f>
        <v>.</v>
      </c>
      <c r="N38" s="189"/>
      <c r="O38" s="193" t="str">
        <f aca="false">IF(NOT(ISNUMBER(VebMaxRated)),".",0.75*VebMaxRated)</f>
        <v>.</v>
      </c>
      <c r="P38" s="192"/>
      <c r="Q38" s="176" t="str">
        <f aca="false">IF(OR(NOT(ISNUMBER(VebMaxDerated)),(VebMaxDerated=0),NOT(ISNUMBER(VebActualMax))),".",VebActualMax/VebMaxDerated)</f>
        <v>.</v>
      </c>
      <c r="R38" s="194"/>
      <c r="S38" s="191" t="str">
        <f aca="false">IF(NOT(ISNUMBER(IcMaxRated)),".",0.75*IcMaxRated)</f>
        <v>.</v>
      </c>
      <c r="T38" s="192"/>
      <c r="U38" s="176" t="str">
        <f aca="false">IF(OR(NOT(ISNUMBER(IcMaxDerated)),(IcMaxDerated=0),NOT(ISNUMBER(IcActualMax))),".",IcActualMax/IcMaxDerated)</f>
        <v>.</v>
      </c>
      <c r="V38" s="195"/>
      <c r="W38" s="189"/>
      <c r="X38" s="193"/>
      <c r="Y38" s="196" t="str">
        <f aca="false">IF(OR(ISBLANK(partNum),ISBLANK(PdRatedMaxTemp)),".",0.5*PdRatedMaxTemp)</f>
        <v>.</v>
      </c>
      <c r="Z38" s="197"/>
      <c r="AA38" s="176" t="str">
        <f aca="false">IF(OR(NOT(ISNUMBER(PdDerated)),(PdDerated=0),NOT(ISNUMBER(PdActualMax))),".",PdActualMax/PdDerated)</f>
        <v>.</v>
      </c>
      <c r="AB38" s="198"/>
      <c r="AC38" s="199"/>
      <c r="AD38" s="200" t="str">
        <f aca="false">IF(NOT(ISNUMBER(TJMaxRated)),".",MIN(TJMaxRated-40,125))</f>
        <v>.</v>
      </c>
      <c r="AE38" s="201" t="str">
        <f aca="false">IF(OR(ISBLANK(partNum),NOT(ISNUMBER(PdActualMax)),NOT(ISNUMBER(ThetaJC)),NOT(ISNUMBER(TjMaxDerated))),".",TempPartMax+PdActualMax*ThetaJC)</f>
        <v>.</v>
      </c>
      <c r="AF38" s="202"/>
      <c r="AG38" s="203" t="str">
        <f aca="false">IF(OR(ISBLANK(VceActualMax),ISBLANK(VcbActualMax),ISBLANK(VebActualMax),ISBLANK(IcActualMax),ISBLANK(PdActualMax)),".",IF(OR(IF(ISNUMBER(VceStressRatio),(VceStressRatio&gt;1),0),IF(ISNUMBER(VcbStressRatio),(VcbStressRatio&gt;1),0),IF(ISNUMBER(VebStressRatio),(VebStressRatio&gt;1),0),IF(ISNUMBER(IcStressRatio),(IcStressRatio&gt;1),0),IF(ISNUMBER(PdStressRatio),(PdStressRatio&gt;1),0),IF(ISNUMBER(JunctionTemp),(JunctionTemp&gt;TjMaxDerated),0)),"U","A"))</f>
        <v>.</v>
      </c>
    </row>
    <row r="39" s="146" customFormat="true" ht="19.95" hidden="false" customHeight="true" outlineLevel="0" collapsed="false">
      <c r="A39" s="189"/>
      <c r="B39" s="190"/>
      <c r="C39" s="190"/>
      <c r="D39" s="190"/>
      <c r="E39" s="190"/>
      <c r="F39" s="189"/>
      <c r="G39" s="191" t="str">
        <f aca="false">IF(NOT(ISNUMBER(VceMaxRated)),".",0.75*VceMaxRated)</f>
        <v>.</v>
      </c>
      <c r="H39" s="192"/>
      <c r="I39" s="176" t="str">
        <f aca="false">IF(OR(NOT(ISNUMBER(VceMaxDerated)),(VceMaxDerated=0),NOT(ISNUMBER(VceActualMax))),".",VceActualMax/VceMaxDerated)</f>
        <v>.</v>
      </c>
      <c r="J39" s="189"/>
      <c r="K39" s="191" t="str">
        <f aca="false">IF(NOT(ISNUMBER(VcbMaxRated)),".",0.75*VcbMaxRated)</f>
        <v>.</v>
      </c>
      <c r="L39" s="192"/>
      <c r="M39" s="176" t="str">
        <f aca="false">IF(OR(NOT(ISNUMBER(VcbMaxDerated)),(VcbMaxDerated=0),NOT(ISNUMBER(VcbActualMax))),".",VcbActualMax/VcbMaxDerated)</f>
        <v>.</v>
      </c>
      <c r="N39" s="189"/>
      <c r="O39" s="193" t="str">
        <f aca="false">IF(NOT(ISNUMBER(VebMaxRated)),".",0.75*VebMaxRated)</f>
        <v>.</v>
      </c>
      <c r="P39" s="192"/>
      <c r="Q39" s="176" t="str">
        <f aca="false">IF(OR(NOT(ISNUMBER(VebMaxDerated)),(VebMaxDerated=0),NOT(ISNUMBER(VebActualMax))),".",VebActualMax/VebMaxDerated)</f>
        <v>.</v>
      </c>
      <c r="R39" s="194"/>
      <c r="S39" s="191" t="str">
        <f aca="false">IF(NOT(ISNUMBER(IcMaxRated)),".",0.75*IcMaxRated)</f>
        <v>.</v>
      </c>
      <c r="T39" s="192"/>
      <c r="U39" s="176" t="str">
        <f aca="false">IF(OR(NOT(ISNUMBER(IcMaxDerated)),(IcMaxDerated=0),NOT(ISNUMBER(IcActualMax))),".",IcActualMax/IcMaxDerated)</f>
        <v>.</v>
      </c>
      <c r="V39" s="195"/>
      <c r="W39" s="189"/>
      <c r="X39" s="193"/>
      <c r="Y39" s="196" t="str">
        <f aca="false">IF(OR(ISBLANK(partNum),ISBLANK(PdRatedMaxTemp)),".",0.5*PdRatedMaxTemp)</f>
        <v>.</v>
      </c>
      <c r="Z39" s="197"/>
      <c r="AA39" s="176" t="str">
        <f aca="false">IF(OR(NOT(ISNUMBER(PdDerated)),(PdDerated=0),NOT(ISNUMBER(PdActualMax))),".",PdActualMax/PdDerated)</f>
        <v>.</v>
      </c>
      <c r="AB39" s="198"/>
      <c r="AC39" s="199"/>
      <c r="AD39" s="200" t="str">
        <f aca="false">IF(NOT(ISNUMBER(TJMaxRated)),".",MIN(TJMaxRated-40,125))</f>
        <v>.</v>
      </c>
      <c r="AE39" s="201" t="str">
        <f aca="false">IF(OR(ISBLANK(partNum),NOT(ISNUMBER(PdActualMax)),NOT(ISNUMBER(ThetaJC)),NOT(ISNUMBER(TjMaxDerated))),".",TempPartMax+PdActualMax*ThetaJC)</f>
        <v>.</v>
      </c>
      <c r="AF39" s="202"/>
      <c r="AG39" s="203" t="str">
        <f aca="false">IF(OR(ISBLANK(VceActualMax),ISBLANK(VcbActualMax),ISBLANK(VebActualMax),ISBLANK(IcActualMax),ISBLANK(PdActualMax)),".",IF(OR(IF(ISNUMBER(VceStressRatio),(VceStressRatio&gt;1),0),IF(ISNUMBER(VcbStressRatio),(VcbStressRatio&gt;1),0),IF(ISNUMBER(VebStressRatio),(VebStressRatio&gt;1),0),IF(ISNUMBER(IcStressRatio),(IcStressRatio&gt;1),0),IF(ISNUMBER(PdStressRatio),(PdStressRatio&gt;1),0),IF(ISNUMBER(JunctionTemp),(JunctionTemp&gt;TjMaxDerated),0)),"U","A"))</f>
        <v>.</v>
      </c>
    </row>
    <row r="40" s="146" customFormat="true" ht="19.95" hidden="false" customHeight="true" outlineLevel="0" collapsed="false">
      <c r="A40" s="189"/>
      <c r="B40" s="190"/>
      <c r="C40" s="190"/>
      <c r="D40" s="190"/>
      <c r="E40" s="190"/>
      <c r="F40" s="189"/>
      <c r="G40" s="191" t="str">
        <f aca="false">IF(NOT(ISNUMBER(VceMaxRated)),".",0.75*VceMaxRated)</f>
        <v>.</v>
      </c>
      <c r="H40" s="192"/>
      <c r="I40" s="176" t="str">
        <f aca="false">IF(OR(NOT(ISNUMBER(VceMaxDerated)),(VceMaxDerated=0),NOT(ISNUMBER(VceActualMax))),".",VceActualMax/VceMaxDerated)</f>
        <v>.</v>
      </c>
      <c r="J40" s="189"/>
      <c r="K40" s="191" t="str">
        <f aca="false">IF(NOT(ISNUMBER(VcbMaxRated)),".",0.75*VcbMaxRated)</f>
        <v>.</v>
      </c>
      <c r="L40" s="192"/>
      <c r="M40" s="176" t="str">
        <f aca="false">IF(OR(NOT(ISNUMBER(VcbMaxDerated)),(VcbMaxDerated=0),NOT(ISNUMBER(VcbActualMax))),".",VcbActualMax/VcbMaxDerated)</f>
        <v>.</v>
      </c>
      <c r="N40" s="189"/>
      <c r="O40" s="193" t="str">
        <f aca="false">IF(NOT(ISNUMBER(VebMaxRated)),".",0.75*VebMaxRated)</f>
        <v>.</v>
      </c>
      <c r="P40" s="192"/>
      <c r="Q40" s="176" t="str">
        <f aca="false">IF(OR(NOT(ISNUMBER(VebMaxDerated)),(VebMaxDerated=0),NOT(ISNUMBER(VebActualMax))),".",VebActualMax/VebMaxDerated)</f>
        <v>.</v>
      </c>
      <c r="R40" s="194"/>
      <c r="S40" s="191" t="str">
        <f aca="false">IF(NOT(ISNUMBER(IcMaxRated)),".",0.75*IcMaxRated)</f>
        <v>.</v>
      </c>
      <c r="T40" s="192"/>
      <c r="U40" s="176" t="str">
        <f aca="false">IF(OR(NOT(ISNUMBER(IcMaxDerated)),(IcMaxDerated=0),NOT(ISNUMBER(IcActualMax))),".",IcActualMax/IcMaxDerated)</f>
        <v>.</v>
      </c>
      <c r="V40" s="195"/>
      <c r="W40" s="189"/>
      <c r="X40" s="193"/>
      <c r="Y40" s="196" t="str">
        <f aca="false">IF(OR(ISBLANK(partNum),ISBLANK(PdRatedMaxTemp)),".",0.5*PdRatedMaxTemp)</f>
        <v>.</v>
      </c>
      <c r="Z40" s="197"/>
      <c r="AA40" s="176" t="str">
        <f aca="false">IF(OR(NOT(ISNUMBER(PdDerated)),(PdDerated=0),NOT(ISNUMBER(PdActualMax))),".",PdActualMax/PdDerated)</f>
        <v>.</v>
      </c>
      <c r="AB40" s="198"/>
      <c r="AC40" s="199"/>
      <c r="AD40" s="200" t="str">
        <f aca="false">IF(NOT(ISNUMBER(TJMaxRated)),".",MIN(TJMaxRated-40,125))</f>
        <v>.</v>
      </c>
      <c r="AE40" s="201" t="str">
        <f aca="false">IF(OR(ISBLANK(partNum),NOT(ISNUMBER(PdActualMax)),NOT(ISNUMBER(ThetaJC)),NOT(ISNUMBER(TjMaxDerated))),".",TempPartMax+PdActualMax*ThetaJC)</f>
        <v>.</v>
      </c>
      <c r="AF40" s="202"/>
      <c r="AG40" s="203" t="str">
        <f aca="false">IF(OR(ISBLANK(VceActualMax),ISBLANK(VcbActualMax),ISBLANK(VebActualMax),ISBLANK(IcActualMax),ISBLANK(PdActualMax)),".",IF(OR(IF(ISNUMBER(VceStressRatio),(VceStressRatio&gt;1),0),IF(ISNUMBER(VcbStressRatio),(VcbStressRatio&gt;1),0),IF(ISNUMBER(VebStressRatio),(VebStressRatio&gt;1),0),IF(ISNUMBER(IcStressRatio),(IcStressRatio&gt;1),0),IF(ISNUMBER(PdStressRatio),(PdStressRatio&gt;1),0),IF(ISNUMBER(JunctionTemp),(JunctionTemp&gt;TjMaxDerated),0)),"U","A"))</f>
        <v>.</v>
      </c>
    </row>
    <row r="41" s="146" customFormat="true" ht="19.95" hidden="false" customHeight="true" outlineLevel="0" collapsed="false">
      <c r="A41" s="189"/>
      <c r="B41" s="190"/>
      <c r="C41" s="190"/>
      <c r="D41" s="190"/>
      <c r="E41" s="190"/>
      <c r="F41" s="189"/>
      <c r="G41" s="191" t="str">
        <f aca="false">IF(NOT(ISNUMBER(VceMaxRated)),".",0.75*VceMaxRated)</f>
        <v>.</v>
      </c>
      <c r="H41" s="192"/>
      <c r="I41" s="176" t="str">
        <f aca="false">IF(OR(NOT(ISNUMBER(VceMaxDerated)),(VceMaxDerated=0),NOT(ISNUMBER(VceActualMax))),".",VceActualMax/VceMaxDerated)</f>
        <v>.</v>
      </c>
      <c r="J41" s="189"/>
      <c r="K41" s="191" t="str">
        <f aca="false">IF(NOT(ISNUMBER(VcbMaxRated)),".",0.75*VcbMaxRated)</f>
        <v>.</v>
      </c>
      <c r="L41" s="192"/>
      <c r="M41" s="176" t="str">
        <f aca="false">IF(OR(NOT(ISNUMBER(VcbMaxDerated)),(VcbMaxDerated=0),NOT(ISNUMBER(VcbActualMax))),".",VcbActualMax/VcbMaxDerated)</f>
        <v>.</v>
      </c>
      <c r="N41" s="189"/>
      <c r="O41" s="193" t="str">
        <f aca="false">IF(NOT(ISNUMBER(VebMaxRated)),".",0.75*VebMaxRated)</f>
        <v>.</v>
      </c>
      <c r="P41" s="192"/>
      <c r="Q41" s="176" t="str">
        <f aca="false">IF(OR(NOT(ISNUMBER(VebMaxDerated)),(VebMaxDerated=0),NOT(ISNUMBER(VebActualMax))),".",VebActualMax/VebMaxDerated)</f>
        <v>.</v>
      </c>
      <c r="R41" s="194"/>
      <c r="S41" s="191" t="str">
        <f aca="false">IF(NOT(ISNUMBER(IcMaxRated)),".",0.75*IcMaxRated)</f>
        <v>.</v>
      </c>
      <c r="T41" s="192"/>
      <c r="U41" s="176" t="str">
        <f aca="false">IF(OR(NOT(ISNUMBER(IcMaxDerated)),(IcMaxDerated=0),NOT(ISNUMBER(IcActualMax))),".",IcActualMax/IcMaxDerated)</f>
        <v>.</v>
      </c>
      <c r="V41" s="195"/>
      <c r="W41" s="189"/>
      <c r="X41" s="193"/>
      <c r="Y41" s="196" t="str">
        <f aca="false">IF(OR(ISBLANK(partNum),ISBLANK(PdRatedMaxTemp)),".",0.5*PdRatedMaxTemp)</f>
        <v>.</v>
      </c>
      <c r="Z41" s="197"/>
      <c r="AA41" s="176" t="str">
        <f aca="false">IF(OR(NOT(ISNUMBER(PdDerated)),(PdDerated=0),NOT(ISNUMBER(PdActualMax))),".",PdActualMax/PdDerated)</f>
        <v>.</v>
      </c>
      <c r="AB41" s="198"/>
      <c r="AC41" s="199"/>
      <c r="AD41" s="200" t="str">
        <f aca="false">IF(NOT(ISNUMBER(TJMaxRated)),".",MIN(TJMaxRated-40,125))</f>
        <v>.</v>
      </c>
      <c r="AE41" s="201" t="str">
        <f aca="false">IF(OR(ISBLANK(partNum),NOT(ISNUMBER(PdActualMax)),NOT(ISNUMBER(ThetaJC)),NOT(ISNUMBER(TjMaxDerated))),".",TempPartMax+PdActualMax*ThetaJC)</f>
        <v>.</v>
      </c>
      <c r="AF41" s="202"/>
      <c r="AG41" s="203" t="str">
        <f aca="false">IF(OR(ISBLANK(VceActualMax),ISBLANK(VcbActualMax),ISBLANK(VebActualMax),ISBLANK(IcActualMax),ISBLANK(PdActualMax)),".",IF(OR(IF(ISNUMBER(VceStressRatio),(VceStressRatio&gt;1),0),IF(ISNUMBER(VcbStressRatio),(VcbStressRatio&gt;1),0),IF(ISNUMBER(VebStressRatio),(VebStressRatio&gt;1),0),IF(ISNUMBER(IcStressRatio),(IcStressRatio&gt;1),0),IF(ISNUMBER(PdStressRatio),(PdStressRatio&gt;1),0),IF(ISNUMBER(JunctionTemp),(JunctionTemp&gt;TjMaxDerated),0)),"U","A"))</f>
        <v>.</v>
      </c>
    </row>
    <row r="42" s="146" customFormat="true" ht="19.95" hidden="false" customHeight="true" outlineLevel="0" collapsed="false">
      <c r="A42" s="189"/>
      <c r="B42" s="190"/>
      <c r="C42" s="190"/>
      <c r="D42" s="190"/>
      <c r="E42" s="190"/>
      <c r="F42" s="189"/>
      <c r="G42" s="191" t="str">
        <f aca="false">IF(NOT(ISNUMBER(VceMaxRated)),".",0.75*VceMaxRated)</f>
        <v>.</v>
      </c>
      <c r="H42" s="192"/>
      <c r="I42" s="176" t="str">
        <f aca="false">IF(OR(NOT(ISNUMBER(VceMaxDerated)),(VceMaxDerated=0),NOT(ISNUMBER(VceActualMax))),".",VceActualMax/VceMaxDerated)</f>
        <v>.</v>
      </c>
      <c r="J42" s="189"/>
      <c r="K42" s="191" t="str">
        <f aca="false">IF(NOT(ISNUMBER(VcbMaxRated)),".",0.75*VcbMaxRated)</f>
        <v>.</v>
      </c>
      <c r="L42" s="192"/>
      <c r="M42" s="176" t="str">
        <f aca="false">IF(OR(NOT(ISNUMBER(VcbMaxDerated)),(VcbMaxDerated=0),NOT(ISNUMBER(VcbActualMax))),".",VcbActualMax/VcbMaxDerated)</f>
        <v>.</v>
      </c>
      <c r="N42" s="189"/>
      <c r="O42" s="193" t="str">
        <f aca="false">IF(NOT(ISNUMBER(VebMaxRated)),".",0.75*VebMaxRated)</f>
        <v>.</v>
      </c>
      <c r="P42" s="192"/>
      <c r="Q42" s="176" t="str">
        <f aca="false">IF(OR(NOT(ISNUMBER(VebMaxDerated)),(VebMaxDerated=0),NOT(ISNUMBER(VebActualMax))),".",VebActualMax/VebMaxDerated)</f>
        <v>.</v>
      </c>
      <c r="R42" s="194"/>
      <c r="S42" s="191" t="str">
        <f aca="false">IF(NOT(ISNUMBER(IcMaxRated)),".",0.75*IcMaxRated)</f>
        <v>.</v>
      </c>
      <c r="T42" s="192"/>
      <c r="U42" s="176" t="str">
        <f aca="false">IF(OR(NOT(ISNUMBER(IcMaxDerated)),(IcMaxDerated=0),NOT(ISNUMBER(IcActualMax))),".",IcActualMax/IcMaxDerated)</f>
        <v>.</v>
      </c>
      <c r="V42" s="195"/>
      <c r="W42" s="189"/>
      <c r="X42" s="193"/>
      <c r="Y42" s="196" t="str">
        <f aca="false">IF(OR(ISBLANK(partNum),ISBLANK(PdRatedMaxTemp)),".",0.5*PdRatedMaxTemp)</f>
        <v>.</v>
      </c>
      <c r="Z42" s="197"/>
      <c r="AA42" s="176" t="str">
        <f aca="false">IF(OR(NOT(ISNUMBER(PdDerated)),(PdDerated=0),NOT(ISNUMBER(PdActualMax))),".",PdActualMax/PdDerated)</f>
        <v>.</v>
      </c>
      <c r="AB42" s="198"/>
      <c r="AC42" s="199"/>
      <c r="AD42" s="200" t="str">
        <f aca="false">IF(NOT(ISNUMBER(TJMaxRated)),".",MIN(TJMaxRated-40,125))</f>
        <v>.</v>
      </c>
      <c r="AE42" s="201" t="str">
        <f aca="false">IF(OR(ISBLANK(partNum),NOT(ISNUMBER(PdActualMax)),NOT(ISNUMBER(ThetaJC)),NOT(ISNUMBER(TjMaxDerated))),".",TempPartMax+PdActualMax*ThetaJC)</f>
        <v>.</v>
      </c>
      <c r="AF42" s="202"/>
      <c r="AG42" s="203" t="str">
        <f aca="false">IF(OR(ISBLANK(VceActualMax),ISBLANK(VcbActualMax),ISBLANK(VebActualMax),ISBLANK(IcActualMax),ISBLANK(PdActualMax)),".",IF(OR(IF(ISNUMBER(VceStressRatio),(VceStressRatio&gt;1),0),IF(ISNUMBER(VcbStressRatio),(VcbStressRatio&gt;1),0),IF(ISNUMBER(VebStressRatio),(VebStressRatio&gt;1),0),IF(ISNUMBER(IcStressRatio),(IcStressRatio&gt;1),0),IF(ISNUMBER(PdStressRatio),(PdStressRatio&gt;1),0),IF(ISNUMBER(JunctionTemp),(JunctionTemp&gt;TjMaxDerated),0)),"U","A"))</f>
        <v>.</v>
      </c>
    </row>
    <row r="43" s="146" customFormat="true" ht="19.95" hidden="false" customHeight="true" outlineLevel="0" collapsed="false">
      <c r="A43" s="189"/>
      <c r="B43" s="190"/>
      <c r="C43" s="190"/>
      <c r="D43" s="190"/>
      <c r="E43" s="190"/>
      <c r="F43" s="189"/>
      <c r="G43" s="191" t="str">
        <f aca="false">IF(NOT(ISNUMBER(VceMaxRated)),".",0.75*VceMaxRated)</f>
        <v>.</v>
      </c>
      <c r="H43" s="192"/>
      <c r="I43" s="176" t="str">
        <f aca="false">IF(OR(NOT(ISNUMBER(VceMaxDerated)),(VceMaxDerated=0),NOT(ISNUMBER(VceActualMax))),".",VceActualMax/VceMaxDerated)</f>
        <v>.</v>
      </c>
      <c r="J43" s="189"/>
      <c r="K43" s="191" t="str">
        <f aca="false">IF(NOT(ISNUMBER(VcbMaxRated)),".",0.75*VcbMaxRated)</f>
        <v>.</v>
      </c>
      <c r="L43" s="192"/>
      <c r="M43" s="176" t="str">
        <f aca="false">IF(OR(NOT(ISNUMBER(VcbMaxDerated)),(VcbMaxDerated=0),NOT(ISNUMBER(VcbActualMax))),".",VcbActualMax/VcbMaxDerated)</f>
        <v>.</v>
      </c>
      <c r="N43" s="189"/>
      <c r="O43" s="193" t="str">
        <f aca="false">IF(NOT(ISNUMBER(VebMaxRated)),".",0.75*VebMaxRated)</f>
        <v>.</v>
      </c>
      <c r="P43" s="192"/>
      <c r="Q43" s="176" t="str">
        <f aca="false">IF(OR(NOT(ISNUMBER(VebMaxDerated)),(VebMaxDerated=0),NOT(ISNUMBER(VebActualMax))),".",VebActualMax/VebMaxDerated)</f>
        <v>.</v>
      </c>
      <c r="R43" s="194"/>
      <c r="S43" s="191" t="str">
        <f aca="false">IF(NOT(ISNUMBER(IcMaxRated)),".",0.75*IcMaxRated)</f>
        <v>.</v>
      </c>
      <c r="T43" s="192"/>
      <c r="U43" s="176" t="str">
        <f aca="false">IF(OR(NOT(ISNUMBER(IcMaxDerated)),(IcMaxDerated=0),NOT(ISNUMBER(IcActualMax))),".",IcActualMax/IcMaxDerated)</f>
        <v>.</v>
      </c>
      <c r="V43" s="195"/>
      <c r="W43" s="189"/>
      <c r="X43" s="193"/>
      <c r="Y43" s="196" t="str">
        <f aca="false">IF(OR(ISBLANK(partNum),ISBLANK(PdRatedMaxTemp)),".",0.5*PdRatedMaxTemp)</f>
        <v>.</v>
      </c>
      <c r="Z43" s="197"/>
      <c r="AA43" s="176" t="str">
        <f aca="false">IF(OR(NOT(ISNUMBER(PdDerated)),(PdDerated=0),NOT(ISNUMBER(PdActualMax))),".",PdActualMax/PdDerated)</f>
        <v>.</v>
      </c>
      <c r="AB43" s="198"/>
      <c r="AC43" s="199"/>
      <c r="AD43" s="200" t="str">
        <f aca="false">IF(NOT(ISNUMBER(TJMaxRated)),".",MIN(TJMaxRated-40,125))</f>
        <v>.</v>
      </c>
      <c r="AE43" s="201" t="str">
        <f aca="false">IF(OR(ISBLANK(partNum),NOT(ISNUMBER(PdActualMax)),NOT(ISNUMBER(ThetaJC)),NOT(ISNUMBER(TjMaxDerated))),".",TempPartMax+PdActualMax*ThetaJC)</f>
        <v>.</v>
      </c>
      <c r="AF43" s="202"/>
      <c r="AG43" s="203" t="str">
        <f aca="false">IF(OR(ISBLANK(VceActualMax),ISBLANK(VcbActualMax),ISBLANK(VebActualMax),ISBLANK(IcActualMax),ISBLANK(PdActualMax)),".",IF(OR(IF(ISNUMBER(VceStressRatio),(VceStressRatio&gt;1),0),IF(ISNUMBER(VcbStressRatio),(VcbStressRatio&gt;1),0),IF(ISNUMBER(VebStressRatio),(VebStressRatio&gt;1),0),IF(ISNUMBER(IcStressRatio),(IcStressRatio&gt;1),0),IF(ISNUMBER(PdStressRatio),(PdStressRatio&gt;1),0),IF(ISNUMBER(JunctionTemp),(JunctionTemp&gt;TjMaxDerated),0)),"U","A"))</f>
        <v>.</v>
      </c>
    </row>
    <row r="44" s="146" customFormat="true" ht="19.95" hidden="false" customHeight="true" outlineLevel="0" collapsed="false">
      <c r="A44" s="189"/>
      <c r="B44" s="190"/>
      <c r="C44" s="190"/>
      <c r="D44" s="190"/>
      <c r="E44" s="190"/>
      <c r="F44" s="189"/>
      <c r="G44" s="191" t="str">
        <f aca="false">IF(NOT(ISNUMBER(VceMaxRated)),".",0.75*VceMaxRated)</f>
        <v>.</v>
      </c>
      <c r="H44" s="192"/>
      <c r="I44" s="176" t="str">
        <f aca="false">IF(OR(NOT(ISNUMBER(VceMaxDerated)),(VceMaxDerated=0),NOT(ISNUMBER(VceActualMax))),".",VceActualMax/VceMaxDerated)</f>
        <v>.</v>
      </c>
      <c r="J44" s="189"/>
      <c r="K44" s="191" t="str">
        <f aca="false">IF(NOT(ISNUMBER(VcbMaxRated)),".",0.75*VcbMaxRated)</f>
        <v>.</v>
      </c>
      <c r="L44" s="192"/>
      <c r="M44" s="176" t="str">
        <f aca="false">IF(OR(NOT(ISNUMBER(VcbMaxDerated)),(VcbMaxDerated=0),NOT(ISNUMBER(VcbActualMax))),".",VcbActualMax/VcbMaxDerated)</f>
        <v>.</v>
      </c>
      <c r="N44" s="189"/>
      <c r="O44" s="193" t="str">
        <f aca="false">IF(NOT(ISNUMBER(VebMaxRated)),".",0.75*VebMaxRated)</f>
        <v>.</v>
      </c>
      <c r="P44" s="192"/>
      <c r="Q44" s="176" t="str">
        <f aca="false">IF(OR(NOT(ISNUMBER(VebMaxDerated)),(VebMaxDerated=0),NOT(ISNUMBER(VebActualMax))),".",VebActualMax/VebMaxDerated)</f>
        <v>.</v>
      </c>
      <c r="R44" s="194"/>
      <c r="S44" s="191" t="str">
        <f aca="false">IF(NOT(ISNUMBER(IcMaxRated)),".",0.75*IcMaxRated)</f>
        <v>.</v>
      </c>
      <c r="T44" s="192"/>
      <c r="U44" s="176" t="str">
        <f aca="false">IF(OR(NOT(ISNUMBER(IcMaxDerated)),(IcMaxDerated=0),NOT(ISNUMBER(IcActualMax))),".",IcActualMax/IcMaxDerated)</f>
        <v>.</v>
      </c>
      <c r="V44" s="195"/>
      <c r="W44" s="189"/>
      <c r="X44" s="193"/>
      <c r="Y44" s="196" t="str">
        <f aca="false">IF(OR(ISBLANK(partNum),ISBLANK(PdRatedMaxTemp)),".",0.5*PdRatedMaxTemp)</f>
        <v>.</v>
      </c>
      <c r="Z44" s="197"/>
      <c r="AA44" s="176" t="str">
        <f aca="false">IF(OR(NOT(ISNUMBER(PdDerated)),(PdDerated=0),NOT(ISNUMBER(PdActualMax))),".",PdActualMax/PdDerated)</f>
        <v>.</v>
      </c>
      <c r="AB44" s="198"/>
      <c r="AC44" s="199"/>
      <c r="AD44" s="200" t="str">
        <f aca="false">IF(NOT(ISNUMBER(TJMaxRated)),".",MIN(TJMaxRated-40,125))</f>
        <v>.</v>
      </c>
      <c r="AE44" s="201" t="str">
        <f aca="false">IF(OR(ISBLANK(partNum),NOT(ISNUMBER(PdActualMax)),NOT(ISNUMBER(ThetaJC)),NOT(ISNUMBER(TjMaxDerated))),".",TempPartMax+PdActualMax*ThetaJC)</f>
        <v>.</v>
      </c>
      <c r="AF44" s="202"/>
      <c r="AG44" s="203" t="str">
        <f aca="false">IF(OR(ISBLANK(VceActualMax),ISBLANK(VcbActualMax),ISBLANK(VebActualMax),ISBLANK(IcActualMax),ISBLANK(PdActualMax)),".",IF(OR(IF(ISNUMBER(VceStressRatio),(VceStressRatio&gt;1),0),IF(ISNUMBER(VcbStressRatio),(VcbStressRatio&gt;1),0),IF(ISNUMBER(VebStressRatio),(VebStressRatio&gt;1),0),IF(ISNUMBER(IcStressRatio),(IcStressRatio&gt;1),0),IF(ISNUMBER(PdStressRatio),(PdStressRatio&gt;1),0),IF(ISNUMBER(JunctionTemp),(JunctionTemp&gt;TjMaxDerated),0)),"U","A"))</f>
        <v>.</v>
      </c>
    </row>
    <row r="45" s="146" customFormat="true" ht="19.95" hidden="false" customHeight="true" outlineLevel="0" collapsed="false">
      <c r="A45" s="189"/>
      <c r="B45" s="190"/>
      <c r="C45" s="190"/>
      <c r="D45" s="190"/>
      <c r="E45" s="190"/>
      <c r="F45" s="189"/>
      <c r="G45" s="191"/>
      <c r="H45" s="192"/>
      <c r="I45" s="176" t="str">
        <f aca="false">IF(OR(NOT(ISNUMBER(VceMaxDerated)),(VceMaxDerated=0),NOT(ISNUMBER(VceActualMax))),".",VceActualMax/VceMaxDerated)</f>
        <v>.</v>
      </c>
      <c r="J45" s="189"/>
      <c r="K45" s="191"/>
      <c r="L45" s="192"/>
      <c r="M45" s="176" t="str">
        <f aca="false">IF(OR(NOT(ISNUMBER(VcbMaxDerated)),(VcbMaxDerated=0),NOT(ISNUMBER(VcbActualMax))),".",VcbActualMax/VcbMaxDerated)</f>
        <v>.</v>
      </c>
      <c r="N45" s="189"/>
      <c r="O45" s="193" t="str">
        <f aca="false">IF(NOT(ISNUMBER(VebMaxRated)),".",0.75*VebMaxRated)</f>
        <v>.</v>
      </c>
      <c r="P45" s="192"/>
      <c r="Q45" s="176" t="str">
        <f aca="false">IF(OR(NOT(ISNUMBER(VebMaxDerated)),(VebMaxDerated=0),NOT(ISNUMBER(VebActualMax))),".",VebActualMax/VebMaxDerated)</f>
        <v>.</v>
      </c>
      <c r="R45" s="189"/>
      <c r="S45" s="191" t="str">
        <f aca="false">IF(NOT(ISNUMBER(IcMaxRated)),".",0.75*IcMaxRated)</f>
        <v>.</v>
      </c>
      <c r="T45" s="192"/>
      <c r="U45" s="176" t="str">
        <f aca="false">IF(OR(NOT(ISNUMBER(IcMaxDerated)),(IcMaxDerated=0),NOT(ISNUMBER(IcActualMax))),".",IcActualMax/IcMaxDerated)</f>
        <v>.</v>
      </c>
      <c r="V45" s="195"/>
      <c r="W45" s="189"/>
      <c r="X45" s="193"/>
      <c r="Y45" s="196" t="str">
        <f aca="false">IF(OR(ISBLANK(partNum),ISBLANK(PdRatedMaxTemp)),".",0.5*PdRatedMaxTemp)</f>
        <v>.</v>
      </c>
      <c r="Z45" s="192"/>
      <c r="AA45" s="176" t="str">
        <f aca="false">IF(OR(NOT(ISNUMBER(PdDerated)),(PdDerated=0),NOT(ISNUMBER(PdActualMax))),".",PdActualMax/PdDerated)</f>
        <v>.</v>
      </c>
      <c r="AB45" s="198"/>
      <c r="AC45" s="199"/>
      <c r="AD45" s="200" t="str">
        <f aca="false">IF(NOT(ISNUMBER(TJMaxRated)),".",MIN(TJMaxRated-40,125))</f>
        <v>.</v>
      </c>
      <c r="AE45" s="201" t="str">
        <f aca="false">IF(OR(ISBLANK(partNum),NOT(ISNUMBER(PdActualMax)),NOT(ISNUMBER(ThetaJC)),NOT(ISNUMBER(TjMaxDerated))),".",TempPartMax+PdActualMax*ThetaJC)</f>
        <v>.</v>
      </c>
      <c r="AF45" s="202"/>
      <c r="AG45" s="203" t="str">
        <f aca="false">IF(OR(ISBLANK(VceActualMax),ISBLANK(VcbActualMax),ISBLANK(VebActualMax),ISBLANK(IcActualMax),ISBLANK(PdActualMax)),".",IF(OR(IF(ISNUMBER(VceStressRatio),(VceStressRatio&gt;1),0),IF(ISNUMBER(VcbStressRatio),(VcbStressRatio&gt;1),0),IF(ISNUMBER(VebStressRatio),(VebStressRatio&gt;1),0),IF(ISNUMBER(IcStressRatio),(IcStressRatio&gt;1),0),IF(ISNUMBER(PdStressRatio),(PdStressRatio&gt;1),0),IF(ISNUMBER(JunctionTemp),(JunctionTemp&gt;TjMaxDerated),0)),"U","A"))</f>
        <v>.</v>
      </c>
    </row>
    <row r="46" s="146" customFormat="true" ht="19.95" hidden="false" customHeight="true" outlineLevel="0" collapsed="false">
      <c r="A46" s="189"/>
      <c r="B46" s="204"/>
      <c r="C46" s="204"/>
      <c r="D46" s="204"/>
      <c r="E46" s="204"/>
      <c r="F46" s="205"/>
      <c r="G46" s="206" t="str">
        <f aca="false">IF(ISNUMBER(VceMaxRated),#NAME?*VceMaxRated,".")</f>
        <v>.</v>
      </c>
      <c r="H46" s="192"/>
      <c r="I46" s="176" t="str">
        <f aca="false">IF(OR(NOT(ISNUMBER(VceMaxDerated)),(VceMaxDerated=0),NOT(ISNUMBER(VceActualMax))),".",VceActualMax/VceMaxDerated)</f>
        <v>.</v>
      </c>
      <c r="J46" s="205"/>
      <c r="K46" s="206" t="str">
        <f aca="false">IF(ISNUMBER(VcbMaxRated),#NAME?*VcbMaxRated,".")</f>
        <v>.</v>
      </c>
      <c r="L46" s="192"/>
      <c r="M46" s="176" t="str">
        <f aca="false">IF(OR(NOT(ISNUMBER(VcbMaxDerated)),(VcbMaxDerated=0),NOT(ISNUMBER(VcbActualMax))),".",VcbActualMax/VcbMaxDerated)</f>
        <v>.</v>
      </c>
      <c r="N46" s="205"/>
      <c r="O46" s="193" t="str">
        <f aca="false">IF(NOT(ISNUMBER(VebMaxRated)),".",0.75*VebMaxRated)</f>
        <v>.</v>
      </c>
      <c r="P46" s="207"/>
      <c r="Q46" s="176" t="str">
        <f aca="false">IF(OR(NOT(ISNUMBER(VebMaxDerated)),(VebMaxDerated=0),NOT(ISNUMBER(VebActualMax))),".",VebActualMax/VebMaxDerated)</f>
        <v>.</v>
      </c>
      <c r="R46" s="205"/>
      <c r="S46" s="191" t="str">
        <f aca="false">IF(NOT(ISNUMBER(IcMaxRated)),".",0.75*IcMaxRated)</f>
        <v>.</v>
      </c>
      <c r="T46" s="207"/>
      <c r="U46" s="176" t="str">
        <f aca="false">IF(OR(NOT(ISNUMBER(IcMaxDerated)),(IcMaxDerated=0),NOT(ISNUMBER(IcActualMax))),".",IcActualMax/IcMaxDerated)</f>
        <v>.</v>
      </c>
      <c r="V46" s="208"/>
      <c r="W46" s="205"/>
      <c r="X46" s="209"/>
      <c r="Y46" s="196" t="str">
        <f aca="false">IF(OR(ISBLANK(partNum),ISBLANK(PdRatedMaxTemp)),".",0.5*PdRatedMaxTemp)</f>
        <v>.</v>
      </c>
      <c r="Z46" s="207"/>
      <c r="AA46" s="176" t="str">
        <f aca="false">IF(OR(NOT(ISNUMBER(PdDerated)),(PdDerated=0),NOT(ISNUMBER(PdActualMax))),".",PdActualMax/PdDerated)</f>
        <v>.</v>
      </c>
      <c r="AB46" s="205"/>
      <c r="AC46" s="207"/>
      <c r="AD46" s="200" t="str">
        <f aca="false">IF(NOT(ISNUMBER(TJMaxRated)),".",MIN(TJMaxRated-40,125))</f>
        <v>.</v>
      </c>
      <c r="AE46" s="201" t="str">
        <f aca="false">IF(OR(ISBLANK(partNum),NOT(ISNUMBER(PdActualMax)),NOT(ISNUMBER(ThetaJC)),NOT(ISNUMBER(TjMaxDerated))),".",TempPartMax+PdActualMax*ThetaJC)</f>
        <v>.</v>
      </c>
      <c r="AF46" s="210"/>
      <c r="AG46" s="203" t="str">
        <f aca="false">IF(OR(ISBLANK(VceActualMax),ISBLANK(VcbActualMax),ISBLANK(VebActualMax),ISBLANK(IcActualMax),ISBLANK(PdActualMax)),".",IF(OR(IF(ISNUMBER(VceStressRatio),(VceStressRatio&gt;1),0),IF(ISNUMBER(VcbStressRatio),(VcbStressRatio&gt;1),0),IF(ISNUMBER(VebStressRatio),(VebStressRatio&gt;1),0),IF(ISNUMBER(IcStressRatio),(IcStressRatio&gt;1),0),IF(ISNUMBER(PdStressRatio),(PdStressRatio&gt;1),0),IF(ISNUMBER(JunctionTemp),(JunctionTemp&gt;TjMaxDerated),0)),"U","A"))</f>
        <v>.</v>
      </c>
    </row>
    <row r="47" customFormat="false" ht="10.8" hidden="false" customHeight="false" outlineLevel="0" collapsed="false">
      <c r="A47" s="211" t="s">
        <v>377</v>
      </c>
      <c r="B47" s="212" t="s">
        <v>378</v>
      </c>
      <c r="C47" s="212"/>
      <c r="D47" s="211" t="s">
        <v>379</v>
      </c>
      <c r="E47" s="211"/>
      <c r="F47" s="211"/>
      <c r="G47" s="211"/>
      <c r="H47" s="211"/>
      <c r="I47" s="211"/>
      <c r="J47" s="211"/>
      <c r="K47" s="211"/>
      <c r="L47" s="211"/>
      <c r="M47" s="211"/>
      <c r="N47" s="211"/>
      <c r="O47" s="211"/>
      <c r="P47" s="211"/>
      <c r="Q47" s="211"/>
      <c r="R47" s="211"/>
      <c r="S47" s="211"/>
      <c r="T47" s="211"/>
      <c r="U47" s="211"/>
      <c r="V47" s="211"/>
      <c r="W47" s="211"/>
      <c r="X47" s="211"/>
      <c r="Y47" s="211"/>
      <c r="Z47" s="211"/>
      <c r="AA47" s="211"/>
      <c r="AB47" s="211"/>
      <c r="AC47" s="211"/>
      <c r="AD47" s="211"/>
      <c r="AE47" s="213"/>
      <c r="AF47" s="214" t="s">
        <v>380</v>
      </c>
      <c r="AG47" s="211"/>
    </row>
    <row r="48" customFormat="false" ht="10.2" hidden="false" customHeight="false" outlineLevel="0" collapsed="false">
      <c r="B48" s="142" t="s">
        <v>381</v>
      </c>
      <c r="C48" s="142"/>
      <c r="D48" s="47" t="s">
        <v>382</v>
      </c>
      <c r="E48" s="47"/>
    </row>
    <row r="49" customFormat="false" ht="10.2" hidden="false" customHeight="false" outlineLevel="0" collapsed="false">
      <c r="B49" s="215" t="s">
        <v>383</v>
      </c>
      <c r="C49" s="215"/>
      <c r="D49" s="47"/>
      <c r="E49" s="47"/>
    </row>
    <row r="50" customFormat="false" ht="10.2" hidden="false" customHeight="false" outlineLevel="0" collapsed="false">
      <c r="B50" s="215" t="s">
        <v>384</v>
      </c>
      <c r="C50" s="215"/>
      <c r="D50" s="47"/>
      <c r="E50" s="47"/>
    </row>
    <row r="51" customFormat="false" ht="10.2" hidden="false" customHeight="false" outlineLevel="0" collapsed="false">
      <c r="B51" s="215" t="s">
        <v>385</v>
      </c>
      <c r="C51" s="215"/>
      <c r="D51" s="47"/>
      <c r="E51" s="47"/>
    </row>
    <row r="52" customFormat="false" ht="10.2" hidden="false" customHeight="false" outlineLevel="0" collapsed="false">
      <c r="B52" s="216" t="s">
        <v>386</v>
      </c>
      <c r="C52" s="216"/>
    </row>
  </sheetData>
  <mergeCells count="7">
    <mergeCell ref="A1:AG1"/>
    <mergeCell ref="F17:I17"/>
    <mergeCell ref="J17:M17"/>
    <mergeCell ref="N17:Q17"/>
    <mergeCell ref="R17:U17"/>
    <mergeCell ref="V17:AA17"/>
    <mergeCell ref="AB17:AE17"/>
  </mergeCells>
  <conditionalFormatting sqref="AF26:AF46">
    <cfRule type="expression" priority="2" aboveAverage="0" equalAverage="0" bottom="0" percent="0" rank="0" text="" dxfId="0">
      <formula>OR(ISBLANK(D26),NOT(ISNUMBER(AE26)))</formula>
    </cfRule>
    <cfRule type="expression" priority="3" aboveAverage="0" equalAverage="0" bottom="0" percent="0" rank="0" text="" dxfId="1">
      <formula>AF26&gt;AE26</formula>
    </cfRule>
  </conditionalFormatting>
  <conditionalFormatting sqref="A26:A46">
    <cfRule type="expression" priority="4" aboveAverage="0" equalAverage="0" bottom="0" percent="0" rank="0" text="" dxfId="2">
      <formula>AND(NOT(ISBLANK($B26)),ISBLANK(A26))</formula>
    </cfRule>
  </conditionalFormatting>
  <conditionalFormatting sqref="P26:P44 Z26:Z44 T26:T44">
    <cfRule type="expression" priority="5" aboveAverage="0" equalAverage="0" bottom="0" percent="0" rank="0" text="" dxfId="3">
      <formula>AND(NOT(ISBLANK($B26)),NOT(ISNUMBER(P26)))</formula>
    </cfRule>
  </conditionalFormatting>
  <conditionalFormatting sqref="D4:D8 M4:M8">
    <cfRule type="expression" priority="6" aboveAverage="0" equalAverage="0" bottom="0" percent="0" rank="0" text="" dxfId="4">
      <formula>(ISBLANK(D4))</formula>
    </cfRule>
  </conditionalFormatting>
  <conditionalFormatting sqref="AD4">
    <cfRule type="expression" priority="7" aboveAverage="0" equalAverage="0" bottom="0" percent="0" rank="0" text="" dxfId="5">
      <formula>NOT(ISNUMBER(AD4))</formula>
    </cfRule>
  </conditionalFormatting>
  <conditionalFormatting sqref="AG26:AG46">
    <cfRule type="cellIs" priority="8" operator="equal" aboveAverage="0" equalAverage="0" bottom="0" percent="0" rank="0" text="" dxfId="6">
      <formula>"U"</formula>
    </cfRule>
    <cfRule type="cellIs" priority="9" operator="equal" aboveAverage="0" equalAverage="0" bottom="0" percent="0" rank="0" text="" dxfId="7">
      <formula>"."</formula>
    </cfRule>
  </conditionalFormatting>
  <conditionalFormatting sqref="AE26:AE46">
    <cfRule type="cellIs" priority="10" operator="equal" aboveAverage="0" equalAverage="0" bottom="0" percent="0" rank="0" text="" dxfId="8">
      <formula>"."</formula>
    </cfRule>
    <cfRule type="expression" priority="11" aboveAverage="0" equalAverage="0" bottom="0" percent="0" rank="0" text="" dxfId="9">
      <formula>AE26&gt;AD26</formula>
    </cfRule>
  </conditionalFormatting>
  <conditionalFormatting sqref="AD26:AD46 O26:O46 K26:K46 G26:G46 Y26:Y46 S26:S46">
    <cfRule type="cellIs" priority="12" operator="equal" aboveAverage="0" equalAverage="0" bottom="0" percent="0" rank="0" text="" dxfId="10">
      <formula>"."</formula>
    </cfRule>
  </conditionalFormatting>
  <conditionalFormatting sqref="V26:V46">
    <cfRule type="cellIs" priority="13" operator="equal" aboveAverage="0" equalAverage="0" bottom="0" percent="0" rank="0" text="" dxfId="11">
      <formula>"."</formula>
    </cfRule>
    <cfRule type="cellIs" priority="14" operator="greaterThan" aboveAverage="0" equalAverage="0" bottom="0" percent="0" rank="0" text="" dxfId="12">
      <formula>1</formula>
    </cfRule>
  </conditionalFormatting>
  <conditionalFormatting sqref="H26:H46">
    <cfRule type="expression" priority="15" aboveAverage="0" equalAverage="0" bottom="0" percent="0" rank="0" text="" dxfId="13">
      <formula>AND(NOT(ISBLANK($B26)),ISNUMBER($G26),NOT(ISNUMBER(H26)))</formula>
    </cfRule>
  </conditionalFormatting>
  <conditionalFormatting sqref="L26:L46">
    <cfRule type="expression" priority="16" aboveAverage="0" equalAverage="0" bottom="0" percent="0" rank="0" text="" dxfId="14">
      <formula>AND(NOT(ISBLANK($B26)),ISNUMBER($K26),NOT(ISNUMBER(L26)))</formula>
    </cfRule>
  </conditionalFormatting>
  <conditionalFormatting sqref="M26:M46 AA26:AA46 U26:U46 Q26:Q46 I26:I46">
    <cfRule type="cellIs" priority="17" operator="equal" aboveAverage="0" equalAverage="0" bottom="0" percent="0" rank="0" text="" dxfId="15">
      <formula>"."</formula>
    </cfRule>
    <cfRule type="cellIs" priority="18" operator="greaterThan" aboveAverage="0" equalAverage="0" bottom="0" percent="0" rank="0" text="" dxfId="16">
      <formula>M$21</formula>
    </cfRule>
  </conditionalFormatting>
  <conditionalFormatting sqref="AF24">
    <cfRule type="expression" priority="19" aboveAverage="0" equalAverage="0" bottom="0" percent="0" rank="0" text="" dxfId="17">
      <formula>OR(ISBLANK(D24),NOT(ISNUMBER(AE24)))</formula>
    </cfRule>
    <cfRule type="expression" priority="20" aboveAverage="0" equalAverage="0" bottom="0" percent="0" rank="0" text="" dxfId="18">
      <formula>AF24&gt;AE24</formula>
    </cfRule>
  </conditionalFormatting>
  <conditionalFormatting sqref="A24">
    <cfRule type="expression" priority="21" aboveAverage="0" equalAverage="0" bottom="0" percent="0" rank="0" text="" dxfId="19">
      <formula>AND(NOT(ISBLANK($B24)),ISBLANK(A24))</formula>
    </cfRule>
  </conditionalFormatting>
  <conditionalFormatting sqref="Z24 T24 P24">
    <cfRule type="expression" priority="22" aboveAverage="0" equalAverage="0" bottom="0" percent="0" rank="0" text="" dxfId="20">
      <formula>AND(NOT(ISBLANK($B24)),NOT(ISNUMBER(Z24)))</formula>
    </cfRule>
  </conditionalFormatting>
  <conditionalFormatting sqref="AG24">
    <cfRule type="cellIs" priority="23" operator="equal" aboveAverage="0" equalAverage="0" bottom="0" percent="0" rank="0" text="" dxfId="21">
      <formula>"U"</formula>
    </cfRule>
    <cfRule type="cellIs" priority="24" operator="equal" aboveAverage="0" equalAverage="0" bottom="0" percent="0" rank="0" text="" dxfId="22">
      <formula>"."</formula>
    </cfRule>
  </conditionalFormatting>
  <conditionalFormatting sqref="AE24">
    <cfRule type="cellIs" priority="25" operator="equal" aboveAverage="0" equalAverage="0" bottom="0" percent="0" rank="0" text="" dxfId="23">
      <formula>"."</formula>
    </cfRule>
    <cfRule type="expression" priority="26" aboveAverage="0" equalAverage="0" bottom="0" percent="0" rank="0" text="" dxfId="24">
      <formula>AE24&gt;AD24</formula>
    </cfRule>
  </conditionalFormatting>
  <conditionalFormatting sqref="AD24 S24 O24 K24 G24 Y24 V24">
    <cfRule type="cellIs" priority="27" operator="equal" aboveAverage="0" equalAverage="0" bottom="0" percent="0" rank="0" text="" dxfId="25">
      <formula>"."</formula>
    </cfRule>
  </conditionalFormatting>
  <conditionalFormatting sqref="H24">
    <cfRule type="expression" priority="28" aboveAverage="0" equalAverage="0" bottom="0" percent="0" rank="0" text="" dxfId="26">
      <formula>AND(NOT(ISBLANK($B24)),ISNUMBER($G24),NOT(ISNUMBER(H24)))</formula>
    </cfRule>
  </conditionalFormatting>
  <conditionalFormatting sqref="L24">
    <cfRule type="expression" priority="29" aboveAverage="0" equalAverage="0" bottom="0" percent="0" rank="0" text="" dxfId="27">
      <formula>AND(NOT(ISBLANK($B24)),ISNUMBER($K24),NOT(ISNUMBER(L24)))</formula>
    </cfRule>
  </conditionalFormatting>
  <conditionalFormatting sqref="I24 M24 Q24 U24 AA24">
    <cfRule type="cellIs" priority="30" operator="equal" aboveAverage="0" equalAverage="0" bottom="0" percent="0" rank="0" text="" dxfId="28">
      <formula>"."</formula>
    </cfRule>
    <cfRule type="cellIs" priority="31" operator="greaterThan" aboveAverage="0" equalAverage="0" bottom="0" percent="0" rank="0" text="" dxfId="29">
      <formula>I$21</formula>
    </cfRule>
  </conditionalFormatting>
  <conditionalFormatting sqref="AF25">
    <cfRule type="expression" priority="32" aboveAverage="0" equalAverage="0" bottom="0" percent="0" rank="0" text="" dxfId="30">
      <formula>OR(ISBLANK(D25),NOT(ISNUMBER(AE25)))</formula>
    </cfRule>
    <cfRule type="expression" priority="33" aboveAverage="0" equalAverage="0" bottom="0" percent="0" rank="0" text="" dxfId="31">
      <formula>AF25&gt;AE25</formula>
    </cfRule>
  </conditionalFormatting>
  <conditionalFormatting sqref="A25">
    <cfRule type="expression" priority="34" aboveAverage="0" equalAverage="0" bottom="0" percent="0" rank="0" text="" dxfId="32">
      <formula>AND(NOT(ISBLANK($B25)),ISBLANK(A25))</formula>
    </cfRule>
  </conditionalFormatting>
  <conditionalFormatting sqref="Z25 T25 P25">
    <cfRule type="expression" priority="35" aboveAverage="0" equalAverage="0" bottom="0" percent="0" rank="0" text="" dxfId="33">
      <formula>AND(NOT(ISBLANK($B25)),NOT(ISNUMBER(Z25)))</formula>
    </cfRule>
  </conditionalFormatting>
  <conditionalFormatting sqref="AG25">
    <cfRule type="cellIs" priority="36" operator="equal" aboveAverage="0" equalAverage="0" bottom="0" percent="0" rank="0" text="" dxfId="34">
      <formula>"U"</formula>
    </cfRule>
    <cfRule type="cellIs" priority="37" operator="equal" aboveAverage="0" equalAverage="0" bottom="0" percent="0" rank="0" text="" dxfId="35">
      <formula>"."</formula>
    </cfRule>
  </conditionalFormatting>
  <conditionalFormatting sqref="AE25">
    <cfRule type="cellIs" priority="38" operator="equal" aboveAverage="0" equalAverage="0" bottom="0" percent="0" rank="0" text="" dxfId="36">
      <formula>"."</formula>
    </cfRule>
    <cfRule type="expression" priority="39" aboveAverage="0" equalAverage="0" bottom="0" percent="0" rank="0" text="" dxfId="37">
      <formula>AE25&gt;AD25</formula>
    </cfRule>
  </conditionalFormatting>
  <conditionalFormatting sqref="AD25 S25 O25 K25 G25 Y25 V25">
    <cfRule type="cellIs" priority="40" operator="equal" aboveAverage="0" equalAverage="0" bottom="0" percent="0" rank="0" text="" dxfId="38">
      <formula>"."</formula>
    </cfRule>
  </conditionalFormatting>
  <conditionalFormatting sqref="H25">
    <cfRule type="expression" priority="41" aboveAverage="0" equalAverage="0" bottom="0" percent="0" rank="0" text="" dxfId="39">
      <formula>AND(NOT(ISBLANK($B25)),ISNUMBER($G25),NOT(ISNUMBER(H25)))</formula>
    </cfRule>
  </conditionalFormatting>
  <conditionalFormatting sqref="L25">
    <cfRule type="expression" priority="42" aboveAverage="0" equalAverage="0" bottom="0" percent="0" rank="0" text="" dxfId="40">
      <formula>AND(NOT(ISBLANK($B25)),ISNUMBER($K25),NOT(ISNUMBER(L25)))</formula>
    </cfRule>
  </conditionalFormatting>
  <conditionalFormatting sqref="I25 M25 Q25 U25 AA25">
    <cfRule type="cellIs" priority="43" operator="equal" aboveAverage="0" equalAverage="0" bottom="0" percent="0" rank="0" text="" dxfId="41">
      <formula>"."</formula>
    </cfRule>
    <cfRule type="cellIs" priority="44" operator="greaterThan" aboveAverage="0" equalAverage="0" bottom="0" percent="0" rank="0" text="" dxfId="42">
      <formula>I$21</formula>
    </cfRule>
  </conditionalFormatting>
  <printOptions headings="false" gridLines="false" gridLinesSet="true" horizontalCentered="true" verticalCentered="false"/>
  <pageMargins left="0.511805555555556" right="0.511805555555556" top="0.7875"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Arial,Bold"JPL Section 513&amp;R&amp;"Arial,Bold"Sheet &amp;P of &amp;N</oddHeader>
    <oddFooter>&amp;LFile: &amp;F; &amp;A&amp;C&amp;P/&amp;N&amp;RPrinted: &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pane xSplit="0" ySplit="7" topLeftCell="A23" activePane="bottomLeft" state="frozen"/>
      <selection pane="topLeft" activeCell="A16" activeCellId="0" sqref="A16"/>
      <selection pane="bottomLeft" activeCell="A32" activeCellId="0" sqref="A32:IV32"/>
    </sheetView>
  </sheetViews>
  <sheetFormatPr defaultColWidth="9.26171875" defaultRowHeight="12.6" zeroHeight="false" outlineLevelRow="0" outlineLevelCol="0"/>
  <cols>
    <col collapsed="false" customWidth="true" hidden="false" outlineLevel="0" max="1" min="1" style="217" width="7.2"/>
    <col collapsed="false" customWidth="true" hidden="false" outlineLevel="0" max="2" min="2" style="217" width="13.38"/>
    <col collapsed="false" customWidth="true" hidden="false" outlineLevel="0" max="3" min="3" style="217" width="7.2"/>
    <col collapsed="false" customWidth="true" hidden="false" outlineLevel="0" max="4" min="4" style="217" width="10.29"/>
    <col collapsed="false" customWidth="true" hidden="false" outlineLevel="0" max="5" min="5" style="217" width="14.41"/>
    <col collapsed="false" customWidth="true" hidden="false" outlineLevel="0" max="6" min="6" style="217" width="8.23"/>
    <col collapsed="false" customWidth="false" hidden="false" outlineLevel="0" max="7" min="7" style="217" width="9.26"/>
    <col collapsed="false" customWidth="true" hidden="false" outlineLevel="0" max="8" min="8" style="217" width="8.23"/>
    <col collapsed="false" customWidth="true" hidden="false" outlineLevel="0" max="9" min="9" style="217" width="7.2"/>
    <col collapsed="false" customWidth="true" hidden="false" outlineLevel="0" max="10" min="10" style="217" width="8.23"/>
    <col collapsed="false" customWidth="false" hidden="false" outlineLevel="0" max="11" min="11" style="217" width="9.26"/>
    <col collapsed="false" customWidth="true" hidden="false" outlineLevel="0" max="12" min="12" style="217" width="8.23"/>
    <col collapsed="false" customWidth="true" hidden="false" outlineLevel="0" max="13" min="13" style="217" width="7.2"/>
    <col collapsed="false" customWidth="true" hidden="false" outlineLevel="0" max="14" min="14" style="217" width="8.23"/>
    <col collapsed="false" customWidth="false" hidden="false" outlineLevel="0" max="15" min="15" style="217" width="9.26"/>
    <col collapsed="false" customWidth="true" hidden="false" outlineLevel="0" max="16" min="16" style="217" width="8.23"/>
    <col collapsed="false" customWidth="true" hidden="false" outlineLevel="0" max="17" min="17" style="217" width="7.2"/>
    <col collapsed="false" customWidth="false" hidden="false" outlineLevel="0" max="18" min="18" style="217" width="9.26"/>
    <col collapsed="false" customWidth="true" hidden="false" outlineLevel="0" max="19" min="19" style="217" width="11.32"/>
    <col collapsed="false" customWidth="false" hidden="false" outlineLevel="0" max="20" min="20" style="217" width="9.26"/>
    <col collapsed="false" customWidth="true" hidden="false" outlineLevel="0" max="21" min="21" style="217" width="7.2"/>
    <col collapsed="false" customWidth="true" hidden="false" outlineLevel="0" max="23" min="22" style="217" width="8.23"/>
    <col collapsed="false" customWidth="true" hidden="false" outlineLevel="0" max="24" min="24" style="217" width="10.29"/>
    <col collapsed="false" customWidth="false" hidden="false" outlineLevel="0" max="26" min="25" style="217" width="9.26"/>
    <col collapsed="false" customWidth="true" hidden="false" outlineLevel="0" max="28" min="27" style="217" width="8.23"/>
    <col collapsed="false" customWidth="true" hidden="false" outlineLevel="0" max="29" min="29" style="217" width="7.2"/>
    <col collapsed="false" customWidth="true" hidden="false" outlineLevel="0" max="30" min="30" style="217" width="8.23"/>
    <col collapsed="false" customWidth="false" hidden="false" outlineLevel="0" max="31" min="31" style="218" width="9.26"/>
    <col collapsed="false" customWidth="true" hidden="false" outlineLevel="0" max="32" min="32" style="218" width="12.79"/>
    <col collapsed="false" customWidth="true" hidden="false" outlineLevel="0" max="33" min="33" style="217" width="5.14"/>
    <col collapsed="false" customWidth="true" hidden="false" outlineLevel="0" max="34" min="34" style="217" width="3.08"/>
    <col collapsed="false" customWidth="false" hidden="false" outlineLevel="0" max="257" min="35" style="217" width="9.26"/>
  </cols>
  <sheetData>
    <row r="1" s="219" customFormat="true" ht="15.6" hidden="false" customHeight="false" outlineLevel="0" collapsed="false">
      <c r="A1" s="104" t="s">
        <v>291</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row>
    <row r="2" customFormat="false" ht="6" hidden="false" customHeight="true" outlineLevel="0" collapsed="false"/>
    <row r="3" customFormat="false" ht="5.25" hidden="false" customHeight="true" outlineLevel="0" collapsed="false">
      <c r="A3" s="220"/>
      <c r="B3" s="221"/>
      <c r="C3" s="221"/>
      <c r="D3" s="221"/>
      <c r="E3" s="221"/>
      <c r="F3" s="221"/>
      <c r="G3" s="221"/>
      <c r="H3" s="221"/>
      <c r="I3" s="221"/>
      <c r="J3" s="220"/>
      <c r="K3" s="221"/>
      <c r="L3" s="221"/>
      <c r="M3" s="221"/>
      <c r="N3" s="221"/>
      <c r="O3" s="221"/>
      <c r="P3" s="221"/>
      <c r="Q3" s="221"/>
      <c r="R3" s="221"/>
      <c r="S3" s="221"/>
      <c r="T3" s="221"/>
      <c r="U3" s="221"/>
      <c r="V3" s="222"/>
      <c r="W3" s="220"/>
      <c r="X3" s="221"/>
      <c r="Y3" s="221"/>
      <c r="Z3" s="221"/>
      <c r="AA3" s="221"/>
      <c r="AB3" s="221"/>
      <c r="AC3" s="221"/>
      <c r="AD3" s="221"/>
      <c r="AE3" s="223"/>
      <c r="AF3" s="223"/>
      <c r="AG3" s="222"/>
    </row>
    <row r="4" customFormat="false" ht="12.75" hidden="false" customHeight="true" outlineLevel="0" collapsed="false">
      <c r="A4" s="108" t="s">
        <v>292</v>
      </c>
      <c r="B4" s="224"/>
      <c r="C4" s="224"/>
      <c r="D4" s="225"/>
      <c r="E4" s="224"/>
      <c r="F4" s="0"/>
      <c r="G4" s="224"/>
      <c r="H4" s="224"/>
      <c r="I4" s="224"/>
      <c r="J4" s="108" t="s">
        <v>293</v>
      </c>
      <c r="M4" s="226" t="s">
        <v>387</v>
      </c>
      <c r="N4" s="224"/>
      <c r="S4" s="224"/>
      <c r="T4" s="227"/>
      <c r="U4" s="227"/>
      <c r="V4" s="228"/>
      <c r="W4" s="108" t="s">
        <v>294</v>
      </c>
      <c r="AD4" s="229" t="n">
        <v>75</v>
      </c>
      <c r="AE4" s="224" t="s">
        <v>295</v>
      </c>
      <c r="AF4" s="224"/>
      <c r="AG4" s="228"/>
    </row>
    <row r="5" customFormat="false" ht="12.75" hidden="false" customHeight="true" outlineLevel="0" collapsed="false">
      <c r="A5" s="108" t="s">
        <v>296</v>
      </c>
      <c r="B5" s="224"/>
      <c r="C5" s="224"/>
      <c r="D5" s="225"/>
      <c r="E5" s="224"/>
      <c r="F5" s="0"/>
      <c r="G5" s="224"/>
      <c r="H5" s="224"/>
      <c r="I5" s="224"/>
      <c r="J5" s="108" t="s">
        <v>297</v>
      </c>
      <c r="M5" s="226"/>
      <c r="N5" s="224"/>
      <c r="S5" s="224"/>
      <c r="T5" s="227"/>
      <c r="U5" s="227"/>
      <c r="V5" s="228"/>
      <c r="W5" s="108" t="s">
        <v>298</v>
      </c>
      <c r="AD5" s="224" t="n">
        <v>-20</v>
      </c>
      <c r="AE5" s="224" t="s">
        <v>299</v>
      </c>
      <c r="AF5" s="224"/>
      <c r="AG5" s="228"/>
    </row>
    <row r="6" customFormat="false" ht="12.75" hidden="false" customHeight="true" outlineLevel="0" collapsed="false">
      <c r="A6" s="108" t="s">
        <v>300</v>
      </c>
      <c r="B6" s="224"/>
      <c r="C6" s="224"/>
      <c r="D6" s="225"/>
      <c r="E6" s="224"/>
      <c r="F6" s="0"/>
      <c r="G6" s="224"/>
      <c r="H6" s="224"/>
      <c r="I6" s="224"/>
      <c r="J6" s="108" t="s">
        <v>301</v>
      </c>
      <c r="M6" s="226" t="s">
        <v>302</v>
      </c>
      <c r="N6" s="224"/>
      <c r="R6" s="230"/>
      <c r="S6" s="230"/>
      <c r="T6" s="231"/>
      <c r="U6" s="231"/>
      <c r="V6" s="232"/>
      <c r="W6" s="108" t="s">
        <v>303</v>
      </c>
      <c r="X6" s="115"/>
      <c r="Y6" s="115"/>
      <c r="Z6" s="115"/>
      <c r="AA6" s="115"/>
      <c r="AB6" s="233"/>
      <c r="AC6" s="233"/>
      <c r="AD6" s="233"/>
      <c r="AE6" s="233"/>
      <c r="AF6" s="224"/>
      <c r="AG6" s="228"/>
    </row>
    <row r="7" customFormat="false" ht="12.75" hidden="false" customHeight="true" outlineLevel="0" collapsed="false">
      <c r="A7" s="108" t="s">
        <v>304</v>
      </c>
      <c r="B7" s="224"/>
      <c r="C7" s="224"/>
      <c r="D7" s="225"/>
      <c r="E7" s="224"/>
      <c r="F7" s="0"/>
      <c r="G7" s="224"/>
      <c r="H7" s="224"/>
      <c r="I7" s="224"/>
      <c r="J7" s="116" t="s">
        <v>305</v>
      </c>
      <c r="K7" s="221"/>
      <c r="L7" s="221"/>
      <c r="M7" s="234"/>
      <c r="N7" s="221"/>
      <c r="O7" s="221"/>
      <c r="P7" s="221"/>
      <c r="Q7" s="221"/>
      <c r="R7" s="221"/>
      <c r="S7" s="221"/>
      <c r="T7" s="235"/>
      <c r="U7" s="235"/>
      <c r="V7" s="222"/>
      <c r="W7" s="118" t="s">
        <v>306</v>
      </c>
      <c r="X7" s="119"/>
      <c r="Y7" s="119"/>
      <c r="Z7" s="119"/>
      <c r="AA7" s="119"/>
      <c r="AD7" s="236" t="n">
        <f aca="false">TempTestMax+20</f>
        <v>95</v>
      </c>
      <c r="AE7" s="236" t="s">
        <v>295</v>
      </c>
      <c r="AF7" s="236"/>
      <c r="AG7" s="237"/>
    </row>
    <row r="8" customFormat="false" ht="12.75" hidden="false" customHeight="true" outlineLevel="0" collapsed="false">
      <c r="A8" s="108" t="s">
        <v>307</v>
      </c>
      <c r="B8" s="224"/>
      <c r="C8" s="224"/>
      <c r="D8" s="225"/>
      <c r="E8" s="224"/>
      <c r="F8" s="0"/>
      <c r="G8" s="224"/>
      <c r="H8" s="224"/>
      <c r="I8" s="224"/>
      <c r="J8" s="108" t="s">
        <v>308</v>
      </c>
      <c r="M8" s="226"/>
      <c r="N8" s="224"/>
      <c r="S8" s="224"/>
      <c r="T8" s="227"/>
      <c r="U8" s="227"/>
      <c r="V8" s="228"/>
      <c r="W8" s="108"/>
      <c r="AD8" s="224" t="n">
        <f aca="false">TempTestMin</f>
        <v>-20</v>
      </c>
      <c r="AE8" s="224" t="s">
        <v>299</v>
      </c>
      <c r="AF8" s="224"/>
      <c r="AG8" s="228"/>
    </row>
    <row r="9" customFormat="false" ht="6" hidden="false" customHeight="true" outlineLevel="0" collapsed="false">
      <c r="A9" s="238"/>
      <c r="B9" s="230"/>
      <c r="C9" s="230"/>
      <c r="D9" s="230"/>
      <c r="E9" s="230"/>
      <c r="F9" s="230"/>
      <c r="G9" s="230"/>
      <c r="H9" s="230"/>
      <c r="I9" s="230"/>
      <c r="J9" s="238"/>
      <c r="K9" s="230"/>
      <c r="L9" s="230"/>
      <c r="M9" s="230"/>
      <c r="N9" s="230"/>
      <c r="O9" s="230"/>
      <c r="P9" s="230"/>
      <c r="Q9" s="230"/>
      <c r="R9" s="230"/>
      <c r="S9" s="230"/>
      <c r="T9" s="230"/>
      <c r="U9" s="230"/>
      <c r="V9" s="232"/>
      <c r="W9" s="238"/>
      <c r="X9" s="230"/>
      <c r="Y9" s="230"/>
      <c r="Z9" s="230"/>
      <c r="AA9" s="230"/>
      <c r="AB9" s="230"/>
      <c r="AC9" s="230"/>
      <c r="AD9" s="230"/>
      <c r="AE9" s="239"/>
      <c r="AF9" s="239"/>
      <c r="AG9" s="232"/>
    </row>
    <row r="10" s="224" customFormat="true" ht="6" hidden="false" customHeight="true" outlineLevel="0" collapsed="false">
      <c r="AE10" s="240"/>
      <c r="AF10" s="240"/>
    </row>
    <row r="11" s="224" customFormat="true" ht="5.25" hidden="true" customHeight="true" outlineLevel="0" collapsed="false">
      <c r="A11" s="220"/>
      <c r="B11" s="221"/>
      <c r="C11" s="221"/>
      <c r="D11" s="221"/>
      <c r="E11" s="221"/>
      <c r="F11" s="221"/>
      <c r="G11" s="222"/>
      <c r="H11" s="217"/>
      <c r="I11" s="217"/>
      <c r="J11" s="217"/>
      <c r="K11" s="217"/>
      <c r="M11" s="217"/>
      <c r="N11" s="217"/>
      <c r="O11" s="217"/>
      <c r="P11" s="217"/>
      <c r="AE11" s="240"/>
      <c r="AF11" s="240"/>
    </row>
    <row r="12" s="224" customFormat="true" ht="10.95" hidden="true" customHeight="true" outlineLevel="0" collapsed="false">
      <c r="A12" s="108" t="s">
        <v>309</v>
      </c>
      <c r="D12" s="217"/>
      <c r="E12" s="224" t="n">
        <v>-20</v>
      </c>
      <c r="F12" s="224" t="s">
        <v>299</v>
      </c>
      <c r="G12" s="228"/>
      <c r="H12" s="217"/>
      <c r="I12" s="217"/>
      <c r="J12" s="217"/>
      <c r="K12" s="217"/>
      <c r="M12" s="217"/>
      <c r="N12" s="217"/>
      <c r="O12" s="217"/>
      <c r="P12" s="217"/>
      <c r="AE12" s="240"/>
      <c r="AF12" s="240"/>
    </row>
    <row r="13" s="224" customFormat="true" ht="10.95" hidden="true" customHeight="true" outlineLevel="0" collapsed="false">
      <c r="A13" s="241"/>
      <c r="D13" s="217"/>
      <c r="E13" s="224" t="n">
        <v>95</v>
      </c>
      <c r="F13" s="224" t="s">
        <v>295</v>
      </c>
      <c r="G13" s="228"/>
      <c r="H13" s="217"/>
      <c r="I13" s="217"/>
      <c r="J13" s="217"/>
      <c r="K13" s="217"/>
      <c r="M13" s="217"/>
      <c r="N13" s="217"/>
      <c r="O13" s="217"/>
      <c r="P13" s="217"/>
      <c r="AE13" s="240"/>
      <c r="AF13" s="240"/>
    </row>
    <row r="14" s="224" customFormat="true" ht="3" hidden="true" customHeight="true" outlineLevel="0" collapsed="false">
      <c r="A14" s="238"/>
      <c r="B14" s="230"/>
      <c r="C14" s="230"/>
      <c r="D14" s="230"/>
      <c r="E14" s="230"/>
      <c r="F14" s="230"/>
      <c r="G14" s="232"/>
      <c r="H14" s="217"/>
      <c r="I14" s="217"/>
      <c r="J14" s="217"/>
      <c r="K14" s="217"/>
      <c r="M14" s="217"/>
      <c r="N14" s="217"/>
      <c r="O14" s="217"/>
      <c r="P14" s="217"/>
      <c r="AE14" s="240"/>
      <c r="AF14" s="240"/>
    </row>
    <row r="15" customFormat="false" ht="6" hidden="true" customHeight="true" outlineLevel="0" collapsed="false"/>
    <row r="16" customFormat="false" ht="3.75" hidden="false" customHeight="true" outlineLevel="0" collapsed="false">
      <c r="A16" s="242"/>
      <c r="B16" s="242"/>
      <c r="C16" s="242"/>
      <c r="D16" s="242"/>
      <c r="E16" s="242"/>
      <c r="F16" s="243"/>
      <c r="G16" s="244"/>
      <c r="H16" s="244"/>
      <c r="I16" s="245"/>
      <c r="J16" s="243"/>
      <c r="K16" s="244"/>
      <c r="L16" s="244"/>
      <c r="M16" s="245"/>
      <c r="N16" s="243"/>
      <c r="O16" s="244"/>
      <c r="P16" s="244"/>
      <c r="Q16" s="245"/>
      <c r="R16" s="243"/>
      <c r="S16" s="244"/>
      <c r="T16" s="244"/>
      <c r="U16" s="245"/>
      <c r="V16" s="243"/>
      <c r="W16" s="244"/>
      <c r="X16" s="244"/>
      <c r="Y16" s="244"/>
      <c r="Z16" s="244"/>
      <c r="AA16" s="245"/>
      <c r="AB16" s="243"/>
      <c r="AC16" s="244"/>
      <c r="AD16" s="244"/>
      <c r="AE16" s="246"/>
      <c r="AF16" s="246"/>
      <c r="AG16" s="222"/>
    </row>
    <row r="17" s="248" customFormat="true" ht="12" hidden="false" customHeight="true" outlineLevel="0" collapsed="false">
      <c r="A17" s="147" t="s">
        <v>310</v>
      </c>
      <c r="B17" s="147"/>
      <c r="C17" s="147"/>
      <c r="D17" s="147"/>
      <c r="E17" s="147"/>
      <c r="F17" s="131" t="s">
        <v>199</v>
      </c>
      <c r="G17" s="131"/>
      <c r="H17" s="131"/>
      <c r="I17" s="131"/>
      <c r="J17" s="131" t="s">
        <v>212</v>
      </c>
      <c r="K17" s="131"/>
      <c r="L17" s="131"/>
      <c r="M17" s="131"/>
      <c r="N17" s="131" t="s">
        <v>223</v>
      </c>
      <c r="O17" s="131"/>
      <c r="P17" s="131"/>
      <c r="Q17" s="131"/>
      <c r="R17" s="131" t="s">
        <v>311</v>
      </c>
      <c r="S17" s="131"/>
      <c r="T17" s="131"/>
      <c r="U17" s="131"/>
      <c r="V17" s="132" t="s">
        <v>312</v>
      </c>
      <c r="W17" s="132"/>
      <c r="X17" s="132"/>
      <c r="Y17" s="132"/>
      <c r="Z17" s="132"/>
      <c r="AA17" s="132"/>
      <c r="AB17" s="131" t="s">
        <v>266</v>
      </c>
      <c r="AC17" s="131"/>
      <c r="AD17" s="131"/>
      <c r="AE17" s="131"/>
      <c r="AF17" s="247" t="s">
        <v>303</v>
      </c>
      <c r="AG17" s="159"/>
    </row>
    <row r="18" s="135" customFormat="true" ht="15" hidden="false" customHeight="true" outlineLevel="0" collapsed="false">
      <c r="A18" s="136" t="s">
        <v>313</v>
      </c>
      <c r="B18" s="130"/>
      <c r="C18" s="130"/>
      <c r="D18" s="130"/>
      <c r="E18" s="130"/>
      <c r="F18" s="137" t="s">
        <v>314</v>
      </c>
      <c r="G18" s="249" t="s">
        <v>315</v>
      </c>
      <c r="H18" s="139" t="s">
        <v>316</v>
      </c>
      <c r="I18" s="140" t="s">
        <v>317</v>
      </c>
      <c r="J18" s="137" t="s">
        <v>318</v>
      </c>
      <c r="K18" s="249" t="s">
        <v>319</v>
      </c>
      <c r="L18" s="139" t="s">
        <v>320</v>
      </c>
      <c r="M18" s="140" t="s">
        <v>321</v>
      </c>
      <c r="N18" s="137" t="s">
        <v>322</v>
      </c>
      <c r="O18" s="249" t="s">
        <v>323</v>
      </c>
      <c r="P18" s="139" t="s">
        <v>324</v>
      </c>
      <c r="Q18" s="140" t="s">
        <v>325</v>
      </c>
      <c r="R18" s="137" t="s">
        <v>326</v>
      </c>
      <c r="S18" s="249" t="s">
        <v>327</v>
      </c>
      <c r="T18" s="139" t="s">
        <v>328</v>
      </c>
      <c r="U18" s="141" t="s">
        <v>329</v>
      </c>
      <c r="V18" s="250"/>
      <c r="W18" s="156"/>
      <c r="X18" s="138" t="s">
        <v>330</v>
      </c>
      <c r="Y18" s="249" t="str">
        <f aca="false">"(14)="</f>
        <v>(14)=</v>
      </c>
      <c r="Z18" s="139" t="s">
        <v>331</v>
      </c>
      <c r="AA18" s="141" t="s">
        <v>332</v>
      </c>
      <c r="AB18" s="156"/>
      <c r="AC18" s="149"/>
      <c r="AD18" s="139" t="s">
        <v>333</v>
      </c>
      <c r="AE18" s="143" t="s">
        <v>334</v>
      </c>
      <c r="AF18" s="155"/>
      <c r="AG18" s="134"/>
    </row>
    <row r="19" s="248" customFormat="true" ht="12" hidden="false" customHeight="true" outlineLevel="0" collapsed="false">
      <c r="A19" s="147" t="s">
        <v>335</v>
      </c>
      <c r="B19" s="147"/>
      <c r="C19" s="147"/>
      <c r="D19" s="147"/>
      <c r="E19" s="147" t="s">
        <v>336</v>
      </c>
      <c r="F19" s="148" t="s">
        <v>337</v>
      </c>
      <c r="G19" s="150" t="s">
        <v>338</v>
      </c>
      <c r="H19" s="150" t="s">
        <v>339</v>
      </c>
      <c r="I19" s="151" t="s">
        <v>340</v>
      </c>
      <c r="J19" s="148" t="s">
        <v>337</v>
      </c>
      <c r="K19" s="150" t="s">
        <v>338</v>
      </c>
      <c r="L19" s="150" t="s">
        <v>339</v>
      </c>
      <c r="M19" s="151" t="s">
        <v>340</v>
      </c>
      <c r="N19" s="148" t="s">
        <v>337</v>
      </c>
      <c r="O19" s="150" t="s">
        <v>338</v>
      </c>
      <c r="P19" s="150" t="s">
        <v>339</v>
      </c>
      <c r="Q19" s="151" t="s">
        <v>340</v>
      </c>
      <c r="R19" s="148" t="s">
        <v>337</v>
      </c>
      <c r="S19" s="150" t="s">
        <v>341</v>
      </c>
      <c r="T19" s="150" t="s">
        <v>339</v>
      </c>
      <c r="U19" s="151" t="s">
        <v>340</v>
      </c>
      <c r="V19" s="152" t="s">
        <v>342</v>
      </c>
      <c r="W19" s="148" t="s">
        <v>337</v>
      </c>
      <c r="X19" s="150" t="s">
        <v>343</v>
      </c>
      <c r="Y19" s="249" t="s">
        <v>344</v>
      </c>
      <c r="Z19" s="150" t="s">
        <v>339</v>
      </c>
      <c r="AA19" s="251" t="s">
        <v>340</v>
      </c>
      <c r="AB19" s="148" t="s">
        <v>345</v>
      </c>
      <c r="AC19" s="149" t="s">
        <v>346</v>
      </c>
      <c r="AD19" s="149" t="s">
        <v>346</v>
      </c>
      <c r="AE19" s="154" t="s">
        <v>347</v>
      </c>
      <c r="AF19" s="252"/>
      <c r="AG19" s="159"/>
    </row>
    <row r="20" s="248" customFormat="true" ht="12" hidden="false" customHeight="true" outlineLevel="0" collapsed="false">
      <c r="A20" s="147" t="s">
        <v>348</v>
      </c>
      <c r="B20" s="147" t="s">
        <v>349</v>
      </c>
      <c r="C20" s="147" t="s">
        <v>349</v>
      </c>
      <c r="D20" s="147"/>
      <c r="E20" s="147" t="s">
        <v>350</v>
      </c>
      <c r="F20" s="148" t="s">
        <v>351</v>
      </c>
      <c r="G20" s="150" t="s">
        <v>351</v>
      </c>
      <c r="H20" s="150" t="s">
        <v>351</v>
      </c>
      <c r="I20" s="151" t="s">
        <v>352</v>
      </c>
      <c r="J20" s="148" t="s">
        <v>351</v>
      </c>
      <c r="K20" s="150" t="s">
        <v>351</v>
      </c>
      <c r="L20" s="150" t="s">
        <v>351</v>
      </c>
      <c r="M20" s="151" t="s">
        <v>352</v>
      </c>
      <c r="N20" s="148" t="s">
        <v>351</v>
      </c>
      <c r="O20" s="150" t="s">
        <v>351</v>
      </c>
      <c r="P20" s="150" t="s">
        <v>351</v>
      </c>
      <c r="Q20" s="151" t="s">
        <v>352</v>
      </c>
      <c r="R20" s="148" t="s">
        <v>351</v>
      </c>
      <c r="S20" s="150" t="s">
        <v>351</v>
      </c>
      <c r="T20" s="150" t="s">
        <v>351</v>
      </c>
      <c r="U20" s="151" t="s">
        <v>352</v>
      </c>
      <c r="V20" s="253" t="s">
        <v>351</v>
      </c>
      <c r="W20" s="148" t="s">
        <v>353</v>
      </c>
      <c r="X20" s="150" t="s">
        <v>354</v>
      </c>
      <c r="Y20" s="149" t="s">
        <v>341</v>
      </c>
      <c r="Z20" s="150" t="s">
        <v>351</v>
      </c>
      <c r="AA20" s="251" t="s">
        <v>352</v>
      </c>
      <c r="AB20" s="148" t="s">
        <v>355</v>
      </c>
      <c r="AC20" s="149" t="s">
        <v>337</v>
      </c>
      <c r="AD20" s="149" t="s">
        <v>338</v>
      </c>
      <c r="AE20" s="154" t="s">
        <v>354</v>
      </c>
      <c r="AF20" s="155" t="s">
        <v>356</v>
      </c>
      <c r="AG20" s="159"/>
    </row>
    <row r="21" s="248" customFormat="true" ht="12" hidden="false" customHeight="true" outlineLevel="0" collapsed="false">
      <c r="A21" s="147" t="s">
        <v>357</v>
      </c>
      <c r="B21" s="147" t="s">
        <v>358</v>
      </c>
      <c r="C21" s="147" t="s">
        <v>359</v>
      </c>
      <c r="D21" s="147" t="s">
        <v>360</v>
      </c>
      <c r="E21" s="147" t="s">
        <v>361</v>
      </c>
      <c r="F21" s="156" t="s">
        <v>362</v>
      </c>
      <c r="G21" s="149" t="s">
        <v>362</v>
      </c>
      <c r="H21" s="149" t="s">
        <v>362</v>
      </c>
      <c r="I21" s="157" t="n">
        <v>1</v>
      </c>
      <c r="J21" s="156" t="s">
        <v>362</v>
      </c>
      <c r="K21" s="149" t="s">
        <v>362</v>
      </c>
      <c r="L21" s="149" t="s">
        <v>362</v>
      </c>
      <c r="M21" s="157" t="n">
        <v>1</v>
      </c>
      <c r="N21" s="156" t="s">
        <v>362</v>
      </c>
      <c r="O21" s="149" t="s">
        <v>362</v>
      </c>
      <c r="P21" s="149" t="s">
        <v>362</v>
      </c>
      <c r="Q21" s="157" t="n">
        <v>1</v>
      </c>
      <c r="R21" s="156" t="s">
        <v>363</v>
      </c>
      <c r="S21" s="149" t="s">
        <v>363</v>
      </c>
      <c r="T21" s="149" t="s">
        <v>363</v>
      </c>
      <c r="U21" s="157" t="n">
        <v>1</v>
      </c>
      <c r="V21" s="253" t="s">
        <v>362</v>
      </c>
      <c r="W21" s="156" t="s">
        <v>364</v>
      </c>
      <c r="X21" s="149" t="s">
        <v>364</v>
      </c>
      <c r="Y21" s="149" t="s">
        <v>364</v>
      </c>
      <c r="Z21" s="149" t="s">
        <v>364</v>
      </c>
      <c r="AA21" s="157" t="n">
        <v>1</v>
      </c>
      <c r="AB21" s="156" t="s">
        <v>365</v>
      </c>
      <c r="AC21" s="149" t="s">
        <v>366</v>
      </c>
      <c r="AD21" s="149" t="s">
        <v>366</v>
      </c>
      <c r="AE21" s="158" t="s">
        <v>366</v>
      </c>
      <c r="AF21" s="155" t="s">
        <v>367</v>
      </c>
      <c r="AG21" s="159" t="s">
        <v>284</v>
      </c>
    </row>
    <row r="22" s="188" customFormat="true" ht="3.75" hidden="false" customHeight="true" outlineLevel="0" collapsed="false">
      <c r="A22" s="254"/>
      <c r="B22" s="254"/>
      <c r="C22" s="254"/>
      <c r="D22" s="254"/>
      <c r="E22" s="254"/>
      <c r="F22" s="255"/>
      <c r="G22" s="256"/>
      <c r="H22" s="256"/>
      <c r="I22" s="257"/>
      <c r="J22" s="255"/>
      <c r="K22" s="256"/>
      <c r="L22" s="256"/>
      <c r="M22" s="257"/>
      <c r="N22" s="255"/>
      <c r="O22" s="256"/>
      <c r="P22" s="256"/>
      <c r="Q22" s="257"/>
      <c r="R22" s="255"/>
      <c r="S22" s="256"/>
      <c r="T22" s="256"/>
      <c r="U22" s="257"/>
      <c r="V22" s="258"/>
      <c r="W22" s="255"/>
      <c r="X22" s="256"/>
      <c r="Y22" s="259"/>
      <c r="Z22" s="256"/>
      <c r="AA22" s="257"/>
      <c r="AB22" s="255"/>
      <c r="AC22" s="256"/>
      <c r="AD22" s="256"/>
      <c r="AE22" s="260"/>
      <c r="AF22" s="261"/>
      <c r="AG22" s="262"/>
    </row>
    <row r="23" s="188" customFormat="true" ht="3.75" hidden="false" customHeight="true" outlineLevel="0" collapsed="false">
      <c r="A23" s="263"/>
      <c r="B23" s="264"/>
      <c r="C23" s="264"/>
      <c r="D23" s="264"/>
      <c r="E23" s="265"/>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6"/>
      <c r="AF23" s="266"/>
      <c r="AG23" s="267"/>
    </row>
    <row r="24" s="188" customFormat="true" ht="19.95" hidden="false" customHeight="true" outlineLevel="0" collapsed="false">
      <c r="A24" s="172"/>
      <c r="B24" s="173" t="s">
        <v>388</v>
      </c>
      <c r="C24" s="173" t="s">
        <v>370</v>
      </c>
      <c r="D24" s="173" t="s">
        <v>371</v>
      </c>
      <c r="E24" s="173" t="s">
        <v>389</v>
      </c>
      <c r="F24" s="172" t="n">
        <v>50</v>
      </c>
      <c r="G24" s="174" t="n">
        <f aca="false">IF(NOT(ISNUMBER(VceMaxRated)),".",0.75*VceMaxRated)</f>
        <v>37.5</v>
      </c>
      <c r="H24" s="175"/>
      <c r="I24" s="176" t="str">
        <f aca="false">IF(OR(NOT(ISNUMBER(VceMaxDerated)),(VceMaxDerated=0),NOT(ISNUMBER(VceActualMax))),".",VceActualMax/VceMaxDerated)</f>
        <v>.</v>
      </c>
      <c r="J24" s="172" t="n">
        <v>75</v>
      </c>
      <c r="K24" s="174" t="n">
        <f aca="false">IF(NOT(ISNUMBER(VcbMaxRated)),".",0.75*VcbMaxRated)</f>
        <v>56.25</v>
      </c>
      <c r="L24" s="175"/>
      <c r="M24" s="176" t="str">
        <f aca="false">IF(OR(NOT(ISNUMBER(VcbMaxDerated)),(VcbMaxDerated=0),NOT(ISNUMBER(VcbActualMax))),".",VcbActualMax/VcbMaxDerated)</f>
        <v>.</v>
      </c>
      <c r="N24" s="172" t="n">
        <v>6</v>
      </c>
      <c r="O24" s="177" t="n">
        <f aca="false">IF(NOT(ISNUMBER(VebMaxRated)),".",0.75*VebMaxRated)</f>
        <v>4.5</v>
      </c>
      <c r="P24" s="175"/>
      <c r="Q24" s="176" t="str">
        <f aca="false">IF(OR(NOT(ISNUMBER(VebMaxDerated)),(VebMaxDerated=0),NOT(ISNUMBER(VebActualMax))),".",VebActualMax/VebMaxDerated)</f>
        <v>.</v>
      </c>
      <c r="R24" s="178" t="n">
        <v>0.8</v>
      </c>
      <c r="S24" s="174" t="n">
        <f aca="false">IF(NOT(ISNUMBER(IcMaxRated)),".",0.75*IcMaxRated)</f>
        <v>0.6</v>
      </c>
      <c r="T24" s="175"/>
      <c r="U24" s="176" t="str">
        <f aca="false">IF(OR(NOT(ISNUMBER(IcMaxDerated)),(IcMaxDerated=0),NOT(ISNUMBER(IcActualMax))),".",IcActualMax/IcMaxDerated)</f>
        <v>.</v>
      </c>
      <c r="V24" s="179" t="str">
        <f aca="false">IF(NOT(ISNUMBER(IcActualMax)),".",IF(IcActualMax&lt;=0.15,0.3,1))</f>
        <v>.</v>
      </c>
      <c r="W24" s="172" t="n">
        <v>3</v>
      </c>
      <c r="X24" s="177" t="n">
        <f aca="false">IF(TempPartMax&lt;=50,PdRated25C,-(1/ThetaJC)*(TempPartMax-50)+PdRated25C)</f>
        <v>2.1</v>
      </c>
      <c r="Y24" s="180" t="n">
        <f aca="false">IF(OR(ISBLANK(partNum),ISBLANK(PdRatedMaxTemp)),".",0.5*PdRatedMaxTemp)</f>
        <v>1.05</v>
      </c>
      <c r="Z24" s="181"/>
      <c r="AA24" s="176" t="str">
        <f aca="false">IF(OR(NOT(ISNUMBER(PdDerated)),(PdDerated=0),NOT(ISNUMBER(PdActualMax))),".",PdActualMax/PdDerated)</f>
        <v>.</v>
      </c>
      <c r="AB24" s="182" t="n">
        <v>50</v>
      </c>
      <c r="AC24" s="183" t="n">
        <f aca="false">IF(NOT(MID(Spec,FIND("/",Spec),4)="/251"),"/251,@n2219",200)</f>
        <v>200</v>
      </c>
      <c r="AD24" s="184" t="n">
        <f aca="false">IF(NOT(ISNUMBER(TJMaxRated)),".",MIN(TJMaxRated-40,125))</f>
        <v>125</v>
      </c>
      <c r="AE24" s="185" t="str">
        <f aca="false">IF(OR(ISBLANK(partNum),NOT(ISNUMBER(PdActualMax)),NOT(ISNUMBER(ThetaJC)),NOT(ISNUMBER(TjMaxDerated))),".",TempPartMax+PdActualMax*ThetaJC)</f>
        <v>.</v>
      </c>
      <c r="AF24" s="186"/>
      <c r="AG24"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24" s="268"/>
    </row>
    <row r="25" s="188" customFormat="true" ht="19.95" hidden="false" customHeight="true" outlineLevel="0" collapsed="false">
      <c r="A25" s="172"/>
      <c r="B25" s="173" t="s">
        <v>390</v>
      </c>
      <c r="C25" s="173" t="s">
        <v>370</v>
      </c>
      <c r="D25" s="173" t="s">
        <v>371</v>
      </c>
      <c r="E25" s="173" t="s">
        <v>391</v>
      </c>
      <c r="F25" s="172" t="n">
        <v>50</v>
      </c>
      <c r="G25" s="174" t="n">
        <f aca="false">IF(NOT(ISNUMBER(VceMaxRated)),".",0.75*VceMaxRated)</f>
        <v>37.5</v>
      </c>
      <c r="H25" s="175"/>
      <c r="I25" s="176" t="str">
        <f aca="false">IF(OR(NOT(ISNUMBER(VceMaxDerated)),(VceMaxDerated=0),NOT(ISNUMBER(VceActualMax))),".",VceActualMax/VceMaxDerated)</f>
        <v>.</v>
      </c>
      <c r="J25" s="172" t="n">
        <v>75</v>
      </c>
      <c r="K25" s="174" t="n">
        <f aca="false">IF(NOT(ISNUMBER(VcbMaxRated)),".",0.75*VcbMaxRated)</f>
        <v>56.25</v>
      </c>
      <c r="L25" s="175"/>
      <c r="M25" s="176" t="str">
        <f aca="false">IF(OR(NOT(ISNUMBER(VcbMaxDerated)),(VcbMaxDerated=0),NOT(ISNUMBER(VcbActualMax))),".",VcbActualMax/VcbMaxDerated)</f>
        <v>.</v>
      </c>
      <c r="N25" s="172" t="n">
        <v>6</v>
      </c>
      <c r="O25" s="177" t="n">
        <f aca="false">IF(NOT(ISNUMBER(VebMaxRated)),".",0.75*VebMaxRated)</f>
        <v>4.5</v>
      </c>
      <c r="P25" s="175"/>
      <c r="Q25" s="176" t="str">
        <f aca="false">IF(OR(NOT(ISNUMBER(VebMaxDerated)),(VebMaxDerated=0),NOT(ISNUMBER(VebActualMax))),".",VebActualMax/VebMaxDerated)</f>
        <v>.</v>
      </c>
      <c r="R25" s="178" t="n">
        <v>0.8</v>
      </c>
      <c r="S25" s="174" t="n">
        <f aca="false">IF(NOT(ISNUMBER(IcMaxRated)),".",0.75*IcMaxRated)</f>
        <v>0.6</v>
      </c>
      <c r="T25" s="175"/>
      <c r="U25" s="176" t="str">
        <f aca="false">IF(OR(NOT(ISNUMBER(IcMaxDerated)),(IcMaxDerated=0),NOT(ISNUMBER(IcActualMax))),".",IcActualMax/IcMaxDerated)</f>
        <v>.</v>
      </c>
      <c r="V25" s="179" t="str">
        <f aca="false">IF(NOT(ISNUMBER(IcActualMax)),".",IF(IcActualMax&lt;=0.15,0.3,1))</f>
        <v>.</v>
      </c>
      <c r="W25" s="172" t="n">
        <v>1</v>
      </c>
      <c r="X25" s="177" t="n">
        <f aca="false">IF(TempPartMax&lt;=50,PdRated25C,-(1/ThetaJC)*(TempPartMax-50)+PdRated25C)</f>
        <v>0.7</v>
      </c>
      <c r="Y25" s="180" t="n">
        <f aca="false">IF(OR(ISBLANK(partNum),ISBLANK(PdRatedMaxTemp)),".",0.5*PdRatedMaxTemp)</f>
        <v>0.35</v>
      </c>
      <c r="Z25" s="181"/>
      <c r="AA25" s="176" t="str">
        <f aca="false">IF(OR(NOT(ISNUMBER(PdDerated)),(PdDerated=0),NOT(ISNUMBER(PdActualMax))),".",PdActualMax/PdDerated)</f>
        <v>.</v>
      </c>
      <c r="AB25" s="182" t="n">
        <v>150</v>
      </c>
      <c r="AC25" s="183" t="n">
        <f aca="false">IF(NOT(MID(Spec,FIND("/",Spec),4)="/255"),"/255,2N2222",200)</f>
        <v>200</v>
      </c>
      <c r="AD25" s="184" t="n">
        <f aca="false">IF(NOT(ISNUMBER(TJMaxRated)),".",MIN(TJMaxRated-40,125))</f>
        <v>125</v>
      </c>
      <c r="AE25" s="185" t="str">
        <f aca="false">IF(OR(ISBLANK(partNum),NOT(ISNUMBER(PdActualMax)),NOT(ISNUMBER(ThetaJC)),NOT(ISNUMBER(TjMaxDerated))),".",TempPartMax+PdActualMax*ThetaJC)</f>
        <v>.</v>
      </c>
      <c r="AF25" s="186"/>
      <c r="AG25"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25" s="268"/>
    </row>
    <row r="26" s="188" customFormat="true" ht="19.95" hidden="false" customHeight="true" outlineLevel="0" collapsed="false">
      <c r="A26" s="172"/>
      <c r="B26" s="173" t="s">
        <v>392</v>
      </c>
      <c r="C26" s="173" t="s">
        <v>370</v>
      </c>
      <c r="D26" s="173" t="s">
        <v>371</v>
      </c>
      <c r="E26" s="173" t="s">
        <v>372</v>
      </c>
      <c r="F26" s="172" t="n">
        <v>50</v>
      </c>
      <c r="G26" s="174" t="n">
        <f aca="false">IF(NOT(ISNUMBER(VceMaxRated)),".",0.75*VceMaxRated)</f>
        <v>37.5</v>
      </c>
      <c r="H26" s="175"/>
      <c r="I26" s="176" t="str">
        <f aca="false">IF(OR(NOT(ISNUMBER(VceMaxDerated)),(VceMaxDerated=0),NOT(ISNUMBER(VceActualMax))),".",VceActualMax/VceMaxDerated)</f>
        <v>.</v>
      </c>
      <c r="J26" s="172" t="n">
        <v>75</v>
      </c>
      <c r="K26" s="174" t="n">
        <f aca="false">IF(NOT(ISNUMBER(VcbMaxRated)),".",0.75*VcbMaxRated)</f>
        <v>56.25</v>
      </c>
      <c r="L26" s="175"/>
      <c r="M26" s="176" t="str">
        <f aca="false">IF(OR(NOT(ISNUMBER(VcbMaxDerated)),(VcbMaxDerated=0),NOT(ISNUMBER(VcbActualMax))),".",VcbActualMax/VcbMaxDerated)</f>
        <v>.</v>
      </c>
      <c r="N26" s="172" t="n">
        <v>6</v>
      </c>
      <c r="O26" s="177" t="n">
        <f aca="false">IF(NOT(ISNUMBER(VebMaxRated)),".",0.75*VebMaxRated)</f>
        <v>4.5</v>
      </c>
      <c r="P26" s="175"/>
      <c r="Q26" s="176" t="str">
        <f aca="false">IF(OR(NOT(ISNUMBER(VebMaxDerated)),(VebMaxDerated=0),NOT(ISNUMBER(VebActualMax))),".",VebActualMax/VebMaxDerated)</f>
        <v>.</v>
      </c>
      <c r="R26" s="178" t="n">
        <v>0.8</v>
      </c>
      <c r="S26" s="174" t="n">
        <f aca="false">IF(NOT(ISNUMBER(IcMaxRated)),".",0.75*IcMaxRated)</f>
        <v>0.6</v>
      </c>
      <c r="T26" s="175"/>
      <c r="U26" s="176" t="str">
        <f aca="false">IF(OR(NOT(ISNUMBER(IcMaxDerated)),(IcMaxDerated=0),NOT(ISNUMBER(IcActualMax))),".",IcActualMax/IcMaxDerated)</f>
        <v>.</v>
      </c>
      <c r="V26" s="179" t="str">
        <f aca="false">IF(NOT(ISNUMBER(IcActualMax)),".",IF(IcActualMax&lt;=0.15,0.3,1))</f>
        <v>.</v>
      </c>
      <c r="W26" s="172" t="n">
        <v>1.5</v>
      </c>
      <c r="X26" s="177" t="n">
        <f aca="false">IF(TempPartMax&lt;=140,PdRated25C,-(1/ThetaJC)*(TempPartMax-140)+PdRated25C)</f>
        <v>1.5</v>
      </c>
      <c r="Y26" s="180" t="n">
        <f aca="false">IF(OR(ISBLANK(partNum),ISBLANK(PdRatedMaxTemp)),".",0.5*PdRatedMaxTemp)</f>
        <v>0.75</v>
      </c>
      <c r="Z26" s="181"/>
      <c r="AA26" s="176" t="str">
        <f aca="false">IF(OR(NOT(ISNUMBER(PdDerated)),(PdDerated=0),NOT(ISNUMBER(PdActualMax))),".",PdActualMax/PdDerated)</f>
        <v>.</v>
      </c>
      <c r="AB26" s="182" t="n">
        <v>40</v>
      </c>
      <c r="AC26" s="183" t="n">
        <f aca="false">IF(NOT(MID(Spec,FIND("/",Spec),4)="/255"),"/255,2N2222",200)</f>
        <v>200</v>
      </c>
      <c r="AD26" s="184" t="n">
        <f aca="false">IF(NOT(ISNUMBER(TJMaxRated)),".",MIN(TJMaxRated-40,125))</f>
        <v>125</v>
      </c>
      <c r="AE26" s="185" t="str">
        <f aca="false">IF(OR(ISBLANK(partNum),NOT(ISNUMBER(PdActualMax)),NOT(ISNUMBER(ThetaJC)),NOT(ISNUMBER(TjMaxDerated))),".",TempPartMax+PdActualMax*ThetaJC)</f>
        <v>.</v>
      </c>
      <c r="AF26" s="186"/>
      <c r="AG26"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row>
    <row r="27" s="188" customFormat="true" ht="19.95" hidden="false" customHeight="true" outlineLevel="0" collapsed="false">
      <c r="A27" s="172"/>
      <c r="B27" s="173" t="s">
        <v>369</v>
      </c>
      <c r="C27" s="173" t="s">
        <v>370</v>
      </c>
      <c r="D27" s="173" t="s">
        <v>371</v>
      </c>
      <c r="E27" s="173" t="s">
        <v>372</v>
      </c>
      <c r="F27" s="172" t="n">
        <v>50</v>
      </c>
      <c r="G27" s="174" t="n">
        <f aca="false">IF(NOT(ISNUMBER(VceMaxRated)),".",0.75*VceMaxRated)</f>
        <v>37.5</v>
      </c>
      <c r="H27" s="175"/>
      <c r="I27" s="176" t="str">
        <f aca="false">IF(OR(NOT(ISNUMBER(VceMaxDerated)),(VceMaxDerated=0),NOT(ISNUMBER(VceActualMax))),".",VceActualMax/VceMaxDerated)</f>
        <v>.</v>
      </c>
      <c r="J27" s="172" t="n">
        <v>75</v>
      </c>
      <c r="K27" s="174" t="n">
        <f aca="false">IF(NOT(ISNUMBER(VcbMaxRated)),".",0.75*VcbMaxRated)</f>
        <v>56.25</v>
      </c>
      <c r="L27" s="175"/>
      <c r="M27" s="176" t="str">
        <f aca="false">IF(OR(NOT(ISNUMBER(VcbMaxDerated)),(VcbMaxDerated=0),NOT(ISNUMBER(VcbActualMax))),".",VcbActualMax/VcbMaxDerated)</f>
        <v>.</v>
      </c>
      <c r="N27" s="172" t="n">
        <v>6</v>
      </c>
      <c r="O27" s="177" t="n">
        <f aca="false">IF(NOT(ISNUMBER(VebMaxRated)),".",0.75*VebMaxRated)</f>
        <v>4.5</v>
      </c>
      <c r="P27" s="175"/>
      <c r="Q27" s="176" t="str">
        <f aca="false">IF(OR(NOT(ISNUMBER(VebMaxDerated)),(VebMaxDerated=0),NOT(ISNUMBER(VebActualMax))),".",VebActualMax/VebMaxDerated)</f>
        <v>.</v>
      </c>
      <c r="R27" s="178" t="n">
        <v>0.8</v>
      </c>
      <c r="S27" s="174" t="n">
        <f aca="false">IF(NOT(ISNUMBER(IcMaxRated)),".",0.75*IcMaxRated)</f>
        <v>0.6</v>
      </c>
      <c r="T27" s="175"/>
      <c r="U27" s="176" t="str">
        <f aca="false">IF(OR(NOT(ISNUMBER(IcMaxDerated)),(IcMaxDerated=0),NOT(ISNUMBER(IcActualMax))),".",IcActualMax/IcMaxDerated)</f>
        <v>.</v>
      </c>
      <c r="V27" s="179" t="str">
        <f aca="false">IF(NOT(ISNUMBER(IcActualMax)),".",IF(IcActualMax&lt;=0.15,0.3,1))</f>
        <v>.</v>
      </c>
      <c r="W27" s="172" t="n">
        <v>1</v>
      </c>
      <c r="X27" s="177" t="n">
        <f aca="false">IF(TempPartMax&lt;=110,PdRated25C,-(1/ThetaJC)*(TempPartMax-110)+PdRated25C)</f>
        <v>1</v>
      </c>
      <c r="Y27" s="180" t="n">
        <f aca="false">IF(OR(ISBLANK(partNum),ISBLANK(PdRatedMaxTemp)),".",0.5*PdRatedMaxTemp)</f>
        <v>0.5</v>
      </c>
      <c r="Z27" s="181"/>
      <c r="AA27" s="176" t="str">
        <f aca="false">IF(OR(NOT(ISNUMBER(PdDerated)),(PdDerated=0),NOT(ISNUMBER(PdActualMax))),".",PdActualMax/PdDerated)</f>
        <v>.</v>
      </c>
      <c r="AB27" s="182" t="n">
        <v>90</v>
      </c>
      <c r="AC27" s="183" t="n">
        <f aca="false">IF(NOT(MID(Spec,FIND("/",Spec),4)="/255"),"/255,2N2222",200)</f>
        <v>200</v>
      </c>
      <c r="AD27" s="184" t="n">
        <f aca="false">IF(NOT(ISNUMBER(TJMaxRated)),".",MIN(TJMaxRated-40,125))</f>
        <v>125</v>
      </c>
      <c r="AE27" s="185" t="str">
        <f aca="false">IF(OR(ISBLANK(partNum),NOT(ISNUMBER(PdActualMax)),NOT(ISNUMBER(ThetaJC)),NOT(ISNUMBER(TjMaxDerated))),".",TempPartMax+PdActualMax*ThetaJC)</f>
        <v>.</v>
      </c>
      <c r="AF27" s="186"/>
      <c r="AG27"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row>
    <row r="28" s="188" customFormat="true" ht="19.95" hidden="false" customHeight="true" outlineLevel="0" collapsed="false">
      <c r="A28" s="172"/>
      <c r="B28" s="173" t="s">
        <v>393</v>
      </c>
      <c r="C28" s="173" t="s">
        <v>370</v>
      </c>
      <c r="D28" s="173" t="s">
        <v>371</v>
      </c>
      <c r="E28" s="173" t="s">
        <v>394</v>
      </c>
      <c r="F28" s="172" t="n">
        <v>15</v>
      </c>
      <c r="G28" s="174" t="n">
        <f aca="false">IF(NOT(ISNUMBER(VceMaxRated)),".",0.75*VceMaxRated)</f>
        <v>11.25</v>
      </c>
      <c r="H28" s="175"/>
      <c r="I28" s="176" t="str">
        <f aca="false">IF(OR(NOT(ISNUMBER(VceMaxDerated)),(VceMaxDerated=0),NOT(ISNUMBER(VceActualMax))),".",VceActualMax/VceMaxDerated)</f>
        <v>.</v>
      </c>
      <c r="J28" s="172" t="n">
        <v>40</v>
      </c>
      <c r="K28" s="174" t="n">
        <f aca="false">IF(NOT(ISNUMBER(VcbMaxRated)),".",0.75*VcbMaxRated)</f>
        <v>30</v>
      </c>
      <c r="L28" s="175"/>
      <c r="M28" s="176" t="str">
        <f aca="false">IF(OR(NOT(ISNUMBER(VcbMaxDerated)),(VcbMaxDerated=0),NOT(ISNUMBER(VcbActualMax))),".",VcbActualMax/VcbMaxDerated)</f>
        <v>.</v>
      </c>
      <c r="N28" s="172" t="n">
        <v>4.5</v>
      </c>
      <c r="O28" s="177" t="n">
        <f aca="false">IF(NOT(ISNUMBER(VebMaxRated)),".",0.75*VebMaxRated)</f>
        <v>3.375</v>
      </c>
      <c r="P28" s="175"/>
      <c r="Q28" s="176" t="str">
        <f aca="false">IF(OR(NOT(ISNUMBER(VebMaxDerated)),(VebMaxDerated=0),NOT(ISNUMBER(VebActualMax))),".",VebActualMax/VebMaxDerated)</f>
        <v>.</v>
      </c>
      <c r="R28" s="178" t="s">
        <v>395</v>
      </c>
      <c r="S28" s="174" t="str">
        <f aca="false">IF(NOT(ISNUMBER(IcMaxRated)),".",0.75*IcMaxRated)</f>
        <v>.</v>
      </c>
      <c r="T28" s="175"/>
      <c r="U28" s="176" t="str">
        <f aca="false">IF(OR(NOT(ISNUMBER(IcMaxDerated)),(IcMaxDerated=0),NOT(ISNUMBER(IcActualMax))),".",IcActualMax/IcMaxDerated)</f>
        <v>.</v>
      </c>
      <c r="V28" s="179" t="str">
        <f aca="false">IF(NOT(ISNUMBER(IcActualMax)),".",IF(IcActualMax&lt;=0.01,0.2,IF(IcActualMax&lt;=0.03,0.25,0.45)))</f>
        <v>.</v>
      </c>
      <c r="W28" s="172" t="n">
        <v>1.2</v>
      </c>
      <c r="X28" s="177" t="n">
        <f aca="false">IF(TempPartMax&lt;=25,PdRated25C,-(1/ThetaJC)*(TempPartMax-25)+PdRated25C)</f>
        <v>0.7205</v>
      </c>
      <c r="Y28" s="180" t="n">
        <f aca="false">IF(OR(ISBLANK(partNum),ISBLANK(PdRatedMaxTemp)),".",0.5*PdRatedMaxTemp)</f>
        <v>0.36025</v>
      </c>
      <c r="Z28" s="181"/>
      <c r="AA28" s="176" t="str">
        <f aca="false">IF(OR(NOT(ISNUMBER(PdDerated)),(PdDerated=0),NOT(ISNUMBER(PdActualMax))),".",PdActualMax/PdDerated)</f>
        <v>.</v>
      </c>
      <c r="AB28" s="182" t="n">
        <f aca="false">1/0.00685</f>
        <v>145.985401459854</v>
      </c>
      <c r="AC28" s="183" t="n">
        <f aca="false">IF(NOT(MID(Spec,FIND("/",Spec),4)="/317"),"/317",200)</f>
        <v>200</v>
      </c>
      <c r="AD28" s="184" t="n">
        <f aca="false">IF(NOT(ISNUMBER(TJMaxRated)),".",MIN(TJMaxRated-40,125))</f>
        <v>125</v>
      </c>
      <c r="AE28" s="185" t="str">
        <f aca="false">IF(OR(ISBLANK(partNum),NOT(ISNUMBER(PdActualMax)),NOT(ISNUMBER(ThetaJC)),NOT(ISNUMBER(TjMaxDerated))),".",TempPartMax+PdActualMax*ThetaJC)</f>
        <v>.</v>
      </c>
      <c r="AF28" s="186"/>
      <c r="AG28"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28" s="268"/>
    </row>
    <row r="29" s="188" customFormat="true" ht="19.95" hidden="false" customHeight="true" outlineLevel="0" collapsed="false">
      <c r="A29" s="172"/>
      <c r="B29" s="173" t="s">
        <v>396</v>
      </c>
      <c r="C29" s="173" t="s">
        <v>375</v>
      </c>
      <c r="D29" s="173" t="s">
        <v>371</v>
      </c>
      <c r="E29" s="173" t="s">
        <v>397</v>
      </c>
      <c r="F29" s="172" t="n">
        <v>60</v>
      </c>
      <c r="G29" s="174" t="n">
        <f aca="false">IF(NOT(ISNUMBER(VceMaxRated)),".",0.75*VceMaxRated)</f>
        <v>45</v>
      </c>
      <c r="H29" s="175"/>
      <c r="I29" s="176" t="str">
        <f aca="false">IF(OR(NOT(ISNUMBER(VceMaxDerated)),(VceMaxDerated=0),NOT(ISNUMBER(VceActualMax))),".",VceActualMax/VceMaxDerated)</f>
        <v>.</v>
      </c>
      <c r="J29" s="172" t="n">
        <v>60</v>
      </c>
      <c r="K29" s="174" t="n">
        <f aca="false">IF(NOT(ISNUMBER(VcbMaxRated)),".",0.75*VcbMaxRated)</f>
        <v>45</v>
      </c>
      <c r="L29" s="175"/>
      <c r="M29" s="176" t="str">
        <f aca="false">IF(OR(NOT(ISNUMBER(VcbMaxDerated)),(VcbMaxDerated=0),NOT(ISNUMBER(VcbActualMax))),".",VcbActualMax/VcbMaxDerated)</f>
        <v>.</v>
      </c>
      <c r="N29" s="172" t="n">
        <v>5</v>
      </c>
      <c r="O29" s="177" t="n">
        <f aca="false">IF(NOT(ISNUMBER(VebMaxRated)),".",0.75*VebMaxRated)</f>
        <v>3.75</v>
      </c>
      <c r="P29" s="175"/>
      <c r="Q29" s="176" t="str">
        <f aca="false">IF(OR(NOT(ISNUMBER(VebMaxDerated)),(VebMaxDerated=0),NOT(ISNUMBER(VebActualMax))),".",VebActualMax/VebMaxDerated)</f>
        <v>.</v>
      </c>
      <c r="R29" s="178" t="n">
        <v>0.6</v>
      </c>
      <c r="S29" s="174" t="n">
        <f aca="false">IF(NOT(ISNUMBER(IcMaxRated)),".",0.75*IcMaxRated)</f>
        <v>0.45</v>
      </c>
      <c r="T29" s="175"/>
      <c r="U29" s="176" t="str">
        <f aca="false">IF(OR(NOT(ISNUMBER(IcMaxDerated)),(IcMaxDerated=0),NOT(ISNUMBER(IcActualMax))),".",IcActualMax/IcMaxDerated)</f>
        <v>.</v>
      </c>
      <c r="V29" s="179" t="str">
        <f aca="false">IF(NOT(ISNUMBER(IcActualMax)),".",IF(IcActualMax&lt;=0.15,0.4,1))</f>
        <v>.</v>
      </c>
      <c r="W29" s="172" t="n">
        <v>3</v>
      </c>
      <c r="X29" s="177" t="n">
        <f aca="false">IF(TempPartMax&lt;=50,PdRated25C,-(1/ThetaJC)*(TempPartMax-50)+PdRated25C)</f>
        <v>2.1</v>
      </c>
      <c r="Y29" s="180" t="n">
        <f aca="false">IF(OR(ISBLANK(partNum),ISBLANK(PdRatedMaxTemp)),".",0.5*PdRatedMaxTemp)</f>
        <v>1.05</v>
      </c>
      <c r="Z29" s="181"/>
      <c r="AA29" s="176" t="str">
        <f aca="false">IF(OR(NOT(ISNUMBER(PdDerated)),(PdDerated=0),NOT(ISNUMBER(PdActualMax))),".",PdActualMax/PdDerated)</f>
        <v>.</v>
      </c>
      <c r="AB29" s="182" t="n">
        <v>50</v>
      </c>
      <c r="AC29" s="183" t="n">
        <f aca="false">IF(NOT(MID(Spec,FIND("/",Spec),4)="/290"),"/290,2N2905",200)</f>
        <v>200</v>
      </c>
      <c r="AD29" s="184" t="n">
        <f aca="false">IF(NOT(ISNUMBER(TJMaxRated)),".",MIN(TJMaxRated-40,125))</f>
        <v>125</v>
      </c>
      <c r="AE29" s="185" t="str">
        <f aca="false">IF(OR(ISBLANK(partNum),NOT(ISNUMBER(PdActualMax)),NOT(ISNUMBER(ThetaJC)),NOT(ISNUMBER(TjMaxDerated))),".",TempPartMax+PdActualMax*ThetaJC)</f>
        <v>.</v>
      </c>
      <c r="AF29" s="186"/>
      <c r="AG29"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29" s="268"/>
    </row>
    <row r="30" s="188" customFormat="true" ht="19.95" hidden="false" customHeight="true" outlineLevel="0" collapsed="false">
      <c r="A30" s="172"/>
      <c r="B30" s="173" t="s">
        <v>398</v>
      </c>
      <c r="C30" s="173" t="s">
        <v>375</v>
      </c>
      <c r="D30" s="173" t="s">
        <v>371</v>
      </c>
      <c r="E30" s="173" t="s">
        <v>397</v>
      </c>
      <c r="F30" s="172" t="n">
        <v>60</v>
      </c>
      <c r="G30" s="174" t="n">
        <f aca="false">IF(NOT(ISNUMBER(VceMaxRated)),".",0.75*VceMaxRated)</f>
        <v>45</v>
      </c>
      <c r="H30" s="175"/>
      <c r="I30" s="176" t="str">
        <f aca="false">IF(OR(NOT(ISNUMBER(VceMaxDerated)),(VceMaxDerated=0),NOT(ISNUMBER(VceActualMax))),".",VceActualMax/VceMaxDerated)</f>
        <v>.</v>
      </c>
      <c r="J30" s="172" t="n">
        <v>60</v>
      </c>
      <c r="K30" s="174" t="n">
        <f aca="false">IF(NOT(ISNUMBER(VcbMaxRated)),".",0.75*VcbMaxRated)</f>
        <v>45</v>
      </c>
      <c r="L30" s="175"/>
      <c r="M30" s="176" t="str">
        <f aca="false">IF(OR(NOT(ISNUMBER(VcbMaxDerated)),(VcbMaxDerated=0),NOT(ISNUMBER(VcbActualMax))),".",VcbActualMax/VcbMaxDerated)</f>
        <v>.</v>
      </c>
      <c r="N30" s="172" t="n">
        <v>5</v>
      </c>
      <c r="O30" s="177" t="n">
        <f aca="false">IF(NOT(ISNUMBER(VebMaxRated)),".",0.75*VebMaxRated)</f>
        <v>3.75</v>
      </c>
      <c r="P30" s="175"/>
      <c r="Q30" s="176" t="str">
        <f aca="false">IF(OR(NOT(ISNUMBER(VebMaxDerated)),(VebMaxDerated=0),NOT(ISNUMBER(VebActualMax))),".",VebActualMax/VebMaxDerated)</f>
        <v>.</v>
      </c>
      <c r="R30" s="178" t="n">
        <v>0.6</v>
      </c>
      <c r="S30" s="174" t="n">
        <f aca="false">IF(NOT(ISNUMBER(IcMaxRated)),".",0.75*IcMaxRated)</f>
        <v>0.45</v>
      </c>
      <c r="T30" s="175"/>
      <c r="U30" s="176" t="str">
        <f aca="false">IF(OR(NOT(ISNUMBER(IcMaxDerated)),(IcMaxDerated=0),NOT(ISNUMBER(IcActualMax))),".",IcActualMax/IcMaxDerated)</f>
        <v>.</v>
      </c>
      <c r="V30" s="179" t="str">
        <f aca="false">IF(NOT(ISNUMBER(IcActualMax)),".",IF(IcActualMax&lt;=0.15,0.4,1))</f>
        <v>.</v>
      </c>
      <c r="W30" s="172" t="n">
        <v>3</v>
      </c>
      <c r="X30" s="177" t="n">
        <f aca="false">IF(TempPartMax&lt;=50,PdRated25C,-(1/ThetaJC)*(TempPartMax-50)+PdRated25C)</f>
        <v>2.1</v>
      </c>
      <c r="Y30" s="180" t="n">
        <f aca="false">IF(OR(ISBLANK(partNum),ISBLANK(PdRatedMaxTemp)),".",0.5*PdRatedMaxTemp)</f>
        <v>1.05</v>
      </c>
      <c r="Z30" s="181"/>
      <c r="AA30" s="176" t="str">
        <f aca="false">IF(OR(NOT(ISNUMBER(PdDerated)),(PdDerated=0),NOT(ISNUMBER(PdActualMax))),".",PdActualMax/PdDerated)</f>
        <v>.</v>
      </c>
      <c r="AB30" s="182" t="n">
        <v>50</v>
      </c>
      <c r="AC30" s="183" t="n">
        <f aca="false">IF(NOT(MID(Spec,FIND("/",Spec),4)="/290"),"/290,2N2905",200)</f>
        <v>200</v>
      </c>
      <c r="AD30" s="184" t="n">
        <f aca="false">IF(NOT(ISNUMBER(TJMaxRated)),".",MIN(TJMaxRated-40,125))</f>
        <v>125</v>
      </c>
      <c r="AE30" s="185" t="str">
        <f aca="false">IF(OR(ISBLANK(partNum),NOT(ISNUMBER(PdActualMax)),NOT(ISNUMBER(ThetaJC)),NOT(ISNUMBER(TjMaxDerated))),".",TempPartMax+PdActualMax*ThetaJC)</f>
        <v>.</v>
      </c>
      <c r="AF30" s="186"/>
      <c r="AG30"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30" s="268"/>
    </row>
    <row r="31" s="188" customFormat="true" ht="19.95" hidden="false" customHeight="true" outlineLevel="0" collapsed="false">
      <c r="A31" s="172"/>
      <c r="B31" s="173" t="s">
        <v>399</v>
      </c>
      <c r="C31" s="173" t="s">
        <v>375</v>
      </c>
      <c r="D31" s="173" t="s">
        <v>371</v>
      </c>
      <c r="E31" s="173" t="s">
        <v>376</v>
      </c>
      <c r="F31" s="172" t="n">
        <v>60</v>
      </c>
      <c r="G31" s="174" t="n">
        <f aca="false">IF(NOT(ISNUMBER(VceMaxRated)),".",0.75*VceMaxRated)</f>
        <v>45</v>
      </c>
      <c r="H31" s="175"/>
      <c r="I31" s="176" t="str">
        <f aca="false">IF(OR(NOT(ISNUMBER(VceMaxDerated)),(VceMaxDerated=0),NOT(ISNUMBER(VceActualMax))),".",VceActualMax/VceMaxDerated)</f>
        <v>.</v>
      </c>
      <c r="J31" s="172" t="n">
        <v>60</v>
      </c>
      <c r="K31" s="174" t="n">
        <f aca="false">IF(NOT(ISNUMBER(VcbMaxRated)),".",0.75*VcbMaxRated)</f>
        <v>45</v>
      </c>
      <c r="L31" s="175"/>
      <c r="M31" s="176" t="str">
        <f aca="false">IF(OR(NOT(ISNUMBER(VcbMaxDerated)),(VcbMaxDerated=0),NOT(ISNUMBER(VcbActualMax))),".",VcbActualMax/VcbMaxDerated)</f>
        <v>.</v>
      </c>
      <c r="N31" s="172" t="n">
        <v>5</v>
      </c>
      <c r="O31" s="177" t="n">
        <f aca="false">IF(NOT(ISNUMBER(VebMaxRated)),".",0.75*VebMaxRated)</f>
        <v>3.75</v>
      </c>
      <c r="P31" s="175"/>
      <c r="Q31" s="176" t="str">
        <f aca="false">IF(OR(NOT(ISNUMBER(VebMaxDerated)),(VebMaxDerated=0),NOT(ISNUMBER(VebActualMax))),".",VebActualMax/VebMaxDerated)</f>
        <v>.</v>
      </c>
      <c r="R31" s="178" t="n">
        <v>0.6</v>
      </c>
      <c r="S31" s="174" t="n">
        <f aca="false">IF(NOT(ISNUMBER(IcMaxRated)),".",0.75*IcMaxRated)</f>
        <v>0.45</v>
      </c>
      <c r="T31" s="175"/>
      <c r="U31" s="176" t="str">
        <f aca="false">IF(OR(NOT(ISNUMBER(IcMaxDerated)),(IcMaxDerated=0),NOT(ISNUMBER(IcActualMax))),".",IcActualMax/IcMaxDerated)</f>
        <v>.</v>
      </c>
      <c r="V31" s="179" t="str">
        <f aca="false">IF(NOT(ISNUMBER(IcActualMax)),".",IF(IcActualMax&lt;=0.15,0.4,1))</f>
        <v>.</v>
      </c>
      <c r="W31" s="172" t="n">
        <v>1</v>
      </c>
      <c r="X31" s="177" t="n">
        <f aca="false">IF(PdRated25C&lt;(1/ThetaJC)*(200-TempPartMax),PdRated25C,(1/ThetaJC)*(200-TempPartMax))</f>
        <v>0.7</v>
      </c>
      <c r="Y31" s="180" t="n">
        <f aca="false">IF(OR(ISBLANK(partNum),ISBLANK(PdRatedMaxTemp)),".",0.5*PdRatedMaxTemp)</f>
        <v>0.35</v>
      </c>
      <c r="Z31" s="181"/>
      <c r="AA31" s="176" t="str">
        <f aca="false">IF(OR(NOT(ISNUMBER(PdDerated)),(PdDerated=0),NOT(ISNUMBER(PdActualMax))),".",PdActualMax/PdDerated)</f>
        <v>.</v>
      </c>
      <c r="AB31" s="182" t="n">
        <v>150</v>
      </c>
      <c r="AC31" s="183" t="n">
        <f aca="false">IF(NOT(MID(Spec,FIND("/",Spec),4)="/291"),"/291,2907",200)</f>
        <v>200</v>
      </c>
      <c r="AD31" s="184" t="n">
        <f aca="false">IF(NOT(ISNUMBER(TJMaxRated)),".",MIN(TJMaxRated-40,125))</f>
        <v>125</v>
      </c>
      <c r="AE31" s="185" t="str">
        <f aca="false">IF(OR(ISBLANK(partNum),NOT(ISNUMBER(PdActualMax)),NOT(ISNUMBER(ThetaJC)),NOT(ISNUMBER(TjMaxDerated))),".",TempPartMax+PdActualMax*ThetaJC)</f>
        <v>.</v>
      </c>
      <c r="AF31" s="186"/>
      <c r="AG31"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31" s="268"/>
    </row>
    <row r="32" s="188" customFormat="true" ht="19.95" hidden="false" customHeight="true" outlineLevel="0" collapsed="false">
      <c r="A32" s="172"/>
      <c r="B32" s="173" t="s">
        <v>374</v>
      </c>
      <c r="C32" s="173" t="s">
        <v>375</v>
      </c>
      <c r="D32" s="173" t="s">
        <v>371</v>
      </c>
      <c r="E32" s="173" t="s">
        <v>376</v>
      </c>
      <c r="F32" s="172" t="n">
        <v>60</v>
      </c>
      <c r="G32" s="174" t="n">
        <f aca="false">IF(NOT(ISNUMBER(VceMaxRated)),".",0.75*VceMaxRated)</f>
        <v>45</v>
      </c>
      <c r="H32" s="175"/>
      <c r="I32" s="176" t="str">
        <f aca="false">IF(OR(NOT(ISNUMBER(VceMaxDerated)),(VceMaxDerated=0),NOT(ISNUMBER(VceActualMax))),".",VceActualMax/VceMaxDerated)</f>
        <v>.</v>
      </c>
      <c r="J32" s="172" t="n">
        <v>60</v>
      </c>
      <c r="K32" s="174" t="n">
        <f aca="false">IF(NOT(ISNUMBER(VcbMaxRated)),".",0.75*VcbMaxRated)</f>
        <v>45</v>
      </c>
      <c r="L32" s="175"/>
      <c r="M32" s="176" t="str">
        <f aca="false">IF(OR(NOT(ISNUMBER(VcbMaxDerated)),(VcbMaxDerated=0),NOT(ISNUMBER(VcbActualMax))),".",VcbActualMax/VcbMaxDerated)</f>
        <v>.</v>
      </c>
      <c r="N32" s="172" t="n">
        <v>5</v>
      </c>
      <c r="O32" s="177" t="n">
        <f aca="false">IF(NOT(ISNUMBER(VebMaxRated)),".",0.75*VebMaxRated)</f>
        <v>3.75</v>
      </c>
      <c r="P32" s="175"/>
      <c r="Q32" s="176" t="str">
        <f aca="false">IF(OR(NOT(ISNUMBER(VebMaxDerated)),(VebMaxDerated=0),NOT(ISNUMBER(VebActualMax))),".",VebActualMax/VebMaxDerated)</f>
        <v>.</v>
      </c>
      <c r="R32" s="178" t="n">
        <v>0.6</v>
      </c>
      <c r="S32" s="174" t="n">
        <f aca="false">IF(NOT(ISNUMBER(IcMaxRated)),".",0.75*IcMaxRated)</f>
        <v>0.45</v>
      </c>
      <c r="T32" s="175"/>
      <c r="U32" s="176" t="str">
        <f aca="false">IF(OR(NOT(ISNUMBER(IcMaxDerated)),(IcMaxDerated=0),NOT(ISNUMBER(IcActualMax))),".",IcActualMax/IcMaxDerated)</f>
        <v>.</v>
      </c>
      <c r="V32" s="179" t="str">
        <f aca="false">IF(NOT(ISNUMBER(IcActualMax)),".",IF(IcActualMax&lt;=0.15,0.4,1))</f>
        <v>.</v>
      </c>
      <c r="W32" s="172" t="n">
        <v>1</v>
      </c>
      <c r="X32" s="177" t="n">
        <f aca="false">IF(PdRated25C&lt;(1/ThetaJC)*(200-TempPartMax),PdRated25C,(1/ThetaJC)*(200-TempPartMax))</f>
        <v>0.954545454545455</v>
      </c>
      <c r="Y32" s="180" t="n">
        <f aca="false">IF(OR(ISBLANK(partNum),ISBLANK(PdRatedMaxTemp)),".",0.5*PdRatedMaxTemp)</f>
        <v>0.477272727272727</v>
      </c>
      <c r="Z32" s="181"/>
      <c r="AA32" s="176" t="str">
        <f aca="false">IF(OR(NOT(ISNUMBER(PdDerated)),(PdDerated=0),NOT(ISNUMBER(PdActualMax))),".",PdActualMax/PdDerated)</f>
        <v>.</v>
      </c>
      <c r="AB32" s="182" t="n">
        <v>110</v>
      </c>
      <c r="AC32" s="183" t="n">
        <f aca="false">IF(NOT(MID(Spec,FIND("/",Spec),4)="/291"),"/291,2907",200)</f>
        <v>200</v>
      </c>
      <c r="AD32" s="184" t="n">
        <f aca="false">IF(NOT(ISNUMBER(TJMaxRated)),".",MIN(TJMaxRated-40,125))</f>
        <v>125</v>
      </c>
      <c r="AE32" s="185" t="str">
        <f aca="false">IF(OR(ISBLANK(partNum),NOT(ISNUMBER(PdActualMax)),NOT(ISNUMBER(ThetaJC)),NOT(ISNUMBER(TjMaxDerated))),".",TempPartMax+PdActualMax*ThetaJC)</f>
        <v>.</v>
      </c>
      <c r="AF32" s="186"/>
      <c r="AG32"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row>
    <row r="33" s="188" customFormat="true" ht="19.95" hidden="false" customHeight="true" outlineLevel="0" collapsed="false">
      <c r="A33" s="172"/>
      <c r="B33" s="173" t="s">
        <v>400</v>
      </c>
      <c r="C33" s="173" t="s">
        <v>375</v>
      </c>
      <c r="D33" s="173" t="s">
        <v>371</v>
      </c>
      <c r="E33" s="173" t="s">
        <v>376</v>
      </c>
      <c r="F33" s="172" t="n">
        <v>60</v>
      </c>
      <c r="G33" s="174" t="n">
        <f aca="false">IF(NOT(ISNUMBER(VceMaxRated)),".",0.75*VceMaxRated)</f>
        <v>45</v>
      </c>
      <c r="H33" s="175"/>
      <c r="I33" s="176" t="str">
        <f aca="false">IF(OR(NOT(ISNUMBER(VceMaxDerated)),(VceMaxDerated=0),NOT(ISNUMBER(VceActualMax))),".",VceActualMax/VceMaxDerated)</f>
        <v>.</v>
      </c>
      <c r="J33" s="172" t="n">
        <v>60</v>
      </c>
      <c r="K33" s="174" t="n">
        <f aca="false">IF(NOT(ISNUMBER(VcbMaxRated)),".",0.75*VcbMaxRated)</f>
        <v>45</v>
      </c>
      <c r="L33" s="175"/>
      <c r="M33" s="176" t="str">
        <f aca="false">IF(OR(NOT(ISNUMBER(VcbMaxDerated)),(VcbMaxDerated=0),NOT(ISNUMBER(VcbActualMax))),".",VcbActualMax/VcbMaxDerated)</f>
        <v>.</v>
      </c>
      <c r="N33" s="172" t="n">
        <v>5</v>
      </c>
      <c r="O33" s="177" t="n">
        <f aca="false">IF(NOT(ISNUMBER(VebMaxRated)),".",0.75*VebMaxRated)</f>
        <v>3.75</v>
      </c>
      <c r="P33" s="175"/>
      <c r="Q33" s="176" t="str">
        <f aca="false">IF(OR(NOT(ISNUMBER(VebMaxDerated)),(VebMaxDerated=0),NOT(ISNUMBER(VebActualMax))),".",VebActualMax/VebMaxDerated)</f>
        <v>.</v>
      </c>
      <c r="R33" s="178" t="n">
        <v>0.6</v>
      </c>
      <c r="S33" s="174" t="n">
        <f aca="false">IF(NOT(ISNUMBER(IcMaxRated)),".",0.75*IcMaxRated)</f>
        <v>0.45</v>
      </c>
      <c r="T33" s="175"/>
      <c r="U33" s="176" t="str">
        <f aca="false">IF(OR(NOT(ISNUMBER(IcMaxDerated)),(IcMaxDerated=0),NOT(ISNUMBER(IcActualMax))),".",IcActualMax/IcMaxDerated)</f>
        <v>.</v>
      </c>
      <c r="V33" s="179" t="str">
        <f aca="false">IF(NOT(ISNUMBER(IcActualMax)),".",IF(IcActualMax&lt;=0.15,0.4,1))</f>
        <v>.</v>
      </c>
      <c r="W33" s="172" t="n">
        <v>1</v>
      </c>
      <c r="X33" s="177" t="n">
        <f aca="false">IF(PdRated25C&lt;(1/ThetaJC)*(200-TempPartMax),PdRated25C,(1/ThetaJC)*(200-TempPartMax))</f>
        <v>1</v>
      </c>
      <c r="Y33" s="180" t="n">
        <f aca="false">IF(OR(ISBLANK(partNum),ISBLANK(PdRatedMaxTemp)),".",0.5*PdRatedMaxTemp)</f>
        <v>0.5</v>
      </c>
      <c r="Z33" s="181"/>
      <c r="AA33" s="176" t="str">
        <f aca="false">IF(OR(NOT(ISNUMBER(PdDerated)),(PdDerated=0),NOT(ISNUMBER(PdActualMax))),".",PdActualMax/PdDerated)</f>
        <v>.</v>
      </c>
      <c r="AB33" s="182" t="n">
        <v>90</v>
      </c>
      <c r="AC33" s="183" t="n">
        <f aca="false">IF(NOT(MID(Spec,FIND("/",Spec),4)="/291"),"/291,2907",200)</f>
        <v>200</v>
      </c>
      <c r="AD33" s="184" t="n">
        <f aca="false">IF(NOT(ISNUMBER(TJMaxRated)),".",MIN(TJMaxRated-40,125))</f>
        <v>125</v>
      </c>
      <c r="AE33" s="185" t="str">
        <f aca="false">IF(OR(ISBLANK(partNum),NOT(ISNUMBER(PdActualMax)),NOT(ISNUMBER(ThetaJC)),NOT(ISNUMBER(TjMaxDerated))),".",TempPartMax+PdActualMax*ThetaJC)</f>
        <v>.</v>
      </c>
      <c r="AF33" s="186"/>
      <c r="AG33"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row>
    <row r="34" s="188" customFormat="true" ht="19.95" hidden="false" customHeight="true" outlineLevel="0" collapsed="false">
      <c r="A34" s="172"/>
      <c r="B34" s="173"/>
      <c r="C34" s="173"/>
      <c r="D34" s="173"/>
      <c r="E34" s="173"/>
      <c r="F34" s="172"/>
      <c r="G34" s="174" t="str">
        <f aca="false">IF(NOT(ISNUMBER(VceMaxRated)),".",0.75*VceMaxRated)</f>
        <v>.</v>
      </c>
      <c r="H34" s="175"/>
      <c r="I34" s="176" t="str">
        <f aca="false">IF(OR(NOT(ISNUMBER(VceMaxDerated)),(VceMaxDerated=0),NOT(ISNUMBER(VceActualMax))),".",VceActualMax/VceMaxDerated)</f>
        <v>.</v>
      </c>
      <c r="J34" s="172"/>
      <c r="K34" s="174" t="str">
        <f aca="false">IF(NOT(ISNUMBER(VcbMaxRated)),".",0.75*VcbMaxRated)</f>
        <v>.</v>
      </c>
      <c r="L34" s="175"/>
      <c r="M34" s="176" t="str">
        <f aca="false">IF(OR(NOT(ISNUMBER(VcbMaxDerated)),(VcbMaxDerated=0),NOT(ISNUMBER(VcbActualMax))),".",VcbActualMax/VcbMaxDerated)</f>
        <v>.</v>
      </c>
      <c r="N34" s="172"/>
      <c r="O34" s="177" t="str">
        <f aca="false">IF(NOT(ISNUMBER(VebMaxRated)),".",0.75*VebMaxRated)</f>
        <v>.</v>
      </c>
      <c r="P34" s="175"/>
      <c r="Q34" s="176" t="str">
        <f aca="false">IF(OR(NOT(ISNUMBER(VebMaxDerated)),(VebMaxDerated=0),NOT(ISNUMBER(VebActualMax))),".",VebActualMax/VebMaxDerated)</f>
        <v>.</v>
      </c>
      <c r="R34" s="178"/>
      <c r="S34" s="174" t="str">
        <f aca="false">IF(NOT(ISNUMBER(IcMaxRated)),".",0.75*IcMaxRated)</f>
        <v>.</v>
      </c>
      <c r="T34" s="175"/>
      <c r="U34" s="176" t="str">
        <f aca="false">IF(OR(NOT(ISNUMBER(IcMaxDerated)),(IcMaxDerated=0),NOT(ISNUMBER(IcActualMax))),".",IcActualMax/IcMaxDerated)</f>
        <v>.</v>
      </c>
      <c r="V34" s="269"/>
      <c r="W34" s="172"/>
      <c r="X34" s="177"/>
      <c r="Y34" s="180" t="str">
        <f aca="false">IF(OR(ISBLANK(partNum),ISBLANK(PdRatedMaxTemp)),".",0.5*PdRatedMaxTemp)</f>
        <v>.</v>
      </c>
      <c r="Z34" s="181"/>
      <c r="AA34" s="176" t="str">
        <f aca="false">IF(OR(NOT(ISNUMBER(PdDerated)),(PdDerated=0),NOT(ISNUMBER(PdActualMax))),".",PdActualMax/PdDerated)</f>
        <v>.</v>
      </c>
      <c r="AB34" s="182"/>
      <c r="AC34" s="183"/>
      <c r="AD34" s="184" t="str">
        <f aca="false">IF(NOT(ISNUMBER(TJMaxRated)),".",MIN(TJMaxRated-40,125))</f>
        <v>.</v>
      </c>
      <c r="AE34" s="185" t="str">
        <f aca="false">IF(OR(ISBLANK(partNum),NOT(ISNUMBER(PdActualMax)),NOT(ISNUMBER(ThetaJC)),NOT(ISNUMBER(TjMaxDerated))),".",TempPartMax+PdActualMax*ThetaJC)</f>
        <v>.</v>
      </c>
      <c r="AF34" s="186"/>
      <c r="AG34"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row>
    <row r="35" s="188" customFormat="true" ht="19.95" hidden="false" customHeight="true" outlineLevel="0" collapsed="false">
      <c r="A35" s="172"/>
      <c r="B35" s="173" t="s">
        <v>401</v>
      </c>
      <c r="C35" s="173" t="s">
        <v>370</v>
      </c>
      <c r="D35" s="173" t="s">
        <v>371</v>
      </c>
      <c r="E35" s="173" t="s">
        <v>402</v>
      </c>
      <c r="F35" s="172" t="n">
        <v>80</v>
      </c>
      <c r="G35" s="174" t="n">
        <f aca="false">IF(NOT(ISNUMBER(VceMaxRated)),".",0.75*VceMaxRated)</f>
        <v>60</v>
      </c>
      <c r="H35" s="175"/>
      <c r="I35" s="176" t="str">
        <f aca="false">IF(OR(NOT(ISNUMBER(VceMaxDerated)),(VceMaxDerated=0),NOT(ISNUMBER(VceActualMax))),".",VceActualMax/VceMaxDerated)</f>
        <v>.</v>
      </c>
      <c r="J35" s="172" t="n">
        <v>140</v>
      </c>
      <c r="K35" s="174" t="n">
        <f aca="false">IF(NOT(ISNUMBER(VcbMaxRated)),".",0.75*VcbMaxRated)</f>
        <v>105</v>
      </c>
      <c r="L35" s="175"/>
      <c r="M35" s="176" t="str">
        <f aca="false">IF(OR(NOT(ISNUMBER(VcbMaxDerated)),(VcbMaxDerated=0),NOT(ISNUMBER(VcbActualMax))),".",VcbActualMax/VcbMaxDerated)</f>
        <v>.</v>
      </c>
      <c r="N35" s="172" t="n">
        <v>7</v>
      </c>
      <c r="O35" s="177" t="n">
        <f aca="false">IF(NOT(ISNUMBER(VebMaxRated)),".",0.75*VebMaxRated)</f>
        <v>5.25</v>
      </c>
      <c r="P35" s="175"/>
      <c r="Q35" s="176" t="str">
        <f aca="false">IF(OR(NOT(ISNUMBER(VebMaxDerated)),(VebMaxDerated=0),NOT(ISNUMBER(VebActualMax))),".",VebActualMax/VebMaxDerated)</f>
        <v>.</v>
      </c>
      <c r="R35" s="270" t="n">
        <v>1</v>
      </c>
      <c r="S35" s="174" t="n">
        <f aca="false">IF(NOT(ISNUMBER(IcMaxRated)),".",0.75*IcMaxRated)</f>
        <v>0.75</v>
      </c>
      <c r="T35" s="175"/>
      <c r="U35" s="176" t="str">
        <f aca="false">IF(OR(NOT(ISNUMBER(IcMaxDerated)),(IcMaxDerated=0),NOT(ISNUMBER(IcActualMax))),".",IcActualMax/IcMaxDerated)</f>
        <v>.</v>
      </c>
      <c r="V35" s="179" t="str">
        <f aca="false">IF(NOT(ISNUMBER(IcActualMax)),".",IF(IcActualMax&lt;=0.15,0.2,0.5))</f>
        <v>.</v>
      </c>
      <c r="W35" s="172" t="n">
        <v>5</v>
      </c>
      <c r="X35" s="177" t="n">
        <f aca="false">IF(TempPartMax&lt;=50,PdRated25C,-(1/ThetaJC)*(TempPartMax-50)+PdRated25C)</f>
        <v>3.5</v>
      </c>
      <c r="Y35" s="180" t="n">
        <f aca="false">IF(OR(ISBLANK(partNum),ISBLANK(PdRatedMaxTemp)),".",0.5*PdRatedMaxTemp)</f>
        <v>1.75</v>
      </c>
      <c r="Z35" s="181"/>
      <c r="AA35" s="176" t="str">
        <f aca="false">IF(OR(NOT(ISNUMBER(PdDerated)),(PdDerated=0),NOT(ISNUMBER(PdActualMax))),".",PdActualMax/PdDerated)</f>
        <v>.</v>
      </c>
      <c r="AB35" s="182" t="n">
        <v>30</v>
      </c>
      <c r="AC35" s="183" t="n">
        <f aca="false">IF(NOT(MID(Spec,FIND("/",Spec),4)="/391"),"/391,2N3019",200)</f>
        <v>200</v>
      </c>
      <c r="AD35" s="184" t="n">
        <f aca="false">IF(NOT(ISNUMBER(TJMaxRated)),".",MIN(TJMaxRated-40,125))</f>
        <v>125</v>
      </c>
      <c r="AE35" s="185" t="str">
        <f aca="false">IF(OR(ISBLANK(partNum),NOT(ISNUMBER(PdActualMax)),NOT(ISNUMBER(ThetaJC)),NOT(ISNUMBER(TjMaxDerated))),".",TempPartMax+PdActualMax*ThetaJC)</f>
        <v>.</v>
      </c>
      <c r="AF35" s="186"/>
      <c r="AG35"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35" s="268"/>
    </row>
    <row r="36" s="188" customFormat="true" ht="19.95" hidden="false" customHeight="true" outlineLevel="0" collapsed="false">
      <c r="A36" s="172"/>
      <c r="B36" s="173" t="s">
        <v>403</v>
      </c>
      <c r="C36" s="173" t="s">
        <v>370</v>
      </c>
      <c r="D36" s="173" t="s">
        <v>371</v>
      </c>
      <c r="E36" s="173" t="s">
        <v>404</v>
      </c>
      <c r="F36" s="172" t="n">
        <v>80</v>
      </c>
      <c r="G36" s="174" t="n">
        <f aca="false">IF(NOT(ISNUMBER(VceMaxRated)),".",0.75*VceMaxRated)</f>
        <v>60</v>
      </c>
      <c r="H36" s="175"/>
      <c r="I36" s="176" t="str">
        <f aca="false">IF(OR(NOT(ISNUMBER(VceMaxDerated)),(VceMaxDerated=0),NOT(ISNUMBER(VceActualMax))),".",VceActualMax/VceMaxDerated)</f>
        <v>.</v>
      </c>
      <c r="J36" s="172" t="n">
        <v>125</v>
      </c>
      <c r="K36" s="174" t="n">
        <f aca="false">IF(NOT(ISNUMBER(VcbMaxRated)),".",0.75*VcbMaxRated)</f>
        <v>93.75</v>
      </c>
      <c r="L36" s="175"/>
      <c r="M36" s="176" t="str">
        <f aca="false">IF(OR(NOT(ISNUMBER(VcbMaxDerated)),(VcbMaxDerated=0),NOT(ISNUMBER(VcbActualMax))),".",VcbActualMax/VcbMaxDerated)</f>
        <v>.</v>
      </c>
      <c r="N36" s="172" t="n">
        <v>8</v>
      </c>
      <c r="O36" s="177" t="n">
        <f aca="false">IF(NOT(ISNUMBER(VebMaxRated)),".",0.75*VebMaxRated)</f>
        <v>6</v>
      </c>
      <c r="P36" s="175"/>
      <c r="Q36" s="176" t="str">
        <f aca="false">IF(OR(NOT(ISNUMBER(VebMaxDerated)),(VebMaxDerated=0),NOT(ISNUMBER(VebActualMax))),".",VebActualMax/VebMaxDerated)</f>
        <v>.</v>
      </c>
      <c r="R36" s="270" t="n">
        <v>3</v>
      </c>
      <c r="S36" s="174" t="n">
        <f aca="false">IF(NOT(ISNUMBER(IcMaxRated)),".",0.75*IcMaxRated)</f>
        <v>2.25</v>
      </c>
      <c r="T36" s="175"/>
      <c r="U36" s="176" t="str">
        <f aca="false">IF(OR(NOT(ISNUMBER(IcMaxDerated)),(IcMaxDerated=0),NOT(ISNUMBER(IcActualMax))),".",IcActualMax/IcMaxDerated)</f>
        <v>.</v>
      </c>
      <c r="V36" s="179" t="str">
        <f aca="false">IF(NOT(ISNUMBER(IcActualMax)),".",IF(IcActualMax&lt;=1,0.25,0.5))</f>
        <v>.</v>
      </c>
      <c r="W36" s="172" t="n">
        <v>5</v>
      </c>
      <c r="X36" s="177" t="n">
        <f aca="false">IF(TempPartMax&lt;=110,PdRated25C,-(1/ThetaJC)*(TempPartMax-110)+PdRated25C)</f>
        <v>5</v>
      </c>
      <c r="Y36" s="180" t="n">
        <f aca="false">IF(OR(ISBLANK(partNum),ISBLANK(PdRatedMaxTemp)),".",0.5*PdRatedMaxTemp)</f>
        <v>2.5</v>
      </c>
      <c r="Z36" s="181"/>
      <c r="AA36" s="176" t="str">
        <f aca="false">IF(OR(NOT(ISNUMBER(PdDerated)),(PdDerated=0),NOT(ISNUMBER(PdActualMax))),".",PdActualMax/PdDerated)</f>
        <v>.</v>
      </c>
      <c r="AB36" s="182" t="n">
        <v>18</v>
      </c>
      <c r="AC36" s="183" t="n">
        <f aca="false">IF(NOT(MID(Spec,FIND("/",Spec),4)="/393"),"/393,2N3421",200)</f>
        <v>200</v>
      </c>
      <c r="AD36" s="184" t="n">
        <f aca="false">IF(NOT(ISNUMBER(TJMaxRated)),".",MIN(TJMaxRated-40,125))</f>
        <v>125</v>
      </c>
      <c r="AE36" s="185" t="str">
        <f aca="false">IF(OR(ISBLANK(partNum),NOT(ISNUMBER(PdActualMax)),NOT(ISNUMBER(ThetaJC)),NOT(ISNUMBER(TjMaxDerated))),".",TempPartMax+PdActualMax*ThetaJC)</f>
        <v>.</v>
      </c>
      <c r="AF36" s="186"/>
      <c r="AG36"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36" s="268"/>
    </row>
    <row r="37" s="188" customFormat="true" ht="19.95" hidden="false" customHeight="true" outlineLevel="0" collapsed="false">
      <c r="A37" s="172"/>
      <c r="B37" s="173" t="s">
        <v>405</v>
      </c>
      <c r="C37" s="173" t="s">
        <v>370</v>
      </c>
      <c r="D37" s="173" t="s">
        <v>371</v>
      </c>
      <c r="E37" s="173" t="s">
        <v>404</v>
      </c>
      <c r="F37" s="172" t="n">
        <v>80</v>
      </c>
      <c r="G37" s="174" t="n">
        <f aca="false">IF(NOT(ISNUMBER(VceMaxRated)),".",0.75*VceMaxRated)</f>
        <v>60</v>
      </c>
      <c r="H37" s="175"/>
      <c r="I37" s="176" t="str">
        <f aca="false">IF(OR(NOT(ISNUMBER(VceMaxDerated)),(VceMaxDerated=0),NOT(ISNUMBER(VceActualMax))),".",VceActualMax/VceMaxDerated)</f>
        <v>.</v>
      </c>
      <c r="J37" s="172" t="n">
        <v>125</v>
      </c>
      <c r="K37" s="174" t="n">
        <f aca="false">IF(NOT(ISNUMBER(VcbMaxRated)),".",0.75*VcbMaxRated)</f>
        <v>93.75</v>
      </c>
      <c r="L37" s="175"/>
      <c r="M37" s="176" t="str">
        <f aca="false">IF(OR(NOT(ISNUMBER(VcbMaxDerated)),(VcbMaxDerated=0),NOT(ISNUMBER(VcbActualMax))),".",VcbActualMax/VcbMaxDerated)</f>
        <v>.</v>
      </c>
      <c r="N37" s="172" t="n">
        <v>8</v>
      </c>
      <c r="O37" s="177" t="n">
        <f aca="false">IF(NOT(ISNUMBER(VebMaxRated)),".",0.75*VebMaxRated)</f>
        <v>6</v>
      </c>
      <c r="P37" s="175"/>
      <c r="Q37" s="176" t="str">
        <f aca="false">IF(OR(NOT(ISNUMBER(VebMaxDerated)),(VebMaxDerated=0),NOT(ISNUMBER(VebActualMax))),".",VebActualMax/VebMaxDerated)</f>
        <v>.</v>
      </c>
      <c r="R37" s="270" t="n">
        <v>3</v>
      </c>
      <c r="S37" s="174" t="n">
        <f aca="false">IF(NOT(ISNUMBER(IcMaxRated)),".",0.75*IcMaxRated)</f>
        <v>2.25</v>
      </c>
      <c r="T37" s="175"/>
      <c r="U37" s="176" t="str">
        <f aca="false">IF(OR(NOT(ISNUMBER(IcMaxDerated)),(IcMaxDerated=0),NOT(ISNUMBER(IcActualMax))),".",IcActualMax/IcMaxDerated)</f>
        <v>.</v>
      </c>
      <c r="V37" s="179" t="str">
        <f aca="false">IF(NOT(ISNUMBER(IcActualMax)),".",IF(IcActualMax&lt;=1,0.25,0.5))</f>
        <v>.</v>
      </c>
      <c r="W37" s="172" t="n">
        <v>15</v>
      </c>
      <c r="X37" s="271" t="n">
        <f aca="false">IF(TempPartMax&lt;=130,PdRated25C,-(1/ThetaJC)*(TempPartMax-130)+PdRated25C)</f>
        <v>15</v>
      </c>
      <c r="Y37" s="180" t="n">
        <f aca="false">IF(OR(ISBLANK(partNum),ISBLANK(PdRatedMaxTemp)),".",0.5*PdRatedMaxTemp)</f>
        <v>7.5</v>
      </c>
      <c r="Z37" s="181"/>
      <c r="AA37" s="176" t="str">
        <f aca="false">IF(OR(NOT(ISNUMBER(PdDerated)),(PdDerated=0),NOT(ISNUMBER(PdActualMax))),".",PdActualMax/PdDerated)</f>
        <v>.</v>
      </c>
      <c r="AB37" s="272" t="n">
        <v>4.5</v>
      </c>
      <c r="AC37" s="183" t="n">
        <f aca="false">IF(NOT(MID(Spec,FIND("/",Spec),4)="/393"),"/393,2N3421",200)</f>
        <v>200</v>
      </c>
      <c r="AD37" s="184" t="n">
        <f aca="false">IF(NOT(ISNUMBER(TJMaxRated)),".",MIN(TJMaxRated-40,125))</f>
        <v>125</v>
      </c>
      <c r="AE37" s="185" t="str">
        <f aca="false">IF(OR(ISBLANK(partNum),NOT(ISNUMBER(PdActualMax)),NOT(ISNUMBER(ThetaJC)),NOT(ISNUMBER(TjMaxDerated))),".",TempPartMax+PdActualMax*ThetaJC)</f>
        <v>.</v>
      </c>
      <c r="AF37" s="186"/>
      <c r="AG37"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37" s="268"/>
    </row>
    <row r="38" s="188" customFormat="true" ht="19.95" hidden="false" customHeight="true" outlineLevel="0" collapsed="false">
      <c r="A38" s="172"/>
      <c r="B38" s="173" t="s">
        <v>406</v>
      </c>
      <c r="C38" s="173" t="s">
        <v>370</v>
      </c>
      <c r="D38" s="173" t="s">
        <v>371</v>
      </c>
      <c r="E38" s="173" t="s">
        <v>407</v>
      </c>
      <c r="F38" s="172" t="n">
        <v>150</v>
      </c>
      <c r="G38" s="174" t="n">
        <f aca="false">IF(NOT(ISNUMBER(VceMaxRated)),".",0.75*VceMaxRated)</f>
        <v>112.5</v>
      </c>
      <c r="H38" s="175"/>
      <c r="I38" s="176" t="str">
        <f aca="false">IF(OR(NOT(ISNUMBER(VceMaxDerated)),(VceMaxDerated=0),NOT(ISNUMBER(VceActualMax))),".",VceActualMax/VceMaxDerated)</f>
        <v>.</v>
      </c>
      <c r="J38" s="172" t="n">
        <v>150</v>
      </c>
      <c r="K38" s="174" t="n">
        <f aca="false">IF(NOT(ISNUMBER(VcbMaxRated)),".",0.75*VcbMaxRated)</f>
        <v>112.5</v>
      </c>
      <c r="L38" s="175"/>
      <c r="M38" s="176" t="str">
        <f aca="false">IF(OR(NOT(ISNUMBER(VcbMaxDerated)),(VcbMaxDerated=0),NOT(ISNUMBER(VcbActualMax))),".",VcbActualMax/VcbMaxDerated)</f>
        <v>.</v>
      </c>
      <c r="N38" s="172" t="n">
        <v>6</v>
      </c>
      <c r="O38" s="177" t="n">
        <f aca="false">IF(NOT(ISNUMBER(VebMaxRated)),".",0.75*VebMaxRated)</f>
        <v>4.5</v>
      </c>
      <c r="P38" s="175"/>
      <c r="Q38" s="176" t="str">
        <f aca="false">IF(OR(NOT(ISNUMBER(VebMaxDerated)),(VebMaxDerated=0),NOT(ISNUMBER(VebActualMax))),".",VebActualMax/VebMaxDerated)</f>
        <v>.</v>
      </c>
      <c r="R38" s="178" t="n">
        <v>0.3</v>
      </c>
      <c r="S38" s="174" t="n">
        <f aca="false">IF(NOT(ISNUMBER(IcMaxRated)),".",0.75*IcMaxRated)</f>
        <v>0.225</v>
      </c>
      <c r="T38" s="175"/>
      <c r="U38" s="176" t="str">
        <f aca="false">IF(OR(NOT(ISNUMBER(IcMaxDerated)),(IcMaxDerated=0),NOT(ISNUMBER(IcActualMax))),".",IcActualMax/IcMaxDerated)</f>
        <v>.</v>
      </c>
      <c r="V38" s="179" t="str">
        <f aca="false">IF(NOT(ISNUMBER(IcActualMax)),".",IF(IcActualMax&lt;=0.01,0.2,0.4))</f>
        <v>.</v>
      </c>
      <c r="W38" s="172" t="n">
        <v>5</v>
      </c>
      <c r="X38" s="177" t="n">
        <f aca="false">IF(TempPartMax&lt;=50,PdRated25C,-(1/ThetaJC)*(TempPartMax-50)+PdRated25C)</f>
        <v>3.5</v>
      </c>
      <c r="Y38" s="180" t="n">
        <f aca="false">IF(OR(ISBLANK(partNum),ISBLANK(PdRatedMaxTemp)),".",0.5*PdRatedMaxTemp)</f>
        <v>1.75</v>
      </c>
      <c r="Z38" s="181"/>
      <c r="AA38" s="176" t="str">
        <f aca="false">IF(OR(NOT(ISNUMBER(PdDerated)),(PdDerated=0),NOT(ISNUMBER(PdActualMax))),".",PdActualMax/PdDerated)</f>
        <v>.</v>
      </c>
      <c r="AB38" s="172" t="n">
        <v>30</v>
      </c>
      <c r="AC38" s="174" t="n">
        <f aca="false">IF(NOT(MID(Spec,FIND("/",Spec),4)="/366"),"/366,2N3501",200)</f>
        <v>200</v>
      </c>
      <c r="AD38" s="184" t="n">
        <f aca="false">IF(NOT(ISNUMBER(TJMaxRated)),".",MIN(TJMaxRated-40,125))</f>
        <v>125</v>
      </c>
      <c r="AE38" s="185" t="str">
        <f aca="false">IF(OR(ISBLANK(partNum),NOT(ISNUMBER(PdActualMax)),NOT(ISNUMBER(ThetaJC)),NOT(ISNUMBER(TjMaxDerated))),".",TempPartMax+PdActualMax*ThetaJC)</f>
        <v>.</v>
      </c>
      <c r="AF38" s="186"/>
      <c r="AG38"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38" s="268"/>
    </row>
    <row r="39" s="188" customFormat="true" ht="19.95" hidden="false" customHeight="true" outlineLevel="0" collapsed="false">
      <c r="A39" s="172"/>
      <c r="B39" s="173" t="s">
        <v>408</v>
      </c>
      <c r="C39" s="173" t="s">
        <v>370</v>
      </c>
      <c r="D39" s="173" t="s">
        <v>371</v>
      </c>
      <c r="E39" s="173" t="s">
        <v>407</v>
      </c>
      <c r="F39" s="172" t="n">
        <v>150</v>
      </c>
      <c r="G39" s="174" t="n">
        <f aca="false">IF(NOT(ISNUMBER(VceMaxRated)),".",0.75*VceMaxRated)</f>
        <v>112.5</v>
      </c>
      <c r="H39" s="175"/>
      <c r="I39" s="176" t="str">
        <f aca="false">IF(OR(NOT(ISNUMBER(VceMaxDerated)),(VceMaxDerated=0),NOT(ISNUMBER(VceActualMax))),".",VceActualMax/VceMaxDerated)</f>
        <v>.</v>
      </c>
      <c r="J39" s="172" t="n">
        <v>150</v>
      </c>
      <c r="K39" s="174" t="n">
        <f aca="false">IF(NOT(ISNUMBER(VcbMaxRated)),".",0.75*VcbMaxRated)</f>
        <v>112.5</v>
      </c>
      <c r="L39" s="175"/>
      <c r="M39" s="176" t="str">
        <f aca="false">IF(OR(NOT(ISNUMBER(VcbMaxDerated)),(VcbMaxDerated=0),NOT(ISNUMBER(VcbActualMax))),".",VcbActualMax/VcbMaxDerated)</f>
        <v>.</v>
      </c>
      <c r="N39" s="172" t="n">
        <v>6</v>
      </c>
      <c r="O39" s="177" t="n">
        <f aca="false">IF(NOT(ISNUMBER(VebMaxRated)),".",0.75*VebMaxRated)</f>
        <v>4.5</v>
      </c>
      <c r="P39" s="175"/>
      <c r="Q39" s="176" t="str">
        <f aca="false">IF(OR(NOT(ISNUMBER(VebMaxDerated)),(VebMaxDerated=0),NOT(ISNUMBER(VebActualMax))),".",VebActualMax/VebMaxDerated)</f>
        <v>.</v>
      </c>
      <c r="R39" s="178" t="n">
        <v>0.3</v>
      </c>
      <c r="S39" s="174" t="n">
        <f aca="false">IF(NOT(ISNUMBER(IcMaxRated)),".",0.75*IcMaxRated)</f>
        <v>0.225</v>
      </c>
      <c r="T39" s="175"/>
      <c r="U39" s="176" t="str">
        <f aca="false">IF(OR(NOT(ISNUMBER(IcMaxDerated)),(IcMaxDerated=0),NOT(ISNUMBER(IcActualMax))),".",IcActualMax/IcMaxDerated)</f>
        <v>.</v>
      </c>
      <c r="V39" s="179" t="str">
        <f aca="false">IF(NOT(ISNUMBER(IcActualMax)),".",IF(IcActualMax&lt;=0.01,0.2,0.4))</f>
        <v>.</v>
      </c>
      <c r="W39" s="172" t="n">
        <v>10</v>
      </c>
      <c r="X39" s="177" t="n">
        <f aca="false">IF(TempPartMax&lt;=50,PdRated25C,-(1/ThetaJC)*(TempPartMax-50)+PdRated25C)</f>
        <v>7</v>
      </c>
      <c r="Y39" s="180" t="n">
        <f aca="false">IF(OR(ISBLANK(partNum),ISBLANK(PdRatedMaxTemp)),".",0.5*PdRatedMaxTemp)</f>
        <v>3.5</v>
      </c>
      <c r="Z39" s="181"/>
      <c r="AA39" s="176" t="str">
        <f aca="false">IF(OR(NOT(ISNUMBER(PdDerated)),(PdDerated=0),NOT(ISNUMBER(PdActualMax))),".",PdActualMax/PdDerated)</f>
        <v>.</v>
      </c>
      <c r="AB39" s="172" t="n">
        <v>15</v>
      </c>
      <c r="AC39" s="174" t="n">
        <f aca="false">IF(NOT(MID(Spec,FIND("/",Spec),4)="/366"),"/366,2N3501",200)</f>
        <v>200</v>
      </c>
      <c r="AD39" s="184" t="n">
        <f aca="false">IF(NOT(ISNUMBER(TJMaxRated)),".",MIN(TJMaxRated-40,125))</f>
        <v>125</v>
      </c>
      <c r="AE39" s="185" t="str">
        <f aca="false">IF(OR(ISBLANK(partNum),NOT(ISNUMBER(PdActualMax)),NOT(ISNUMBER(ThetaJC)),NOT(ISNUMBER(TjMaxDerated))),".",TempPartMax+PdActualMax*ThetaJC)</f>
        <v>.</v>
      </c>
      <c r="AF39" s="186"/>
      <c r="AG39"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39" s="268"/>
    </row>
    <row r="40" s="188" customFormat="true" ht="19.95" hidden="false" customHeight="true" outlineLevel="0" collapsed="false">
      <c r="A40" s="172"/>
      <c r="B40" s="173" t="s">
        <v>409</v>
      </c>
      <c r="C40" s="173" t="s">
        <v>370</v>
      </c>
      <c r="D40" s="173" t="s">
        <v>371</v>
      </c>
      <c r="E40" s="173" t="s">
        <v>407</v>
      </c>
      <c r="F40" s="172" t="n">
        <v>150</v>
      </c>
      <c r="G40" s="174" t="n">
        <f aca="false">IF(NOT(ISNUMBER(VceMaxRated)),".",0.75*VceMaxRated)</f>
        <v>112.5</v>
      </c>
      <c r="H40" s="175"/>
      <c r="I40" s="176" t="str">
        <f aca="false">IF(OR(NOT(ISNUMBER(VceMaxDerated)),(VceMaxDerated=0),NOT(ISNUMBER(VceActualMax))),".",VceActualMax/VceMaxDerated)</f>
        <v>.</v>
      </c>
      <c r="J40" s="172" t="n">
        <v>150</v>
      </c>
      <c r="K40" s="174" t="n">
        <f aca="false">IF(NOT(ISNUMBER(VcbMaxRated)),".",0.75*VcbMaxRated)</f>
        <v>112.5</v>
      </c>
      <c r="L40" s="175"/>
      <c r="M40" s="176" t="str">
        <f aca="false">IF(OR(NOT(ISNUMBER(VcbMaxDerated)),(VcbMaxDerated=0),NOT(ISNUMBER(VcbActualMax))),".",VcbActualMax/VcbMaxDerated)</f>
        <v>.</v>
      </c>
      <c r="N40" s="172" t="n">
        <v>6</v>
      </c>
      <c r="O40" s="177" t="n">
        <f aca="false">IF(NOT(ISNUMBER(VebMaxRated)),".",0.75*VebMaxRated)</f>
        <v>4.5</v>
      </c>
      <c r="P40" s="175"/>
      <c r="Q40" s="176" t="str">
        <f aca="false">IF(OR(NOT(ISNUMBER(VebMaxDerated)),(VebMaxDerated=0),NOT(ISNUMBER(VebActualMax))),".",VebActualMax/VebMaxDerated)</f>
        <v>.</v>
      </c>
      <c r="R40" s="178" t="n">
        <v>0.3</v>
      </c>
      <c r="S40" s="174" t="n">
        <f aca="false">IF(NOT(ISNUMBER(IcMaxRated)),".",0.75*IcMaxRated)</f>
        <v>0.225</v>
      </c>
      <c r="T40" s="175"/>
      <c r="U40" s="176" t="str">
        <f aca="false">IF(OR(NOT(ISNUMBER(IcMaxDerated)),(IcMaxDerated=0),NOT(ISNUMBER(IcActualMax))),".",IcActualMax/IcMaxDerated)</f>
        <v>.</v>
      </c>
      <c r="V40" s="179" t="str">
        <f aca="false">IF(NOT(ISNUMBER(IcActualMax)),".",IF(IcActualMax&lt;=0.01,0.2,0.4))</f>
        <v>.</v>
      </c>
      <c r="W40" s="172" t="n">
        <v>10</v>
      </c>
      <c r="X40" s="177" t="n">
        <f aca="false">IF(TempPartMax&lt;=50,PdRated25C,-(1/ThetaJC)*(TempPartMax-50)+PdRated25C)</f>
        <v>9.5</v>
      </c>
      <c r="Y40" s="180" t="n">
        <f aca="false">IF(OR(ISBLANK(partNum),ISBLANK(PdRatedMaxTemp)),".",0.5*PdRatedMaxTemp)</f>
        <v>4.75</v>
      </c>
      <c r="Z40" s="181"/>
      <c r="AA40" s="176" t="str">
        <f aca="false">IF(OR(NOT(ISNUMBER(PdDerated)),(PdDerated=0),NOT(ISNUMBER(PdActualMax))),".",PdActualMax/PdDerated)</f>
        <v>.</v>
      </c>
      <c r="AB40" s="172" t="n">
        <v>90</v>
      </c>
      <c r="AC40" s="174" t="n">
        <f aca="false">IF(NOT(MID(Spec,FIND("/",Spec),4)="/366"),"/366,2N3501",200)</f>
        <v>200</v>
      </c>
      <c r="AD40" s="184" t="n">
        <f aca="false">IF(NOT(ISNUMBER(TJMaxRated)),".",MIN(TJMaxRated-40,125))</f>
        <v>125</v>
      </c>
      <c r="AE40" s="185" t="str">
        <f aca="false">IF(OR(ISBLANK(partNum),NOT(ISNUMBER(PdActualMax)),NOT(ISNUMBER(ThetaJC)),NOT(ISNUMBER(TjMaxDerated))),".",TempPartMax+PdActualMax*ThetaJC)</f>
        <v>.</v>
      </c>
      <c r="AF40" s="186"/>
      <c r="AG40"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40" s="268"/>
    </row>
    <row r="41" s="188" customFormat="true" ht="19.95" hidden="false" customHeight="true" outlineLevel="0" collapsed="false">
      <c r="A41" s="172"/>
      <c r="B41" s="173" t="s">
        <v>410</v>
      </c>
      <c r="C41" s="173" t="s">
        <v>375</v>
      </c>
      <c r="D41" s="173" t="s">
        <v>371</v>
      </c>
      <c r="E41" s="173" t="s">
        <v>411</v>
      </c>
      <c r="F41" s="172" t="n">
        <v>175</v>
      </c>
      <c r="G41" s="174" t="n">
        <f aca="false">IF(NOT(ISNUMBER(VceMaxRated)),".",0.75*VceMaxRated)</f>
        <v>131.25</v>
      </c>
      <c r="H41" s="175"/>
      <c r="I41" s="176" t="str">
        <f aca="false">IF(OR(NOT(ISNUMBER(VceMaxDerated)),(VceMaxDerated=0),NOT(ISNUMBER(VceActualMax))),".",VceActualMax/VceMaxDerated)</f>
        <v>.</v>
      </c>
      <c r="J41" s="172" t="n">
        <v>175</v>
      </c>
      <c r="K41" s="174" t="n">
        <f aca="false">IF(NOT(ISNUMBER(VcbMaxRated)),".",0.75*VcbMaxRated)</f>
        <v>131.25</v>
      </c>
      <c r="L41" s="175"/>
      <c r="M41" s="176" t="str">
        <f aca="false">IF(OR(NOT(ISNUMBER(VcbMaxDerated)),(VcbMaxDerated=0),NOT(ISNUMBER(VcbActualMax))),".",VcbActualMax/VcbMaxDerated)</f>
        <v>.</v>
      </c>
      <c r="N41" s="172" t="n">
        <v>5</v>
      </c>
      <c r="O41" s="177" t="n">
        <f aca="false">IF(NOT(ISNUMBER(VebMaxRated)),".",0.75*VebMaxRated)</f>
        <v>3.75</v>
      </c>
      <c r="P41" s="175"/>
      <c r="Q41" s="176" t="str">
        <f aca="false">IF(OR(NOT(ISNUMBER(VebMaxDerated)),(VebMaxDerated=0),NOT(ISNUMBER(VebActualMax))),".",VebActualMax/VebMaxDerated)</f>
        <v>.</v>
      </c>
      <c r="R41" s="270" t="n">
        <v>1</v>
      </c>
      <c r="S41" s="174" t="n">
        <f aca="false">IF(NOT(ISNUMBER(IcMaxRated)),".",0.75*IcMaxRated)</f>
        <v>0.75</v>
      </c>
      <c r="T41" s="175"/>
      <c r="U41" s="176" t="str">
        <f aca="false">IF(OR(NOT(ISNUMBER(IcMaxDerated)),(IcMaxDerated=0),NOT(ISNUMBER(IcActualMax))),".",IcActualMax/IcMaxDerated)</f>
        <v>.</v>
      </c>
      <c r="V41" s="179" t="str">
        <f aca="false">IF(NOT(ISNUMBER(IcActualMax)),".",IF(IcActualMax&lt;=0.01,0.3,0.6))</f>
        <v>.</v>
      </c>
      <c r="W41" s="172" t="n">
        <v>5</v>
      </c>
      <c r="X41" s="177" t="n">
        <f aca="false">IF(TempPartMax&lt;=25,PdRated25C,-(1/ThetaJC)*(TempPartMax-25)+PdRated25C)</f>
        <v>3</v>
      </c>
      <c r="Y41" s="180" t="n">
        <f aca="false">IF(OR(ISBLANK(partNum),ISBLANK(PdRatedMaxTemp)),".",0.5*PdRatedMaxTemp)</f>
        <v>1.5</v>
      </c>
      <c r="Z41" s="181"/>
      <c r="AA41" s="176" t="str">
        <f aca="false">IF(OR(NOT(ISNUMBER(PdDerated)),(PdDerated=0),NOT(ISNUMBER(PdActualMax))),".",PdActualMax/PdDerated)</f>
        <v>.</v>
      </c>
      <c r="AB41" s="172" t="n">
        <v>35</v>
      </c>
      <c r="AC41" s="174" t="n">
        <f aca="false">IF(NOT(MID(Spec,FIND("/",Spec),4)="/357"),"/357,2N3637",200)</f>
        <v>200</v>
      </c>
      <c r="AD41" s="184" t="n">
        <f aca="false">IF(NOT(ISNUMBER(TJMaxRated)),".",MIN(TJMaxRated-40,125))</f>
        <v>125</v>
      </c>
      <c r="AE41" s="185" t="str">
        <f aca="false">IF(OR(ISBLANK(partNum),NOT(ISNUMBER(PdActualMax)),NOT(ISNUMBER(ThetaJC)),NOT(ISNUMBER(TjMaxDerated))),".",TempPartMax+PdActualMax*ThetaJC)</f>
        <v>.</v>
      </c>
      <c r="AF41" s="186"/>
      <c r="AG41"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41" s="268"/>
    </row>
    <row r="42" s="188" customFormat="true" ht="19.95" hidden="false" customHeight="true" outlineLevel="0" collapsed="false">
      <c r="A42" s="172"/>
      <c r="B42" s="173" t="s">
        <v>412</v>
      </c>
      <c r="C42" s="173" t="s">
        <v>370</v>
      </c>
      <c r="D42" s="173" t="s">
        <v>371</v>
      </c>
      <c r="E42" s="173" t="s">
        <v>402</v>
      </c>
      <c r="F42" s="172" t="n">
        <v>80</v>
      </c>
      <c r="G42" s="174" t="n">
        <f aca="false">IF(NOT(ISNUMBER(VceMaxRated)),".",0.75*VceMaxRated)</f>
        <v>60</v>
      </c>
      <c r="H42" s="175"/>
      <c r="I42" s="176" t="str">
        <f aca="false">IF(OR(NOT(ISNUMBER(VceMaxDerated)),(VceMaxDerated=0),NOT(ISNUMBER(VceActualMax))),".",VceActualMax/VceMaxDerated)</f>
        <v>.</v>
      </c>
      <c r="J42" s="172" t="n">
        <v>140</v>
      </c>
      <c r="K42" s="174" t="n">
        <f aca="false">IF(NOT(ISNUMBER(VcbMaxRated)),".",0.75*VcbMaxRated)</f>
        <v>105</v>
      </c>
      <c r="L42" s="175"/>
      <c r="M42" s="176" t="str">
        <f aca="false">IF(OR(NOT(ISNUMBER(VcbMaxDerated)),(VcbMaxDerated=0),NOT(ISNUMBER(VcbActualMax))),".",VcbActualMax/VcbMaxDerated)</f>
        <v>.</v>
      </c>
      <c r="N42" s="172" t="n">
        <v>7</v>
      </c>
      <c r="O42" s="177" t="n">
        <f aca="false">IF(NOT(ISNUMBER(VebMaxRated)),".",0.75*VebMaxRated)</f>
        <v>5.25</v>
      </c>
      <c r="P42" s="175"/>
      <c r="Q42" s="176" t="str">
        <f aca="false">IF(OR(NOT(ISNUMBER(VebMaxDerated)),(VebMaxDerated=0),NOT(ISNUMBER(VebActualMax))),".",VebActualMax/VebMaxDerated)</f>
        <v>.</v>
      </c>
      <c r="R42" s="270" t="n">
        <v>1</v>
      </c>
      <c r="S42" s="174" t="n">
        <f aca="false">IF(NOT(ISNUMBER(IcMaxRated)),".",0.75*IcMaxRated)</f>
        <v>0.75</v>
      </c>
      <c r="T42" s="175"/>
      <c r="U42" s="176" t="str">
        <f aca="false">IF(OR(NOT(ISNUMBER(IcMaxDerated)),(IcMaxDerated=0),NOT(ISNUMBER(IcActualMax))),".",IcActualMax/IcMaxDerated)</f>
        <v>.</v>
      </c>
      <c r="V42" s="179" t="str">
        <f aca="false">IF(NOT(ISNUMBER(IcActualMax)),".",IF(IcActualMax&lt;=0.15,0.2,0.5))</f>
        <v>.</v>
      </c>
      <c r="W42" s="172" t="n">
        <v>1</v>
      </c>
      <c r="X42" s="177" t="n">
        <f aca="false">IF(TempPartMax&lt;=50,PdRated25C,-(1/ThetaJC)*(TempPartMax-50)+PdRated25C)</f>
        <v>0.7</v>
      </c>
      <c r="Y42" s="180" t="n">
        <f aca="false">IF(OR(ISBLANK(partNum),ISBLANK(PdRatedMaxTemp)),".",0.5*PdRatedMaxTemp)</f>
        <v>0.35</v>
      </c>
      <c r="Z42" s="181"/>
      <c r="AA42" s="176" t="str">
        <f aca="false">IF(OR(NOT(ISNUMBER(PdDerated)),(PdDerated=0),NOT(ISNUMBER(PdActualMax))),".",PdActualMax/PdDerated)</f>
        <v>.</v>
      </c>
      <c r="AB42" s="182" t="n">
        <v>150</v>
      </c>
      <c r="AC42" s="183" t="n">
        <f aca="false">IF(NOT(MID(Spec,FIND("/",Spec),4)="/391"),"/391,2N3700",175)</f>
        <v>175</v>
      </c>
      <c r="AD42" s="184" t="n">
        <f aca="false">IF(NOT(ISNUMBER(TJMaxRated)),".",MIN(TJMaxRated-40,125))</f>
        <v>125</v>
      </c>
      <c r="AE42" s="185" t="str">
        <f aca="false">IF(OR(ISBLANK(partNum),NOT(ISNUMBER(PdActualMax)),NOT(ISNUMBER(ThetaJC)),NOT(ISNUMBER(TjMaxDerated))),".",TempPartMax+PdActualMax*ThetaJC)</f>
        <v>.</v>
      </c>
      <c r="AF42" s="186"/>
      <c r="AG42"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42" s="268"/>
    </row>
    <row r="43" s="188" customFormat="true" ht="19.95" hidden="false" customHeight="true" outlineLevel="0" collapsed="false">
      <c r="A43" s="172"/>
      <c r="B43" s="173" t="s">
        <v>413</v>
      </c>
      <c r="C43" s="173" t="s">
        <v>370</v>
      </c>
      <c r="D43" s="173" t="s">
        <v>371</v>
      </c>
      <c r="E43" s="173" t="s">
        <v>402</v>
      </c>
      <c r="F43" s="172" t="n">
        <v>80</v>
      </c>
      <c r="G43" s="174" t="n">
        <f aca="false">IF(NOT(ISNUMBER(VceMaxRated)),".",0.75*VceMaxRated)</f>
        <v>60</v>
      </c>
      <c r="H43" s="175"/>
      <c r="I43" s="176" t="str">
        <f aca="false">IF(OR(NOT(ISNUMBER(VceMaxDerated)),(VceMaxDerated=0),NOT(ISNUMBER(VceActualMax))),".",VceActualMax/VceMaxDerated)</f>
        <v>.</v>
      </c>
      <c r="J43" s="172" t="n">
        <v>140</v>
      </c>
      <c r="K43" s="174" t="n">
        <f aca="false">IF(NOT(ISNUMBER(VcbMaxRated)),".",0.75*VcbMaxRated)</f>
        <v>105</v>
      </c>
      <c r="L43" s="175"/>
      <c r="M43" s="176" t="str">
        <f aca="false">IF(OR(NOT(ISNUMBER(VcbMaxDerated)),(VcbMaxDerated=0),NOT(ISNUMBER(VcbActualMax))),".",VcbActualMax/VcbMaxDerated)</f>
        <v>.</v>
      </c>
      <c r="N43" s="172" t="n">
        <v>7</v>
      </c>
      <c r="O43" s="177" t="n">
        <f aca="false">IF(NOT(ISNUMBER(VebMaxRated)),".",0.75*VebMaxRated)</f>
        <v>5.25</v>
      </c>
      <c r="P43" s="175"/>
      <c r="Q43" s="176" t="str">
        <f aca="false">IF(OR(NOT(ISNUMBER(VebMaxDerated)),(VebMaxDerated=0),NOT(ISNUMBER(VebActualMax))),".",VebActualMax/VebMaxDerated)</f>
        <v>.</v>
      </c>
      <c r="R43" s="270" t="n">
        <v>1</v>
      </c>
      <c r="S43" s="174" t="n">
        <f aca="false">IF(NOT(ISNUMBER(IcMaxRated)),".",0.75*IcMaxRated)</f>
        <v>0.75</v>
      </c>
      <c r="T43" s="175"/>
      <c r="U43" s="176" t="str">
        <f aca="false">IF(OR(NOT(ISNUMBER(IcMaxDerated)),(IcMaxDerated=0),NOT(ISNUMBER(IcActualMax))),".",IcActualMax/IcMaxDerated)</f>
        <v>.</v>
      </c>
      <c r="V43" s="179" t="str">
        <f aca="false">IF(NOT(ISNUMBER(IcActualMax)),".",IF(IcActualMax&lt;=0.15,0.2,0.5))</f>
        <v>.</v>
      </c>
      <c r="W43" s="172" t="n">
        <v>1.5</v>
      </c>
      <c r="X43" s="177" t="n">
        <f aca="false">IF(PdRated25C&lt;(1/ThetaJC)*(200-TempPartMax),PdRated25C,(1/ThetaJC)*(200-TempPartMax))</f>
        <v>1.16666666666667</v>
      </c>
      <c r="Y43" s="180" t="n">
        <f aca="false">IF(OR(ISBLANK(partNum),ISBLANK(PdRatedMaxTemp)),".",0.5*PdRatedMaxTemp)</f>
        <v>0.583333333333333</v>
      </c>
      <c r="Z43" s="181"/>
      <c r="AA43" s="176" t="str">
        <f aca="false">IF(OR(NOT(ISNUMBER(PdDerated)),(PdDerated=0),NOT(ISNUMBER(PdActualMax))),".",PdActualMax/PdDerated)</f>
        <v>.</v>
      </c>
      <c r="AB43" s="182" t="n">
        <v>90</v>
      </c>
      <c r="AC43" s="183" t="n">
        <f aca="false">IF(NOT(MID(Spec,FIND("/",Spec),4)="/391"),"/391,2N3700",175)</f>
        <v>175</v>
      </c>
      <c r="AD43" s="184" t="n">
        <f aca="false">IF(NOT(ISNUMBER(TJMaxRated)),".",MIN(TJMaxRated-40,125))</f>
        <v>125</v>
      </c>
      <c r="AE43" s="185" t="str">
        <f aca="false">IF(OR(ISBLANK(partNum),NOT(ISNUMBER(PdActualMax)),NOT(ISNUMBER(ThetaJC)),NOT(ISNUMBER(TjMaxDerated))),".",TempPartMax+PdActualMax*ThetaJC)</f>
        <v>.</v>
      </c>
      <c r="AF43" s="186"/>
      <c r="AG43"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43" s="268"/>
    </row>
    <row r="44" s="188" customFormat="true" ht="19.95" hidden="false" customHeight="true" outlineLevel="0" collapsed="false">
      <c r="A44" s="172"/>
      <c r="B44" s="173" t="s">
        <v>414</v>
      </c>
      <c r="C44" s="173" t="s">
        <v>375</v>
      </c>
      <c r="D44" s="173" t="s">
        <v>371</v>
      </c>
      <c r="E44" s="173" t="s">
        <v>415</v>
      </c>
      <c r="F44" s="172" t="n">
        <v>60</v>
      </c>
      <c r="G44" s="174" t="n">
        <f aca="false">IF(NOT(ISNUMBER(VceMaxRated)),".",0.75*VceMaxRated)</f>
        <v>45</v>
      </c>
      <c r="H44" s="175"/>
      <c r="I44" s="176" t="str">
        <f aca="false">IF(OR(NOT(ISNUMBER(VceMaxDerated)),(VceMaxDerated=0),NOT(ISNUMBER(VceActualMax))),".",VceActualMax/VceMaxDerated)</f>
        <v>.</v>
      </c>
      <c r="J44" s="172" t="n">
        <v>60</v>
      </c>
      <c r="K44" s="174" t="n">
        <f aca="false">IF(NOT(ISNUMBER(VcbMaxRated)),".",0.75*VcbMaxRated)</f>
        <v>45</v>
      </c>
      <c r="L44" s="175"/>
      <c r="M44" s="176" t="str">
        <f aca="false">IF(OR(NOT(ISNUMBER(VcbMaxDerated)),(VcbMaxDerated=0),NOT(ISNUMBER(VcbActualMax))),".",VcbActualMax/VcbMaxDerated)</f>
        <v>.</v>
      </c>
      <c r="N44" s="172" t="n">
        <v>5</v>
      </c>
      <c r="O44" s="177" t="n">
        <f aca="false">IF(NOT(ISNUMBER(VebMaxRated)),".",0.75*VebMaxRated)</f>
        <v>3.75</v>
      </c>
      <c r="P44" s="175"/>
      <c r="Q44" s="176" t="str">
        <f aca="false">IF(OR(NOT(ISNUMBER(VebMaxDerated)),(VebMaxDerated=0),NOT(ISNUMBER(VebActualMax))),".",VebActualMax/VebMaxDerated)</f>
        <v>.</v>
      </c>
      <c r="R44" s="270" t="n">
        <v>1.5</v>
      </c>
      <c r="S44" s="174" t="n">
        <f aca="false">IF(NOT(ISNUMBER(IcMaxRated)),".",0.75*IcMaxRated)</f>
        <v>1.125</v>
      </c>
      <c r="T44" s="175"/>
      <c r="U44" s="176" t="str">
        <f aca="false">IF(OR(NOT(ISNUMBER(IcMaxDerated)),(IcMaxDerated=0),NOT(ISNUMBER(IcActualMax))),".",IcActualMax/IcMaxDerated)</f>
        <v>.</v>
      </c>
      <c r="V44" s="179" t="str">
        <f aca="false">IF(NOT(ISNUMBER(IcActualMax)),".",IF(IcActualMax&lt;=0.01,0.1,IF(IcActualMax&lt;=0.15,0.22,0.5)))</f>
        <v>.</v>
      </c>
      <c r="W44" s="172" t="n">
        <v>2</v>
      </c>
      <c r="X44" s="177" t="n">
        <f aca="false">IF(TempPartMax&lt;=140,PdRated25C,-(1/ThetaJC)*(TempPartMax-140)+PdRated25C)</f>
        <v>2</v>
      </c>
      <c r="Y44" s="180" t="n">
        <f aca="false">IF(OR(ISBLANK(partNum),ISBLANK(PdRatedMaxTemp)),".",0.5*PdRatedMaxTemp)</f>
        <v>1</v>
      </c>
      <c r="Z44" s="181"/>
      <c r="AA44" s="176" t="str">
        <f aca="false">IF(OR(NOT(ISNUMBER(PdDerated)),(PdDerated=0),NOT(ISNUMBER(PdActualMax))),".",PdActualMax/PdDerated)</f>
        <v>.</v>
      </c>
      <c r="AB44" s="182" t="n">
        <v>30</v>
      </c>
      <c r="AC44" s="183" t="n">
        <f aca="false">IF(NOT(MID(Spec,FIND("/",Spec),4)="/396"),"/396,2N3763",200)</f>
        <v>200</v>
      </c>
      <c r="AD44" s="184" t="n">
        <f aca="false">IF(NOT(ISNUMBER(TJMaxRated)),".",MIN(TJMaxRated-40,125))</f>
        <v>125</v>
      </c>
      <c r="AE44" s="185" t="str">
        <f aca="false">IF(OR(ISBLANK(partNum),NOT(ISNUMBER(PdActualMax)),NOT(ISNUMBER(ThetaJC)),NOT(ISNUMBER(TjMaxDerated))),".",TempPartMax+PdActualMax*ThetaJC)</f>
        <v>.</v>
      </c>
      <c r="AF44" s="186"/>
      <c r="AG44"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44" s="268"/>
    </row>
    <row r="45" s="188" customFormat="true" ht="19.95" hidden="false" customHeight="true" outlineLevel="0" collapsed="false">
      <c r="A45" s="172"/>
      <c r="B45" s="173" t="s">
        <v>416</v>
      </c>
      <c r="C45" s="173" t="s">
        <v>375</v>
      </c>
      <c r="D45" s="173" t="s">
        <v>371</v>
      </c>
      <c r="E45" s="173" t="s">
        <v>415</v>
      </c>
      <c r="F45" s="172" t="n">
        <v>60</v>
      </c>
      <c r="G45" s="174" t="n">
        <f aca="false">IF(NOT(ISNUMBER(VceMaxRated)),".",0.75*VceMaxRated)</f>
        <v>45</v>
      </c>
      <c r="H45" s="175"/>
      <c r="I45" s="176" t="str">
        <f aca="false">IF(OR(NOT(ISNUMBER(VceMaxDerated)),(VceMaxDerated=0),NOT(ISNUMBER(VceActualMax))),".",VceActualMax/VceMaxDerated)</f>
        <v>.</v>
      </c>
      <c r="J45" s="172" t="n">
        <v>60</v>
      </c>
      <c r="K45" s="174" t="n">
        <f aca="false">IF(NOT(ISNUMBER(VcbMaxRated)),".",0.75*VcbMaxRated)</f>
        <v>45</v>
      </c>
      <c r="L45" s="175"/>
      <c r="M45" s="176" t="str">
        <f aca="false">IF(OR(NOT(ISNUMBER(VcbMaxDerated)),(VcbMaxDerated=0),NOT(ISNUMBER(VcbActualMax))),".",VcbActualMax/VcbMaxDerated)</f>
        <v>.</v>
      </c>
      <c r="N45" s="172" t="n">
        <v>5</v>
      </c>
      <c r="O45" s="177" t="n">
        <f aca="false">IF(NOT(ISNUMBER(VebMaxRated)),".",0.75*VebMaxRated)</f>
        <v>3.75</v>
      </c>
      <c r="P45" s="175"/>
      <c r="Q45" s="176" t="str">
        <f aca="false">IF(OR(NOT(ISNUMBER(VebMaxDerated)),(VebMaxDerated=0),NOT(ISNUMBER(VebActualMax))),".",VebActualMax/VebMaxDerated)</f>
        <v>.</v>
      </c>
      <c r="R45" s="270" t="n">
        <v>1.5</v>
      </c>
      <c r="S45" s="174" t="n">
        <f aca="false">IF(NOT(ISNUMBER(IcMaxRated)),".",0.75*IcMaxRated)</f>
        <v>1.125</v>
      </c>
      <c r="T45" s="175"/>
      <c r="U45" s="176" t="str">
        <f aca="false">IF(OR(NOT(ISNUMBER(IcMaxDerated)),(IcMaxDerated=0),NOT(ISNUMBER(IcActualMax))),".",IcActualMax/IcMaxDerated)</f>
        <v>.</v>
      </c>
      <c r="V45" s="179" t="str">
        <f aca="false">IF(NOT(ISNUMBER(IcActualMax)),".",IF(IcActualMax&lt;=0.01,0.1,IF(IcActualMax&lt;=0.15,0.22,0.5)))</f>
        <v>.</v>
      </c>
      <c r="W45" s="172" t="n">
        <v>1.95</v>
      </c>
      <c r="X45" s="177" t="n">
        <f aca="false">IF(TempPartMax&lt;=25,PdRated25C,-(1/ThetaJC)*(TempPartMax-25)+PdRated25C)</f>
        <v>1.17222222222222</v>
      </c>
      <c r="Y45" s="180" t="n">
        <f aca="false">IF(OR(ISBLANK(partNum),ISBLANK(PdRatedMaxTemp)),".",0.5*PdRatedMaxTemp)</f>
        <v>0.586111111111111</v>
      </c>
      <c r="Z45" s="181"/>
      <c r="AA45" s="176" t="str">
        <f aca="false">IF(OR(NOT(ISNUMBER(PdDerated)),(PdDerated=0),NOT(ISNUMBER(PdActualMax))),".",PdActualMax/PdDerated)</f>
        <v>.</v>
      </c>
      <c r="AB45" s="182" t="n">
        <v>90</v>
      </c>
      <c r="AC45" s="183" t="n">
        <f aca="false">IF(NOT(MID(Spec,FIND("/",Spec),4)="/396"),"/396,2N3763",200)</f>
        <v>200</v>
      </c>
      <c r="AD45" s="184" t="n">
        <f aca="false">IF(NOT(ISNUMBER(TJMaxRated)),".",MIN(TJMaxRated-40,125))</f>
        <v>125</v>
      </c>
      <c r="AE45" s="185" t="str">
        <f aca="false">IF(OR(ISBLANK(partNum),NOT(ISNUMBER(PdActualMax)),NOT(ISNUMBER(ThetaJC)),NOT(ISNUMBER(TjMaxDerated))),".",TempPartMax+PdActualMax*ThetaJC)</f>
        <v>.</v>
      </c>
      <c r="AF45" s="186"/>
      <c r="AG45"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45" s="268"/>
    </row>
    <row r="46" s="188" customFormat="true" ht="19.95" hidden="false" customHeight="true" outlineLevel="0" collapsed="false">
      <c r="A46" s="172"/>
      <c r="B46" s="173" t="s">
        <v>417</v>
      </c>
      <c r="C46" s="173" t="s">
        <v>375</v>
      </c>
      <c r="D46" s="173" t="s">
        <v>371</v>
      </c>
      <c r="E46" s="173" t="s">
        <v>418</v>
      </c>
      <c r="F46" s="172" t="n">
        <v>60</v>
      </c>
      <c r="G46" s="174" t="n">
        <f aca="false">IF(NOT(ISNUMBER(VceMaxRated)),".",0.75*VceMaxRated)</f>
        <v>45</v>
      </c>
      <c r="H46" s="175"/>
      <c r="I46" s="176" t="str">
        <f aca="false">IF(OR(NOT(ISNUMBER(VceMaxDerated)),(VceMaxDerated=0),NOT(ISNUMBER(VceActualMax))),".",VceActualMax/VceMaxDerated)</f>
        <v>.</v>
      </c>
      <c r="J46" s="172" t="n">
        <v>60</v>
      </c>
      <c r="K46" s="174" t="n">
        <f aca="false">IF(NOT(ISNUMBER(VcbMaxRated)),".",0.75*VcbMaxRated)</f>
        <v>45</v>
      </c>
      <c r="L46" s="175"/>
      <c r="M46" s="176" t="str">
        <f aca="false">IF(OR(NOT(ISNUMBER(VcbMaxDerated)),(VcbMaxDerated=0),NOT(ISNUMBER(VcbActualMax))),".",VcbActualMax/VcbMaxDerated)</f>
        <v>.</v>
      </c>
      <c r="N46" s="172" t="n">
        <v>5</v>
      </c>
      <c r="O46" s="177" t="n">
        <f aca="false">IF(NOT(ISNUMBER(VebMaxRated)),".",0.75*VebMaxRated)</f>
        <v>3.75</v>
      </c>
      <c r="P46" s="175"/>
      <c r="Q46" s="176" t="str">
        <f aca="false">IF(OR(NOT(ISNUMBER(VebMaxDerated)),(VebMaxDerated=0),NOT(ISNUMBER(VebActualMax))),".",VebActualMax/VebMaxDerated)</f>
        <v>.</v>
      </c>
      <c r="R46" s="178" t="n">
        <v>0.05</v>
      </c>
      <c r="S46" s="174" t="n">
        <f aca="false">IF(NOT(ISNUMBER(IcMaxRated)),".",0.75*IcMaxRated)</f>
        <v>0.0375</v>
      </c>
      <c r="T46" s="175"/>
      <c r="U46" s="176" t="str">
        <f aca="false">IF(OR(NOT(ISNUMBER(IcMaxDerated)),(IcMaxDerated=0),NOT(ISNUMBER(IcActualMax))),".",IcActualMax/IcMaxDerated)</f>
        <v>.</v>
      </c>
      <c r="V46" s="269" t="n">
        <v>0.25</v>
      </c>
      <c r="W46" s="172" t="n">
        <v>0.3</v>
      </c>
      <c r="X46" s="177" t="n">
        <f aca="false">IF(TempPartMax&lt;=25,PdRated25C,-(1.714/1000)*(TempPartMax-25)+PdRated25C)</f>
        <v>0.18002</v>
      </c>
      <c r="Y46" s="180" t="n">
        <f aca="false">IF(OR(ISBLANK(partNum),ISBLANK(PdRatedMaxTemp)),".",0.5*PdRatedMaxTemp)</f>
        <v>0.09001</v>
      </c>
      <c r="Z46" s="181"/>
      <c r="AA46" s="176" t="str">
        <f aca="false">IF(OR(NOT(ISNUMBER(PdDerated)),(PdDerated=0),NOT(ISNUMBER(PdActualMax))),".",PdActualMax/PdDerated)</f>
        <v>.</v>
      </c>
      <c r="AB46" s="182" t="n">
        <v>583</v>
      </c>
      <c r="AC46" s="183" t="n">
        <f aca="false">IF(NOT(MID(partNum,1,6)="2N3811"),"2N3811",200)</f>
        <v>200</v>
      </c>
      <c r="AD46" s="184" t="n">
        <f aca="false">IF(NOT(ISNUMBER(TJMaxRated)),".",MIN(TJMaxRated-40,125))</f>
        <v>125</v>
      </c>
      <c r="AE46" s="185" t="str">
        <f aca="false">IF(OR(ISBLANK(partNum),NOT(ISNUMBER(PdActualMax)),NOT(ISNUMBER(ThetaJC)),NOT(ISNUMBER(TjMaxDerated))),".",TempPartMax+PdActualMax*ThetaJC)</f>
        <v>.</v>
      </c>
      <c r="AF46" s="186"/>
      <c r="AG46"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46" s="268"/>
    </row>
    <row r="47" s="188" customFormat="true" ht="19.95" hidden="false" customHeight="true" outlineLevel="0" collapsed="false">
      <c r="A47" s="172"/>
      <c r="B47" s="173" t="s">
        <v>417</v>
      </c>
      <c r="C47" s="173" t="s">
        <v>375</v>
      </c>
      <c r="D47" s="273" t="s">
        <v>419</v>
      </c>
      <c r="E47" s="173"/>
      <c r="F47" s="172"/>
      <c r="G47" s="174"/>
      <c r="H47" s="175"/>
      <c r="I47" s="176" t="str">
        <f aca="false">IF(OR(NOT(ISNUMBER(VceMaxDerated)),(VceMaxDerated=0),NOT(ISNUMBER(VceActualMax))),".",VceActualMax/VceMaxDerated)</f>
        <v>.</v>
      </c>
      <c r="J47" s="172"/>
      <c r="K47" s="174" t="str">
        <f aca="false">IF(NOT(ISNUMBER(VcbMaxRated)),".",0.75*VcbMaxRated)</f>
        <v>.</v>
      </c>
      <c r="L47" s="175"/>
      <c r="M47" s="176" t="str">
        <f aca="false">IF(OR(NOT(ISNUMBER(VcbMaxDerated)),(VcbMaxDerated=0),NOT(ISNUMBER(VcbActualMax))),".",VcbActualMax/VcbMaxDerated)</f>
        <v>.</v>
      </c>
      <c r="N47" s="172"/>
      <c r="O47" s="177" t="str">
        <f aca="false">IF(NOT(ISNUMBER(VebMaxRated)),".",0.75*VebMaxRated)</f>
        <v>.</v>
      </c>
      <c r="P47" s="175"/>
      <c r="Q47" s="176" t="str">
        <f aca="false">IF(OR(NOT(ISNUMBER(VebMaxDerated)),(VebMaxDerated=0),NOT(ISNUMBER(VebActualMax))),".",VebActualMax/VebMaxDerated)</f>
        <v>.</v>
      </c>
      <c r="R47" s="178"/>
      <c r="S47" s="174" t="str">
        <f aca="false">IF(NOT(ISNUMBER(IcMaxRated)),".",0.75*IcMaxRated)</f>
        <v>.</v>
      </c>
      <c r="T47" s="175"/>
      <c r="U47" s="176" t="str">
        <f aca="false">IF(OR(NOT(ISNUMBER(IcMaxDerated)),(IcMaxDerated=0),NOT(ISNUMBER(IcActualMax))),".",IcActualMax/IcMaxDerated)</f>
        <v>.</v>
      </c>
      <c r="V47" s="269"/>
      <c r="W47" s="172" t="n">
        <v>0.45</v>
      </c>
      <c r="X47" s="177" t="n">
        <f aca="false">IF(TempPartMax&lt;=25,PdRated25C,-(2.571/1000)*(TempPartMax-25)+PdRated25C)</f>
        <v>0.27003</v>
      </c>
      <c r="Y47" s="180" t="n">
        <f aca="false">IF(OR(ISBLANK(partNum),ISBLANK(PdRatedMaxTemp)),".",0.5*PdRatedMaxTemp)</f>
        <v>0.135015</v>
      </c>
      <c r="Z47" s="181"/>
      <c r="AA47" s="176" t="str">
        <f aca="false">IF(OR(NOT(ISNUMBER(PdDerated)),(PdDerated=0),NOT(ISNUMBER(PdActualMax))),".",PdActualMax/PdDerated)</f>
        <v>.</v>
      </c>
      <c r="AB47" s="182" t="n">
        <v>350</v>
      </c>
      <c r="AC47" s="183" t="n">
        <f aca="false">IF(NOT(MID(partNum,1,6)="2N3811"),"2N3811",200)</f>
        <v>200</v>
      </c>
      <c r="AD47" s="184" t="n">
        <f aca="false">IF(NOT(ISNUMBER(TJMaxRated)),".",MIN(TJMaxRated-40,125))</f>
        <v>125</v>
      </c>
      <c r="AE47" s="185" t="str">
        <f aca="false">IF(OR(ISBLANK(partNum),NOT(ISNUMBER(PdActualMax)),NOT(ISNUMBER(ThetaJC)),NOT(ISNUMBER(TjMaxDerated))),".",TempPartMax+PdActualMax*ThetaJC)</f>
        <v>.</v>
      </c>
      <c r="AF47" s="186"/>
      <c r="AG47"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47" s="268"/>
    </row>
    <row r="48" s="188" customFormat="true" ht="19.95" hidden="false" customHeight="true" outlineLevel="0" collapsed="false">
      <c r="A48" s="172"/>
      <c r="B48" s="173" t="s">
        <v>420</v>
      </c>
      <c r="C48" s="173" t="s">
        <v>375</v>
      </c>
      <c r="D48" s="173" t="s">
        <v>371</v>
      </c>
      <c r="E48" s="173" t="s">
        <v>421</v>
      </c>
      <c r="F48" s="172" t="n">
        <v>60</v>
      </c>
      <c r="G48" s="174" t="n">
        <f aca="false">IF(NOT(ISNUMBER(VceMaxRated)),".",0.75*VceMaxRated)</f>
        <v>45</v>
      </c>
      <c r="H48" s="175"/>
      <c r="I48" s="176" t="str">
        <f aca="false">IF(OR(NOT(ISNUMBER(VceMaxDerated)),(VceMaxDerated=0),NOT(ISNUMBER(VceActualMax))),".",VceActualMax/VceMaxDerated)</f>
        <v>.</v>
      </c>
      <c r="J48" s="172" t="n">
        <v>60</v>
      </c>
      <c r="K48" s="174" t="n">
        <f aca="false">IF(NOT(ISNUMBER(VcbMaxRated)),".",0.75*VcbMaxRated)</f>
        <v>45</v>
      </c>
      <c r="L48" s="175"/>
      <c r="M48" s="176" t="str">
        <f aca="false">IF(OR(NOT(ISNUMBER(VcbMaxDerated)),(VcbMaxDerated=0),NOT(ISNUMBER(VcbActualMax))),".",VcbActualMax/VcbMaxDerated)</f>
        <v>.</v>
      </c>
      <c r="N48" s="172" t="n">
        <v>4</v>
      </c>
      <c r="O48" s="177" t="n">
        <f aca="false">IF(NOT(ISNUMBER(VebMaxRated)),".",0.75*VebMaxRated)</f>
        <v>3</v>
      </c>
      <c r="P48" s="175"/>
      <c r="Q48" s="176" t="str">
        <f aca="false">IF(OR(NOT(ISNUMBER(VebMaxDerated)),(VebMaxDerated=0),NOT(ISNUMBER(VebActualMax))),".",VebActualMax/VebMaxDerated)</f>
        <v>.</v>
      </c>
      <c r="R48" s="270" t="n">
        <v>3</v>
      </c>
      <c r="S48" s="174" t="n">
        <f aca="false">IF(NOT(ISNUMBER(IcMaxRated)),".",0.75*IcMaxRated)</f>
        <v>2.25</v>
      </c>
      <c r="T48" s="175"/>
      <c r="U48" s="176" t="str">
        <f aca="false">IF(OR(NOT(ISNUMBER(IcMaxDerated)),(IcMaxDerated=0),NOT(ISNUMBER(IcActualMax))),".",IcActualMax/IcMaxDerated)</f>
        <v>.</v>
      </c>
      <c r="V48" s="179" t="str">
        <f aca="false">IF(NOT(ISNUMBER(IcActualMax)),".",IF(IcActualMax&lt;=0.5,0.5,IF(IcActualMax&lt;=1.5,0.75,1.5)))</f>
        <v>.</v>
      </c>
      <c r="W48" s="172" t="n">
        <v>10</v>
      </c>
      <c r="X48" s="177" t="n">
        <f aca="false">IF(TempPartMax&lt;=25,PdRated25C,-(1/ThetaJC)*(TempPartMax-25)+PdRated25C)</f>
        <v>6.003</v>
      </c>
      <c r="Y48" s="180" t="n">
        <f aca="false">IF(OR(ISBLANK(partNum),ISBLANK(PdRatedMaxTemp)),".",0.5*PdRatedMaxTemp)</f>
        <v>3.0015</v>
      </c>
      <c r="Z48" s="181"/>
      <c r="AA48" s="176" t="str">
        <f aca="false">IF(OR(NOT(ISNUMBER(PdDerated)),(PdDerated=0),NOT(ISNUMBER(PdActualMax))),".",PdActualMax/PdDerated)</f>
        <v>.</v>
      </c>
      <c r="AB48" s="270" t="n">
        <f aca="false">1/0.0571</f>
        <v>17.5131348511384</v>
      </c>
      <c r="AC48" s="183" t="n">
        <f aca="false">IF(NOT(MID(Spec,FIND("/",Spec),4)="/350"),"/350,2N3868",200)</f>
        <v>200</v>
      </c>
      <c r="AD48" s="184" t="n">
        <f aca="false">IF(NOT(ISNUMBER(TJMaxRated)),".",MIN(TJMaxRated-40,125))</f>
        <v>125</v>
      </c>
      <c r="AE48" s="185" t="str">
        <f aca="false">IF(OR(ISBLANK(partNum),NOT(ISNUMBER(PdActualMax)),NOT(ISNUMBER(ThetaJC)),NOT(ISNUMBER(TjMaxDerated))),".",TempPartMax+PdActualMax*ThetaJC)</f>
        <v>.</v>
      </c>
      <c r="AF48" s="186"/>
      <c r="AG48"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48" s="268"/>
    </row>
    <row r="49" s="188" customFormat="true" ht="19.95" hidden="false" customHeight="true" outlineLevel="0" collapsed="false">
      <c r="A49" s="172"/>
      <c r="B49" s="173" t="s">
        <v>422</v>
      </c>
      <c r="C49" s="173" t="s">
        <v>375</v>
      </c>
      <c r="D49" s="173" t="s">
        <v>371</v>
      </c>
      <c r="E49" s="173" t="s">
        <v>423</v>
      </c>
      <c r="F49" s="172" t="n">
        <v>60</v>
      </c>
      <c r="G49" s="174" t="n">
        <f aca="false">IF(NOT(ISNUMBER(VceMaxRated)),".",0.75*VceMaxRated)</f>
        <v>45</v>
      </c>
      <c r="H49" s="175"/>
      <c r="I49" s="176" t="str">
        <f aca="false">IF(OR(NOT(ISNUMBER(VceMaxDerated)),(VceMaxDerated=0),NOT(ISNUMBER(VceActualMax))),".",VceActualMax/VceMaxDerated)</f>
        <v>.</v>
      </c>
      <c r="J49" s="172" t="n">
        <v>60</v>
      </c>
      <c r="K49" s="174" t="n">
        <f aca="false">IF(NOT(ISNUMBER(VcbMaxRated)),".",0.75*VcbMaxRated)</f>
        <v>45</v>
      </c>
      <c r="L49" s="175"/>
      <c r="M49" s="176" t="str">
        <f aca="false">IF(OR(NOT(ISNUMBER(VcbMaxDerated)),(VcbMaxDerated=0),NOT(ISNUMBER(VcbActualMax))),".",VcbActualMax/VcbMaxDerated)</f>
        <v>.</v>
      </c>
      <c r="N49" s="172" t="n">
        <v>4</v>
      </c>
      <c r="O49" s="177" t="n">
        <f aca="false">IF(NOT(ISNUMBER(VebMaxRated)),".",0.75*VebMaxRated)</f>
        <v>3</v>
      </c>
      <c r="P49" s="175"/>
      <c r="Q49" s="176" t="str">
        <f aca="false">IF(OR(NOT(ISNUMBER(VebMaxDerated)),(VebMaxDerated=0),NOT(ISNUMBER(VebActualMax))),".",VebActualMax/VebMaxDerated)</f>
        <v>.</v>
      </c>
      <c r="R49" s="270" t="n">
        <v>3</v>
      </c>
      <c r="S49" s="174" t="n">
        <f aca="false">IF(NOT(ISNUMBER(IcMaxRated)),".",0.75*IcMaxRated)</f>
        <v>2.25</v>
      </c>
      <c r="T49" s="175"/>
      <c r="U49" s="176" t="str">
        <f aca="false">IF(OR(NOT(ISNUMBER(IcMaxDerated)),(IcMaxDerated=0),NOT(ISNUMBER(IcActualMax))),".",IcActualMax/IcMaxDerated)</f>
        <v>.</v>
      </c>
      <c r="V49" s="179" t="str">
        <f aca="false">IF(NOT(ISNUMBER(IcActualMax)),".",IF(IcActualMax&lt;=0.5,0.5,IF(IcActualMax&lt;=1.5,0.75,1.5)))</f>
        <v>.</v>
      </c>
      <c r="W49" s="274" t="n">
        <v>35</v>
      </c>
      <c r="X49" s="177" t="n">
        <f aca="false">IF(TempPartMax&lt;=25,PdRated25C,-(1/ThetaJC)*(TempPartMax-25)+PdRated25C)</f>
        <v>21</v>
      </c>
      <c r="Y49" s="180" t="n">
        <f aca="false">IF(OR(ISBLANK(partNum),ISBLANK(PdRatedMaxTemp)),".",0.5*PdRatedMaxTemp)</f>
        <v>10.5</v>
      </c>
      <c r="Z49" s="181"/>
      <c r="AA49" s="176" t="str">
        <f aca="false">IF(OR(NOT(ISNUMBER(PdDerated)),(PdDerated=0),NOT(ISNUMBER(PdActualMax))),".",PdActualMax/PdDerated)</f>
        <v>.</v>
      </c>
      <c r="AB49" s="272" t="n">
        <v>5</v>
      </c>
      <c r="AC49" s="183" t="n">
        <f aca="false">IF(NOT(MID(Spec,FIND("/",Spec),4)="/350"),"/350,2N3868",200)</f>
        <v>200</v>
      </c>
      <c r="AD49" s="184" t="n">
        <f aca="false">IF(NOT(ISNUMBER(TJMaxRated)),".",MIN(TJMaxRated-40,125))</f>
        <v>125</v>
      </c>
      <c r="AE49" s="185" t="str">
        <f aca="false">IF(OR(ISBLANK(partNum),NOT(ISNUMBER(PdActualMax)),NOT(ISNUMBER(ThetaJC)),NOT(ISNUMBER(TjMaxDerated))),".",TempPartMax+PdActualMax*ThetaJC)</f>
        <v>.</v>
      </c>
      <c r="AF49" s="186"/>
      <c r="AG49"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49" s="268"/>
    </row>
    <row r="50" s="188" customFormat="true" ht="19.95" hidden="false" customHeight="true" outlineLevel="0" collapsed="false">
      <c r="A50" s="172"/>
      <c r="B50" s="173"/>
      <c r="C50" s="173"/>
      <c r="D50" s="173"/>
      <c r="E50" s="173"/>
      <c r="F50" s="172"/>
      <c r="G50" s="174" t="str">
        <f aca="false">IF(NOT(ISNUMBER(VceMaxRated)),".",0.75*VceMaxRated)</f>
        <v>.</v>
      </c>
      <c r="H50" s="175"/>
      <c r="I50" s="176" t="str">
        <f aca="false">IF(OR(NOT(ISNUMBER(VceMaxDerated)),(VceMaxDerated=0),NOT(ISNUMBER(VceActualMax))),".",VceActualMax/VceMaxDerated)</f>
        <v>.</v>
      </c>
      <c r="J50" s="172"/>
      <c r="K50" s="174" t="str">
        <f aca="false">IF(NOT(ISNUMBER(VcbMaxRated)),".",0.75*VcbMaxRated)</f>
        <v>.</v>
      </c>
      <c r="L50" s="175"/>
      <c r="M50" s="176" t="str">
        <f aca="false">IF(OR(NOT(ISNUMBER(VcbMaxDerated)),(VcbMaxDerated=0),NOT(ISNUMBER(VcbActualMax))),".",VcbActualMax/VcbMaxDerated)</f>
        <v>.</v>
      </c>
      <c r="N50" s="172"/>
      <c r="O50" s="177" t="str">
        <f aca="false">IF(NOT(ISNUMBER(VebMaxRated)),".",0.75*VebMaxRated)</f>
        <v>.</v>
      </c>
      <c r="P50" s="175"/>
      <c r="Q50" s="176" t="str">
        <f aca="false">IF(OR(NOT(ISNUMBER(VebMaxDerated)),(VebMaxDerated=0),NOT(ISNUMBER(VebActualMax))),".",VebActualMax/VebMaxDerated)</f>
        <v>.</v>
      </c>
      <c r="R50" s="270"/>
      <c r="S50" s="174" t="str">
        <f aca="false">IF(NOT(ISNUMBER(IcMaxRated)),".",0.75*IcMaxRated)</f>
        <v>.</v>
      </c>
      <c r="T50" s="175"/>
      <c r="U50" s="176" t="str">
        <f aca="false">IF(OR(NOT(ISNUMBER(IcMaxDerated)),(IcMaxDerated=0),NOT(ISNUMBER(IcActualMax))),".",IcActualMax/IcMaxDerated)</f>
        <v>.</v>
      </c>
      <c r="V50" s="269"/>
      <c r="W50" s="172"/>
      <c r="X50" s="177"/>
      <c r="Y50" s="180" t="str">
        <f aca="false">IF(OR(ISBLANK(partNum),ISBLANK(PdRatedMaxTemp)),".",0.5*PdRatedMaxTemp)</f>
        <v>.</v>
      </c>
      <c r="Z50" s="181"/>
      <c r="AA50" s="176" t="str">
        <f aca="false">IF(OR(NOT(ISNUMBER(PdDerated)),(PdDerated=0),NOT(ISNUMBER(PdActualMax))),".",PdActualMax/PdDerated)</f>
        <v>.</v>
      </c>
      <c r="AB50" s="272"/>
      <c r="AC50" s="183"/>
      <c r="AD50" s="184" t="str">
        <f aca="false">IF(NOT(ISNUMBER(TJMaxRated)),".",MIN(TJMaxRated-40,125))</f>
        <v>.</v>
      </c>
      <c r="AE50" s="185" t="str">
        <f aca="false">IF(OR(ISBLANK(partNum),NOT(ISNUMBER(PdActualMax)),NOT(ISNUMBER(ThetaJC)),NOT(ISNUMBER(TjMaxDerated))),".",TempPartMax+PdActualMax*ThetaJC)</f>
        <v>.</v>
      </c>
      <c r="AF50" s="186"/>
      <c r="AG50"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50" s="268"/>
    </row>
    <row r="51" s="188" customFormat="true" ht="19.95" hidden="false" customHeight="true" outlineLevel="0" collapsed="false">
      <c r="A51" s="172"/>
      <c r="B51" s="173" t="s">
        <v>424</v>
      </c>
      <c r="C51" s="173" t="s">
        <v>370</v>
      </c>
      <c r="D51" s="173" t="s">
        <v>371</v>
      </c>
      <c r="E51" s="173" t="s">
        <v>425</v>
      </c>
      <c r="F51" s="172" t="n">
        <v>70</v>
      </c>
      <c r="G51" s="174" t="n">
        <f aca="false">IF(NOT(ISNUMBER(VceMaxRated)),".",0.75*VceMaxRated)</f>
        <v>52.5</v>
      </c>
      <c r="H51" s="175"/>
      <c r="I51" s="176" t="str">
        <f aca="false">IF(OR(NOT(ISNUMBER(VceMaxDerated)),(VceMaxDerated=0),NOT(ISNUMBER(VceActualMax))),".",VceActualMax/VceMaxDerated)</f>
        <v>.</v>
      </c>
      <c r="J51" s="172" t="n">
        <v>100</v>
      </c>
      <c r="K51" s="174" t="n">
        <f aca="false">IF(NOT(ISNUMBER(VcbMaxRated)),".",0.75*VcbMaxRated)</f>
        <v>75</v>
      </c>
      <c r="L51" s="175"/>
      <c r="M51" s="176" t="str">
        <f aca="false">IF(OR(NOT(ISNUMBER(VcbMaxDerated)),(VcbMaxDerated=0),NOT(ISNUMBER(VcbActualMax))),".",VcbActualMax/VcbMaxDerated)</f>
        <v>.</v>
      </c>
      <c r="N51" s="172" t="n">
        <v>10</v>
      </c>
      <c r="O51" s="177" t="n">
        <f aca="false">IF(NOT(ISNUMBER(VebMaxRated)),".",0.75*VebMaxRated)</f>
        <v>7.5</v>
      </c>
      <c r="P51" s="175"/>
      <c r="Q51" s="176" t="str">
        <f aca="false">IF(OR(NOT(ISNUMBER(VebMaxDerated)),(VebMaxDerated=0),NOT(ISNUMBER(VebActualMax))),".",VebActualMax/VebMaxDerated)</f>
        <v>.</v>
      </c>
      <c r="R51" s="270" t="n">
        <v>10</v>
      </c>
      <c r="S51" s="174" t="n">
        <f aca="false">IF(NOT(ISNUMBER(IcMaxRated)),".",0.75*IcMaxRated)</f>
        <v>7.5</v>
      </c>
      <c r="T51" s="175"/>
      <c r="U51" s="176" t="str">
        <f aca="false">IF(OR(NOT(ISNUMBER(IcMaxDerated)),(IcMaxDerated=0),NOT(ISNUMBER(IcActualMax))),".",IcActualMax/IcMaxDerated)</f>
        <v>.</v>
      </c>
      <c r="V51" s="179" t="str">
        <f aca="false">IF(NOT(ISNUMBER(IcActualMax)),".",IF(IcActualMax&lt;=5,0.6,2.5))</f>
        <v>.</v>
      </c>
      <c r="W51" s="172" t="n">
        <v>15</v>
      </c>
      <c r="X51" s="177" t="n">
        <f aca="false">IF(TempPartMax&lt;=50,PdRated25C,-(1/ThetaJC)*(TempPartMax-50)+PdRated25C)</f>
        <v>10.5</v>
      </c>
      <c r="Y51" s="180" t="n">
        <f aca="false">IF(OR(ISBLANK(partNum),ISBLANK(PdRatedMaxTemp)),".",0.5*PdRatedMaxTemp)</f>
        <v>5.25</v>
      </c>
      <c r="Z51" s="181"/>
      <c r="AA51" s="176" t="str">
        <f aca="false">IF(OR(NOT(ISNUMBER(PdDerated)),(PdDerated=0),NOT(ISNUMBER(PdActualMax))),".",PdActualMax/PdDerated)</f>
        <v>.</v>
      </c>
      <c r="AB51" s="272" t="n">
        <v>10</v>
      </c>
      <c r="AC51" s="183" t="n">
        <f aca="false">IF(NOT(MID(Spec,FIND("/",Spec),4)="/394"),"/394,2N4150",200)</f>
        <v>200</v>
      </c>
      <c r="AD51" s="184" t="n">
        <f aca="false">IF(NOT(ISNUMBER(TJMaxRated)),".",MIN(TJMaxRated-40,125))</f>
        <v>125</v>
      </c>
      <c r="AE51" s="185" t="str">
        <f aca="false">IF(OR(ISBLANK(partNum),NOT(ISNUMBER(PdActualMax)),NOT(ISNUMBER(ThetaJC)),NOT(ISNUMBER(TjMaxDerated))),".",TempPartMax+PdActualMax*ThetaJC)</f>
        <v>.</v>
      </c>
      <c r="AF51" s="186"/>
      <c r="AG51"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51" s="268"/>
    </row>
    <row r="52" s="188" customFormat="true" ht="19.95" hidden="false" customHeight="true" outlineLevel="0" collapsed="false">
      <c r="A52" s="172"/>
      <c r="B52" s="173"/>
      <c r="C52" s="173"/>
      <c r="D52" s="173"/>
      <c r="E52" s="173"/>
      <c r="F52" s="172"/>
      <c r="G52" s="174" t="str">
        <f aca="false">IF(NOT(ISNUMBER(VceMaxRated)),".",0.75*VceMaxRated)</f>
        <v>.</v>
      </c>
      <c r="H52" s="175"/>
      <c r="I52" s="176" t="str">
        <f aca="false">IF(OR(NOT(ISNUMBER(VceMaxDerated)),(VceMaxDerated=0),NOT(ISNUMBER(VceActualMax))),".",VceActualMax/VceMaxDerated)</f>
        <v>.</v>
      </c>
      <c r="J52" s="172"/>
      <c r="K52" s="174" t="str">
        <f aca="false">IF(NOT(ISNUMBER(VcbMaxRated)),".",0.75*VcbMaxRated)</f>
        <v>.</v>
      </c>
      <c r="L52" s="175"/>
      <c r="M52" s="176" t="str">
        <f aca="false">IF(OR(NOT(ISNUMBER(VcbMaxDerated)),(VcbMaxDerated=0),NOT(ISNUMBER(VcbActualMax))),".",VcbActualMax/VcbMaxDerated)</f>
        <v>.</v>
      </c>
      <c r="N52" s="172"/>
      <c r="O52" s="177" t="str">
        <f aca="false">IF(NOT(ISNUMBER(VebMaxRated)),".",0.75*VebMaxRated)</f>
        <v>.</v>
      </c>
      <c r="P52" s="175"/>
      <c r="Q52" s="176" t="str">
        <f aca="false">IF(OR(NOT(ISNUMBER(VebMaxDerated)),(VebMaxDerated=0),NOT(ISNUMBER(VebActualMax))),".",VebActualMax/VebMaxDerated)</f>
        <v>.</v>
      </c>
      <c r="R52" s="270"/>
      <c r="S52" s="174" t="str">
        <f aca="false">IF(NOT(ISNUMBER(IcMaxRated)),".",0.75*IcMaxRated)</f>
        <v>.</v>
      </c>
      <c r="T52" s="175"/>
      <c r="U52" s="176" t="str">
        <f aca="false">IF(OR(NOT(ISNUMBER(IcMaxDerated)),(IcMaxDerated=0),NOT(ISNUMBER(IcActualMax))),".",IcActualMax/IcMaxDerated)</f>
        <v>.</v>
      </c>
      <c r="V52" s="269"/>
      <c r="W52" s="172"/>
      <c r="X52" s="177"/>
      <c r="Y52" s="180"/>
      <c r="Z52" s="181"/>
      <c r="AA52" s="176" t="str">
        <f aca="false">IF(OR(NOT(ISNUMBER(PdDerated)),(PdDerated=0),NOT(ISNUMBER(PdActualMax))),".",PdActualMax/PdDerated)</f>
        <v>.</v>
      </c>
      <c r="AB52" s="272"/>
      <c r="AC52" s="183"/>
      <c r="AD52" s="184" t="str">
        <f aca="false">IF(NOT(ISNUMBER(TJMaxRated)),".",MIN(TJMaxRated-40,125))</f>
        <v>.</v>
      </c>
      <c r="AE52" s="185" t="str">
        <f aca="false">IF(OR(ISBLANK(partNum),NOT(ISNUMBER(PdActualMax)),NOT(ISNUMBER(ThetaJC)),NOT(ISNUMBER(TjMaxDerated))),".",TempPartMax+PdActualMax*ThetaJC)</f>
        <v>.</v>
      </c>
      <c r="AF52" s="186"/>
      <c r="AG52"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52" s="268"/>
    </row>
    <row r="53" s="188" customFormat="true" ht="19.95" hidden="false" customHeight="true" outlineLevel="0" collapsed="false">
      <c r="A53" s="172"/>
      <c r="B53" s="173" t="s">
        <v>426</v>
      </c>
      <c r="C53" s="173" t="s">
        <v>375</v>
      </c>
      <c r="D53" s="173" t="s">
        <v>371</v>
      </c>
      <c r="E53" s="173" t="s">
        <v>427</v>
      </c>
      <c r="F53" s="172" t="n">
        <v>80</v>
      </c>
      <c r="G53" s="174" t="n">
        <f aca="false">IF(NOT(ISNUMBER(VceMaxRated)),".",0.75*VceMaxRated)</f>
        <v>60</v>
      </c>
      <c r="H53" s="175"/>
      <c r="I53" s="176" t="str">
        <f aca="false">IF(OR(NOT(ISNUMBER(VceMaxDerated)),(VceMaxDerated=0),NOT(ISNUMBER(VceActualMax))),".",VceActualMax/VceMaxDerated)</f>
        <v>.</v>
      </c>
      <c r="J53" s="172" t="n">
        <v>100</v>
      </c>
      <c r="K53" s="174" t="n">
        <f aca="false">IF(NOT(ISNUMBER(VcbMaxRated)),".",0.75*VcbMaxRated)</f>
        <v>75</v>
      </c>
      <c r="L53" s="175"/>
      <c r="M53" s="176" t="str">
        <f aca="false">IF(OR(NOT(ISNUMBER(VcbMaxDerated)),(VcbMaxDerated=0),NOT(ISNUMBER(VcbActualMax))),".",VcbActualMax/VcbMaxDerated)</f>
        <v>.</v>
      </c>
      <c r="N53" s="172" t="n">
        <v>5.5</v>
      </c>
      <c r="O53" s="177" t="n">
        <f aca="false">IF(NOT(ISNUMBER(VebMaxRated)),".",0.75*VebMaxRated)</f>
        <v>4.125</v>
      </c>
      <c r="P53" s="175"/>
      <c r="Q53" s="176" t="str">
        <f aca="false">IF(OR(NOT(ISNUMBER(VebMaxDerated)),(VebMaxDerated=0),NOT(ISNUMBER(VebActualMax))),".",VebActualMax/VebMaxDerated)</f>
        <v>.</v>
      </c>
      <c r="R53" s="270" t="n">
        <v>2</v>
      </c>
      <c r="S53" s="174" t="n">
        <f aca="false">IF(NOT(ISNUMBER(IcMaxRated)),".",0.75*IcMaxRated)</f>
        <v>1.5</v>
      </c>
      <c r="T53" s="175"/>
      <c r="U53" s="176" t="str">
        <f aca="false">IF(OR(NOT(ISNUMBER(IcMaxDerated)),(IcMaxDerated=0),NOT(ISNUMBER(IcActualMax))),".",IcActualMax/IcMaxDerated)</f>
        <v>.</v>
      </c>
      <c r="V53" s="179" t="str">
        <f aca="false">IF(NOT(ISNUMBER(IcActualMax)),".",IF(IcActualMax&lt;=2.5,0.75,1.5))</f>
        <v>.</v>
      </c>
      <c r="W53" s="172" t="n">
        <v>11.8</v>
      </c>
      <c r="X53" s="177" t="n">
        <f aca="false">IF(TempPartMax&lt;=25,PdRated25C,-(1/ThetaJC)*(TempPartMax-25)+PdRated25C)</f>
        <v>7.13333333333333</v>
      </c>
      <c r="Y53" s="180" t="n">
        <f aca="false">IF(OR(ISBLANK(partNum),ISBLANK(PdRatedMaxTemp)),".",0.5*PdRatedMaxTemp)</f>
        <v>3.56666666666667</v>
      </c>
      <c r="Z53" s="181"/>
      <c r="AA53" s="176" t="str">
        <f aca="false">IF(OR(NOT(ISNUMBER(PdDerated)),(PdDerated=0),NOT(ISNUMBER(PdActualMax))),".",PdActualMax/PdDerated)</f>
        <v>.</v>
      </c>
      <c r="AB53" s="172" t="n">
        <v>15</v>
      </c>
      <c r="AC53" s="174" t="n">
        <f aca="false">IF(NOT(MID(partNum,1,6)="2N5153"),"2N5153",200)</f>
        <v>200</v>
      </c>
      <c r="AD53" s="184" t="n">
        <f aca="false">IF(NOT(ISNUMBER(TJMaxRated)),".",MIN(TJMaxRated-40,125))</f>
        <v>125</v>
      </c>
      <c r="AE53" s="185" t="str">
        <f aca="false">IF(OR(ISBLANK(partNum),NOT(ISNUMBER(PdActualMax)),NOT(ISNUMBER(ThetaJC)),NOT(ISNUMBER(TjMaxDerated))),".",TempPartMax+PdActualMax*ThetaJC)</f>
        <v>.</v>
      </c>
      <c r="AF53" s="186"/>
      <c r="AG53"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53" s="268"/>
    </row>
    <row r="54" s="188" customFormat="true" ht="19.95" hidden="false" customHeight="true" outlineLevel="0" collapsed="false">
      <c r="A54" s="172"/>
      <c r="B54" s="173" t="s">
        <v>428</v>
      </c>
      <c r="C54" s="173" t="s">
        <v>375</v>
      </c>
      <c r="D54" s="173" t="s">
        <v>371</v>
      </c>
      <c r="E54" s="173" t="s">
        <v>427</v>
      </c>
      <c r="F54" s="172" t="n">
        <v>80</v>
      </c>
      <c r="G54" s="174" t="n">
        <f aca="false">IF(NOT(ISNUMBER(VceMaxRated)),".",0.75*VceMaxRated)</f>
        <v>60</v>
      </c>
      <c r="H54" s="175"/>
      <c r="I54" s="176" t="str">
        <f aca="false">IF(OR(NOT(ISNUMBER(VceMaxDerated)),(VceMaxDerated=0),NOT(ISNUMBER(VceActualMax))),".",VceActualMax/VceMaxDerated)</f>
        <v>.</v>
      </c>
      <c r="J54" s="172" t="n">
        <v>100</v>
      </c>
      <c r="K54" s="174" t="n">
        <f aca="false">IF(NOT(ISNUMBER(VcbMaxRated)),".",0.75*VcbMaxRated)</f>
        <v>75</v>
      </c>
      <c r="L54" s="175"/>
      <c r="M54" s="176" t="str">
        <f aca="false">IF(OR(NOT(ISNUMBER(VcbMaxDerated)),(VcbMaxDerated=0),NOT(ISNUMBER(VcbActualMax))),".",VcbActualMax/VcbMaxDerated)</f>
        <v>.</v>
      </c>
      <c r="N54" s="172" t="n">
        <v>5.5</v>
      </c>
      <c r="O54" s="177" t="n">
        <f aca="false">IF(NOT(ISNUMBER(VebMaxRated)),".",0.75*VebMaxRated)</f>
        <v>4.125</v>
      </c>
      <c r="P54" s="175"/>
      <c r="Q54" s="176" t="str">
        <f aca="false">IF(OR(NOT(ISNUMBER(VebMaxDerated)),(VebMaxDerated=0),NOT(ISNUMBER(VebActualMax))),".",VebActualMax/VebMaxDerated)</f>
        <v>.</v>
      </c>
      <c r="R54" s="270" t="n">
        <v>2</v>
      </c>
      <c r="S54" s="174" t="n">
        <f aca="false">IF(NOT(ISNUMBER(IcMaxRated)),".",0.75*IcMaxRated)</f>
        <v>1.5</v>
      </c>
      <c r="T54" s="175"/>
      <c r="U54" s="176" t="str">
        <f aca="false">IF(OR(NOT(ISNUMBER(IcMaxDerated)),(IcMaxDerated=0),NOT(ISNUMBER(IcActualMax))),".",IcActualMax/IcMaxDerated)</f>
        <v>.</v>
      </c>
      <c r="V54" s="179" t="str">
        <f aca="false">IF(NOT(ISNUMBER(IcActualMax)),".",IF(IcActualMax&lt;=2.5,0.75,1.5))</f>
        <v>.</v>
      </c>
      <c r="W54" s="172" t="n">
        <v>100</v>
      </c>
      <c r="X54" s="271" t="n">
        <f aca="false">IF(TempPartMax&lt;=25,PdRated25C,-(1/ThetaJC)*(TempPartMax-25)+PdRated25C)</f>
        <v>60</v>
      </c>
      <c r="Y54" s="180" t="n">
        <f aca="false">IF(OR(ISBLANK(partNum),ISBLANK(PdRatedMaxTemp)),".",0.5*PdRatedMaxTemp)</f>
        <v>30</v>
      </c>
      <c r="Z54" s="181"/>
      <c r="AA54" s="176" t="str">
        <f aca="false">IF(OR(NOT(ISNUMBER(PdDerated)),(PdDerated=0),NOT(ISNUMBER(PdActualMax))),".",PdActualMax/PdDerated)</f>
        <v>.</v>
      </c>
      <c r="AB54" s="172" t="n">
        <v>1.75</v>
      </c>
      <c r="AC54" s="174" t="n">
        <f aca="false">IF(NOT(MID(partNum,1,6)="2N5153"),"2N5153",200)</f>
        <v>200</v>
      </c>
      <c r="AD54" s="184" t="n">
        <f aca="false">IF(NOT(ISNUMBER(TJMaxRated)),".",MIN(TJMaxRated-40,125))</f>
        <v>125</v>
      </c>
      <c r="AE54" s="185" t="str">
        <f aca="false">IF(OR(ISBLANK(partNum),NOT(ISNUMBER(PdActualMax)),NOT(ISNUMBER(ThetaJC)),NOT(ISNUMBER(TjMaxDerated))),".",TempPartMax+PdActualMax*ThetaJC)</f>
        <v>.</v>
      </c>
      <c r="AF54" s="186"/>
      <c r="AG54"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54" s="268"/>
    </row>
    <row r="55" s="188" customFormat="true" ht="19.95" hidden="false" customHeight="true" outlineLevel="0" collapsed="false">
      <c r="A55" s="172"/>
      <c r="B55" s="173" t="s">
        <v>429</v>
      </c>
      <c r="C55" s="173" t="s">
        <v>370</v>
      </c>
      <c r="D55" s="173" t="s">
        <v>371</v>
      </c>
      <c r="E55" s="173" t="s">
        <v>430</v>
      </c>
      <c r="F55" s="172" t="n">
        <v>80</v>
      </c>
      <c r="G55" s="174" t="n">
        <f aca="false">IF(NOT(ISNUMBER(VceMaxRated)),".",0.75*VceMaxRated)</f>
        <v>60</v>
      </c>
      <c r="H55" s="175"/>
      <c r="I55" s="176" t="str">
        <f aca="false">IF(OR(NOT(ISNUMBER(VceMaxDerated)),(VceMaxDerated=0),NOT(ISNUMBER(VceActualMax))),".",VceActualMax/VceMaxDerated)</f>
        <v>.</v>
      </c>
      <c r="J55" s="172" t="n">
        <v>100</v>
      </c>
      <c r="K55" s="174" t="n">
        <f aca="false">IF(NOT(ISNUMBER(VcbMaxRated)),".",0.75*VcbMaxRated)</f>
        <v>75</v>
      </c>
      <c r="L55" s="175"/>
      <c r="M55" s="176" t="str">
        <f aca="false">IF(OR(NOT(ISNUMBER(VcbMaxDerated)),(VcbMaxDerated=0),NOT(ISNUMBER(VcbActualMax))),".",VcbActualMax/VcbMaxDerated)</f>
        <v>.</v>
      </c>
      <c r="N55" s="172" t="n">
        <v>5.5</v>
      </c>
      <c r="O55" s="177" t="n">
        <f aca="false">IF(NOT(ISNUMBER(VebMaxRated)),".",0.75*VebMaxRated)</f>
        <v>4.125</v>
      </c>
      <c r="P55" s="175"/>
      <c r="Q55" s="176" t="str">
        <f aca="false">IF(OR(NOT(ISNUMBER(VebMaxDerated)),(VebMaxDerated=0),NOT(ISNUMBER(VebActualMax))),".",VebActualMax/VebMaxDerated)</f>
        <v>.</v>
      </c>
      <c r="R55" s="270" t="n">
        <v>2</v>
      </c>
      <c r="S55" s="174" t="n">
        <f aca="false">IF(NOT(ISNUMBER(IcMaxRated)),".",0.75*IcMaxRated)</f>
        <v>1.5</v>
      </c>
      <c r="T55" s="175"/>
      <c r="U55" s="176" t="str">
        <f aca="false">IF(OR(NOT(ISNUMBER(IcMaxDerated)),(IcMaxDerated=0),NOT(ISNUMBER(IcActualMax))),".",IcActualMax/IcMaxDerated)</f>
        <v>.</v>
      </c>
      <c r="V55" s="179" t="str">
        <f aca="false">IF(NOT(ISNUMBER(IcActualMax)),".",IF(IcActualMax&lt;=2.5,0.75,1.5))</f>
        <v>.</v>
      </c>
      <c r="W55" s="172" t="n">
        <v>15</v>
      </c>
      <c r="X55" s="177" t="n">
        <f aca="false">IF(TempPartMax&lt;=50,PdRated25C,-(1/ThetaJC)*(TempPartMax-50)+PdRated25C)</f>
        <v>10.5</v>
      </c>
      <c r="Y55" s="180" t="n">
        <f aca="false">IF(OR(ISBLANK(partNum),ISBLANK(PdRatedMaxTemp)),".",0.5*PdRatedMaxTemp)</f>
        <v>5.25</v>
      </c>
      <c r="Z55" s="181"/>
      <c r="AA55" s="176" t="str">
        <f aca="false">IF(OR(NOT(ISNUMBER(PdDerated)),(PdDerated=0),NOT(ISNUMBER(PdActualMax))),".",PdActualMax/PdDerated)</f>
        <v>.</v>
      </c>
      <c r="AB55" s="172" t="n">
        <v>10</v>
      </c>
      <c r="AC55" s="174" t="n">
        <f aca="false">IF(NOT(MID(partNum,1,6)="2N5154"),"2N5154",200)</f>
        <v>200</v>
      </c>
      <c r="AD55" s="184" t="n">
        <f aca="false">IF(NOT(ISNUMBER(TJMaxRated)),".",MIN(TJMaxRated-40,125))</f>
        <v>125</v>
      </c>
      <c r="AE55" s="185" t="str">
        <f aca="false">IF(OR(ISBLANK(partNum),NOT(ISNUMBER(PdActualMax)),NOT(ISNUMBER(ThetaJC)),NOT(ISNUMBER(TjMaxDerated))),".",TempPartMax+PdActualMax*ThetaJC)</f>
        <v>.</v>
      </c>
      <c r="AF55" s="186"/>
      <c r="AG55"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55" s="268"/>
    </row>
    <row r="56" s="188" customFormat="true" ht="19.95" hidden="false" customHeight="true" outlineLevel="0" collapsed="false">
      <c r="A56" s="172"/>
      <c r="B56" s="173" t="s">
        <v>431</v>
      </c>
      <c r="C56" s="173" t="s">
        <v>370</v>
      </c>
      <c r="D56" s="173" t="s">
        <v>371</v>
      </c>
      <c r="E56" s="173" t="s">
        <v>430</v>
      </c>
      <c r="F56" s="172" t="n">
        <v>80</v>
      </c>
      <c r="G56" s="174" t="n">
        <f aca="false">IF(NOT(ISNUMBER(VceMaxRated)),".",0.75*VceMaxRated)</f>
        <v>60</v>
      </c>
      <c r="H56" s="175"/>
      <c r="I56" s="176" t="str">
        <f aca="false">IF(OR(NOT(ISNUMBER(VceMaxDerated)),(VceMaxDerated=0),NOT(ISNUMBER(VceActualMax))),".",VceActualMax/VceMaxDerated)</f>
        <v>.</v>
      </c>
      <c r="J56" s="172" t="n">
        <v>100</v>
      </c>
      <c r="K56" s="174" t="n">
        <f aca="false">IF(NOT(ISNUMBER(VcbMaxRated)),".",0.75*VcbMaxRated)</f>
        <v>75</v>
      </c>
      <c r="L56" s="175"/>
      <c r="M56" s="176" t="str">
        <f aca="false">IF(OR(NOT(ISNUMBER(VcbMaxDerated)),(VcbMaxDerated=0),NOT(ISNUMBER(VcbActualMax))),".",VcbActualMax/VcbMaxDerated)</f>
        <v>.</v>
      </c>
      <c r="N56" s="172" t="n">
        <v>5.5</v>
      </c>
      <c r="O56" s="177" t="n">
        <f aca="false">IF(NOT(ISNUMBER(VebMaxRated)),".",0.75*VebMaxRated)</f>
        <v>4.125</v>
      </c>
      <c r="P56" s="175"/>
      <c r="Q56" s="176" t="str">
        <f aca="false">IF(OR(NOT(ISNUMBER(VebMaxDerated)),(VebMaxDerated=0),NOT(ISNUMBER(VebActualMax))),".",VebActualMax/VebMaxDerated)</f>
        <v>.</v>
      </c>
      <c r="R56" s="270" t="n">
        <v>2</v>
      </c>
      <c r="S56" s="174" t="n">
        <f aca="false">IF(NOT(ISNUMBER(IcMaxRated)),".",0.75*IcMaxRated)</f>
        <v>1.5</v>
      </c>
      <c r="T56" s="175"/>
      <c r="U56" s="176" t="str">
        <f aca="false">IF(OR(NOT(ISNUMBER(IcMaxDerated)),(IcMaxDerated=0),NOT(ISNUMBER(IcActualMax))),".",IcActualMax/IcMaxDerated)</f>
        <v>.</v>
      </c>
      <c r="V56" s="179" t="str">
        <f aca="false">IF(NOT(ISNUMBER(IcActualMax)),".",IF(IcActualMax&lt;=2.5,0.75,1.5))</f>
        <v>.</v>
      </c>
      <c r="W56" s="172" t="n">
        <v>100</v>
      </c>
      <c r="X56" s="177" t="n">
        <f aca="false">IF(TempPartMax&lt;=50,PdRated25C,-(1/ThetaJC)*(TempPartMax-50)+PdRated25C)</f>
        <v>73.5294117647059</v>
      </c>
      <c r="Y56" s="180" t="n">
        <f aca="false">IF(OR(ISBLANK(partNum),ISBLANK(PdRatedMaxTemp)),".",0.5*PdRatedMaxTemp)</f>
        <v>36.7647058823529</v>
      </c>
      <c r="Z56" s="181"/>
      <c r="AA56" s="176" t="str">
        <f aca="false">IF(OR(NOT(ISNUMBER(PdDerated)),(PdDerated=0),NOT(ISNUMBER(PdActualMax))),".",PdActualMax/PdDerated)</f>
        <v>.</v>
      </c>
      <c r="AB56" s="172" t="n">
        <v>1.7</v>
      </c>
      <c r="AC56" s="174" t="n">
        <f aca="false">IF(NOT(MID(partNum,1,6)="2N5154"),"2N5154",200)</f>
        <v>200</v>
      </c>
      <c r="AD56" s="184" t="n">
        <f aca="false">IF(NOT(ISNUMBER(TJMaxRated)),".",MIN(TJMaxRated-40,125))</f>
        <v>125</v>
      </c>
      <c r="AE56" s="185" t="str">
        <f aca="false">IF(OR(ISBLANK(partNum),NOT(ISNUMBER(PdActualMax)),NOT(ISNUMBER(ThetaJC)),NOT(ISNUMBER(TjMaxDerated))),".",TempPartMax+PdActualMax*ThetaJC)</f>
        <v>.</v>
      </c>
      <c r="AF56" s="186"/>
      <c r="AG56"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56" s="268"/>
    </row>
    <row r="57" s="188" customFormat="true" ht="19.95" hidden="false" customHeight="true" outlineLevel="0" collapsed="false">
      <c r="A57" s="172"/>
      <c r="B57" s="173" t="s">
        <v>432</v>
      </c>
      <c r="C57" s="173" t="s">
        <v>370</v>
      </c>
      <c r="D57" s="173" t="s">
        <v>371</v>
      </c>
      <c r="E57" s="173" t="s">
        <v>433</v>
      </c>
      <c r="F57" s="172" t="n">
        <v>200</v>
      </c>
      <c r="G57" s="174" t="n">
        <f aca="false">IF(NOT(ISNUMBER(VceMaxRated)),".",0.75*VceMaxRated)</f>
        <v>150</v>
      </c>
      <c r="H57" s="175"/>
      <c r="I57" s="176" t="str">
        <f aca="false">IF(OR(NOT(ISNUMBER(VceMaxDerated)),(VceMaxDerated=0),NOT(ISNUMBER(VceActualMax))),".",VceActualMax/VceMaxDerated)</f>
        <v>.</v>
      </c>
      <c r="J57" s="172" t="n">
        <v>250</v>
      </c>
      <c r="K57" s="174" t="n">
        <f aca="false">IF(NOT(ISNUMBER(VcbMaxRated)),".",0.75*VcbMaxRated)</f>
        <v>187.5</v>
      </c>
      <c r="L57" s="175"/>
      <c r="M57" s="176" t="str">
        <f aca="false">IF(OR(NOT(ISNUMBER(VcbMaxDerated)),(VcbMaxDerated=0),NOT(ISNUMBER(VcbActualMax))),".",VcbActualMax/VcbMaxDerated)</f>
        <v>.</v>
      </c>
      <c r="N57" s="172" t="n">
        <v>6</v>
      </c>
      <c r="O57" s="177" t="n">
        <f aca="false">IF(NOT(ISNUMBER(VebMaxRated)),".",0.75*VebMaxRated)</f>
        <v>4.5</v>
      </c>
      <c r="P57" s="175"/>
      <c r="Q57" s="176" t="str">
        <f aca="false">IF(OR(NOT(ISNUMBER(VebMaxDerated)),(VebMaxDerated=0),NOT(ISNUMBER(VebActualMax))),".",VebActualMax/VebMaxDerated)</f>
        <v>.</v>
      </c>
      <c r="R57" s="172" t="n">
        <v>5</v>
      </c>
      <c r="S57" s="174" t="n">
        <f aca="false">IF(NOT(ISNUMBER(IcMaxRated)),".",0.75*IcMaxRated)</f>
        <v>3.75</v>
      </c>
      <c r="T57" s="175"/>
      <c r="U57" s="176" t="str">
        <f aca="false">IF(OR(NOT(ISNUMBER(IcMaxDerated)),(IcMaxDerated=0),NOT(ISNUMBER(IcActualMax))),".",IcActualMax/IcMaxDerated)</f>
        <v>.</v>
      </c>
      <c r="V57" s="179" t="str">
        <f aca="false">IF(NOT(ISNUMBER(IcActualMax)),".",IF(IcActualMax&lt;=3,0.4,1))</f>
        <v>.</v>
      </c>
      <c r="W57" s="172" t="n">
        <v>15</v>
      </c>
      <c r="X57" s="174" t="n">
        <f aca="false">IF(TempPartMax&lt;=100,PdRated25C,-(1/ThetaJC)*(TempPartMax-100)+PdRated25C)</f>
        <v>15</v>
      </c>
      <c r="Y57" s="180" t="n">
        <f aca="false">IF(OR(ISBLANK(partNum),ISBLANK(PdRatedMaxTemp)),".",0.5*PdRatedMaxTemp)</f>
        <v>7.5</v>
      </c>
      <c r="Z57" s="181"/>
      <c r="AA57" s="176" t="str">
        <f aca="false">IF(OR(NOT(ISNUMBER(PdDerated)),(PdDerated=0),NOT(ISNUMBER(PdActualMax))),".",PdActualMax/PdDerated)</f>
        <v>.</v>
      </c>
      <c r="AB57" s="172" t="n">
        <f aca="false">ROUND(1/0.15,1)</f>
        <v>6.7</v>
      </c>
      <c r="AC57" s="183" t="n">
        <f aca="false">IF(NOT(MID(partNum,1,6)="2N5666"),"2N5666",200)</f>
        <v>200</v>
      </c>
      <c r="AD57" s="184" t="n">
        <f aca="false">IF(NOT(ISNUMBER(TJMaxRated)),".",MIN(TJMaxRated-40,125))</f>
        <v>125</v>
      </c>
      <c r="AE57" s="185" t="str">
        <f aca="false">IF(OR(ISBLANK(partNum),NOT(ISNUMBER(PdActualMax)),NOT(ISNUMBER(ThetaJC)),NOT(ISNUMBER(TjMaxDerated))),".",TempPartMax+PdActualMax*ThetaJC)</f>
        <v>.</v>
      </c>
      <c r="AF57" s="186"/>
      <c r="AG57"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57" s="268"/>
    </row>
    <row r="58" s="188" customFormat="true" ht="19.95" hidden="false" customHeight="true" outlineLevel="0" collapsed="false">
      <c r="A58" s="172"/>
      <c r="B58" s="173"/>
      <c r="C58" s="173"/>
      <c r="D58" s="173"/>
      <c r="E58" s="173"/>
      <c r="F58" s="172"/>
      <c r="G58" s="174" t="str">
        <f aca="false">IF(NOT(ISNUMBER(VceMaxRated)),".",0.75*VceMaxRated)</f>
        <v>.</v>
      </c>
      <c r="H58" s="175"/>
      <c r="I58" s="176" t="str">
        <f aca="false">IF(OR(NOT(ISNUMBER(VceMaxDerated)),(VceMaxDerated=0),NOT(ISNUMBER(VceActualMax))),".",VceActualMax/VceMaxDerated)</f>
        <v>.</v>
      </c>
      <c r="J58" s="172"/>
      <c r="K58" s="174" t="str">
        <f aca="false">IF(NOT(ISNUMBER(VcbMaxRated)),".",0.75*VcbMaxRated)</f>
        <v>.</v>
      </c>
      <c r="L58" s="175"/>
      <c r="M58" s="176" t="str">
        <f aca="false">IF(OR(NOT(ISNUMBER(VcbMaxDerated)),(VcbMaxDerated=0),NOT(ISNUMBER(VcbActualMax))),".",VcbActualMax/VcbMaxDerated)</f>
        <v>.</v>
      </c>
      <c r="N58" s="172"/>
      <c r="O58" s="177" t="str">
        <f aca="false">IF(NOT(ISNUMBER(VebMaxRated)),".",0.75*VebMaxRated)</f>
        <v>.</v>
      </c>
      <c r="P58" s="174"/>
      <c r="Q58" s="176" t="str">
        <f aca="false">IF(OR(NOT(ISNUMBER(VebMaxDerated)),(VebMaxDerated=0),NOT(ISNUMBER(VebActualMax))),".",VebActualMax/VebMaxDerated)</f>
        <v>.</v>
      </c>
      <c r="R58" s="172"/>
      <c r="S58" s="174" t="str">
        <f aca="false">IF(NOT(ISNUMBER(IcMaxRated)),".",0.75*IcMaxRated)</f>
        <v>.</v>
      </c>
      <c r="T58" s="174"/>
      <c r="U58" s="176" t="str">
        <f aca="false">IF(OR(NOT(ISNUMBER(IcMaxDerated)),(IcMaxDerated=0),NOT(ISNUMBER(IcActualMax))),".",IcActualMax/IcMaxDerated)</f>
        <v>.</v>
      </c>
      <c r="V58" s="269"/>
      <c r="W58" s="172"/>
      <c r="X58" s="174"/>
      <c r="Y58" s="180" t="str">
        <f aca="false">IF(OR(ISBLANK(partNum),ISBLANK(PdRatedMaxTemp)),".",0.5*PdRatedMaxTemp)</f>
        <v>.</v>
      </c>
      <c r="Z58" s="181"/>
      <c r="AA58" s="176" t="str">
        <f aca="false">IF(OR(NOT(ISNUMBER(PdDerated)),(PdDerated=0),NOT(ISNUMBER(PdActualMax))),".",PdActualMax/PdDerated)</f>
        <v>.</v>
      </c>
      <c r="AB58" s="172"/>
      <c r="AC58" s="174"/>
      <c r="AD58" s="184" t="str">
        <f aca="false">IF(NOT(ISNUMBER(TJMaxRated)),".",MIN(TJMaxRated-40,125))</f>
        <v>.</v>
      </c>
      <c r="AE58" s="185" t="str">
        <f aca="false">IF(OR(ISBLANK(partNum),NOT(ISNUMBER(PdActualMax)),NOT(ISNUMBER(ThetaJC)),NOT(ISNUMBER(TjMaxDerated))),".",TempPartMax+PdActualMax*ThetaJC)</f>
        <v>.</v>
      </c>
      <c r="AF58" s="186"/>
      <c r="AG58"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row>
    <row r="59" s="188" customFormat="true" ht="19.95" hidden="false" customHeight="true" outlineLevel="0" collapsed="false">
      <c r="A59" s="172"/>
      <c r="B59" s="173" t="s">
        <v>378</v>
      </c>
      <c r="C59" s="173" t="s">
        <v>375</v>
      </c>
      <c r="D59" s="173" t="s">
        <v>371</v>
      </c>
      <c r="E59" s="173" t="s">
        <v>434</v>
      </c>
      <c r="F59" s="172" t="n">
        <v>60</v>
      </c>
      <c r="G59" s="174" t="n">
        <f aca="false">IF(NOT(ISNUMBER(VceMaxRated)),".",0.75*VceMaxRated)</f>
        <v>45</v>
      </c>
      <c r="H59" s="175"/>
      <c r="I59" s="176" t="str">
        <f aca="false">IF(OR(NOT(ISNUMBER(VceMaxDerated)),(VceMaxDerated=0),NOT(ISNUMBER(VceActualMax))),".",VceActualMax/VceMaxDerated)</f>
        <v>.</v>
      </c>
      <c r="J59" s="172" t="n">
        <v>60</v>
      </c>
      <c r="K59" s="174" t="n">
        <f aca="false">IF(NOT(ISNUMBER(VcbMaxRated)),".",0.75*VcbMaxRated)</f>
        <v>45</v>
      </c>
      <c r="L59" s="175"/>
      <c r="M59" s="176" t="str">
        <f aca="false">IF(OR(NOT(ISNUMBER(VcbMaxDerated)),(VcbMaxDerated=0),NOT(ISNUMBER(VcbActualMax))),".",VcbActualMax/VcbMaxDerated)</f>
        <v>.</v>
      </c>
      <c r="N59" s="172" t="n">
        <v>5</v>
      </c>
      <c r="O59" s="177" t="n">
        <f aca="false">IF(NOT(ISNUMBER(VebMaxRated)),".",0.75*VebMaxRated)</f>
        <v>3.75</v>
      </c>
      <c r="P59" s="175"/>
      <c r="Q59" s="176" t="str">
        <f aca="false">IF(OR(NOT(ISNUMBER(VebMaxDerated)),(VebMaxDerated=0),NOT(ISNUMBER(VebActualMax))),".",VebActualMax/VebMaxDerated)</f>
        <v>.</v>
      </c>
      <c r="R59" s="178" t="n">
        <v>0.6</v>
      </c>
      <c r="S59" s="174" t="n">
        <f aca="false">IF(NOT(ISNUMBER(IcMaxRated)),".",0.75*IcMaxRated)</f>
        <v>0.45</v>
      </c>
      <c r="T59" s="175"/>
      <c r="U59" s="176" t="str">
        <f aca="false">IF(OR(NOT(ISNUMBER(IcMaxDerated)),(IcMaxDerated=0),NOT(ISNUMBER(IcActualMax))),".",IcActualMax/IcMaxDerated)</f>
        <v>.</v>
      </c>
      <c r="V59" s="179" t="str">
        <f aca="false">IF(NOT(ISNUMBER(IcActualMax)),".",IF(IcActualMax&lt;=0.15,0.4,1.6))</f>
        <v>.</v>
      </c>
      <c r="W59" s="172" t="n">
        <v>0.9</v>
      </c>
      <c r="X59" s="177" t="n">
        <f aca="false">IF(TempPartMax&lt;=50,PdRated25C,-(1/ThetaJC)*(TempPartMax-50)+PdRated25C)</f>
        <v>0.669230769230769</v>
      </c>
      <c r="Y59" s="180" t="n">
        <f aca="false">IF(OR(ISBLANK(partNum),ISBLANK(PdRatedMaxTemp)),".",0.5*PdRatedMaxTemp)</f>
        <v>0.334615384615385</v>
      </c>
      <c r="Z59" s="181"/>
      <c r="AA59" s="176" t="str">
        <f aca="false">IF(OR(NOT(ISNUMBER(PdDerated)),(PdDerated=0),NOT(ISNUMBER(PdActualMax))),".",PdActualMax/PdDerated)</f>
        <v>.</v>
      </c>
      <c r="AB59" s="182" t="n">
        <v>195</v>
      </c>
      <c r="AC59" s="183" t="n">
        <f aca="false">IF(NOT(MID(partNum,1,6)="2N6988"),"2N6988",200)</f>
        <v>200</v>
      </c>
      <c r="AD59" s="184" t="n">
        <f aca="false">IF(NOT(ISNUMBER(TJMaxRated)),".",MIN(TJMaxRated-40,125))</f>
        <v>125</v>
      </c>
      <c r="AE59" s="185" t="str">
        <f aca="false">IF(OR(ISBLANK(partNum),NOT(ISNUMBER(PdActualMax)),NOT(ISNUMBER(ThetaJC)),NOT(ISNUMBER(TjMaxDerated))),".",TempPartMax+PdActualMax*ThetaJC)</f>
        <v>.</v>
      </c>
      <c r="AF59" s="186"/>
      <c r="AG59"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59" s="268"/>
    </row>
    <row r="60" s="188" customFormat="true" ht="19.95" hidden="false" customHeight="true" outlineLevel="0" collapsed="false">
      <c r="A60" s="172"/>
      <c r="B60" s="173" t="s">
        <v>378</v>
      </c>
      <c r="C60" s="173"/>
      <c r="D60" s="273" t="s">
        <v>435</v>
      </c>
      <c r="E60" s="273"/>
      <c r="F60" s="172"/>
      <c r="G60" s="174"/>
      <c r="H60" s="175"/>
      <c r="I60" s="176" t="str">
        <f aca="false">IF(OR(NOT(ISNUMBER(VceMaxDerated)),(VceMaxDerated=0),NOT(ISNUMBER(VceActualMax))),".",VceActualMax/VceMaxDerated)</f>
        <v>.</v>
      </c>
      <c r="J60" s="172"/>
      <c r="K60" s="174" t="str">
        <f aca="false">IF(NOT(ISNUMBER(VcbMaxRated)),".",0.75*VcbMaxRated)</f>
        <v>.</v>
      </c>
      <c r="L60" s="175"/>
      <c r="M60" s="176" t="str">
        <f aca="false">IF(OR(NOT(ISNUMBER(VcbMaxDerated)),(VcbMaxDerated=0),NOT(ISNUMBER(VcbActualMax))),".",VcbActualMax/VcbMaxDerated)</f>
        <v>.</v>
      </c>
      <c r="N60" s="172"/>
      <c r="O60" s="177" t="str">
        <f aca="false">IF(NOT(ISNUMBER(VebMaxRated)),".",0.75*VebMaxRated)</f>
        <v>.</v>
      </c>
      <c r="P60" s="174"/>
      <c r="Q60" s="176" t="str">
        <f aca="false">IF(OR(NOT(ISNUMBER(VebMaxDerated)),(VebMaxDerated=0),NOT(ISNUMBER(VebActualMax))),".",VebActualMax/VebMaxDerated)</f>
        <v>.</v>
      </c>
      <c r="R60" s="172"/>
      <c r="S60" s="174" t="str">
        <f aca="false">IF(NOT(ISNUMBER(IcMaxRated)),".",0.75*IcMaxRated)</f>
        <v>.</v>
      </c>
      <c r="T60" s="174"/>
      <c r="U60" s="176" t="str">
        <f aca="false">IF(OR(NOT(ISNUMBER(IcMaxDerated)),(IcMaxDerated=0),NOT(ISNUMBER(IcActualMax))),".",IcActualMax/IcMaxDerated)</f>
        <v>.</v>
      </c>
      <c r="V60" s="269"/>
      <c r="W60" s="172" t="n">
        <v>3.6</v>
      </c>
      <c r="X60" s="177" t="n">
        <f aca="false">IF(TempPartMax&lt;=50,PdRated25C,-(1/ThetaJC)*(TempPartMax-50)+PdRated25C)</f>
        <v>2.67786885245902</v>
      </c>
      <c r="Y60" s="180" t="n">
        <f aca="false">IF(OR(ISBLANK(partNum),ISBLANK(PdRatedMaxTemp)),".",0.5*PdRatedMaxTemp)</f>
        <v>1.33893442622951</v>
      </c>
      <c r="Z60" s="181"/>
      <c r="AA60" s="176" t="str">
        <f aca="false">IF(OR(NOT(ISNUMBER(PdDerated)),(PdDerated=0),NOT(ISNUMBER(PdActualMax))),".",PdActualMax/PdDerated)</f>
        <v>.</v>
      </c>
      <c r="AB60" s="270" t="n">
        <v>48.8</v>
      </c>
      <c r="AC60" s="183" t="n">
        <f aca="false">IF(NOT(MID(partNum,1,6)="2N6988"),"2N6988",200)</f>
        <v>200</v>
      </c>
      <c r="AD60" s="184" t="n">
        <f aca="false">IF(NOT(ISNUMBER(TJMaxRated)),".",MIN(TJMaxRated-40,125))</f>
        <v>125</v>
      </c>
      <c r="AE60" s="185" t="str">
        <f aca="false">IF(OR(ISBLANK(partNum),NOT(ISNUMBER(PdActualMax)),NOT(ISNUMBER(ThetaJC)),NOT(ISNUMBER(TjMaxDerated))),".",TempPartMax+PdActualMax*ThetaJC)</f>
        <v>.</v>
      </c>
      <c r="AF60" s="186"/>
      <c r="AG60"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row>
    <row r="61" s="188" customFormat="true" ht="19.95" hidden="false" customHeight="true" outlineLevel="0" collapsed="false">
      <c r="A61" s="172"/>
      <c r="B61" s="173" t="s">
        <v>381</v>
      </c>
      <c r="C61" s="173" t="s">
        <v>370</v>
      </c>
      <c r="D61" s="173" t="s">
        <v>371</v>
      </c>
      <c r="E61" s="173" t="s">
        <v>436</v>
      </c>
      <c r="F61" s="172" t="n">
        <v>50</v>
      </c>
      <c r="G61" s="174" t="n">
        <f aca="false">IF(NOT(ISNUMBER(VceMaxRated)),".",0.75*VceMaxRated)</f>
        <v>37.5</v>
      </c>
      <c r="H61" s="175"/>
      <c r="I61" s="176" t="str">
        <f aca="false">IF(OR(NOT(ISNUMBER(VceMaxDerated)),(VceMaxDerated=0),NOT(ISNUMBER(VceActualMax))),".",VceActualMax/VceMaxDerated)</f>
        <v>.</v>
      </c>
      <c r="J61" s="172" t="n">
        <v>75</v>
      </c>
      <c r="K61" s="174" t="n">
        <f aca="false">IF(NOT(ISNUMBER(VcbMaxRated)),".",0.75*VcbMaxRated)</f>
        <v>56.25</v>
      </c>
      <c r="L61" s="175"/>
      <c r="M61" s="176" t="str">
        <f aca="false">IF(OR(NOT(ISNUMBER(VcbMaxDerated)),(VcbMaxDerated=0),NOT(ISNUMBER(VcbActualMax))),".",VcbActualMax/VcbMaxDerated)</f>
        <v>.</v>
      </c>
      <c r="N61" s="172" t="n">
        <v>6</v>
      </c>
      <c r="O61" s="177" t="n">
        <f aca="false">IF(NOT(ISNUMBER(VebMaxRated)),".",0.75*VebMaxRated)</f>
        <v>4.5</v>
      </c>
      <c r="P61" s="175"/>
      <c r="Q61" s="176" t="str">
        <f aca="false">IF(OR(NOT(ISNUMBER(VebMaxDerated)),(VebMaxDerated=0),NOT(ISNUMBER(VebActualMax))),".",VebActualMax/VebMaxDerated)</f>
        <v>.</v>
      </c>
      <c r="R61" s="178" t="n">
        <v>0.8</v>
      </c>
      <c r="S61" s="174" t="n">
        <f aca="false">IF(NOT(ISNUMBER(IcMaxRated)),".",0.75*IcMaxRated)</f>
        <v>0.6</v>
      </c>
      <c r="T61" s="175"/>
      <c r="U61" s="176" t="str">
        <f aca="false">IF(OR(NOT(ISNUMBER(IcMaxDerated)),(IcMaxDerated=0),NOT(ISNUMBER(IcActualMax))),".",IcActualMax/IcMaxDerated)</f>
        <v>.</v>
      </c>
      <c r="V61" s="179" t="str">
        <f aca="false">IF(NOT(ISNUMBER(IcActualMax)),".",IF(IcActualMax&lt;=0.15,0.3,1))</f>
        <v>.</v>
      </c>
      <c r="W61" s="172" t="n">
        <v>0.9</v>
      </c>
      <c r="X61" s="177" t="n">
        <f aca="false">IF(TempPartMax&lt;=50,PdRated25C,-(1/ThetaJC)*(TempPartMax-50)+PdRated25C)</f>
        <v>0.669230769230769</v>
      </c>
      <c r="Y61" s="180" t="n">
        <f aca="false">IF(OR(ISBLANK(partNum),ISBLANK(PdRatedMaxTemp)),".",0.5*PdRatedMaxTemp)</f>
        <v>0.334615384615385</v>
      </c>
      <c r="Z61" s="181"/>
      <c r="AA61" s="176" t="str">
        <f aca="false">IF(OR(NOT(ISNUMBER(PdDerated)),(PdDerated=0),NOT(ISNUMBER(PdActualMax))),".",PdActualMax/PdDerated)</f>
        <v>.</v>
      </c>
      <c r="AB61" s="182" t="n">
        <v>195</v>
      </c>
      <c r="AC61" s="183" t="n">
        <f aca="false">IF(NOT(MID(partNum,1,6)="2N6990"),"2N6990",200)</f>
        <v>200</v>
      </c>
      <c r="AD61" s="184" t="n">
        <f aca="false">IF(NOT(ISNUMBER(TJMaxRated)),".",MIN(TJMaxRated-40,125))</f>
        <v>125</v>
      </c>
      <c r="AE61" s="185" t="str">
        <f aca="false">IF(OR(ISBLANK(partNum),NOT(ISNUMBER(PdActualMax)),NOT(ISNUMBER(ThetaJC)),NOT(ISNUMBER(TjMaxDerated))),".",TempPartMax+PdActualMax*ThetaJC)</f>
        <v>.</v>
      </c>
      <c r="AF61" s="186"/>
      <c r="AG61"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c r="AH61" s="268"/>
    </row>
    <row r="62" s="188" customFormat="true" ht="19.95" hidden="false" customHeight="true" outlineLevel="0" collapsed="false">
      <c r="A62" s="172"/>
      <c r="B62" s="173" t="s">
        <v>381</v>
      </c>
      <c r="C62" s="173"/>
      <c r="D62" s="273" t="s">
        <v>435</v>
      </c>
      <c r="E62" s="273"/>
      <c r="F62" s="172"/>
      <c r="G62" s="174"/>
      <c r="H62" s="175"/>
      <c r="I62" s="176" t="str">
        <f aca="false">IF(OR(NOT(ISNUMBER(VceMaxDerated)),(VceMaxDerated=0),NOT(ISNUMBER(VceActualMax))),".",VceActualMax/VceMaxDerated)</f>
        <v>.</v>
      </c>
      <c r="J62" s="172"/>
      <c r="K62" s="174" t="str">
        <f aca="false">IF(NOT(ISNUMBER(VcbMaxRated)),".",0.75*VcbMaxRated)</f>
        <v>.</v>
      </c>
      <c r="L62" s="175"/>
      <c r="M62" s="176" t="str">
        <f aca="false">IF(OR(NOT(ISNUMBER(VcbMaxDerated)),(VcbMaxDerated=0),NOT(ISNUMBER(VcbActualMax))),".",VcbActualMax/VcbMaxDerated)</f>
        <v>.</v>
      </c>
      <c r="N62" s="172"/>
      <c r="O62" s="177" t="str">
        <f aca="false">IF(NOT(ISNUMBER(VebMaxRated)),".",0.75*VebMaxRated)</f>
        <v>.</v>
      </c>
      <c r="P62" s="174"/>
      <c r="Q62" s="176" t="str">
        <f aca="false">IF(OR(NOT(ISNUMBER(VebMaxDerated)),(VebMaxDerated=0),NOT(ISNUMBER(VebActualMax))),".",VebActualMax/VebMaxDerated)</f>
        <v>.</v>
      </c>
      <c r="R62" s="172"/>
      <c r="S62" s="174" t="str">
        <f aca="false">IF(NOT(ISNUMBER(IcMaxRated)),".",0.75*IcMaxRated)</f>
        <v>.</v>
      </c>
      <c r="T62" s="174"/>
      <c r="U62" s="176" t="str">
        <f aca="false">IF(OR(NOT(ISNUMBER(IcMaxDerated)),(IcMaxDerated=0),NOT(ISNUMBER(IcActualMax))),".",IcActualMax/IcMaxDerated)</f>
        <v>.</v>
      </c>
      <c r="V62" s="269"/>
      <c r="W62" s="172" t="n">
        <v>3.6</v>
      </c>
      <c r="X62" s="177" t="n">
        <f aca="false">IF(TempPartMax&lt;=50,PdRated25C,-(1/ThetaJC)*(TempPartMax-50)+PdRated25C)</f>
        <v>2.67786885245902</v>
      </c>
      <c r="Y62" s="180" t="n">
        <f aca="false">IF(OR(ISBLANK(partNum),ISBLANK(PdRatedMaxTemp)),".",0.5*PdRatedMaxTemp)</f>
        <v>1.33893442622951</v>
      </c>
      <c r="Z62" s="181"/>
      <c r="AA62" s="176" t="str">
        <f aca="false">IF(OR(NOT(ISNUMBER(PdDerated)),(PdDerated=0),NOT(ISNUMBER(PdActualMax))),".",PdActualMax/PdDerated)</f>
        <v>.</v>
      </c>
      <c r="AB62" s="270" t="n">
        <v>48.8</v>
      </c>
      <c r="AC62" s="183" t="n">
        <f aca="false">IF(NOT(MID(partNum,1,6)="2N6990"),"2N6990",200)</f>
        <v>200</v>
      </c>
      <c r="AD62" s="184" t="n">
        <f aca="false">IF(NOT(ISNUMBER(TJMaxRated)),".",MIN(TJMaxRated-40,125))</f>
        <v>125</v>
      </c>
      <c r="AE62" s="185" t="str">
        <f aca="false">IF(OR(ISBLANK(partNum),NOT(ISNUMBER(PdActualMax)),NOT(ISNUMBER(ThetaJC)),NOT(ISNUMBER(TjMaxDerated))),".",TempPartMax+PdActualMax*ThetaJC)</f>
        <v>.</v>
      </c>
      <c r="AF62" s="186"/>
      <c r="AG62"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row>
    <row r="63" s="188" customFormat="true" ht="19.95" hidden="false" customHeight="true" outlineLevel="0" collapsed="false">
      <c r="A63" s="172"/>
      <c r="B63" s="173"/>
      <c r="C63" s="173"/>
      <c r="D63" s="173"/>
      <c r="E63" s="173"/>
      <c r="F63" s="172"/>
      <c r="G63" s="174" t="str">
        <f aca="false">IF(NOT(ISNUMBER(VceMaxRated)),".",0.75*VceMaxRated)</f>
        <v>.</v>
      </c>
      <c r="H63" s="175"/>
      <c r="I63" s="176" t="str">
        <f aca="false">IF(OR(NOT(ISNUMBER(VceMaxDerated)),(VceMaxDerated=0),NOT(ISNUMBER(VceActualMax))),".",VceActualMax/VceMaxDerated)</f>
        <v>.</v>
      </c>
      <c r="J63" s="172"/>
      <c r="K63" s="174" t="str">
        <f aca="false">IF(NOT(ISNUMBER(VcbMaxRated)),".",0.75*VcbMaxRated)</f>
        <v>.</v>
      </c>
      <c r="L63" s="175"/>
      <c r="M63" s="176" t="str">
        <f aca="false">IF(OR(NOT(ISNUMBER(VcbMaxDerated)),(VcbMaxDerated=0),NOT(ISNUMBER(VcbActualMax))),".",VcbActualMax/VcbMaxDerated)</f>
        <v>.</v>
      </c>
      <c r="N63" s="172"/>
      <c r="O63" s="177" t="str">
        <f aca="false">IF(NOT(ISNUMBER(VebMaxRated)),".",0.75*VebMaxRated)</f>
        <v>.</v>
      </c>
      <c r="P63" s="174"/>
      <c r="Q63" s="176" t="str">
        <f aca="false">IF(OR(NOT(ISNUMBER(VebMaxDerated)),(VebMaxDerated=0),NOT(ISNUMBER(VebActualMax))),".",VebActualMax/VebMaxDerated)</f>
        <v>.</v>
      </c>
      <c r="R63" s="172"/>
      <c r="S63" s="174" t="str">
        <f aca="false">IF(NOT(ISNUMBER(IcMaxRated)),".",0.75*IcMaxRated)</f>
        <v>.</v>
      </c>
      <c r="T63" s="174"/>
      <c r="U63" s="176" t="str">
        <f aca="false">IF(OR(NOT(ISNUMBER(IcMaxDerated)),(IcMaxDerated=0),NOT(ISNUMBER(IcActualMax))),".",IcActualMax/IcMaxDerated)</f>
        <v>.</v>
      </c>
      <c r="V63" s="269"/>
      <c r="W63" s="172"/>
      <c r="X63" s="174"/>
      <c r="Y63" s="180" t="str">
        <f aca="false">IF(OR(ISBLANK(partNum),ISBLANK(PdRatedMaxTemp)),".",0.5*PdRatedMaxTemp)</f>
        <v>.</v>
      </c>
      <c r="Z63" s="275"/>
      <c r="AA63" s="176" t="str">
        <f aca="false">IF(OR(NOT(ISNUMBER(PdDerated)),(PdDerated=0),NOT(ISNUMBER(PdActualMax))),".",PdActualMax/PdDerated)</f>
        <v>.</v>
      </c>
      <c r="AB63" s="182"/>
      <c r="AC63" s="183"/>
      <c r="AD63" s="184" t="str">
        <f aca="false">IF(NOT(ISNUMBER(TJMaxRated)),".",MIN(TJMaxRated-40,125))</f>
        <v>.</v>
      </c>
      <c r="AE63" s="185" t="str">
        <f aca="false">IF(OR(ISBLANK(partNum),NOT(ISNUMBER(PdActualMax)),NOT(ISNUMBER(ThetaJC)),NOT(ISNUMBER(TjMaxDerated))),".",TempPartMax+PdActualMax*ThetaJC)</f>
        <v>.</v>
      </c>
      <c r="AF63" s="186"/>
      <c r="AG63"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row>
    <row r="64" s="188" customFormat="true" ht="19.95" hidden="false" customHeight="true" outlineLevel="0" collapsed="false">
      <c r="A64" s="172"/>
      <c r="B64" s="173"/>
      <c r="C64" s="173"/>
      <c r="D64" s="173"/>
      <c r="E64" s="173"/>
      <c r="F64" s="172"/>
      <c r="G64" s="174"/>
      <c r="H64" s="175"/>
      <c r="I64" s="176" t="str">
        <f aca="false">IF(OR(NOT(ISNUMBER(VceMaxDerated)),(VceMaxDerated=0),NOT(ISNUMBER(VceActualMax))),".",VceActualMax/VceMaxDerated)</f>
        <v>.</v>
      </c>
      <c r="J64" s="172"/>
      <c r="K64" s="174"/>
      <c r="L64" s="175"/>
      <c r="M64" s="176" t="str">
        <f aca="false">IF(OR(NOT(ISNUMBER(VcbMaxDerated)),(VcbMaxDerated=0),NOT(ISNUMBER(VcbActualMax))),".",VcbActualMax/VcbMaxDerated)</f>
        <v>.</v>
      </c>
      <c r="N64" s="172"/>
      <c r="O64" s="177" t="str">
        <f aca="false">IF(NOT(ISNUMBER(VebMaxRated)),".",0.75*VebMaxRated)</f>
        <v>.</v>
      </c>
      <c r="P64" s="174"/>
      <c r="Q64" s="176" t="str">
        <f aca="false">IF(OR(NOT(ISNUMBER(VebMaxDerated)),(VebMaxDerated=0),NOT(ISNUMBER(VebActualMax))),".",VebActualMax/VebMaxDerated)</f>
        <v>.</v>
      </c>
      <c r="R64" s="172"/>
      <c r="S64" s="174" t="str">
        <f aca="false">IF(NOT(ISNUMBER(IcMaxRated)),".",0.75*IcMaxRated)</f>
        <v>.</v>
      </c>
      <c r="T64" s="174"/>
      <c r="U64" s="176" t="str">
        <f aca="false">IF(OR(NOT(ISNUMBER(IcMaxDerated)),(IcMaxDerated=0),NOT(ISNUMBER(IcActualMax))),".",IcActualMax/IcMaxDerated)</f>
        <v>.</v>
      </c>
      <c r="V64" s="269"/>
      <c r="W64" s="172"/>
      <c r="X64" s="177"/>
      <c r="Y64" s="180" t="str">
        <f aca="false">IF(OR(ISBLANK(partNum),ISBLANK(PdRatedMaxTemp)),".",0.5*PdRatedMaxTemp)</f>
        <v>.</v>
      </c>
      <c r="Z64" s="174"/>
      <c r="AA64" s="176" t="str">
        <f aca="false">IF(OR(NOT(ISNUMBER(PdDerated)),(PdDerated=0),NOT(ISNUMBER(PdActualMax))),".",PdActualMax/PdDerated)</f>
        <v>.</v>
      </c>
      <c r="AB64" s="182"/>
      <c r="AC64" s="183"/>
      <c r="AD64" s="184" t="str">
        <f aca="false">IF(NOT(ISNUMBER(TJMaxRated)),".",MIN(TJMaxRated-40,125))</f>
        <v>.</v>
      </c>
      <c r="AE64" s="185" t="str">
        <f aca="false">IF(OR(ISBLANK(partNum),NOT(ISNUMBER(PdActualMax)),NOT(ISNUMBER(ThetaJC)),NOT(ISNUMBER(TjMaxDerated))),".",TempPartMax+PdActualMax*ThetaJC)</f>
        <v>.</v>
      </c>
      <c r="AF64" s="186"/>
      <c r="AG64"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row>
    <row r="65" s="188" customFormat="true" ht="19.95" hidden="false" customHeight="true" outlineLevel="0" collapsed="false">
      <c r="A65" s="172"/>
      <c r="B65" s="276"/>
      <c r="C65" s="276"/>
      <c r="D65" s="276"/>
      <c r="E65" s="276"/>
      <c r="F65" s="277"/>
      <c r="G65" s="278" t="str">
        <f aca="false">IF(ISNUMBER(VceMaxRated),#NAME?*VceMaxRated,".")</f>
        <v>.</v>
      </c>
      <c r="H65" s="175"/>
      <c r="I65" s="176" t="str">
        <f aca="false">IF(OR(NOT(ISNUMBER(VceMaxDerated)),(VceMaxDerated=0),NOT(ISNUMBER(VceActualMax))),".",VceActualMax/VceMaxDerated)</f>
        <v>.</v>
      </c>
      <c r="J65" s="277"/>
      <c r="K65" s="278" t="str">
        <f aca="false">IF(ISNUMBER(VcbMaxRated),#NAME?*VcbMaxRated,".")</f>
        <v>.</v>
      </c>
      <c r="L65" s="175"/>
      <c r="M65" s="176" t="str">
        <f aca="false">IF(OR(NOT(ISNUMBER(VcbMaxDerated)),(VcbMaxDerated=0),NOT(ISNUMBER(VcbActualMax))),".",VcbActualMax/VcbMaxDerated)</f>
        <v>.</v>
      </c>
      <c r="N65" s="277"/>
      <c r="O65" s="177" t="str">
        <f aca="false">IF(NOT(ISNUMBER(VebMaxRated)),".",0.75*VebMaxRated)</f>
        <v>.</v>
      </c>
      <c r="P65" s="279"/>
      <c r="Q65" s="176" t="str">
        <f aca="false">IF(OR(NOT(ISNUMBER(VebMaxDerated)),(VebMaxDerated=0),NOT(ISNUMBER(VebActualMax))),".",VebActualMax/VebMaxDerated)</f>
        <v>.</v>
      </c>
      <c r="R65" s="277"/>
      <c r="S65" s="174" t="str">
        <f aca="false">IF(NOT(ISNUMBER(IcMaxRated)),".",0.75*IcMaxRated)</f>
        <v>.</v>
      </c>
      <c r="T65" s="279"/>
      <c r="U65" s="176" t="str">
        <f aca="false">IF(OR(NOT(ISNUMBER(IcMaxDerated)),(IcMaxDerated=0),NOT(ISNUMBER(IcActualMax))),".",IcActualMax/IcMaxDerated)</f>
        <v>.</v>
      </c>
      <c r="V65" s="280"/>
      <c r="W65" s="277"/>
      <c r="X65" s="281"/>
      <c r="Y65" s="180" t="str">
        <f aca="false">IF(OR(ISBLANK(partNum),ISBLANK(PdRatedMaxTemp)),".",0.5*PdRatedMaxTemp)</f>
        <v>.</v>
      </c>
      <c r="Z65" s="279"/>
      <c r="AA65" s="176" t="str">
        <f aca="false">IF(OR(NOT(ISNUMBER(PdDerated)),(PdDerated=0),NOT(ISNUMBER(PdActualMax))),".",PdActualMax/PdDerated)</f>
        <v>.</v>
      </c>
      <c r="AB65" s="277"/>
      <c r="AC65" s="279"/>
      <c r="AD65" s="184" t="str">
        <f aca="false">IF(NOT(ISNUMBER(TJMaxRated)),".",MIN(TJMaxRated-40,125))</f>
        <v>.</v>
      </c>
      <c r="AE65" s="185" t="str">
        <f aca="false">IF(OR(ISBLANK(partNum),NOT(ISNUMBER(PdActualMax)),NOT(ISNUMBER(ThetaJC)),NOT(ISNUMBER(TjMaxDerated))),".",TempPartMax+PdActualMax*ThetaJC)</f>
        <v>.</v>
      </c>
      <c r="AF65" s="282"/>
      <c r="AG65" s="187" t="str">
        <f aca="false">IF(OR(ISBLANK(VceActualMax),ISBLANK(VcbActualMax),ISBLANK(VebActualMax),ISBLANK(IcActualMax),ISBLANK(PdActualMax),NOT(ISNUMBER(JunctionTemp))),".",IF(OR(IF(ISNUMBER(VceStressRatio),(VceStressRatio&gt;1),0),IF(ISNUMBER(VcbStressRatio),(VcbStressRatio&gt;1),0),IF(ISNUMBER(VebStressRatio),(VebStressRatio&gt;1),0),IF(ISNUMBER(IcStressRatio),(IcStressRatio&gt;1),0),IF(ISNUMBER(PdStressRatio),(PdStressRatio&gt;1),0),IF(ISNUMBER(JunctionTemp),(JunctionTemp&gt;TjMaxDerated),0)),"U","A"))</f>
        <v>.</v>
      </c>
    </row>
    <row r="66" customFormat="false" ht="13.2" hidden="false" customHeight="false" outlineLevel="0" collapsed="false">
      <c r="A66" s="283" t="s">
        <v>377</v>
      </c>
      <c r="B66" s="284" t="s">
        <v>417</v>
      </c>
      <c r="C66" s="284"/>
      <c r="D66" s="283" t="s">
        <v>437</v>
      </c>
      <c r="E66" s="283"/>
      <c r="F66" s="283"/>
      <c r="G66" s="283"/>
      <c r="H66" s="283"/>
      <c r="I66" s="283"/>
      <c r="J66" s="283"/>
      <c r="K66" s="283"/>
      <c r="L66" s="283"/>
      <c r="M66" s="283"/>
      <c r="N66" s="283"/>
      <c r="O66" s="283"/>
      <c r="P66" s="283"/>
      <c r="Q66" s="283"/>
      <c r="R66" s="283"/>
      <c r="S66" s="283"/>
      <c r="T66" s="283"/>
      <c r="U66" s="283"/>
      <c r="V66" s="283"/>
      <c r="W66" s="283"/>
      <c r="X66" s="283"/>
      <c r="Y66" s="283"/>
      <c r="Z66" s="283"/>
      <c r="AA66" s="283"/>
      <c r="AB66" s="283"/>
      <c r="AC66" s="283"/>
      <c r="AD66" s="283"/>
      <c r="AE66" s="285"/>
      <c r="AF66" s="286" t="s">
        <v>380</v>
      </c>
      <c r="AG66" s="283"/>
    </row>
    <row r="67" customFormat="false" ht="12.6" hidden="false" customHeight="false" outlineLevel="0" collapsed="false">
      <c r="A67" s="224"/>
      <c r="B67" s="264" t="s">
        <v>378</v>
      </c>
      <c r="C67" s="264"/>
      <c r="D67" s="224" t="s">
        <v>438</v>
      </c>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40"/>
      <c r="AF67" s="287"/>
      <c r="AG67" s="224"/>
    </row>
    <row r="68" customFormat="false" ht="12.6" hidden="false" customHeight="false" outlineLevel="0" collapsed="false">
      <c r="B68" s="264" t="s">
        <v>381</v>
      </c>
      <c r="C68" s="264"/>
      <c r="D68" s="224" t="s">
        <v>439</v>
      </c>
      <c r="E68" s="224"/>
    </row>
    <row r="69" customFormat="false" ht="12.6" hidden="false" customHeight="false" outlineLevel="0" collapsed="false">
      <c r="B69" s="225" t="s">
        <v>383</v>
      </c>
      <c r="C69" s="225"/>
      <c r="D69" s="224"/>
      <c r="E69" s="224"/>
    </row>
    <row r="70" customFormat="false" ht="12.6" hidden="false" customHeight="false" outlineLevel="0" collapsed="false">
      <c r="B70" s="225" t="s">
        <v>384</v>
      </c>
      <c r="C70" s="225"/>
      <c r="D70" s="224"/>
      <c r="E70" s="224"/>
    </row>
    <row r="71" customFormat="false" ht="12.6" hidden="false" customHeight="false" outlineLevel="0" collapsed="false">
      <c r="B71" s="225" t="s">
        <v>385</v>
      </c>
      <c r="C71" s="225"/>
      <c r="D71" s="224"/>
      <c r="E71" s="224"/>
    </row>
    <row r="72" customFormat="false" ht="12.6" hidden="false" customHeight="false" outlineLevel="0" collapsed="false">
      <c r="B72" s="288" t="s">
        <v>386</v>
      </c>
      <c r="C72" s="288"/>
    </row>
  </sheetData>
  <mergeCells count="7">
    <mergeCell ref="A1:AG1"/>
    <mergeCell ref="F17:I17"/>
    <mergeCell ref="J17:M17"/>
    <mergeCell ref="N17:Q17"/>
    <mergeCell ref="R17:U17"/>
    <mergeCell ref="V17:AA17"/>
    <mergeCell ref="AB17:AE17"/>
  </mergeCells>
  <conditionalFormatting sqref="AF24:AF65">
    <cfRule type="expression" priority="2" aboveAverage="0" equalAverage="0" bottom="0" percent="0" rank="0" text="" dxfId="43">
      <formula>OR(ISBLANK(D24),NOT(ISNUMBER(AE24)))</formula>
    </cfRule>
    <cfRule type="expression" priority="3" aboveAverage="0" equalAverage="0" bottom="0" percent="0" rank="0" text="" dxfId="44">
      <formula>AF24&gt;AE24</formula>
    </cfRule>
  </conditionalFormatting>
  <conditionalFormatting sqref="A24:A65">
    <cfRule type="expression" priority="4" aboveAverage="0" equalAverage="0" bottom="0" percent="0" rank="0" text="" dxfId="45">
      <formula>AND(NOT(ISBLANK($B24)),ISBLANK(A24))</formula>
    </cfRule>
  </conditionalFormatting>
  <conditionalFormatting sqref="T61 P59 T59 Z59:Z62 P61 Z24:Z57 T24:T57 P24:P57">
    <cfRule type="expression" priority="5" aboveAverage="0" equalAverage="0" bottom="0" percent="0" rank="0" text="" dxfId="46">
      <formula>AND(NOT(ISBLANK($B61)),NOT(ISNUMBER(T61)))</formula>
    </cfRule>
  </conditionalFormatting>
  <conditionalFormatting sqref="D4:D8 M4:M8">
    <cfRule type="expression" priority="6" aboveAverage="0" equalAverage="0" bottom="0" percent="0" rank="0" text="" dxfId="47">
      <formula>(ISBLANK(D4))</formula>
    </cfRule>
  </conditionalFormatting>
  <conditionalFormatting sqref="AD4">
    <cfRule type="expression" priority="7" aboveAverage="0" equalAverage="0" bottom="0" percent="0" rank="0" text="" dxfId="48">
      <formula>NOT(ISNUMBER(AD4))</formula>
    </cfRule>
  </conditionalFormatting>
  <conditionalFormatting sqref="AG24:AG65">
    <cfRule type="cellIs" priority="8" operator="equal" aboveAverage="0" equalAverage="0" bottom="0" percent="0" rank="0" text="" dxfId="49">
      <formula>"U"</formula>
    </cfRule>
    <cfRule type="cellIs" priority="9" operator="equal" aboveAverage="0" equalAverage="0" bottom="0" percent="0" rank="0" text="" dxfId="50">
      <formula>"."</formula>
    </cfRule>
  </conditionalFormatting>
  <conditionalFormatting sqref="AE24:AE65">
    <cfRule type="cellIs" priority="10" operator="equal" aboveAverage="0" equalAverage="0" bottom="0" percent="0" rank="0" text="" dxfId="51">
      <formula>"."</formula>
    </cfRule>
    <cfRule type="expression" priority="11" aboveAverage="0" equalAverage="0" bottom="0" percent="0" rank="0" text="" dxfId="52">
      <formula>AE24&gt;AD24</formula>
    </cfRule>
  </conditionalFormatting>
  <conditionalFormatting sqref="AD24:AD65 S24:S65 O24:O65 K24:K65 G24:G65 Y24:Y65 V24:V33 V35:V45 V48:V49 V51 V53:V57 V59 V61">
    <cfRule type="cellIs" priority="12" operator="equal" aboveAverage="0" equalAverage="0" bottom="0" percent="0" rank="0" text="" dxfId="53">
      <formula>"."</formula>
    </cfRule>
  </conditionalFormatting>
  <conditionalFormatting sqref="V58 V34 V62:V65 V52 V50 V60 V46:V47">
    <cfRule type="cellIs" priority="13" operator="equal" aboveAverage="0" equalAverage="0" bottom="0" percent="0" rank="0" text="" dxfId="54">
      <formula>"."</formula>
    </cfRule>
    <cfRule type="cellIs" priority="14" operator="greaterThan" aboveAverage="0" equalAverage="0" bottom="0" percent="0" rank="0" text="" dxfId="55">
      <formula>1</formula>
    </cfRule>
  </conditionalFormatting>
  <conditionalFormatting sqref="H24:H65">
    <cfRule type="expression" priority="15" aboveAverage="0" equalAverage="0" bottom="0" percent="0" rank="0" text="" dxfId="56">
      <formula>AND(NOT(ISBLANK($B24)),ISNUMBER($G24),NOT(ISNUMBER(H24)))</formula>
    </cfRule>
  </conditionalFormatting>
  <conditionalFormatting sqref="L24:L65">
    <cfRule type="expression" priority="16" aboveAverage="0" equalAverage="0" bottom="0" percent="0" rank="0" text="" dxfId="57">
      <formula>AND(NOT(ISBLANK($B24)),ISNUMBER($K24),NOT(ISNUMBER(L24)))</formula>
    </cfRule>
  </conditionalFormatting>
  <conditionalFormatting sqref="I24:I65 M24:M65 Q24:Q65 U24:U65 AA24:AA65">
    <cfRule type="cellIs" priority="17" operator="equal" aboveAverage="0" equalAverage="0" bottom="0" percent="0" rank="0" text="" dxfId="58">
      <formula>"."</formula>
    </cfRule>
    <cfRule type="cellIs" priority="18" operator="greaterThan" aboveAverage="0" equalAverage="0" bottom="0" percent="0" rank="0" text="" dxfId="59">
      <formula>I$21</formula>
    </cfRule>
  </conditionalFormatting>
  <printOptions headings="false" gridLines="false" gridLinesSet="true" horizontalCentered="true" verticalCentered="false"/>
  <pageMargins left="0.511805555555556" right="0.511805555555556" top="0.74791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L&amp;"Arial,Bold"JPL Section 513&amp;R&amp;"Arial,Bold"Sheet &amp;P of &amp;N</oddHeader>
    <oddFooter>&amp;LFile: &amp;F&amp;R2007.Nov</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2:50:55Z</dcterms:created>
  <dc:creator>«•»          «•»</dc:creator>
  <dc:description/>
  <dc:language>en-US</dc:language>
  <cp:lastModifiedBy>Dean Aalami</cp:lastModifiedBy>
  <cp:lastPrinted>2007-11-11T22:32:27Z</cp:lastPrinted>
  <dcterms:modified xsi:type="dcterms:W3CDTF">2014-07-07T21:22:07Z</dcterms:modified>
  <cp:revision>0</cp:revision>
  <dc:subject/>
  <dc:title/>
</cp:coreProperties>
</file>