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10" firstSheet="0" activeTab="2"/>
  </bookViews>
  <sheets>
    <sheet name="ReadMe" sheetId="1" state="visible" r:id="rId2"/>
    <sheet name="Instructions" sheetId="2" state="visible" r:id="rId3"/>
    <sheet name="Zener-worksheet" sheetId="3" state="visible" r:id="rId4"/>
    <sheet name="Zener-data" sheetId="4" state="visible" r:id="rId5"/>
  </sheets>
  <definedNames>
    <definedName function="false" hidden="false" localSheetId="1" name="_xlnm.Print_Titles" vbProcedure="false">Instructions!$1:$1</definedName>
    <definedName function="false" hidden="false" localSheetId="0" name="_xlnm.Print_Titles" vbProcedure="false">ReadMe!$1:$1</definedName>
    <definedName function="false" hidden="false" localSheetId="3" name="_xlnm.Print_Titles" vbProcedure="false">'Zener-data'!$1:$23</definedName>
    <definedName function="false" hidden="false" localSheetId="2" name="_xlnm.Print_Titles" vbProcedure="false">'Zener-worksheet'!$1:$23</definedName>
    <definedName function="false" hidden="false" name="ContactInfo" vbProcedure="false">ReadMe!$A$168</definedName>
    <definedName function="false" hidden="false" name="DataEntryProcedures" vbProcedure="false">ReadMe!$A$90</definedName>
    <definedName function="false" hidden="false" name="Deratings" vbProcedure="false">'Zener-data'!$C$197:$U$199</definedName>
    <definedName function="false" hidden="false" name="GeneralProcedures" vbProcedure="false">ReadMe!$A$24</definedName>
    <definedName function="false" hidden="false" name="Instructions" vbProcedure="false">Instructions!$A$13</definedName>
    <definedName function="false" hidden="false" name="InstructionsIntro" vbProcedure="false">Instructions!$A$9</definedName>
    <definedName function="false" hidden="false" name="IzActualMax" vbProcedure="false">'Zener-data'!$J:$J</definedName>
    <definedName function="false" hidden="false" name="IzActualPeak" vbProcedure="false">'Zener-data'!$J:$J</definedName>
    <definedName function="false" hidden="false" name="IzDerated" vbProcedure="false">'Zener-data'!$I:$I</definedName>
    <definedName function="false" hidden="false" name="IzRated" vbProcedure="false">'Zener-data'!$H:$H</definedName>
    <definedName function="false" hidden="false" name="IzStressRatio" vbProcedure="false">'Zener-data'!$K:$K</definedName>
    <definedName function="false" hidden="false" name="JunctionTemp" vbProcedure="false">'Zener-data'!$U:$U</definedName>
    <definedName function="false" hidden="false" name="partType" vbProcedure="false">'Zener-data'!$C:$C</definedName>
    <definedName function="false" hidden="false" name="PdActual" vbProcedure="false">'Zener-data'!$O:$O</definedName>
    <definedName function="false" hidden="false" name="PdActualMax" vbProcedure="false">'Zener-data'!$O:$O</definedName>
    <definedName function="false" hidden="false" name="PdDerated" vbProcedure="false">'Zener-data'!$N:$N</definedName>
    <definedName function="false" hidden="false" name="PdRated25C" vbProcedure="false">'Zener-data'!$L:$L</definedName>
    <definedName function="false" hidden="false" name="PdRatedTMax" vbProcedure="false">'Zener-data'!$M:$M</definedName>
    <definedName function="false" hidden="false" name="PdStressRatio" vbProcedure="false">'Zener-data'!$P:$P</definedName>
    <definedName function="false" hidden="false" name="Spec" vbProcedure="false">'Zener-data'!$E:$E</definedName>
    <definedName function="false" hidden="false" name="TemplateChangeLog" vbProcedure="false">ReadMe!$A$110</definedName>
    <definedName function="false" hidden="false" name="TemplateContents" vbProcedure="false">ReadMe!$A$52</definedName>
    <definedName function="false" hidden="false" name="TempPartMax" vbProcedure="false">'Zener-data'!$U$7</definedName>
    <definedName function="false" hidden="false" name="TempTestMax" vbProcedure="false">'Zener-data'!$U$4</definedName>
    <definedName function="false" hidden="false" name="TempTestMin" vbProcedure="false">'Zener-data'!$U$5</definedName>
    <definedName function="false" hidden="false" name="ThetaJC" vbProcedure="false">'Zener-data'!$R:$R</definedName>
    <definedName function="false" hidden="false" name="TjMaxDerated" vbProcedure="false">'Zener-data'!$T:$T</definedName>
    <definedName function="false" hidden="false" name="TjMaxRated" vbProcedure="false">'Zener-data'!$S:$S</definedName>
    <definedName function="false" hidden="false" name="VzActualMax" vbProcedure="false">'Zener-data'!$G:$G</definedName>
    <definedName function="false" hidden="false" localSheetId="2" name="Deratings" vbProcedure="false">'Zener-worksheet'!$C$48:$U$50</definedName>
    <definedName function="false" hidden="false" localSheetId="2" name="IzActualMax" vbProcedure="false">'Zener-worksheet'!$J:$J</definedName>
    <definedName function="false" hidden="false" localSheetId="2" name="IzActualPeak" vbProcedure="false">'Zener-worksheet'!$J:$J</definedName>
    <definedName function="false" hidden="false" localSheetId="2" name="IzDerated" vbProcedure="false">'Zener-worksheet'!$I:$I</definedName>
    <definedName function="false" hidden="false" localSheetId="2" name="IzRated" vbProcedure="false">'Zener-worksheet'!$H:$H</definedName>
    <definedName function="false" hidden="false" localSheetId="2" name="IzStressRatio" vbProcedure="false">'Zener-worksheet'!$K:$K</definedName>
    <definedName function="false" hidden="false" localSheetId="2" name="JunctionTemp" vbProcedure="false">'Zener-worksheet'!$U:$U</definedName>
    <definedName function="false" hidden="false" localSheetId="2" name="partType" vbProcedure="false">'Zener-worksheet'!$C:$C</definedName>
    <definedName function="false" hidden="false" localSheetId="2" name="PdActual" vbProcedure="false">'Zener-worksheet'!$O:$O</definedName>
    <definedName function="false" hidden="false" localSheetId="2" name="PdActualMax" vbProcedure="false">'Zener-worksheet'!$O:$O</definedName>
    <definedName function="false" hidden="false" localSheetId="2" name="PdDerated" vbProcedure="false">'Zener-worksheet'!$N:$N</definedName>
    <definedName function="false" hidden="false" localSheetId="2" name="PdRated25C" vbProcedure="false">'Zener-worksheet'!$L:$L</definedName>
    <definedName function="false" hidden="false" localSheetId="2" name="PdRatedTMax" vbProcedure="false">'Zener-worksheet'!$M:$M</definedName>
    <definedName function="false" hidden="false" localSheetId="2" name="PdStressRatio" vbProcedure="false">'Zener-worksheet'!$P:$P</definedName>
    <definedName function="false" hidden="false" localSheetId="2" name="PkgType" vbProcedure="false">'Zener-worksheet'!$Q:$Q</definedName>
    <definedName function="false" hidden="false" localSheetId="2" name="Spec" vbProcedure="false">'Zener-worksheet'!$E:$E</definedName>
    <definedName function="false" hidden="false" localSheetId="2" name="TempPartMax" vbProcedure="false">'Zener-worksheet'!$U$7</definedName>
    <definedName function="false" hidden="false" localSheetId="2" name="TempTestMax" vbProcedure="false">'Zener-worksheet'!$U$4</definedName>
    <definedName function="false" hidden="false" localSheetId="2" name="TempTestMin" vbProcedure="false">'Zener-worksheet'!$U$5</definedName>
    <definedName function="false" hidden="false" localSheetId="2" name="ThetaJC" vbProcedure="false">'Zener-worksheet'!$R:$R</definedName>
    <definedName function="false" hidden="false" localSheetId="2" name="TjMaxDerated" vbProcedure="false">'Zener-worksheet'!$T:$T</definedName>
    <definedName function="false" hidden="false" localSheetId="2" name="TjMaxRated" vbProcedure="false">'Zener-worksheet'!$S:$S</definedName>
    <definedName function="false" hidden="false" localSheetId="2" name="VzActualMax" vbProcedure="false">'Zener-worksheet'!$G:$G</definedName>
    <definedName function="false" hidden="false" localSheetId="3" name="PkgType" vbProcedure="false">'Zener-data'!$Q:$Q</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Geneva"/>
            <family val="0"/>
          </rPr>
          <t xml:space="preserve">Contributors to this worksheet are:
</t>
        </r>
        <r>
          <rPr>
            <sz val="9"/>
            <color rgb="FF000000"/>
            <rFont val="Geneva"/>
            <family val="0"/>
          </rPr>
          <t xml:space="preserve">David Jordan
Richard Fettig
Jeffery Nunes
Jack Tse</t>
        </r>
      </text>
      <mc:AlternateContent>
        <mc:Choice Requires="v2">
          <commentPr autoFill="true" autoScale="false" colHidden="false" locked="false" rowHidden="false" textHAlign="justify" textVAlign="top">
            <anchor moveWithCells="false" sizeWithCells="false">
              <xdr:from>
                <xdr:col>5</xdr:col>
                <xdr:colOff>21</xdr:colOff>
                <xdr:row>0</xdr:row>
                <xdr:rowOff>17</xdr:rowOff>
              </xdr:from>
              <xdr:to>
                <xdr:col>10</xdr:col>
                <xdr:colOff>11</xdr:colOff>
                <xdr:row>9</xdr:row>
                <xdr:rowOff>2</xdr:rowOff>
              </xdr:to>
            </anchor>
          </commentPr>
        </mc:Choice>
        <mc:Fallback/>
      </mc:AlternateContent>
    </comment>
    <comment ref="I20" authorId="0">
      <text>
        <r>
          <rPr>
            <sz val="9"/>
            <color rgb="FF000000"/>
            <rFont val="Geneva"/>
            <family val="0"/>
          </rPr>
          <t xml:space="preserve">D-8545B: 
Iz derating factor = 0.75. </t>
        </r>
      </text>
      <mc:AlternateContent>
        <mc:Choice Requires="v2">
          <commentPr autoFill="true" autoScale="false" colHidden="false" locked="false" rowHidden="false" textHAlign="justify" textVAlign="top">
            <anchor moveWithCells="false" sizeWithCells="false">
              <xdr:from>
                <xdr:col>9</xdr:col>
                <xdr:colOff>10</xdr:colOff>
                <xdr:row>17</xdr:row>
                <xdr:rowOff>14</xdr:rowOff>
              </xdr:from>
              <xdr:to>
                <xdr:col>12</xdr:col>
                <xdr:colOff>20</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6" authorId="0">
      <text>
        <r>
          <rPr>
            <b val="true"/>
            <sz val="9"/>
            <color rgb="FF000000"/>
            <rFont val="Tahoma"/>
            <family val="0"/>
          </rPr>
          <t xml:space="preserve">The MIL slash sheet addresses only operation in air.  Microsemi is the only QPL  source of this device.  They have been contacted at (617) 924-0404, Chet Duval  (617) 673-7506 or microsemi @ (617) 673-7506
</t>
        </r>
      </text>
      <mc:AlternateContent>
        <mc:Choice Requires="v2">
          <commentPr autoFill="true" autoScale="false" colHidden="false" locked="false" rowHidden="false" textHAlign="justify" textVAlign="top">
            <anchor moveWithCells="false" sizeWithCells="false">
              <xdr:from>
                <xdr:col>2</xdr:col>
                <xdr:colOff>37</xdr:colOff>
                <xdr:row>124</xdr:row>
                <xdr:rowOff>10</xdr:rowOff>
              </xdr:from>
              <xdr:to>
                <xdr:col>4</xdr:col>
                <xdr:colOff>106</xdr:colOff>
                <xdr:row>128</xdr:row>
                <xdr:rowOff>16</xdr:rowOff>
              </xdr:to>
            </anchor>
          </commentPr>
        </mc:Choice>
        <mc:Fallback/>
      </mc:AlternateContent>
    </comment>
    <comment ref="B127" authorId="0">
      <text>
        <r>
          <rPr>
            <b val="true"/>
            <sz val="9"/>
            <color rgb="FF000000"/>
            <rFont val="Tahoma"/>
            <family val="0"/>
          </rPr>
          <t xml:space="preserve">The MIL slash sheet addresses only operation in air.  Microsemi is the only QPL  source of this device.  They have been contacted at (617) 924-0404, Chet Duval  (617) 673-7506 or microsemi @ (617) 673-7506
</t>
        </r>
      </text>
      <mc:AlternateContent>
        <mc:Choice Requires="v2">
          <commentPr autoFill="true" autoScale="false" colHidden="false" locked="false" rowHidden="false" textHAlign="justify" textVAlign="top">
            <anchor moveWithCells="false" sizeWithCells="false">
              <xdr:from>
                <xdr:col>2</xdr:col>
                <xdr:colOff>37</xdr:colOff>
                <xdr:row>125</xdr:row>
                <xdr:rowOff>10</xdr:rowOff>
              </xdr:from>
              <xdr:to>
                <xdr:col>4</xdr:col>
                <xdr:colOff>106</xdr:colOff>
                <xdr:row>129</xdr:row>
                <xdr:rowOff>16</xdr:rowOff>
              </xdr:to>
            </anchor>
          </commentPr>
        </mc:Choice>
        <mc:Fallback/>
      </mc:AlternateContent>
    </comment>
    <comment ref="B131"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29</xdr:row>
                <xdr:rowOff>10</xdr:rowOff>
              </xdr:from>
              <xdr:to>
                <xdr:col>4</xdr:col>
                <xdr:colOff>90</xdr:colOff>
                <xdr:row>133</xdr:row>
                <xdr:rowOff>6</xdr:rowOff>
              </xdr:to>
            </anchor>
          </commentPr>
        </mc:Choice>
        <mc:Fallback/>
      </mc:AlternateContent>
    </comment>
    <comment ref="B132"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0</xdr:row>
                <xdr:rowOff>10</xdr:rowOff>
              </xdr:from>
              <xdr:to>
                <xdr:col>4</xdr:col>
                <xdr:colOff>90</xdr:colOff>
                <xdr:row>134</xdr:row>
                <xdr:rowOff>6</xdr:rowOff>
              </xdr:to>
            </anchor>
          </commentPr>
        </mc:Choice>
        <mc:Fallback/>
      </mc:AlternateContent>
    </comment>
    <comment ref="B133"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1</xdr:row>
                <xdr:rowOff>10</xdr:rowOff>
              </xdr:from>
              <xdr:to>
                <xdr:col>4</xdr:col>
                <xdr:colOff>90</xdr:colOff>
                <xdr:row>135</xdr:row>
                <xdr:rowOff>6</xdr:rowOff>
              </xdr:to>
            </anchor>
          </commentPr>
        </mc:Choice>
        <mc:Fallback/>
      </mc:AlternateContent>
    </comment>
    <comment ref="B134"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2</xdr:row>
                <xdr:rowOff>10</xdr:rowOff>
              </xdr:from>
              <xdr:to>
                <xdr:col>4</xdr:col>
                <xdr:colOff>90</xdr:colOff>
                <xdr:row>136</xdr:row>
                <xdr:rowOff>6</xdr:rowOff>
              </xdr:to>
            </anchor>
          </commentPr>
        </mc:Choice>
        <mc:Fallback/>
      </mc:AlternateContent>
    </comment>
    <comment ref="B135"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3</xdr:row>
                <xdr:rowOff>10</xdr:rowOff>
              </xdr:from>
              <xdr:to>
                <xdr:col>4</xdr:col>
                <xdr:colOff>90</xdr:colOff>
                <xdr:row>137</xdr:row>
                <xdr:rowOff>6</xdr:rowOff>
              </xdr:to>
            </anchor>
          </commentPr>
        </mc:Choice>
        <mc:Fallback/>
      </mc:AlternateContent>
    </comment>
    <comment ref="B136"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4</xdr:row>
                <xdr:rowOff>10</xdr:rowOff>
              </xdr:from>
              <xdr:to>
                <xdr:col>4</xdr:col>
                <xdr:colOff>90</xdr:colOff>
                <xdr:row>138</xdr:row>
                <xdr:rowOff>6</xdr:rowOff>
              </xdr:to>
            </anchor>
          </commentPr>
        </mc:Choice>
        <mc:Fallback/>
      </mc:AlternateContent>
    </comment>
    <comment ref="B137"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5</xdr:row>
                <xdr:rowOff>10</xdr:rowOff>
              </xdr:from>
              <xdr:to>
                <xdr:col>4</xdr:col>
                <xdr:colOff>90</xdr:colOff>
                <xdr:row>139</xdr:row>
                <xdr:rowOff>6</xdr:rowOff>
              </xdr:to>
            </anchor>
          </commentPr>
        </mc:Choice>
        <mc:Fallback/>
      </mc:AlternateContent>
    </comment>
    <comment ref="B138"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6</xdr:row>
                <xdr:rowOff>10</xdr:rowOff>
              </xdr:from>
              <xdr:to>
                <xdr:col>4</xdr:col>
                <xdr:colOff>90</xdr:colOff>
                <xdr:row>140</xdr:row>
                <xdr:rowOff>6</xdr:rowOff>
              </xdr:to>
            </anchor>
          </commentPr>
        </mc:Choice>
        <mc:Fallback/>
      </mc:AlternateContent>
    </comment>
    <comment ref="B140"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8</xdr:row>
                <xdr:rowOff>10</xdr:rowOff>
              </xdr:from>
              <xdr:to>
                <xdr:col>4</xdr:col>
                <xdr:colOff>90</xdr:colOff>
                <xdr:row>142</xdr:row>
                <xdr:rowOff>6</xdr:rowOff>
              </xdr:to>
            </anchor>
          </commentPr>
        </mc:Choice>
        <mc:Fallback/>
      </mc:AlternateContent>
    </comment>
    <comment ref="B141"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39</xdr:row>
                <xdr:rowOff>10</xdr:rowOff>
              </xdr:from>
              <xdr:to>
                <xdr:col>4</xdr:col>
                <xdr:colOff>90</xdr:colOff>
                <xdr:row>143</xdr:row>
                <xdr:rowOff>6</xdr:rowOff>
              </xdr:to>
            </anchor>
          </commentPr>
        </mc:Choice>
        <mc:Fallback/>
      </mc:AlternateContent>
    </comment>
    <comment ref="B142"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0</xdr:row>
                <xdr:rowOff>10</xdr:rowOff>
              </xdr:from>
              <xdr:to>
                <xdr:col>4</xdr:col>
                <xdr:colOff>90</xdr:colOff>
                <xdr:row>144</xdr:row>
                <xdr:rowOff>6</xdr:rowOff>
              </xdr:to>
            </anchor>
          </commentPr>
        </mc:Choice>
        <mc:Fallback/>
      </mc:AlternateContent>
    </comment>
    <comment ref="B144"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2</xdr:row>
                <xdr:rowOff>10</xdr:rowOff>
              </xdr:from>
              <xdr:to>
                <xdr:col>4</xdr:col>
                <xdr:colOff>90</xdr:colOff>
                <xdr:row>146</xdr:row>
                <xdr:rowOff>6</xdr:rowOff>
              </xdr:to>
            </anchor>
          </commentPr>
        </mc:Choice>
        <mc:Fallback/>
      </mc:AlternateContent>
    </comment>
    <comment ref="B145"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3</xdr:row>
                <xdr:rowOff>10</xdr:rowOff>
              </xdr:from>
              <xdr:to>
                <xdr:col>4</xdr:col>
                <xdr:colOff>90</xdr:colOff>
                <xdr:row>147</xdr:row>
                <xdr:rowOff>6</xdr:rowOff>
              </xdr:to>
            </anchor>
          </commentPr>
        </mc:Choice>
        <mc:Fallback/>
      </mc:AlternateContent>
    </comment>
    <comment ref="B146"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4</xdr:row>
                <xdr:rowOff>10</xdr:rowOff>
              </xdr:from>
              <xdr:to>
                <xdr:col>4</xdr:col>
                <xdr:colOff>90</xdr:colOff>
                <xdr:row>148</xdr:row>
                <xdr:rowOff>6</xdr:rowOff>
              </xdr:to>
            </anchor>
          </commentPr>
        </mc:Choice>
        <mc:Fallback/>
      </mc:AlternateContent>
    </comment>
    <comment ref="B147"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5</xdr:row>
                <xdr:rowOff>10</xdr:rowOff>
              </xdr:from>
              <xdr:to>
                <xdr:col>4</xdr:col>
                <xdr:colOff>90</xdr:colOff>
                <xdr:row>149</xdr:row>
                <xdr:rowOff>6</xdr:rowOff>
              </xdr:to>
            </anchor>
          </commentPr>
        </mc:Choice>
        <mc:Fallback/>
      </mc:AlternateContent>
    </comment>
    <comment ref="B148"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6</xdr:row>
                <xdr:rowOff>10</xdr:rowOff>
              </xdr:from>
              <xdr:to>
                <xdr:col>4</xdr:col>
                <xdr:colOff>90</xdr:colOff>
                <xdr:row>150</xdr:row>
                <xdr:rowOff>6</xdr:rowOff>
              </xdr:to>
            </anchor>
          </commentPr>
        </mc:Choice>
        <mc:Fallback/>
      </mc:AlternateContent>
    </comment>
    <comment ref="B149"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7</xdr:row>
                <xdr:rowOff>10</xdr:rowOff>
              </xdr:from>
              <xdr:to>
                <xdr:col>4</xdr:col>
                <xdr:colOff>90</xdr:colOff>
                <xdr:row>151</xdr:row>
                <xdr:rowOff>6</xdr:rowOff>
              </xdr:to>
            </anchor>
          </commentPr>
        </mc:Choice>
        <mc:Fallback/>
      </mc:AlternateContent>
    </comment>
    <comment ref="B150"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8</xdr:row>
                <xdr:rowOff>10</xdr:rowOff>
              </xdr:from>
              <xdr:to>
                <xdr:col>4</xdr:col>
                <xdr:colOff>90</xdr:colOff>
                <xdr:row>152</xdr:row>
                <xdr:rowOff>6</xdr:rowOff>
              </xdr:to>
            </anchor>
          </commentPr>
        </mc:Choice>
        <mc:Fallback/>
      </mc:AlternateContent>
    </comment>
    <comment ref="B151"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49</xdr:row>
                <xdr:rowOff>10</xdr:rowOff>
              </xdr:from>
              <xdr:to>
                <xdr:col>4</xdr:col>
                <xdr:colOff>90</xdr:colOff>
                <xdr:row>153</xdr:row>
                <xdr:rowOff>6</xdr:rowOff>
              </xdr:to>
            </anchor>
          </commentPr>
        </mc:Choice>
        <mc:Fallback/>
      </mc:AlternateContent>
    </comment>
    <comment ref="B152"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0</xdr:row>
                <xdr:rowOff>10</xdr:rowOff>
              </xdr:from>
              <xdr:to>
                <xdr:col>4</xdr:col>
                <xdr:colOff>90</xdr:colOff>
                <xdr:row>154</xdr:row>
                <xdr:rowOff>6</xdr:rowOff>
              </xdr:to>
            </anchor>
          </commentPr>
        </mc:Choice>
        <mc:Fallback/>
      </mc:AlternateContent>
    </comment>
    <comment ref="B154"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2</xdr:row>
                <xdr:rowOff>10</xdr:rowOff>
              </xdr:from>
              <xdr:to>
                <xdr:col>4</xdr:col>
                <xdr:colOff>90</xdr:colOff>
                <xdr:row>156</xdr:row>
                <xdr:rowOff>6</xdr:rowOff>
              </xdr:to>
            </anchor>
          </commentPr>
        </mc:Choice>
        <mc:Fallback/>
      </mc:AlternateContent>
    </comment>
    <comment ref="B155"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3</xdr:row>
                <xdr:rowOff>10</xdr:rowOff>
              </xdr:from>
              <xdr:to>
                <xdr:col>4</xdr:col>
                <xdr:colOff>90</xdr:colOff>
                <xdr:row>157</xdr:row>
                <xdr:rowOff>6</xdr:rowOff>
              </xdr:to>
            </anchor>
          </commentPr>
        </mc:Choice>
        <mc:Fallback/>
      </mc:AlternateContent>
    </comment>
    <comment ref="B156"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4</xdr:row>
                <xdr:rowOff>10</xdr:rowOff>
              </xdr:from>
              <xdr:to>
                <xdr:col>4</xdr:col>
                <xdr:colOff>90</xdr:colOff>
                <xdr:row>158</xdr:row>
                <xdr:rowOff>6</xdr:rowOff>
              </xdr:to>
            </anchor>
          </commentPr>
        </mc:Choice>
        <mc:Fallback/>
      </mc:AlternateContent>
    </comment>
    <comment ref="B157"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5</xdr:row>
                <xdr:rowOff>10</xdr:rowOff>
              </xdr:from>
              <xdr:to>
                <xdr:col>4</xdr:col>
                <xdr:colOff>90</xdr:colOff>
                <xdr:row>159</xdr:row>
                <xdr:rowOff>6</xdr:rowOff>
              </xdr:to>
            </anchor>
          </commentPr>
        </mc:Choice>
        <mc:Fallback/>
      </mc:AlternateContent>
    </comment>
    <comment ref="B158"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6</xdr:row>
                <xdr:rowOff>10</xdr:rowOff>
              </xdr:from>
              <xdr:to>
                <xdr:col>4</xdr:col>
                <xdr:colOff>90</xdr:colOff>
                <xdr:row>160</xdr:row>
                <xdr:rowOff>6</xdr:rowOff>
              </xdr:to>
            </anchor>
          </commentPr>
        </mc:Choice>
        <mc:Fallback/>
      </mc:AlternateContent>
    </comment>
    <comment ref="B159"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7</xdr:row>
                <xdr:rowOff>10</xdr:rowOff>
              </xdr:from>
              <xdr:to>
                <xdr:col>4</xdr:col>
                <xdr:colOff>90</xdr:colOff>
                <xdr:row>161</xdr:row>
                <xdr:rowOff>6</xdr:rowOff>
              </xdr:to>
            </anchor>
          </commentPr>
        </mc:Choice>
        <mc:Fallback/>
      </mc:AlternateContent>
    </comment>
    <comment ref="B160"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8</xdr:row>
                <xdr:rowOff>10</xdr:rowOff>
              </xdr:from>
              <xdr:to>
                <xdr:col>4</xdr:col>
                <xdr:colOff>90</xdr:colOff>
                <xdr:row>162</xdr:row>
                <xdr:rowOff>6</xdr:rowOff>
              </xdr:to>
            </anchor>
          </commentPr>
        </mc:Choice>
        <mc:Fallback/>
      </mc:AlternateContent>
    </comment>
    <comment ref="B161"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59</xdr:row>
                <xdr:rowOff>10</xdr:rowOff>
              </xdr:from>
              <xdr:to>
                <xdr:col>4</xdr:col>
                <xdr:colOff>90</xdr:colOff>
                <xdr:row>163</xdr:row>
                <xdr:rowOff>6</xdr:rowOff>
              </xdr:to>
            </anchor>
          </commentPr>
        </mc:Choice>
        <mc:Fallback/>
      </mc:AlternateContent>
    </comment>
    <comment ref="B162"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60</xdr:row>
                <xdr:rowOff>10</xdr:rowOff>
              </xdr:from>
              <xdr:to>
                <xdr:col>4</xdr:col>
                <xdr:colOff>90</xdr:colOff>
                <xdr:row>164</xdr:row>
                <xdr:rowOff>6</xdr:rowOff>
              </xdr:to>
            </anchor>
          </commentPr>
        </mc:Choice>
        <mc:Fallback/>
      </mc:AlternateContent>
    </comment>
    <comment ref="B163"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61</xdr:row>
                <xdr:rowOff>10</xdr:rowOff>
              </xdr:from>
              <xdr:to>
                <xdr:col>4</xdr:col>
                <xdr:colOff>90</xdr:colOff>
                <xdr:row>165</xdr:row>
                <xdr:rowOff>6</xdr:rowOff>
              </xdr:to>
            </anchor>
          </commentPr>
        </mc:Choice>
        <mc:Fallback/>
      </mc:AlternateContent>
    </comment>
    <comment ref="B164"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62</xdr:row>
                <xdr:rowOff>10</xdr:rowOff>
              </xdr:from>
              <xdr:to>
                <xdr:col>4</xdr:col>
                <xdr:colOff>90</xdr:colOff>
                <xdr:row>166</xdr:row>
                <xdr:rowOff>6</xdr:rowOff>
              </xdr:to>
            </anchor>
          </commentPr>
        </mc:Choice>
        <mc:Fallback/>
      </mc:AlternateContent>
    </comment>
    <comment ref="B169"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67</xdr:row>
                <xdr:rowOff>10</xdr:rowOff>
              </xdr:from>
              <xdr:to>
                <xdr:col>5</xdr:col>
                <xdr:colOff>44</xdr:colOff>
                <xdr:row>170</xdr:row>
                <xdr:rowOff>24</xdr:rowOff>
              </xdr:to>
            </anchor>
          </commentPr>
        </mc:Choice>
        <mc:Fallback/>
      </mc:AlternateContent>
    </comment>
    <comment ref="B170"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68</xdr:row>
                <xdr:rowOff>10</xdr:rowOff>
              </xdr:from>
              <xdr:to>
                <xdr:col>5</xdr:col>
                <xdr:colOff>44</xdr:colOff>
                <xdr:row>171</xdr:row>
                <xdr:rowOff>24</xdr:rowOff>
              </xdr:to>
            </anchor>
          </commentPr>
        </mc:Choice>
        <mc:Fallback/>
      </mc:AlternateContent>
    </comment>
    <comment ref="B171"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69</xdr:row>
                <xdr:rowOff>10</xdr:rowOff>
              </xdr:from>
              <xdr:to>
                <xdr:col>5</xdr:col>
                <xdr:colOff>44</xdr:colOff>
                <xdr:row>172</xdr:row>
                <xdr:rowOff>24</xdr:rowOff>
              </xdr:to>
            </anchor>
          </commentPr>
        </mc:Choice>
        <mc:Fallback/>
      </mc:AlternateContent>
    </comment>
    <comment ref="B174"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xdr:col>
                <xdr:colOff>37</xdr:colOff>
                <xdr:row>172</xdr:row>
                <xdr:rowOff>10</xdr:rowOff>
              </xdr:from>
              <xdr:to>
                <xdr:col>5</xdr:col>
                <xdr:colOff>44</xdr:colOff>
                <xdr:row>175</xdr:row>
                <xdr:rowOff>24</xdr:rowOff>
              </xdr:to>
            </anchor>
          </commentPr>
        </mc:Choice>
        <mc:Fallback/>
      </mc:AlternateContent>
    </comment>
    <comment ref="E53" authorId="0">
      <text>
        <r>
          <rPr>
            <sz val="9"/>
            <color rgb="FF000000"/>
            <rFont val="Geneva"/>
            <family val="0"/>
          </rPr>
          <t xml:space="preserve">microsemi spec: 
SA6-3.PDF for RJL</t>
        </r>
      </text>
      <mc:AlternateContent>
        <mc:Choice Requires="v2">
          <commentPr autoFill="true" autoScale="false" colHidden="false" locked="false" rowHidden="false" textHAlign="justify" textVAlign="top">
            <anchor moveWithCells="false" sizeWithCells="false">
              <xdr:from>
                <xdr:col>5</xdr:col>
                <xdr:colOff>45</xdr:colOff>
                <xdr:row>51</xdr:row>
                <xdr:rowOff>10</xdr:rowOff>
              </xdr:from>
              <xdr:to>
                <xdr:col>8</xdr:col>
                <xdr:colOff>14</xdr:colOff>
                <xdr:row>53</xdr:row>
                <xdr:rowOff>2</xdr:rowOff>
              </xdr:to>
            </anchor>
          </commentPr>
        </mc:Choice>
        <mc:Fallback/>
      </mc:AlternateContent>
    </comment>
    <comment ref="E54" authorId="0">
      <text>
        <r>
          <rPr>
            <sz val="9"/>
            <color rgb="FF000000"/>
            <rFont val="Geneva"/>
            <family val="0"/>
          </rPr>
          <t xml:space="preserve">microsemi spec: 
SA6-3.PDF for RJL</t>
        </r>
      </text>
      <mc:AlternateContent>
        <mc:Choice Requires="v2">
          <commentPr autoFill="true" autoScale="false" colHidden="false" locked="false" rowHidden="false" textHAlign="justify" textVAlign="top">
            <anchor moveWithCells="false" sizeWithCells="false">
              <xdr:from>
                <xdr:col>5</xdr:col>
                <xdr:colOff>45</xdr:colOff>
                <xdr:row>52</xdr:row>
                <xdr:rowOff>10</xdr:rowOff>
              </xdr:from>
              <xdr:to>
                <xdr:col>8</xdr:col>
                <xdr:colOff>14</xdr:colOff>
                <xdr:row>54</xdr:row>
                <xdr:rowOff>2</xdr:rowOff>
              </xdr:to>
            </anchor>
          </commentPr>
        </mc:Choice>
        <mc:Fallback/>
      </mc:AlternateContent>
    </comment>
    <comment ref="E55" authorId="0">
      <text>
        <r>
          <rPr>
            <sz val="9"/>
            <color rgb="FF000000"/>
            <rFont val="Geneva"/>
            <family val="0"/>
          </rPr>
          <t xml:space="preserve">microsemi spec: 
SA6-3.PDF for RJL</t>
        </r>
      </text>
      <mc:AlternateContent>
        <mc:Choice Requires="v2">
          <commentPr autoFill="true" autoScale="false" colHidden="false" locked="false" rowHidden="false" textHAlign="justify" textVAlign="top">
            <anchor moveWithCells="false" sizeWithCells="false">
              <xdr:from>
                <xdr:col>5</xdr:col>
                <xdr:colOff>45</xdr:colOff>
                <xdr:row>53</xdr:row>
                <xdr:rowOff>10</xdr:rowOff>
              </xdr:from>
              <xdr:to>
                <xdr:col>8</xdr:col>
                <xdr:colOff>14</xdr:colOff>
                <xdr:row>55</xdr:row>
                <xdr:rowOff>2</xdr:rowOff>
              </xdr:to>
            </anchor>
          </commentPr>
        </mc:Choice>
        <mc:Fallback/>
      </mc:AlternateContent>
    </comment>
    <comment ref="E60" authorId="0">
      <text>
        <r>
          <rPr>
            <sz val="9"/>
            <color rgb="FF000000"/>
            <rFont val="Geneva"/>
            <family val="0"/>
          </rPr>
          <t xml:space="preserve">microsemi spec: 
Databook 10-18-2005 RevC</t>
        </r>
      </text>
      <mc:AlternateContent>
        <mc:Choice Requires="v2">
          <commentPr autoFill="true" autoScale="false" colHidden="false" locked="false" rowHidden="false" textHAlign="justify" textVAlign="top">
            <anchor moveWithCells="false" sizeWithCells="false">
              <xdr:from>
                <xdr:col>5</xdr:col>
                <xdr:colOff>45</xdr:colOff>
                <xdr:row>58</xdr:row>
                <xdr:rowOff>10</xdr:rowOff>
              </xdr:from>
              <xdr:to>
                <xdr:col>10</xdr:col>
                <xdr:colOff>13</xdr:colOff>
                <xdr:row>60</xdr:row>
                <xdr:rowOff>16</xdr:rowOff>
              </xdr:to>
            </anchor>
          </commentPr>
        </mc:Choice>
        <mc:Fallback/>
      </mc:AlternateContent>
    </comment>
    <comment ref="E61" authorId="0">
      <text>
        <r>
          <rPr>
            <sz val="9"/>
            <color rgb="FF000000"/>
            <rFont val="Geneva"/>
            <family val="0"/>
          </rPr>
          <t xml:space="preserve">microsemi spec: 
Databook 10-18-2005 RevC</t>
        </r>
      </text>
      <mc:AlternateContent>
        <mc:Choice Requires="v2">
          <commentPr autoFill="true" autoScale="false" colHidden="false" locked="false" rowHidden="false" textHAlign="justify" textVAlign="top">
            <anchor moveWithCells="false" sizeWithCells="false">
              <xdr:from>
                <xdr:col>5</xdr:col>
                <xdr:colOff>45</xdr:colOff>
                <xdr:row>59</xdr:row>
                <xdr:rowOff>10</xdr:rowOff>
              </xdr:from>
              <xdr:to>
                <xdr:col>10</xdr:col>
                <xdr:colOff>13</xdr:colOff>
                <xdr:row>61</xdr:row>
                <xdr:rowOff>16</xdr:rowOff>
              </xdr:to>
            </anchor>
          </commentPr>
        </mc:Choice>
        <mc:Fallback/>
      </mc:AlternateContent>
    </comment>
    <comment ref="F4" authorId="0">
      <text>
        <r>
          <rPr>
            <b val="true"/>
            <sz val="9"/>
            <color rgb="FF000000"/>
            <rFont val="Geneva"/>
            <family val="0"/>
          </rPr>
          <t xml:space="preserve">Contributors to this worksheet are:
</t>
        </r>
        <r>
          <rPr>
            <sz val="9"/>
            <color rgb="FF000000"/>
            <rFont val="Geneva"/>
            <family val="0"/>
          </rPr>
          <t xml:space="preserve">David Jordan
Richard Fettig
Jeffery Nunes
Jack Tse</t>
        </r>
      </text>
      <mc:AlternateContent>
        <mc:Choice Requires="v2">
          <commentPr autoFill="true" autoScale="false" colHidden="false" locked="false" rowHidden="false" textHAlign="justify" textVAlign="top">
            <anchor moveWithCells="false" sizeWithCells="false">
              <xdr:from>
                <xdr:col>6</xdr:col>
                <xdr:colOff>44</xdr:colOff>
                <xdr:row>1</xdr:row>
                <xdr:rowOff>0</xdr:rowOff>
              </xdr:from>
              <xdr:to>
                <xdr:col>11</xdr:col>
                <xdr:colOff>41</xdr:colOff>
                <xdr:row>9</xdr:row>
                <xdr:rowOff>2</xdr:rowOff>
              </xdr:to>
            </anchor>
          </commentPr>
        </mc:Choice>
        <mc:Fallback/>
      </mc:AlternateContent>
    </comment>
    <comment ref="H25" authorId="0">
      <text>
        <r>
          <rPr>
            <sz val="9"/>
            <color rgb="FF000000"/>
            <rFont val="Geneva"/>
            <family val="0"/>
          </rPr>
          <t xml:space="preserve">/127R 1N746A-1, UR-1: Izmax=120mA; Izsergemax=1000mA.</t>
        </r>
      </text>
      <mc:AlternateContent>
        <mc:Choice Requires="v2">
          <commentPr autoFill="true" autoScale="false" colHidden="false" locked="false" rowHidden="false" textHAlign="justify" textVAlign="top">
            <anchor moveWithCells="false" sizeWithCells="false">
              <xdr:from>
                <xdr:col>8</xdr:col>
                <xdr:colOff>47</xdr:colOff>
                <xdr:row>23</xdr:row>
                <xdr:rowOff>10</xdr:rowOff>
              </xdr:from>
              <xdr:to>
                <xdr:col>11</xdr:col>
                <xdr:colOff>51</xdr:colOff>
                <xdr:row>26</xdr:row>
                <xdr:rowOff>14</xdr:rowOff>
              </xdr:to>
            </anchor>
          </commentPr>
        </mc:Choice>
        <mc:Fallback/>
      </mc:AlternateContent>
    </comment>
    <comment ref="H26" authorId="0">
      <text>
        <r>
          <rPr>
            <sz val="9"/>
            <color rgb="FF000000"/>
            <rFont val="Geneva"/>
            <family val="0"/>
          </rPr>
          <t xml:space="preserve">/127R 1N746A-1, UR-1: Izmax=120mA; Izsergemax=1000mA.</t>
        </r>
      </text>
      <mc:AlternateContent>
        <mc:Choice Requires="v2">
          <commentPr autoFill="true" autoScale="false" colHidden="false" locked="false" rowHidden="false" textHAlign="justify" textVAlign="top">
            <anchor moveWithCells="false" sizeWithCells="false">
              <xdr:from>
                <xdr:col>8</xdr:col>
                <xdr:colOff>47</xdr:colOff>
                <xdr:row>24</xdr:row>
                <xdr:rowOff>10</xdr:rowOff>
              </xdr:from>
              <xdr:to>
                <xdr:col>11</xdr:col>
                <xdr:colOff>51</xdr:colOff>
                <xdr:row>27</xdr:row>
                <xdr:rowOff>14</xdr:rowOff>
              </xdr:to>
            </anchor>
          </commentPr>
        </mc:Choice>
        <mc:Fallback/>
      </mc:AlternateContent>
    </comment>
    <comment ref="H27" authorId="0">
      <text>
        <r>
          <rPr>
            <sz val="9"/>
            <color rgb="FF000000"/>
            <rFont val="Geneva"/>
            <family val="0"/>
          </rPr>
          <t xml:space="preserve">/127R 1N746A-1, UR-1: Izmax=120mA; Izsergemax=1000mA.</t>
        </r>
      </text>
      <mc:AlternateContent>
        <mc:Choice Requires="v2">
          <commentPr autoFill="true" autoScale="false" colHidden="false" locked="false" rowHidden="false" textHAlign="justify" textVAlign="top">
            <anchor moveWithCells="false" sizeWithCells="false">
              <xdr:from>
                <xdr:col>8</xdr:col>
                <xdr:colOff>47</xdr:colOff>
                <xdr:row>25</xdr:row>
                <xdr:rowOff>10</xdr:rowOff>
              </xdr:from>
              <xdr:to>
                <xdr:col>11</xdr:col>
                <xdr:colOff>51</xdr:colOff>
                <xdr:row>28</xdr:row>
                <xdr:rowOff>14</xdr:rowOff>
              </xdr:to>
            </anchor>
          </commentPr>
        </mc:Choice>
        <mc:Fallback/>
      </mc:AlternateContent>
    </comment>
    <comment ref="H28" authorId="0">
      <text>
        <r>
          <rPr>
            <sz val="9"/>
            <color rgb="FF000000"/>
            <rFont val="Geneva"/>
            <family val="0"/>
          </rPr>
          <t xml:space="preserve">/127R 1N748A-1, UR-1: Izmax=100mA; Izsergemax=1000mA.</t>
        </r>
      </text>
      <mc:AlternateContent>
        <mc:Choice Requires="v2">
          <commentPr autoFill="true" autoScale="false" colHidden="false" locked="false" rowHidden="false" textHAlign="justify" textVAlign="top">
            <anchor moveWithCells="false" sizeWithCells="false">
              <xdr:from>
                <xdr:col>8</xdr:col>
                <xdr:colOff>47</xdr:colOff>
                <xdr:row>26</xdr:row>
                <xdr:rowOff>10</xdr:rowOff>
              </xdr:from>
              <xdr:to>
                <xdr:col>11</xdr:col>
                <xdr:colOff>51</xdr:colOff>
                <xdr:row>30</xdr:row>
                <xdr:rowOff>4</xdr:rowOff>
              </xdr:to>
            </anchor>
          </commentPr>
        </mc:Choice>
        <mc:Fallback/>
      </mc:AlternateContent>
    </comment>
    <comment ref="H29" authorId="0">
      <text>
        <r>
          <rPr>
            <sz val="9"/>
            <color rgb="FF000000"/>
            <rFont val="Geneva"/>
            <family val="0"/>
          </rPr>
          <t xml:space="preserve">/127R 1N748A-1, UR-1: Izmax=100mA; Izsergemax=1000mA.</t>
        </r>
      </text>
      <mc:AlternateContent>
        <mc:Choice Requires="v2">
          <commentPr autoFill="true" autoScale="false" colHidden="false" locked="false" rowHidden="false" textHAlign="justify" textVAlign="top">
            <anchor moveWithCells="false" sizeWithCells="false">
              <xdr:from>
                <xdr:col>8</xdr:col>
                <xdr:colOff>47</xdr:colOff>
                <xdr:row>27</xdr:row>
                <xdr:rowOff>10</xdr:rowOff>
              </xdr:from>
              <xdr:to>
                <xdr:col>11</xdr:col>
                <xdr:colOff>51</xdr:colOff>
                <xdr:row>31</xdr:row>
                <xdr:rowOff>4</xdr:rowOff>
              </xdr:to>
            </anchor>
          </commentPr>
        </mc:Choice>
        <mc:Fallback/>
      </mc:AlternateContent>
    </comment>
    <comment ref="H30" authorId="0">
      <text>
        <r>
          <rPr>
            <sz val="9"/>
            <color rgb="FF000000"/>
            <rFont val="Geneva"/>
            <family val="0"/>
          </rPr>
          <t xml:space="preserve">/127R 1N748A-1, UR-1: Izmax=100mA; Izsergemax=1000mA.</t>
        </r>
      </text>
      <mc:AlternateContent>
        <mc:Choice Requires="v2">
          <commentPr autoFill="true" autoScale="false" colHidden="false" locked="false" rowHidden="false" textHAlign="justify" textVAlign="top">
            <anchor moveWithCells="false" sizeWithCells="false">
              <xdr:from>
                <xdr:col>8</xdr:col>
                <xdr:colOff>47</xdr:colOff>
                <xdr:row>28</xdr:row>
                <xdr:rowOff>10</xdr:rowOff>
              </xdr:from>
              <xdr:to>
                <xdr:col>11</xdr:col>
                <xdr:colOff>51</xdr:colOff>
                <xdr:row>32</xdr:row>
                <xdr:rowOff>4</xdr:rowOff>
              </xdr:to>
            </anchor>
          </commentPr>
        </mc:Choice>
        <mc:Fallback/>
      </mc:AlternateContent>
    </comment>
    <comment ref="H32" authorId="0">
      <text>
        <r>
          <rPr>
            <sz val="9"/>
            <color rgb="FF000000"/>
            <rFont val="Geneva"/>
            <family val="0"/>
          </rPr>
          <t xml:space="preserve">/127R 1N751A-1, UR-1: Izmax=75mA; Izsergemax=960mA.</t>
        </r>
      </text>
      <mc:AlternateContent>
        <mc:Choice Requires="v2">
          <commentPr autoFill="true" autoScale="false" colHidden="false" locked="false" rowHidden="false" textHAlign="justify" textVAlign="top">
            <anchor moveWithCells="false" sizeWithCells="false">
              <xdr:from>
                <xdr:col>8</xdr:col>
                <xdr:colOff>47</xdr:colOff>
                <xdr:row>30</xdr:row>
                <xdr:rowOff>10</xdr:rowOff>
              </xdr:from>
              <xdr:to>
                <xdr:col>11</xdr:col>
                <xdr:colOff>51</xdr:colOff>
                <xdr:row>34</xdr:row>
                <xdr:rowOff>4</xdr:rowOff>
              </xdr:to>
            </anchor>
          </commentPr>
        </mc:Choice>
        <mc:Fallback/>
      </mc:AlternateContent>
    </comment>
    <comment ref="H33" authorId="0">
      <text>
        <r>
          <rPr>
            <sz val="9"/>
            <color rgb="FF000000"/>
            <rFont val="Geneva"/>
            <family val="0"/>
          </rPr>
          <t xml:space="preserve">/127R 1N751A-1, UR-1: Izmax=75mA; Izsergemax=960mA.</t>
        </r>
      </text>
      <mc:AlternateContent>
        <mc:Choice Requires="v2">
          <commentPr autoFill="true" autoScale="false" colHidden="false" locked="false" rowHidden="false" textHAlign="justify" textVAlign="top">
            <anchor moveWithCells="false" sizeWithCells="false">
              <xdr:from>
                <xdr:col>8</xdr:col>
                <xdr:colOff>47</xdr:colOff>
                <xdr:row>31</xdr:row>
                <xdr:rowOff>10</xdr:rowOff>
              </xdr:from>
              <xdr:to>
                <xdr:col>11</xdr:col>
                <xdr:colOff>51</xdr:colOff>
                <xdr:row>35</xdr:row>
                <xdr:rowOff>4</xdr:rowOff>
              </xdr:to>
            </anchor>
          </commentPr>
        </mc:Choice>
        <mc:Fallback/>
      </mc:AlternateContent>
    </comment>
    <comment ref="H35" authorId="0">
      <text>
        <r>
          <rPr>
            <sz val="9"/>
            <color rgb="FF000000"/>
            <rFont val="Geneva"/>
            <family val="0"/>
          </rPr>
          <t xml:space="preserve">/127R 1N752A-1, UR-1: Izmax=70mA; Izsergemax=950mA.</t>
        </r>
      </text>
      <mc:AlternateContent>
        <mc:Choice Requires="v2">
          <commentPr autoFill="true" autoScale="false" colHidden="false" locked="false" rowHidden="false" textHAlign="justify" textVAlign="top">
            <anchor moveWithCells="false" sizeWithCells="false">
              <xdr:from>
                <xdr:col>8</xdr:col>
                <xdr:colOff>47</xdr:colOff>
                <xdr:row>33</xdr:row>
                <xdr:rowOff>10</xdr:rowOff>
              </xdr:from>
              <xdr:to>
                <xdr:col>11</xdr:col>
                <xdr:colOff>51</xdr:colOff>
                <xdr:row>37</xdr:row>
                <xdr:rowOff>4</xdr:rowOff>
              </xdr:to>
            </anchor>
          </commentPr>
        </mc:Choice>
        <mc:Fallback/>
      </mc:AlternateContent>
    </comment>
    <comment ref="H36" authorId="0">
      <text>
        <r>
          <rPr>
            <sz val="9"/>
            <color rgb="FF000000"/>
            <rFont val="Geneva"/>
            <family val="0"/>
          </rPr>
          <t xml:space="preserve">/127R 1N752A-1, UR-1: Izmax=70mA; Izsergemax=950mA.</t>
        </r>
      </text>
      <mc:AlternateContent>
        <mc:Choice Requires="v2">
          <commentPr autoFill="true" autoScale="false" colHidden="false" locked="false" rowHidden="false" textHAlign="justify" textVAlign="top">
            <anchor moveWithCells="false" sizeWithCells="false">
              <xdr:from>
                <xdr:col>8</xdr:col>
                <xdr:colOff>47</xdr:colOff>
                <xdr:row>34</xdr:row>
                <xdr:rowOff>10</xdr:rowOff>
              </xdr:from>
              <xdr:to>
                <xdr:col>11</xdr:col>
                <xdr:colOff>51</xdr:colOff>
                <xdr:row>38</xdr:row>
                <xdr:rowOff>4</xdr:rowOff>
              </xdr:to>
            </anchor>
          </commentPr>
        </mc:Choice>
        <mc:Fallback/>
      </mc:AlternateContent>
    </comment>
    <comment ref="H38" authorId="0">
      <text>
        <r>
          <rPr>
            <sz val="9"/>
            <color rgb="FF000000"/>
            <rFont val="Geneva"/>
            <family val="0"/>
          </rPr>
          <t xml:space="preserve">/127R 1N753A-1, UR-1: Izmax=65mA; Izsergemax=910mA.</t>
        </r>
      </text>
      <mc:AlternateContent>
        <mc:Choice Requires="v2">
          <commentPr autoFill="true" autoScale="false" colHidden="false" locked="false" rowHidden="false" textHAlign="justify" textVAlign="top">
            <anchor moveWithCells="false" sizeWithCells="false">
              <xdr:from>
                <xdr:col>8</xdr:col>
                <xdr:colOff>47</xdr:colOff>
                <xdr:row>36</xdr:row>
                <xdr:rowOff>10</xdr:rowOff>
              </xdr:from>
              <xdr:to>
                <xdr:col>11</xdr:col>
                <xdr:colOff>51</xdr:colOff>
                <xdr:row>40</xdr:row>
                <xdr:rowOff>4</xdr:rowOff>
              </xdr:to>
            </anchor>
          </commentPr>
        </mc:Choice>
        <mc:Fallback/>
      </mc:AlternateContent>
    </comment>
    <comment ref="H39" authorId="0">
      <text>
        <r>
          <rPr>
            <sz val="9"/>
            <color rgb="FF000000"/>
            <rFont val="Geneva"/>
            <family val="0"/>
          </rPr>
          <t xml:space="preserve">/127R 1N753A-1, UR-1: Izmax=65mA; Izsergemax=910mA.</t>
        </r>
      </text>
      <mc:AlternateContent>
        <mc:Choice Requires="v2">
          <commentPr autoFill="true" autoScale="false" colHidden="false" locked="false" rowHidden="false" textHAlign="justify" textVAlign="top">
            <anchor moveWithCells="false" sizeWithCells="false">
              <xdr:from>
                <xdr:col>8</xdr:col>
                <xdr:colOff>47</xdr:colOff>
                <xdr:row>37</xdr:row>
                <xdr:rowOff>10</xdr:rowOff>
              </xdr:from>
              <xdr:to>
                <xdr:col>11</xdr:col>
                <xdr:colOff>51</xdr:colOff>
                <xdr:row>41</xdr:row>
                <xdr:rowOff>4</xdr:rowOff>
              </xdr:to>
            </anchor>
          </commentPr>
        </mc:Choice>
        <mc:Fallback/>
      </mc:AlternateContent>
    </comment>
    <comment ref="H40" authorId="0">
      <text>
        <r>
          <rPr>
            <sz val="9"/>
            <color rgb="FF000000"/>
            <rFont val="Geneva"/>
            <family val="0"/>
          </rPr>
          <t xml:space="preserve">/127R 1N755A-1, UR-1: Izmax=55mA; Izsergemax=810mA.</t>
        </r>
      </text>
      <mc:AlternateContent>
        <mc:Choice Requires="v2">
          <commentPr autoFill="true" autoScale="false" colHidden="false" locked="false" rowHidden="false" textHAlign="justify" textVAlign="top">
            <anchor moveWithCells="false" sizeWithCells="false">
              <xdr:from>
                <xdr:col>8</xdr:col>
                <xdr:colOff>47</xdr:colOff>
                <xdr:row>38</xdr:row>
                <xdr:rowOff>10</xdr:rowOff>
              </xdr:from>
              <xdr:to>
                <xdr:col>11</xdr:col>
                <xdr:colOff>51</xdr:colOff>
                <xdr:row>42</xdr:row>
                <xdr:rowOff>4</xdr:rowOff>
              </xdr:to>
            </anchor>
          </commentPr>
        </mc:Choice>
        <mc:Fallback/>
      </mc:AlternateContent>
    </comment>
    <comment ref="H41" authorId="0">
      <text>
        <r>
          <rPr>
            <sz val="9"/>
            <color rgb="FF000000"/>
            <rFont val="Geneva"/>
            <family val="0"/>
          </rPr>
          <t xml:space="preserve">/127R 1N755A-1, UR-1: Izmax=55mA; Izsergemax=810mA.</t>
        </r>
      </text>
      <mc:AlternateContent>
        <mc:Choice Requires="v2">
          <commentPr autoFill="true" autoScale="false" colHidden="false" locked="false" rowHidden="false" textHAlign="justify" textVAlign="top">
            <anchor moveWithCells="false" sizeWithCells="false">
              <xdr:from>
                <xdr:col>8</xdr:col>
                <xdr:colOff>47</xdr:colOff>
                <xdr:row>39</xdr:row>
                <xdr:rowOff>10</xdr:rowOff>
              </xdr:from>
              <xdr:to>
                <xdr:col>11</xdr:col>
                <xdr:colOff>51</xdr:colOff>
                <xdr:row>43</xdr:row>
                <xdr:rowOff>4</xdr:rowOff>
              </xdr:to>
            </anchor>
          </commentPr>
        </mc:Choice>
        <mc:Fallback/>
      </mc:AlternateContent>
    </comment>
    <comment ref="H42" authorId="0">
      <text>
        <r>
          <rPr>
            <sz val="9"/>
            <color rgb="FF000000"/>
            <rFont val="Geneva"/>
            <family val="0"/>
          </rPr>
          <t xml:space="preserve">/127R 1N755A-1, UR-1: Izmax=55mA; Izsergemax=810mA.</t>
        </r>
      </text>
      <mc:AlternateContent>
        <mc:Choice Requires="v2">
          <commentPr autoFill="true" autoScale="false" colHidden="false" locked="false" rowHidden="false" textHAlign="justify" textVAlign="top">
            <anchor moveWithCells="false" sizeWithCells="false">
              <xdr:from>
                <xdr:col>8</xdr:col>
                <xdr:colOff>47</xdr:colOff>
                <xdr:row>40</xdr:row>
                <xdr:rowOff>10</xdr:rowOff>
              </xdr:from>
              <xdr:to>
                <xdr:col>11</xdr:col>
                <xdr:colOff>51</xdr:colOff>
                <xdr:row>44</xdr:row>
                <xdr:rowOff>4</xdr:rowOff>
              </xdr:to>
            </anchor>
          </commentPr>
        </mc:Choice>
        <mc:Fallback/>
      </mc:AlternateContent>
    </comment>
    <comment ref="H43" authorId="0">
      <text>
        <r>
          <rPr>
            <sz val="9"/>
            <color rgb="FF000000"/>
            <rFont val="Geneva"/>
            <family val="0"/>
          </rPr>
          <t xml:space="preserve">/127R 1N756A-1, UR-1: Izmax=50mA; Izsergemax=740mA.</t>
        </r>
      </text>
      <mc:AlternateContent>
        <mc:Choice Requires="v2">
          <commentPr autoFill="true" autoScale="false" colHidden="false" locked="false" rowHidden="false" textHAlign="justify" textVAlign="top">
            <anchor moveWithCells="false" sizeWithCells="false">
              <xdr:from>
                <xdr:col>8</xdr:col>
                <xdr:colOff>47</xdr:colOff>
                <xdr:row>41</xdr:row>
                <xdr:rowOff>10</xdr:rowOff>
              </xdr:from>
              <xdr:to>
                <xdr:col>11</xdr:col>
                <xdr:colOff>51</xdr:colOff>
                <xdr:row>45</xdr:row>
                <xdr:rowOff>4</xdr:rowOff>
              </xdr:to>
            </anchor>
          </commentPr>
        </mc:Choice>
        <mc:Fallback/>
      </mc:AlternateContent>
    </comment>
    <comment ref="H44" authorId="0">
      <text>
        <r>
          <rPr>
            <sz val="9"/>
            <color rgb="FF000000"/>
            <rFont val="Geneva"/>
            <family val="0"/>
          </rPr>
          <t xml:space="preserve">/127R 1N756A-1, UR-1: Izmax=50mA; Izsergemax=740mA.</t>
        </r>
      </text>
      <mc:AlternateContent>
        <mc:Choice Requires="v2">
          <commentPr autoFill="true" autoScale="false" colHidden="false" locked="false" rowHidden="false" textHAlign="justify" textVAlign="top">
            <anchor moveWithCells="false" sizeWithCells="false">
              <xdr:from>
                <xdr:col>8</xdr:col>
                <xdr:colOff>47</xdr:colOff>
                <xdr:row>42</xdr:row>
                <xdr:rowOff>10</xdr:rowOff>
              </xdr:from>
              <xdr:to>
                <xdr:col>11</xdr:col>
                <xdr:colOff>51</xdr:colOff>
                <xdr:row>46</xdr:row>
                <xdr:rowOff>4</xdr:rowOff>
              </xdr:to>
            </anchor>
          </commentPr>
        </mc:Choice>
        <mc:Fallback/>
      </mc:AlternateContent>
    </comment>
    <comment ref="H45" authorId="0">
      <text>
        <r>
          <rPr>
            <sz val="9"/>
            <color rgb="FF000000"/>
            <rFont val="Geneva"/>
            <family val="0"/>
          </rPr>
          <t xml:space="preserve">/127R 1N756A-1, UR-1: Izmax=50mA; Izsergemax=740mA.</t>
        </r>
      </text>
      <mc:AlternateContent>
        <mc:Choice Requires="v2">
          <commentPr autoFill="true" autoScale="false" colHidden="false" locked="false" rowHidden="false" textHAlign="justify" textVAlign="top">
            <anchor moveWithCells="false" sizeWithCells="false">
              <xdr:from>
                <xdr:col>8</xdr:col>
                <xdr:colOff>47</xdr:colOff>
                <xdr:row>43</xdr:row>
                <xdr:rowOff>10</xdr:rowOff>
              </xdr:from>
              <xdr:to>
                <xdr:col>11</xdr:col>
                <xdr:colOff>51</xdr:colOff>
                <xdr:row>47</xdr:row>
                <xdr:rowOff>4</xdr:rowOff>
              </xdr:to>
            </anchor>
          </commentPr>
        </mc:Choice>
        <mc:Fallback/>
      </mc:AlternateContent>
    </comment>
    <comment ref="H46" authorId="0">
      <text>
        <r>
          <rPr>
            <sz val="9"/>
            <color rgb="FF000000"/>
            <rFont val="Geneva"/>
            <family val="0"/>
          </rPr>
          <t xml:space="preserve">/127R 1N758A-1, UR-1: Izmax=40mA; Izsergemax=540mA.</t>
        </r>
      </text>
      <mc:AlternateContent>
        <mc:Choice Requires="v2">
          <commentPr autoFill="true" autoScale="false" colHidden="false" locked="false" rowHidden="false" textHAlign="justify" textVAlign="top">
            <anchor moveWithCells="false" sizeWithCells="false">
              <xdr:from>
                <xdr:col>8</xdr:col>
                <xdr:colOff>47</xdr:colOff>
                <xdr:row>44</xdr:row>
                <xdr:rowOff>10</xdr:rowOff>
              </xdr:from>
              <xdr:to>
                <xdr:col>11</xdr:col>
                <xdr:colOff>51</xdr:colOff>
                <xdr:row>48</xdr:row>
                <xdr:rowOff>4</xdr:rowOff>
              </xdr:to>
            </anchor>
          </commentPr>
        </mc:Choice>
        <mc:Fallback/>
      </mc:AlternateContent>
    </comment>
    <comment ref="H47" authorId="0">
      <text>
        <r>
          <rPr>
            <sz val="9"/>
            <color rgb="FF000000"/>
            <rFont val="Geneva"/>
            <family val="0"/>
          </rPr>
          <t xml:space="preserve">/127R 1N758A-1, UR-1: Izmax=40mA; Izsergemax=540mA.</t>
        </r>
      </text>
      <mc:AlternateContent>
        <mc:Choice Requires="v2">
          <commentPr autoFill="true" autoScale="false" colHidden="false" locked="false" rowHidden="false" textHAlign="justify" textVAlign="top">
            <anchor moveWithCells="false" sizeWithCells="false">
              <xdr:from>
                <xdr:col>8</xdr:col>
                <xdr:colOff>47</xdr:colOff>
                <xdr:row>45</xdr:row>
                <xdr:rowOff>10</xdr:rowOff>
              </xdr:from>
              <xdr:to>
                <xdr:col>11</xdr:col>
                <xdr:colOff>51</xdr:colOff>
                <xdr:row>49</xdr:row>
                <xdr:rowOff>4</xdr:rowOff>
              </xdr:to>
            </anchor>
          </commentPr>
        </mc:Choice>
        <mc:Fallback/>
      </mc:AlternateContent>
    </comment>
    <comment ref="H48" authorId="0">
      <text>
        <r>
          <rPr>
            <sz val="9"/>
            <color rgb="FF000000"/>
            <rFont val="Geneva"/>
            <family val="0"/>
          </rPr>
          <t xml:space="preserve">/127R 1N758A-1, UR-1: Izmax=40mA; Izsergemax=540mA.</t>
        </r>
      </text>
      <mc:AlternateContent>
        <mc:Choice Requires="v2">
          <commentPr autoFill="true" autoScale="false" colHidden="false" locked="false" rowHidden="false" textHAlign="justify" textVAlign="top">
            <anchor moveWithCells="false" sizeWithCells="false">
              <xdr:from>
                <xdr:col>8</xdr:col>
                <xdr:colOff>47</xdr:colOff>
                <xdr:row>46</xdr:row>
                <xdr:rowOff>10</xdr:rowOff>
              </xdr:from>
              <xdr:to>
                <xdr:col>11</xdr:col>
                <xdr:colOff>51</xdr:colOff>
                <xdr:row>50</xdr:row>
                <xdr:rowOff>4</xdr:rowOff>
              </xdr:to>
            </anchor>
          </commentPr>
        </mc:Choice>
        <mc:Fallback/>
      </mc:AlternateContent>
    </comment>
    <comment ref="H49" authorId="0">
      <text>
        <r>
          <rPr>
            <sz val="9"/>
            <color rgb="FF000000"/>
            <rFont val="Geneva"/>
            <family val="0"/>
          </rPr>
          <t xml:space="preserve">/127R 1N759A-1, UR-1: Izmax=35mA; Izsergemax=400mA.</t>
        </r>
      </text>
      <mc:AlternateContent>
        <mc:Choice Requires="v2">
          <commentPr autoFill="true" autoScale="false" colHidden="false" locked="false" rowHidden="false" textHAlign="justify" textVAlign="top">
            <anchor moveWithCells="false" sizeWithCells="false">
              <xdr:from>
                <xdr:col>8</xdr:col>
                <xdr:colOff>47</xdr:colOff>
                <xdr:row>47</xdr:row>
                <xdr:rowOff>10</xdr:rowOff>
              </xdr:from>
              <xdr:to>
                <xdr:col>11</xdr:col>
                <xdr:colOff>51</xdr:colOff>
                <xdr:row>51</xdr:row>
                <xdr:rowOff>4</xdr:rowOff>
              </xdr:to>
            </anchor>
          </commentPr>
        </mc:Choice>
        <mc:Fallback/>
      </mc:AlternateContent>
    </comment>
    <comment ref="H50" authorId="0">
      <text>
        <r>
          <rPr>
            <sz val="9"/>
            <color rgb="FF000000"/>
            <rFont val="Geneva"/>
            <family val="0"/>
          </rPr>
          <t xml:space="preserve">/127R 1N759A-1, UR-1: Izmax=35mA; Izsergemax=400mA.</t>
        </r>
      </text>
      <mc:AlternateContent>
        <mc:Choice Requires="v2">
          <commentPr autoFill="true" autoScale="false" colHidden="false" locked="false" rowHidden="false" textHAlign="justify" textVAlign="top">
            <anchor moveWithCells="false" sizeWithCells="false">
              <xdr:from>
                <xdr:col>8</xdr:col>
                <xdr:colOff>47</xdr:colOff>
                <xdr:row>45</xdr:row>
                <xdr:rowOff>4</xdr:rowOff>
              </xdr:from>
              <xdr:to>
                <xdr:col>11</xdr:col>
                <xdr:colOff>51</xdr:colOff>
                <xdr:row>48</xdr:row>
                <xdr:rowOff>22</xdr:rowOff>
              </xdr:to>
            </anchor>
          </commentPr>
        </mc:Choice>
        <mc:Fallback/>
      </mc:AlternateContent>
    </comment>
    <comment ref="H51" authorId="0">
      <text>
        <r>
          <rPr>
            <sz val="9"/>
            <color rgb="FF000000"/>
            <rFont val="Geneva"/>
            <family val="0"/>
          </rPr>
          <t xml:space="preserve">/127R 1N759A-1, UR-1: Izmax=35mA; Izsergemax=400mA.</t>
        </r>
      </text>
      <mc:AlternateContent>
        <mc:Choice Requires="v2">
          <commentPr autoFill="true" autoScale="false" colHidden="false" locked="false" rowHidden="false" textHAlign="justify" textVAlign="top">
            <anchor moveWithCells="false" sizeWithCells="false">
              <xdr:from>
                <xdr:col>8</xdr:col>
                <xdr:colOff>47</xdr:colOff>
                <xdr:row>46</xdr:row>
                <xdr:rowOff>4</xdr:rowOff>
              </xdr:from>
              <xdr:to>
                <xdr:col>11</xdr:col>
                <xdr:colOff>51</xdr:colOff>
                <xdr:row>49</xdr:row>
                <xdr:rowOff>22</xdr:rowOff>
              </xdr:to>
            </anchor>
          </commentPr>
        </mc:Choice>
        <mc:Fallback/>
      </mc:AlternateContent>
    </comment>
    <comment ref="H53" authorId="0">
      <text>
        <r>
          <rPr>
            <sz val="9"/>
            <color rgb="FF000000"/>
            <rFont val="Geneva"/>
            <family val="0"/>
          </rPr>
          <t xml:space="preserve">/159M 1N829-1, UR-1: Izmax=7.5mA; Izsergemax=70mA.</t>
        </r>
      </text>
      <mc:AlternateContent>
        <mc:Choice Requires="v2">
          <commentPr autoFill="true" autoScale="false" colHidden="false" locked="false" rowHidden="false" textHAlign="justify" textVAlign="top">
            <anchor moveWithCells="false" sizeWithCells="false">
              <xdr:from>
                <xdr:col>8</xdr:col>
                <xdr:colOff>47</xdr:colOff>
                <xdr:row>51</xdr:row>
                <xdr:rowOff>10</xdr:rowOff>
              </xdr:from>
              <xdr:to>
                <xdr:col>11</xdr:col>
                <xdr:colOff>51</xdr:colOff>
                <xdr:row>55</xdr:row>
                <xdr:rowOff>4</xdr:rowOff>
              </xdr:to>
            </anchor>
          </commentPr>
        </mc:Choice>
        <mc:Fallback/>
      </mc:AlternateContent>
    </comment>
    <comment ref="H54" authorId="0">
      <text>
        <r>
          <rPr>
            <sz val="9"/>
            <color rgb="FF000000"/>
            <rFont val="Geneva"/>
            <family val="0"/>
          </rPr>
          <t xml:space="preserve">/159M 1N829-1, UR-1: Izmax=7.5mA; Izsergemax=70mA.</t>
        </r>
      </text>
      <mc:AlternateContent>
        <mc:Choice Requires="v2">
          <commentPr autoFill="true" autoScale="false" colHidden="false" locked="false" rowHidden="false" textHAlign="justify" textVAlign="top">
            <anchor moveWithCells="false" sizeWithCells="false">
              <xdr:from>
                <xdr:col>8</xdr:col>
                <xdr:colOff>47</xdr:colOff>
                <xdr:row>52</xdr:row>
                <xdr:rowOff>10</xdr:rowOff>
              </xdr:from>
              <xdr:to>
                <xdr:col>11</xdr:col>
                <xdr:colOff>51</xdr:colOff>
                <xdr:row>56</xdr:row>
                <xdr:rowOff>4</xdr:rowOff>
              </xdr:to>
            </anchor>
          </commentPr>
        </mc:Choice>
        <mc:Fallback/>
      </mc:AlternateContent>
    </comment>
    <comment ref="H55" authorId="0">
      <text>
        <r>
          <rPr>
            <sz val="9"/>
            <color rgb="FF000000"/>
            <rFont val="Geneva"/>
            <family val="0"/>
          </rPr>
          <t xml:space="preserve">/159M 1N829-1, UR-1: Izmax=7.5mA; Izsergemax=70mA.</t>
        </r>
      </text>
      <mc:AlternateContent>
        <mc:Choice Requires="v2">
          <commentPr autoFill="true" autoScale="false" colHidden="false" locked="false" rowHidden="false" textHAlign="justify" textVAlign="top">
            <anchor moveWithCells="false" sizeWithCells="false">
              <xdr:from>
                <xdr:col>8</xdr:col>
                <xdr:colOff>47</xdr:colOff>
                <xdr:row>53</xdr:row>
                <xdr:rowOff>10</xdr:rowOff>
              </xdr:from>
              <xdr:to>
                <xdr:col>11</xdr:col>
                <xdr:colOff>51</xdr:colOff>
                <xdr:row>57</xdr:row>
                <xdr:rowOff>4</xdr:rowOff>
              </xdr:to>
            </anchor>
          </commentPr>
        </mc:Choice>
        <mc:Fallback/>
      </mc:AlternateContent>
    </comment>
    <comment ref="H56" authorId="0">
      <text>
        <r>
          <rPr>
            <sz val="9"/>
            <color rgb="FF000000"/>
            <rFont val="Geneva"/>
            <family val="0"/>
          </rPr>
          <t xml:space="preserve">/157N 1N943B, B-1, BUR-1: Izmax=7.5mA; Izsergemax=39mA.</t>
        </r>
      </text>
      <mc:AlternateContent>
        <mc:Choice Requires="v2">
          <commentPr autoFill="true" autoScale="false" colHidden="false" locked="false" rowHidden="false" textHAlign="justify" textVAlign="top">
            <anchor moveWithCells="false" sizeWithCells="false">
              <xdr:from>
                <xdr:col>8</xdr:col>
                <xdr:colOff>47</xdr:colOff>
                <xdr:row>54</xdr:row>
                <xdr:rowOff>10</xdr:rowOff>
              </xdr:from>
              <xdr:to>
                <xdr:col>12</xdr:col>
                <xdr:colOff>21</xdr:colOff>
                <xdr:row>57</xdr:row>
                <xdr:rowOff>6</xdr:rowOff>
              </xdr:to>
            </anchor>
          </commentPr>
        </mc:Choice>
        <mc:Fallback/>
      </mc:AlternateContent>
    </comment>
    <comment ref="H57" authorId="0">
      <text>
        <r>
          <rPr>
            <sz val="9"/>
            <color rgb="FF000000"/>
            <rFont val="Geneva"/>
            <family val="0"/>
          </rPr>
          <t xml:space="preserve">/157N 1N943B, B-1, BUR-1: Izmax=7.5mA; Izsergemax=39mA.</t>
        </r>
      </text>
      <mc:AlternateContent>
        <mc:Choice Requires="v2">
          <commentPr autoFill="true" autoScale="false" colHidden="false" locked="false" rowHidden="false" textHAlign="justify" textVAlign="top">
            <anchor moveWithCells="false" sizeWithCells="false">
              <xdr:from>
                <xdr:col>8</xdr:col>
                <xdr:colOff>47</xdr:colOff>
                <xdr:row>55</xdr:row>
                <xdr:rowOff>10</xdr:rowOff>
              </xdr:from>
              <xdr:to>
                <xdr:col>12</xdr:col>
                <xdr:colOff>21</xdr:colOff>
                <xdr:row>58</xdr:row>
                <xdr:rowOff>6</xdr:rowOff>
              </xdr:to>
            </anchor>
          </commentPr>
        </mc:Choice>
        <mc:Fallback/>
      </mc:AlternateContent>
    </comment>
    <comment ref="H58" authorId="0">
      <text>
        <r>
          <rPr>
            <sz val="9"/>
            <color rgb="FF000000"/>
            <rFont val="Geneva"/>
            <family val="0"/>
          </rPr>
          <t xml:space="preserve">/157N 1N943B, B-1, BUR-1: Izmax=7.5mA; Izsergemax=39mA.</t>
        </r>
      </text>
      <mc:AlternateContent>
        <mc:Choice Requires="v2">
          <commentPr autoFill="true" autoScale="false" colHidden="false" locked="false" rowHidden="false" textHAlign="justify" textVAlign="top">
            <anchor moveWithCells="false" sizeWithCells="false">
              <xdr:from>
                <xdr:col>8</xdr:col>
                <xdr:colOff>47</xdr:colOff>
                <xdr:row>56</xdr:row>
                <xdr:rowOff>10</xdr:rowOff>
              </xdr:from>
              <xdr:to>
                <xdr:col>12</xdr:col>
                <xdr:colOff>21</xdr:colOff>
                <xdr:row>59</xdr:row>
                <xdr:rowOff>6</xdr:rowOff>
              </xdr:to>
            </anchor>
          </commentPr>
        </mc:Choice>
        <mc:Fallback/>
      </mc:AlternateContent>
    </comment>
    <comment ref="H60" authorId="0">
      <text>
        <r>
          <rPr>
            <sz val="9"/>
            <color rgb="FF000000"/>
            <rFont val="Geneva"/>
            <family val="0"/>
          </rPr>
          <t xml:space="preserve"> 1N960B: Microsemi data sheet: Izm=41mA dc,  Ism=225 mA pk
</t>
        </r>
      </text>
      <mc:AlternateContent>
        <mc:Choice Requires="v2">
          <commentPr autoFill="true" autoScale="false" colHidden="false" locked="false" rowHidden="false" textHAlign="justify" textVAlign="top">
            <anchor moveWithCells="false" sizeWithCells="false">
              <xdr:from>
                <xdr:col>8</xdr:col>
                <xdr:colOff>47</xdr:colOff>
                <xdr:row>58</xdr:row>
                <xdr:rowOff>10</xdr:rowOff>
              </xdr:from>
              <xdr:to>
                <xdr:col>11</xdr:col>
                <xdr:colOff>45</xdr:colOff>
                <xdr:row>61</xdr:row>
                <xdr:rowOff>12</xdr:rowOff>
              </xdr:to>
            </anchor>
          </commentPr>
        </mc:Choice>
        <mc:Fallback/>
      </mc:AlternateContent>
    </comment>
    <comment ref="H61" authorId="0">
      <text>
        <r>
          <rPr>
            <sz val="9"/>
            <color rgb="FF000000"/>
            <rFont val="Geneva"/>
            <family val="0"/>
          </rPr>
          <t xml:space="preserve"> 1N960B: Microsemi data sheet: Izm=41mA dc,  Ism=225 mA pk
</t>
        </r>
      </text>
      <mc:AlternateContent>
        <mc:Choice Requires="v2">
          <commentPr autoFill="true" autoScale="false" colHidden="false" locked="false" rowHidden="false" textHAlign="justify" textVAlign="top">
            <anchor moveWithCells="false" sizeWithCells="false">
              <xdr:from>
                <xdr:col>8</xdr:col>
                <xdr:colOff>47</xdr:colOff>
                <xdr:row>59</xdr:row>
                <xdr:rowOff>10</xdr:rowOff>
              </xdr:from>
              <xdr:to>
                <xdr:col>11</xdr:col>
                <xdr:colOff>45</xdr:colOff>
                <xdr:row>62</xdr:row>
                <xdr:rowOff>12</xdr:rowOff>
              </xdr:to>
            </anchor>
          </commentPr>
        </mc:Choice>
        <mc:Fallback/>
      </mc:AlternateContent>
    </comment>
    <comment ref="H62" authorId="0">
      <text>
        <r>
          <rPr>
            <sz val="9"/>
            <color rgb="FF000000"/>
            <rFont val="Geneva"/>
            <family val="0"/>
          </rPr>
          <t xml:space="preserve">/117M 1N965B: Izmax=26mA, Izsergemax=433mA,</t>
        </r>
      </text>
      <mc:AlternateContent>
        <mc:Choice Requires="v2">
          <commentPr autoFill="true" autoScale="false" colHidden="false" locked="false" rowHidden="false" textHAlign="justify" textVAlign="top">
            <anchor moveWithCells="false" sizeWithCells="false">
              <xdr:from>
                <xdr:col>8</xdr:col>
                <xdr:colOff>47</xdr:colOff>
                <xdr:row>60</xdr:row>
                <xdr:rowOff>10</xdr:rowOff>
              </xdr:from>
              <xdr:to>
                <xdr:col>11</xdr:col>
                <xdr:colOff>51</xdr:colOff>
                <xdr:row>64</xdr:row>
                <xdr:rowOff>6</xdr:rowOff>
              </xdr:to>
            </anchor>
          </commentPr>
        </mc:Choice>
        <mc:Fallback/>
      </mc:AlternateContent>
    </comment>
    <comment ref="H63" authorId="0">
      <text>
        <r>
          <rPr>
            <sz val="9"/>
            <color rgb="FF000000"/>
            <rFont val="Geneva"/>
            <family val="0"/>
          </rPr>
          <t xml:space="preserve">/117M 1N965B: Izmax=26mA, Izsergemax=433mA,</t>
        </r>
      </text>
      <mc:AlternateContent>
        <mc:Choice Requires="v2">
          <commentPr autoFill="true" autoScale="false" colHidden="false" locked="false" rowHidden="false" textHAlign="justify" textVAlign="top">
            <anchor moveWithCells="false" sizeWithCells="false">
              <xdr:from>
                <xdr:col>8</xdr:col>
                <xdr:colOff>47</xdr:colOff>
                <xdr:row>61</xdr:row>
                <xdr:rowOff>10</xdr:rowOff>
              </xdr:from>
              <xdr:to>
                <xdr:col>11</xdr:col>
                <xdr:colOff>51</xdr:colOff>
                <xdr:row>65</xdr:row>
                <xdr:rowOff>6</xdr:rowOff>
              </xdr:to>
            </anchor>
          </commentPr>
        </mc:Choice>
        <mc:Fallback/>
      </mc:AlternateContent>
    </comment>
    <comment ref="H64" authorId="0">
      <text>
        <r>
          <rPr>
            <sz val="9"/>
            <color rgb="FF000000"/>
            <rFont val="Geneva"/>
            <family val="0"/>
          </rPr>
          <t xml:space="preserve">/117M 1N965B: Izmax=26mA, Izsergemax=433mA,</t>
        </r>
      </text>
      <mc:AlternateContent>
        <mc:Choice Requires="v2">
          <commentPr autoFill="true" autoScale="false" colHidden="false" locked="false" rowHidden="false" textHAlign="justify" textVAlign="top">
            <anchor moveWithCells="false" sizeWithCells="false">
              <xdr:from>
                <xdr:col>8</xdr:col>
                <xdr:colOff>47</xdr:colOff>
                <xdr:row>62</xdr:row>
                <xdr:rowOff>10</xdr:rowOff>
              </xdr:from>
              <xdr:to>
                <xdr:col>11</xdr:col>
                <xdr:colOff>51</xdr:colOff>
                <xdr:row>66</xdr:row>
                <xdr:rowOff>6</xdr:rowOff>
              </xdr:to>
            </anchor>
          </commentPr>
        </mc:Choice>
        <mc:Fallback/>
      </mc:AlternateContent>
    </comment>
    <comment ref="H65" authorId="0">
      <text>
        <r>
          <rPr>
            <sz val="9"/>
            <color rgb="FF000000"/>
            <rFont val="Geneva"/>
            <family val="0"/>
          </rPr>
          <t xml:space="preserve">/117M 1N966B:
Izmax=25mA, Izsergemax=406mA,</t>
        </r>
      </text>
      <mc:AlternateContent>
        <mc:Choice Requires="v2">
          <commentPr autoFill="true" autoScale="false" colHidden="false" locked="false" rowHidden="false" textHAlign="justify" textVAlign="top">
            <anchor moveWithCells="false" sizeWithCells="false">
              <xdr:from>
                <xdr:col>8</xdr:col>
                <xdr:colOff>47</xdr:colOff>
                <xdr:row>63</xdr:row>
                <xdr:rowOff>10</xdr:rowOff>
              </xdr:from>
              <xdr:to>
                <xdr:col>11</xdr:col>
                <xdr:colOff>51</xdr:colOff>
                <xdr:row>67</xdr:row>
                <xdr:rowOff>6</xdr:rowOff>
              </xdr:to>
            </anchor>
          </commentPr>
        </mc:Choice>
        <mc:Fallback/>
      </mc:AlternateContent>
    </comment>
    <comment ref="H66" authorId="0">
      <text>
        <r>
          <rPr>
            <sz val="9"/>
            <color rgb="FF000000"/>
            <rFont val="Geneva"/>
            <family val="0"/>
          </rPr>
          <t xml:space="preserve">/117M 1N966B:
Izmax=25mA, Izsergemax=406mA,</t>
        </r>
      </text>
      <mc:AlternateContent>
        <mc:Choice Requires="v2">
          <commentPr autoFill="true" autoScale="false" colHidden="false" locked="false" rowHidden="false" textHAlign="justify" textVAlign="top">
            <anchor moveWithCells="false" sizeWithCells="false">
              <xdr:from>
                <xdr:col>8</xdr:col>
                <xdr:colOff>47</xdr:colOff>
                <xdr:row>64</xdr:row>
                <xdr:rowOff>10</xdr:rowOff>
              </xdr:from>
              <xdr:to>
                <xdr:col>11</xdr:col>
                <xdr:colOff>51</xdr:colOff>
                <xdr:row>68</xdr:row>
                <xdr:rowOff>6</xdr:rowOff>
              </xdr:to>
            </anchor>
          </commentPr>
        </mc:Choice>
        <mc:Fallback/>
      </mc:AlternateContent>
    </comment>
    <comment ref="H67" authorId="0">
      <text>
        <r>
          <rPr>
            <sz val="9"/>
            <color rgb="FF000000"/>
            <rFont val="Geneva"/>
            <family val="0"/>
          </rPr>
          <t xml:space="preserve">/117M 1N966B:
Izmax=25mA, Izsergemax=406mA,</t>
        </r>
      </text>
      <mc:AlternateContent>
        <mc:Choice Requires="v2">
          <commentPr autoFill="true" autoScale="false" colHidden="false" locked="false" rowHidden="false" textHAlign="justify" textVAlign="top">
            <anchor moveWithCells="false" sizeWithCells="false">
              <xdr:from>
                <xdr:col>8</xdr:col>
                <xdr:colOff>47</xdr:colOff>
                <xdr:row>65</xdr:row>
                <xdr:rowOff>10</xdr:rowOff>
              </xdr:from>
              <xdr:to>
                <xdr:col>11</xdr:col>
                <xdr:colOff>51</xdr:colOff>
                <xdr:row>69</xdr:row>
                <xdr:rowOff>6</xdr:rowOff>
              </xdr:to>
            </anchor>
          </commentPr>
        </mc:Choice>
        <mc:Fallback/>
      </mc:AlternateContent>
    </comment>
    <comment ref="H68" authorId="0">
      <text>
        <r>
          <rPr>
            <sz val="9"/>
            <color rgb="FF000000"/>
            <rFont val="Geneva"/>
            <family val="0"/>
          </rPr>
          <t xml:space="preserve">/117M 1N978B: Izmax=7.4mA, Izsergemax=127mA,</t>
        </r>
      </text>
      <mc:AlternateContent>
        <mc:Choice Requires="v2">
          <commentPr autoFill="true" autoScale="false" colHidden="false" locked="false" rowHidden="false" textHAlign="justify" textVAlign="top">
            <anchor moveWithCells="false" sizeWithCells="false">
              <xdr:from>
                <xdr:col>8</xdr:col>
                <xdr:colOff>47</xdr:colOff>
                <xdr:row>66</xdr:row>
                <xdr:rowOff>10</xdr:rowOff>
              </xdr:from>
              <xdr:to>
                <xdr:col>11</xdr:col>
                <xdr:colOff>51</xdr:colOff>
                <xdr:row>70</xdr:row>
                <xdr:rowOff>6</xdr:rowOff>
              </xdr:to>
            </anchor>
          </commentPr>
        </mc:Choice>
        <mc:Fallback/>
      </mc:AlternateContent>
    </comment>
    <comment ref="H69" authorId="0">
      <text>
        <r>
          <rPr>
            <sz val="9"/>
            <color rgb="FF000000"/>
            <rFont val="Geneva"/>
            <family val="0"/>
          </rPr>
          <t xml:space="preserve">/117M 1N978B: Izmax=7.4mA, Izsergemax=127mA,</t>
        </r>
      </text>
      <mc:AlternateContent>
        <mc:Choice Requires="v2">
          <commentPr autoFill="true" autoScale="false" colHidden="false" locked="false" rowHidden="false" textHAlign="justify" textVAlign="top">
            <anchor moveWithCells="false" sizeWithCells="false">
              <xdr:from>
                <xdr:col>8</xdr:col>
                <xdr:colOff>47</xdr:colOff>
                <xdr:row>67</xdr:row>
                <xdr:rowOff>10</xdr:rowOff>
              </xdr:from>
              <xdr:to>
                <xdr:col>11</xdr:col>
                <xdr:colOff>51</xdr:colOff>
                <xdr:row>71</xdr:row>
                <xdr:rowOff>6</xdr:rowOff>
              </xdr:to>
            </anchor>
          </commentPr>
        </mc:Choice>
        <mc:Fallback/>
      </mc:AlternateContent>
    </comment>
    <comment ref="H70" authorId="0">
      <text>
        <r>
          <rPr>
            <sz val="9"/>
            <color rgb="FF000000"/>
            <rFont val="Geneva"/>
            <family val="0"/>
          </rPr>
          <t xml:space="preserve">/117M 1N978B: Izmax=7.4mA, Izsergemax=127mA,</t>
        </r>
      </text>
      <mc:AlternateContent>
        <mc:Choice Requires="v2">
          <commentPr autoFill="true" autoScale="false" colHidden="false" locked="false" rowHidden="false" textHAlign="justify" textVAlign="top">
            <anchor moveWithCells="false" sizeWithCells="false">
              <xdr:from>
                <xdr:col>8</xdr:col>
                <xdr:colOff>47</xdr:colOff>
                <xdr:row>68</xdr:row>
                <xdr:rowOff>10</xdr:rowOff>
              </xdr:from>
              <xdr:to>
                <xdr:col>11</xdr:col>
                <xdr:colOff>51</xdr:colOff>
                <xdr:row>72</xdr:row>
                <xdr:rowOff>6</xdr:rowOff>
              </xdr:to>
            </anchor>
          </commentPr>
        </mc:Choice>
        <mc:Fallback/>
      </mc:AlternateContent>
    </comment>
    <comment ref="H72" authorId="0">
      <text>
        <r>
          <rPr>
            <sz val="9"/>
            <color rgb="FF000000"/>
            <rFont val="Geneva"/>
            <family val="0"/>
          </rPr>
          <t xml:space="preserve">/435F 1N4099-1, UR-1: Izmax=56mA, Izsergemax=650mA,</t>
        </r>
      </text>
      <mc:AlternateContent>
        <mc:Choice Requires="v2">
          <commentPr autoFill="true" autoScale="false" colHidden="false" locked="false" rowHidden="false" textHAlign="justify" textVAlign="top">
            <anchor moveWithCells="false" sizeWithCells="false">
              <xdr:from>
                <xdr:col>8</xdr:col>
                <xdr:colOff>47</xdr:colOff>
                <xdr:row>70</xdr:row>
                <xdr:rowOff>10</xdr:rowOff>
              </xdr:from>
              <xdr:to>
                <xdr:col>11</xdr:col>
                <xdr:colOff>51</xdr:colOff>
                <xdr:row>74</xdr:row>
                <xdr:rowOff>6</xdr:rowOff>
              </xdr:to>
            </anchor>
          </commentPr>
        </mc:Choice>
        <mc:Fallback/>
      </mc:AlternateContent>
    </comment>
    <comment ref="H73" authorId="0">
      <text>
        <r>
          <rPr>
            <sz val="9"/>
            <color rgb="FF000000"/>
            <rFont val="Geneva"/>
            <family val="0"/>
          </rPr>
          <t xml:space="preserve">/435F 1N4099-1, UR-1: Izmax=56mA, Izsergemax=650mA,</t>
        </r>
      </text>
      <mc:AlternateContent>
        <mc:Choice Requires="v2">
          <commentPr autoFill="true" autoScale="false" colHidden="false" locked="false" rowHidden="false" textHAlign="justify" textVAlign="top">
            <anchor moveWithCells="false" sizeWithCells="false">
              <xdr:from>
                <xdr:col>8</xdr:col>
                <xdr:colOff>47</xdr:colOff>
                <xdr:row>71</xdr:row>
                <xdr:rowOff>10</xdr:rowOff>
              </xdr:from>
              <xdr:to>
                <xdr:col>11</xdr:col>
                <xdr:colOff>51</xdr:colOff>
                <xdr:row>75</xdr:row>
                <xdr:rowOff>6</xdr:rowOff>
              </xdr:to>
            </anchor>
          </commentPr>
        </mc:Choice>
        <mc:Fallback/>
      </mc:AlternateContent>
    </comment>
    <comment ref="H74" authorId="0">
      <text>
        <r>
          <rPr>
            <sz val="9"/>
            <color rgb="FF000000"/>
            <rFont val="Geneva"/>
            <family val="0"/>
          </rPr>
          <t xml:space="preserve">/435F 1N4099-1, UR-1: Izmax=56mA, Izsergemax=650mA,</t>
        </r>
      </text>
      <mc:AlternateContent>
        <mc:Choice Requires="v2">
          <commentPr autoFill="true" autoScale="false" colHidden="false" locked="false" rowHidden="false" textHAlign="justify" textVAlign="top">
            <anchor moveWithCells="false" sizeWithCells="false">
              <xdr:from>
                <xdr:col>8</xdr:col>
                <xdr:colOff>47</xdr:colOff>
                <xdr:row>72</xdr:row>
                <xdr:rowOff>10</xdr:rowOff>
              </xdr:from>
              <xdr:to>
                <xdr:col>11</xdr:col>
                <xdr:colOff>51</xdr:colOff>
                <xdr:row>76</xdr:row>
                <xdr:rowOff>6</xdr:rowOff>
              </xdr:to>
            </anchor>
          </commentPr>
        </mc:Choice>
        <mc:Fallback/>
      </mc:AlternateContent>
    </comment>
    <comment ref="H75" authorId="0">
      <text>
        <r>
          <rPr>
            <sz val="9"/>
            <color rgb="FF000000"/>
            <rFont val="Geneva"/>
            <family val="0"/>
          </rPr>
          <t xml:space="preserve">/435F 1N4105-1, UR-1: Izmax=35mA, Izsergemax=590mA,</t>
        </r>
      </text>
      <mc:AlternateContent>
        <mc:Choice Requires="v2">
          <commentPr autoFill="true" autoScale="false" colHidden="false" locked="false" rowHidden="false" textHAlign="justify" textVAlign="top">
            <anchor moveWithCells="false" sizeWithCells="false">
              <xdr:from>
                <xdr:col>8</xdr:col>
                <xdr:colOff>47</xdr:colOff>
                <xdr:row>73</xdr:row>
                <xdr:rowOff>10</xdr:rowOff>
              </xdr:from>
              <xdr:to>
                <xdr:col>11</xdr:col>
                <xdr:colOff>51</xdr:colOff>
                <xdr:row>77</xdr:row>
                <xdr:rowOff>6</xdr:rowOff>
              </xdr:to>
            </anchor>
          </commentPr>
        </mc:Choice>
        <mc:Fallback/>
      </mc:AlternateContent>
    </comment>
    <comment ref="H76" authorId="0">
      <text>
        <r>
          <rPr>
            <sz val="9"/>
            <color rgb="FF000000"/>
            <rFont val="Geneva"/>
            <family val="0"/>
          </rPr>
          <t xml:space="preserve">/435F 1N4105-1, UR-1: Izmax=35mA, Izsergemax=590mA,</t>
        </r>
      </text>
      <mc:AlternateContent>
        <mc:Choice Requires="v2">
          <commentPr autoFill="true" autoScale="false" colHidden="false" locked="false" rowHidden="false" textHAlign="justify" textVAlign="top">
            <anchor moveWithCells="false" sizeWithCells="false">
              <xdr:from>
                <xdr:col>8</xdr:col>
                <xdr:colOff>47</xdr:colOff>
                <xdr:row>74</xdr:row>
                <xdr:rowOff>10</xdr:rowOff>
              </xdr:from>
              <xdr:to>
                <xdr:col>11</xdr:col>
                <xdr:colOff>51</xdr:colOff>
                <xdr:row>78</xdr:row>
                <xdr:rowOff>6</xdr:rowOff>
              </xdr:to>
            </anchor>
          </commentPr>
        </mc:Choice>
        <mc:Fallback/>
      </mc:AlternateContent>
    </comment>
    <comment ref="H77" authorId="0">
      <text>
        <r>
          <rPr>
            <sz val="9"/>
            <color rgb="FF000000"/>
            <rFont val="Geneva"/>
            <family val="0"/>
          </rPr>
          <t xml:space="preserve">/435F 1N4105-1, UR-1: Izmax=35mA, Izsergemax=590mA,</t>
        </r>
      </text>
      <mc:AlternateContent>
        <mc:Choice Requires="v2">
          <commentPr autoFill="true" autoScale="false" colHidden="false" locked="false" rowHidden="false" textHAlign="justify" textVAlign="top">
            <anchor moveWithCells="false" sizeWithCells="false">
              <xdr:from>
                <xdr:col>8</xdr:col>
                <xdr:colOff>47</xdr:colOff>
                <xdr:row>75</xdr:row>
                <xdr:rowOff>10</xdr:rowOff>
              </xdr:from>
              <xdr:to>
                <xdr:col>11</xdr:col>
                <xdr:colOff>51</xdr:colOff>
                <xdr:row>79</xdr:row>
                <xdr:rowOff>6</xdr:rowOff>
              </xdr:to>
            </anchor>
          </commentPr>
        </mc:Choice>
        <mc:Fallback/>
      </mc:AlternateContent>
    </comment>
    <comment ref="H78" authorId="0">
      <text>
        <r>
          <rPr>
            <sz val="9"/>
            <color rgb="FF000000"/>
            <rFont val="Geneva"/>
            <family val="0"/>
          </rPr>
          <t xml:space="preserve">/435F 1N4106-1, UR-1: Izmax=32mA, Izsergemax=540mA,</t>
        </r>
      </text>
      <mc:AlternateContent>
        <mc:Choice Requires="v2">
          <commentPr autoFill="true" autoScale="false" colHidden="false" locked="false" rowHidden="false" textHAlign="justify" textVAlign="top">
            <anchor moveWithCells="false" sizeWithCells="false">
              <xdr:from>
                <xdr:col>8</xdr:col>
                <xdr:colOff>47</xdr:colOff>
                <xdr:row>76</xdr:row>
                <xdr:rowOff>10</xdr:rowOff>
              </xdr:from>
              <xdr:to>
                <xdr:col>11</xdr:col>
                <xdr:colOff>51</xdr:colOff>
                <xdr:row>80</xdr:row>
                <xdr:rowOff>6</xdr:rowOff>
              </xdr:to>
            </anchor>
          </commentPr>
        </mc:Choice>
        <mc:Fallback/>
      </mc:AlternateContent>
    </comment>
    <comment ref="H79" authorId="0">
      <text>
        <r>
          <rPr>
            <sz val="9"/>
            <color rgb="FF000000"/>
            <rFont val="Geneva"/>
            <family val="0"/>
          </rPr>
          <t xml:space="preserve">/435F 1N4106-1, UR-1: Izmax=32mA, Izsergemax=540mA,</t>
        </r>
      </text>
      <mc:AlternateContent>
        <mc:Choice Requires="v2">
          <commentPr autoFill="true" autoScale="false" colHidden="false" locked="false" rowHidden="false" textHAlign="justify" textVAlign="top">
            <anchor moveWithCells="false" sizeWithCells="false">
              <xdr:from>
                <xdr:col>8</xdr:col>
                <xdr:colOff>47</xdr:colOff>
                <xdr:row>77</xdr:row>
                <xdr:rowOff>10</xdr:rowOff>
              </xdr:from>
              <xdr:to>
                <xdr:col>11</xdr:col>
                <xdr:colOff>51</xdr:colOff>
                <xdr:row>81</xdr:row>
                <xdr:rowOff>6</xdr:rowOff>
              </xdr:to>
            </anchor>
          </commentPr>
        </mc:Choice>
        <mc:Fallback/>
      </mc:AlternateContent>
    </comment>
    <comment ref="H80" authorId="0">
      <text>
        <r>
          <rPr>
            <sz val="9"/>
            <color rgb="FF000000"/>
            <rFont val="Geneva"/>
            <family val="0"/>
          </rPr>
          <t xml:space="preserve">/435F 1N4106-1, UR-1: Izmax=32mA, Izsergemax=540mA,</t>
        </r>
      </text>
      <mc:AlternateContent>
        <mc:Choice Requires="v2">
          <commentPr autoFill="true" autoScale="false" colHidden="false" locked="false" rowHidden="false" textHAlign="justify" textVAlign="top">
            <anchor moveWithCells="false" sizeWithCells="false">
              <xdr:from>
                <xdr:col>8</xdr:col>
                <xdr:colOff>47</xdr:colOff>
                <xdr:row>78</xdr:row>
                <xdr:rowOff>10</xdr:rowOff>
              </xdr:from>
              <xdr:to>
                <xdr:col>11</xdr:col>
                <xdr:colOff>51</xdr:colOff>
                <xdr:row>82</xdr:row>
                <xdr:rowOff>6</xdr:rowOff>
              </xdr:to>
            </anchor>
          </commentPr>
        </mc:Choice>
        <mc:Fallback/>
      </mc:AlternateContent>
    </comment>
    <comment ref="H81" authorId="0">
      <text>
        <r>
          <rPr>
            <sz val="9"/>
            <color rgb="FF000000"/>
            <rFont val="Geneva"/>
            <family val="0"/>
          </rPr>
          <t xml:space="preserve">/435F 1N4109-1, UR-1: Izmax=25mA, Izsergemax=433mA,</t>
        </r>
      </text>
      <mc:AlternateContent>
        <mc:Choice Requires="v2">
          <commentPr autoFill="true" autoScale="false" colHidden="false" locked="false" rowHidden="false" textHAlign="justify" textVAlign="top">
            <anchor moveWithCells="false" sizeWithCells="false">
              <xdr:from>
                <xdr:col>8</xdr:col>
                <xdr:colOff>47</xdr:colOff>
                <xdr:row>79</xdr:row>
                <xdr:rowOff>10</xdr:rowOff>
              </xdr:from>
              <xdr:to>
                <xdr:col>11</xdr:col>
                <xdr:colOff>51</xdr:colOff>
                <xdr:row>83</xdr:row>
                <xdr:rowOff>6</xdr:rowOff>
              </xdr:to>
            </anchor>
          </commentPr>
        </mc:Choice>
        <mc:Fallback/>
      </mc:AlternateContent>
    </comment>
    <comment ref="H82" authorId="0">
      <text>
        <r>
          <rPr>
            <sz val="9"/>
            <color rgb="FF000000"/>
            <rFont val="Geneva"/>
            <family val="0"/>
          </rPr>
          <t xml:space="preserve">/435F 1N4109-1, UR-1: Izmax=25mA, Izsergemax=433mA,</t>
        </r>
      </text>
      <mc:AlternateContent>
        <mc:Choice Requires="v2">
          <commentPr autoFill="true" autoScale="false" colHidden="false" locked="false" rowHidden="false" textHAlign="justify" textVAlign="top">
            <anchor moveWithCells="false" sizeWithCells="false">
              <xdr:from>
                <xdr:col>8</xdr:col>
                <xdr:colOff>47</xdr:colOff>
                <xdr:row>80</xdr:row>
                <xdr:rowOff>10</xdr:rowOff>
              </xdr:from>
              <xdr:to>
                <xdr:col>11</xdr:col>
                <xdr:colOff>51</xdr:colOff>
                <xdr:row>84</xdr:row>
                <xdr:rowOff>6</xdr:rowOff>
              </xdr:to>
            </anchor>
          </commentPr>
        </mc:Choice>
        <mc:Fallback/>
      </mc:AlternateContent>
    </comment>
    <comment ref="H83" authorId="0">
      <text>
        <r>
          <rPr>
            <sz val="9"/>
            <color rgb="FF000000"/>
            <rFont val="Geneva"/>
            <family val="0"/>
          </rPr>
          <t xml:space="preserve">/435F 1N4109-1, UR-1: Izmax=25mA, Izsergemax=433mA,</t>
        </r>
      </text>
      <mc:AlternateContent>
        <mc:Choice Requires="v2">
          <commentPr autoFill="true" autoScale="false" colHidden="false" locked="false" rowHidden="false" textHAlign="justify" textVAlign="top">
            <anchor moveWithCells="false" sizeWithCells="false">
              <xdr:from>
                <xdr:col>8</xdr:col>
                <xdr:colOff>47</xdr:colOff>
                <xdr:row>81</xdr:row>
                <xdr:rowOff>10</xdr:rowOff>
              </xdr:from>
              <xdr:to>
                <xdr:col>11</xdr:col>
                <xdr:colOff>51</xdr:colOff>
                <xdr:row>85</xdr:row>
                <xdr:rowOff>6</xdr:rowOff>
              </xdr:to>
            </anchor>
          </commentPr>
        </mc:Choice>
        <mc:Fallback/>
      </mc:AlternateContent>
    </comment>
    <comment ref="H85" authorId="0">
      <text>
        <r>
          <rPr>
            <sz val="9"/>
            <color rgb="FF000000"/>
            <rFont val="Geneva"/>
            <family val="0"/>
          </rPr>
          <t xml:space="preserve">/435F 1N4112-1, UR-1: Izmax=21mA, Izsergemax=361mA.</t>
        </r>
      </text>
      <mc:AlternateContent>
        <mc:Choice Requires="v2">
          <commentPr autoFill="true" autoScale="false" colHidden="false" locked="false" rowHidden="false" textHAlign="justify" textVAlign="top">
            <anchor moveWithCells="false" sizeWithCells="false">
              <xdr:from>
                <xdr:col>8</xdr:col>
                <xdr:colOff>47</xdr:colOff>
                <xdr:row>83</xdr:row>
                <xdr:rowOff>10</xdr:rowOff>
              </xdr:from>
              <xdr:to>
                <xdr:col>11</xdr:col>
                <xdr:colOff>51</xdr:colOff>
                <xdr:row>87</xdr:row>
                <xdr:rowOff>6</xdr:rowOff>
              </xdr:to>
            </anchor>
          </commentPr>
        </mc:Choice>
        <mc:Fallback/>
      </mc:AlternateContent>
    </comment>
    <comment ref="H86" authorId="0">
      <text>
        <r>
          <rPr>
            <sz val="9"/>
            <color rgb="FF000000"/>
            <rFont val="Geneva"/>
            <family val="0"/>
          </rPr>
          <t xml:space="preserve">/435F 1N4112-1, UR-1: Izmax=21mA, Izsergemax=361mA.</t>
        </r>
      </text>
      <mc:AlternateContent>
        <mc:Choice Requires="v2">
          <commentPr autoFill="true" autoScale="false" colHidden="false" locked="false" rowHidden="false" textHAlign="justify" textVAlign="top">
            <anchor moveWithCells="false" sizeWithCells="false">
              <xdr:from>
                <xdr:col>8</xdr:col>
                <xdr:colOff>47</xdr:colOff>
                <xdr:row>84</xdr:row>
                <xdr:rowOff>10</xdr:rowOff>
              </xdr:from>
              <xdr:to>
                <xdr:col>11</xdr:col>
                <xdr:colOff>51</xdr:colOff>
                <xdr:row>88</xdr:row>
                <xdr:rowOff>6</xdr:rowOff>
              </xdr:to>
            </anchor>
          </commentPr>
        </mc:Choice>
        <mc:Fallback/>
      </mc:AlternateContent>
    </comment>
    <comment ref="H89" authorId="0">
      <text>
        <r>
          <rPr>
            <sz val="9"/>
            <color rgb="FF000000"/>
            <rFont val="Geneva"/>
            <family val="0"/>
          </rPr>
          <t xml:space="preserve">/127R 1N4372A-1, UR-1: Izmax=125mA; Izsergemax=1000mA.</t>
        </r>
      </text>
      <mc:AlternateContent>
        <mc:Choice Requires="v2">
          <commentPr autoFill="true" autoScale="false" colHidden="false" locked="false" rowHidden="false" textHAlign="justify" textVAlign="top">
            <anchor moveWithCells="false" sizeWithCells="false">
              <xdr:from>
                <xdr:col>8</xdr:col>
                <xdr:colOff>47</xdr:colOff>
                <xdr:row>87</xdr:row>
                <xdr:rowOff>10</xdr:rowOff>
              </xdr:from>
              <xdr:to>
                <xdr:col>11</xdr:col>
                <xdr:colOff>51</xdr:colOff>
                <xdr:row>91</xdr:row>
                <xdr:rowOff>4</xdr:rowOff>
              </xdr:to>
            </anchor>
          </commentPr>
        </mc:Choice>
        <mc:Fallback/>
      </mc:AlternateContent>
    </comment>
    <comment ref="H90" authorId="0">
      <text>
        <r>
          <rPr>
            <sz val="9"/>
            <color rgb="FF000000"/>
            <rFont val="Geneva"/>
            <family val="0"/>
          </rPr>
          <t xml:space="preserve">/127R 1N4372A-1, UR-1: Izmax=125mA; Izsergemax=1000mA.</t>
        </r>
      </text>
      <mc:AlternateContent>
        <mc:Choice Requires="v2">
          <commentPr autoFill="true" autoScale="false" colHidden="false" locked="false" rowHidden="false" textHAlign="justify" textVAlign="top">
            <anchor moveWithCells="false" sizeWithCells="false">
              <xdr:from>
                <xdr:col>8</xdr:col>
                <xdr:colOff>47</xdr:colOff>
                <xdr:row>88</xdr:row>
                <xdr:rowOff>10</xdr:rowOff>
              </xdr:from>
              <xdr:to>
                <xdr:col>11</xdr:col>
                <xdr:colOff>51</xdr:colOff>
                <xdr:row>92</xdr:row>
                <xdr:rowOff>4</xdr:rowOff>
              </xdr:to>
            </anchor>
          </commentPr>
        </mc:Choice>
        <mc:Fallback/>
      </mc:AlternateContent>
    </comment>
    <comment ref="H92" authorId="0">
      <text>
        <r>
          <rPr>
            <sz val="9"/>
            <color rgb="FF000000"/>
            <rFont val="Geneva"/>
            <family val="0"/>
          </rPr>
          <t xml:space="preserve">/406F 1N4465, US:
Izm =143mA;
Izsm = 1.4A.</t>
        </r>
      </text>
      <mc:AlternateContent>
        <mc:Choice Requires="v2">
          <commentPr autoFill="true" autoScale="false" colHidden="false" locked="false" rowHidden="false" textHAlign="justify" textVAlign="top">
            <anchor moveWithCells="false" sizeWithCells="false">
              <xdr:from>
                <xdr:col>8</xdr:col>
                <xdr:colOff>47</xdr:colOff>
                <xdr:row>90</xdr:row>
                <xdr:rowOff>10</xdr:rowOff>
              </xdr:from>
              <xdr:to>
                <xdr:col>11</xdr:col>
                <xdr:colOff>22</xdr:colOff>
                <xdr:row>92</xdr:row>
                <xdr:rowOff>22</xdr:rowOff>
              </xdr:to>
            </anchor>
          </commentPr>
        </mc:Choice>
        <mc:Fallback/>
      </mc:AlternateContent>
    </comment>
    <comment ref="H93" authorId="0">
      <text>
        <r>
          <rPr>
            <sz val="9"/>
            <color rgb="FF000000"/>
            <rFont val="Geneva"/>
            <family val="0"/>
          </rPr>
          <t xml:space="preserve">/406F 1N4465, US:
Izm =143mA;
Izsm = 1.4A.</t>
        </r>
      </text>
      <mc:AlternateContent>
        <mc:Choice Requires="v2">
          <commentPr autoFill="true" autoScale="false" colHidden="false" locked="false" rowHidden="false" textHAlign="justify" textVAlign="top">
            <anchor moveWithCells="false" sizeWithCells="false">
              <xdr:from>
                <xdr:col>8</xdr:col>
                <xdr:colOff>47</xdr:colOff>
                <xdr:row>91</xdr:row>
                <xdr:rowOff>10</xdr:rowOff>
              </xdr:from>
              <xdr:to>
                <xdr:col>11</xdr:col>
                <xdr:colOff>22</xdr:colOff>
                <xdr:row>93</xdr:row>
                <xdr:rowOff>22</xdr:rowOff>
              </xdr:to>
            </anchor>
          </commentPr>
        </mc:Choice>
        <mc:Fallback/>
      </mc:AlternateContent>
    </comment>
    <comment ref="H94" authorId="0">
      <text>
        <r>
          <rPr>
            <sz val="9"/>
            <color rgb="FF000000"/>
            <rFont val="Geneva"/>
            <family val="0"/>
          </rPr>
          <t xml:space="preserve">/406F 1N4467, US:
Izm =119mA;
Izsm = 1.2A.</t>
        </r>
      </text>
      <mc:AlternateContent>
        <mc:Choice Requires="v2">
          <commentPr autoFill="true" autoScale="false" colHidden="false" locked="false" rowHidden="false" textHAlign="justify" textVAlign="top">
            <anchor moveWithCells="false" sizeWithCells="false">
              <xdr:from>
                <xdr:col>8</xdr:col>
                <xdr:colOff>47</xdr:colOff>
                <xdr:row>92</xdr:row>
                <xdr:rowOff>10</xdr:rowOff>
              </xdr:from>
              <xdr:to>
                <xdr:col>11</xdr:col>
                <xdr:colOff>22</xdr:colOff>
                <xdr:row>94</xdr:row>
                <xdr:rowOff>22</xdr:rowOff>
              </xdr:to>
            </anchor>
          </commentPr>
        </mc:Choice>
        <mc:Fallback/>
      </mc:AlternateContent>
    </comment>
    <comment ref="H95" authorId="0">
      <text>
        <r>
          <rPr>
            <sz val="9"/>
            <color rgb="FF000000"/>
            <rFont val="Geneva"/>
            <family val="0"/>
          </rPr>
          <t xml:space="preserve">/406F 1N4467, US:
Izm =119mA;
Izsm = 1.2A.</t>
        </r>
      </text>
      <mc:AlternateContent>
        <mc:Choice Requires="v2">
          <commentPr autoFill="true" autoScale="false" colHidden="false" locked="false" rowHidden="false" textHAlign="justify" textVAlign="top">
            <anchor moveWithCells="false" sizeWithCells="false">
              <xdr:from>
                <xdr:col>8</xdr:col>
                <xdr:colOff>47</xdr:colOff>
                <xdr:row>93</xdr:row>
                <xdr:rowOff>10</xdr:rowOff>
              </xdr:from>
              <xdr:to>
                <xdr:col>11</xdr:col>
                <xdr:colOff>22</xdr:colOff>
                <xdr:row>95</xdr:row>
                <xdr:rowOff>22</xdr:rowOff>
              </xdr:to>
            </anchor>
          </commentPr>
        </mc:Choice>
        <mc:Fallback/>
      </mc:AlternateContent>
    </comment>
    <comment ref="H96" authorId="0">
      <text>
        <r>
          <rPr>
            <sz val="9"/>
            <color rgb="FF000000"/>
            <rFont val="Geneva"/>
            <family val="0"/>
          </rPr>
          <t xml:space="preserve">/406F 1N4467, US:
Izm =119mA;
Izsm = 1.2A.</t>
        </r>
      </text>
      <mc:AlternateContent>
        <mc:Choice Requires="v2">
          <commentPr autoFill="true" autoScale="false" colHidden="false" locked="false" rowHidden="false" textHAlign="justify" textVAlign="top">
            <anchor moveWithCells="false" sizeWithCells="false">
              <xdr:from>
                <xdr:col>8</xdr:col>
                <xdr:colOff>47</xdr:colOff>
                <xdr:row>94</xdr:row>
                <xdr:rowOff>10</xdr:rowOff>
              </xdr:from>
              <xdr:to>
                <xdr:col>11</xdr:col>
                <xdr:colOff>22</xdr:colOff>
                <xdr:row>96</xdr:row>
                <xdr:rowOff>22</xdr:rowOff>
              </xdr:to>
            </anchor>
          </commentPr>
        </mc:Choice>
        <mc:Fallback/>
      </mc:AlternateContent>
    </comment>
    <comment ref="H98" authorId="0">
      <text>
        <r>
          <rPr>
            <sz val="9"/>
            <color rgb="FF000000"/>
            <rFont val="Geneva"/>
            <family val="0"/>
          </rPr>
          <t xml:space="preserve">/452E:
Izmax=70mA @Ta=25C; 
IzsurgeMax not specified.</t>
        </r>
      </text>
      <mc:AlternateContent>
        <mc:Choice Requires="v2">
          <commentPr autoFill="true" autoScale="false" colHidden="false" locked="false" rowHidden="false" textHAlign="justify" textVAlign="top">
            <anchor moveWithCells="false" sizeWithCells="false">
              <xdr:from>
                <xdr:col>8</xdr:col>
                <xdr:colOff>47</xdr:colOff>
                <xdr:row>96</xdr:row>
                <xdr:rowOff>10</xdr:rowOff>
              </xdr:from>
              <xdr:to>
                <xdr:col>11</xdr:col>
                <xdr:colOff>51</xdr:colOff>
                <xdr:row>100</xdr:row>
                <xdr:rowOff>18</xdr:rowOff>
              </xdr:to>
            </anchor>
          </commentPr>
        </mc:Choice>
        <mc:Fallback/>
      </mc:AlternateContent>
    </comment>
    <comment ref="H99" authorId="0">
      <text>
        <r>
          <rPr>
            <sz val="9"/>
            <color rgb="FF000000"/>
            <rFont val="Geneva"/>
            <family val="0"/>
          </rPr>
          <t xml:space="preserve">/452E:
Izmax=70mA @Ta=25C; 
IzsurgeMax not specified.</t>
        </r>
      </text>
      <mc:AlternateContent>
        <mc:Choice Requires="v2">
          <commentPr autoFill="true" autoScale="false" colHidden="false" locked="false" rowHidden="false" textHAlign="justify" textVAlign="top">
            <anchor moveWithCells="false" sizeWithCells="false">
              <xdr:from>
                <xdr:col>8</xdr:col>
                <xdr:colOff>47</xdr:colOff>
                <xdr:row>97</xdr:row>
                <xdr:rowOff>10</xdr:rowOff>
              </xdr:from>
              <xdr:to>
                <xdr:col>11</xdr:col>
                <xdr:colOff>51</xdr:colOff>
                <xdr:row>101</xdr:row>
                <xdr:rowOff>18</xdr:rowOff>
              </xdr:to>
            </anchor>
          </commentPr>
        </mc:Choice>
        <mc:Fallback/>
      </mc:AlternateContent>
    </comment>
    <comment ref="H100" authorId="0">
      <text>
        <r>
          <rPr>
            <sz val="9"/>
            <color rgb="FF000000"/>
            <rFont val="Geneva"/>
            <family val="0"/>
          </rPr>
          <t xml:space="preserve">/452E:
Izmax=70mA @ Ta=25C;
IzsurgeMax not specified.</t>
        </r>
      </text>
      <mc:AlternateContent>
        <mc:Choice Requires="v2">
          <commentPr autoFill="true" autoScale="false" colHidden="false" locked="false" rowHidden="false" textHAlign="justify" textVAlign="top">
            <anchor moveWithCells="false" sizeWithCells="false">
              <xdr:from>
                <xdr:col>8</xdr:col>
                <xdr:colOff>47</xdr:colOff>
                <xdr:row>98</xdr:row>
                <xdr:rowOff>10</xdr:rowOff>
              </xdr:from>
              <xdr:to>
                <xdr:col>11</xdr:col>
                <xdr:colOff>51</xdr:colOff>
                <xdr:row>101</xdr:row>
                <xdr:rowOff>22</xdr:rowOff>
              </xdr:to>
            </anchor>
          </commentPr>
        </mc:Choice>
        <mc:Fallback/>
      </mc:AlternateContent>
    </comment>
    <comment ref="H101" authorId="0">
      <text>
        <r>
          <rPr>
            <sz val="9"/>
            <color rgb="FF000000"/>
            <rFont val="Geneva"/>
            <family val="0"/>
          </rPr>
          <t xml:space="preserve">/452E:
Izmax=70mA @ Ta=25C;
IzsurgeMax not specified.</t>
        </r>
      </text>
      <mc:AlternateContent>
        <mc:Choice Requires="v2">
          <commentPr autoFill="true" autoScale="false" colHidden="false" locked="false" rowHidden="false" textHAlign="justify" textVAlign="top">
            <anchor moveWithCells="false" sizeWithCells="false">
              <xdr:from>
                <xdr:col>8</xdr:col>
                <xdr:colOff>47</xdr:colOff>
                <xdr:row>99</xdr:row>
                <xdr:rowOff>10</xdr:rowOff>
              </xdr:from>
              <xdr:to>
                <xdr:col>11</xdr:col>
                <xdr:colOff>51</xdr:colOff>
                <xdr:row>102</xdr:row>
                <xdr:rowOff>22</xdr:rowOff>
              </xdr:to>
            </anchor>
          </commentPr>
        </mc:Choice>
        <mc:Fallback/>
      </mc:AlternateContent>
    </comment>
    <comment ref="H102" authorId="0">
      <text>
        <r>
          <rPr>
            <sz val="9"/>
            <color rgb="FF000000"/>
            <rFont val="Geneva"/>
            <family val="0"/>
          </rPr>
          <t xml:space="preserve">/435F 1N4620-1, UR-1: Izmax=85mA, Izsergemax=950mA.</t>
        </r>
      </text>
      <mc:AlternateContent>
        <mc:Choice Requires="v2">
          <commentPr autoFill="true" autoScale="false" colHidden="false" locked="false" rowHidden="false" textHAlign="justify" textVAlign="top">
            <anchor moveWithCells="false" sizeWithCells="false">
              <xdr:from>
                <xdr:col>8</xdr:col>
                <xdr:colOff>47</xdr:colOff>
                <xdr:row>100</xdr:row>
                <xdr:rowOff>10</xdr:rowOff>
              </xdr:from>
              <xdr:to>
                <xdr:col>11</xdr:col>
                <xdr:colOff>51</xdr:colOff>
                <xdr:row>103</xdr:row>
                <xdr:rowOff>18</xdr:rowOff>
              </xdr:to>
            </anchor>
          </commentPr>
        </mc:Choice>
        <mc:Fallback/>
      </mc:AlternateContent>
    </comment>
    <comment ref="H103" authorId="0">
      <text>
        <r>
          <rPr>
            <sz val="9"/>
            <color rgb="FF000000"/>
            <rFont val="Geneva"/>
            <family val="0"/>
          </rPr>
          <t xml:space="preserve">/435F 1N4620-1, UR-1: Izmax=85mA, Izsergemax=950mA.</t>
        </r>
      </text>
      <mc:AlternateContent>
        <mc:Choice Requires="v2">
          <commentPr autoFill="true" autoScale="false" colHidden="false" locked="false" rowHidden="false" textHAlign="justify" textVAlign="top">
            <anchor moveWithCells="false" sizeWithCells="false">
              <xdr:from>
                <xdr:col>8</xdr:col>
                <xdr:colOff>47</xdr:colOff>
                <xdr:row>101</xdr:row>
                <xdr:rowOff>10</xdr:rowOff>
              </xdr:from>
              <xdr:to>
                <xdr:col>11</xdr:col>
                <xdr:colOff>51</xdr:colOff>
                <xdr:row>104</xdr:row>
                <xdr:rowOff>18</xdr:rowOff>
              </xdr:to>
            </anchor>
          </commentPr>
        </mc:Choice>
        <mc:Fallback/>
      </mc:AlternateContent>
    </comment>
    <comment ref="H104" authorId="0">
      <text>
        <r>
          <rPr>
            <sz val="9"/>
            <color rgb="FF000000"/>
            <rFont val="Geneva"/>
            <family val="0"/>
          </rPr>
          <t xml:space="preserve">/435F 1N4620-1, UR-1: Izmax=85mA, Izsergemax=950mA.</t>
        </r>
      </text>
      <mc:AlternateContent>
        <mc:Choice Requires="v2">
          <commentPr autoFill="true" autoScale="false" colHidden="false" locked="false" rowHidden="false" textHAlign="justify" textVAlign="top">
            <anchor moveWithCells="false" sizeWithCells="false">
              <xdr:from>
                <xdr:col>8</xdr:col>
                <xdr:colOff>47</xdr:colOff>
                <xdr:row>102</xdr:row>
                <xdr:rowOff>10</xdr:rowOff>
              </xdr:from>
              <xdr:to>
                <xdr:col>11</xdr:col>
                <xdr:colOff>51</xdr:colOff>
                <xdr:row>105</xdr:row>
                <xdr:rowOff>18</xdr:rowOff>
              </xdr:to>
            </anchor>
          </commentPr>
        </mc:Choice>
        <mc:Fallback/>
      </mc:AlternateContent>
    </comment>
    <comment ref="H106" authorId="0">
      <text>
        <r>
          <rPr>
            <sz val="9"/>
            <color rgb="FF000000"/>
            <rFont val="Geneva"/>
            <family val="0"/>
          </rPr>
          <t xml:space="preserve">/356F 1N4962, US:
Izmax = 315mA DC; 
Izsurgemax = 12A;
Ta=25C.</t>
        </r>
      </text>
      <mc:AlternateContent>
        <mc:Choice Requires="v2">
          <commentPr autoFill="true" autoScale="false" colHidden="false" locked="false" rowHidden="false" textHAlign="justify" textVAlign="top">
            <anchor moveWithCells="false" sizeWithCells="false">
              <xdr:from>
                <xdr:col>8</xdr:col>
                <xdr:colOff>47</xdr:colOff>
                <xdr:row>104</xdr:row>
                <xdr:rowOff>10</xdr:rowOff>
              </xdr:from>
              <xdr:to>
                <xdr:col>11</xdr:col>
                <xdr:colOff>27</xdr:colOff>
                <xdr:row>107</xdr:row>
                <xdr:rowOff>12</xdr:rowOff>
              </xdr:to>
            </anchor>
          </commentPr>
        </mc:Choice>
        <mc:Fallback/>
      </mc:AlternateContent>
    </comment>
    <comment ref="H107" authorId="0">
      <text>
        <r>
          <rPr>
            <sz val="9"/>
            <color rgb="FF000000"/>
            <rFont val="Geneva"/>
            <family val="0"/>
          </rPr>
          <t xml:space="preserve">/356F 1N4962, US:
Izmax = 315mA DC; 
Izsurgemax = 12A;
Ta=25C.</t>
        </r>
      </text>
      <mc:AlternateContent>
        <mc:Choice Requires="v2">
          <commentPr autoFill="true" autoScale="false" colHidden="false" locked="false" rowHidden="false" textHAlign="justify" textVAlign="top">
            <anchor moveWithCells="false" sizeWithCells="false">
              <xdr:from>
                <xdr:col>8</xdr:col>
                <xdr:colOff>47</xdr:colOff>
                <xdr:row>105</xdr:row>
                <xdr:rowOff>10</xdr:rowOff>
              </xdr:from>
              <xdr:to>
                <xdr:col>11</xdr:col>
                <xdr:colOff>27</xdr:colOff>
                <xdr:row>108</xdr:row>
                <xdr:rowOff>12</xdr:rowOff>
              </xdr:to>
            </anchor>
          </commentPr>
        </mc:Choice>
        <mc:Fallback/>
      </mc:AlternateContent>
    </comment>
    <comment ref="H108" authorId="0">
      <text>
        <r>
          <rPr>
            <sz val="9"/>
            <color rgb="FF000000"/>
            <rFont val="Geneva"/>
            <family val="0"/>
          </rPr>
          <t xml:space="preserve">/356F 1N4962, US:
Izmax = 315mA DC; 
Izsurgemax = 12A;
Ta=25C.</t>
        </r>
      </text>
      <mc:AlternateContent>
        <mc:Choice Requires="v2">
          <commentPr autoFill="true" autoScale="false" colHidden="false" locked="false" rowHidden="false" textHAlign="justify" textVAlign="top">
            <anchor moveWithCells="false" sizeWithCells="false">
              <xdr:from>
                <xdr:col>8</xdr:col>
                <xdr:colOff>47</xdr:colOff>
                <xdr:row>106</xdr:row>
                <xdr:rowOff>10</xdr:rowOff>
              </xdr:from>
              <xdr:to>
                <xdr:col>11</xdr:col>
                <xdr:colOff>27</xdr:colOff>
                <xdr:row>109</xdr:row>
                <xdr:rowOff>12</xdr:rowOff>
              </xdr:to>
            </anchor>
          </commentPr>
        </mc:Choice>
        <mc:Fallback/>
      </mc:AlternateContent>
    </comment>
    <comment ref="H110" authorId="0">
      <text>
        <r>
          <rPr>
            <sz val="9"/>
            <color rgb="FF000000"/>
            <rFont val="Geneva"/>
            <family val="0"/>
          </rPr>
          <t xml:space="preserve">/356H 1N4964, US:
Izmax = 264mA DC; 
Izsurgemax = 9.0A;
Ta=25C.</t>
        </r>
      </text>
      <mc:AlternateContent>
        <mc:Choice Requires="v2">
          <commentPr autoFill="true" autoScale="false" colHidden="false" locked="false" rowHidden="false" textHAlign="justify" textVAlign="top">
            <anchor moveWithCells="false" sizeWithCells="false">
              <xdr:from>
                <xdr:col>8</xdr:col>
                <xdr:colOff>47</xdr:colOff>
                <xdr:row>108</xdr:row>
                <xdr:rowOff>10</xdr:rowOff>
              </xdr:from>
              <xdr:to>
                <xdr:col>11</xdr:col>
                <xdr:colOff>27</xdr:colOff>
                <xdr:row>111</xdr:row>
                <xdr:rowOff>12</xdr:rowOff>
              </xdr:to>
            </anchor>
          </commentPr>
        </mc:Choice>
        <mc:Fallback/>
      </mc:AlternateContent>
    </comment>
    <comment ref="H111" authorId="0">
      <text>
        <r>
          <rPr>
            <sz val="9"/>
            <color rgb="FF000000"/>
            <rFont val="Geneva"/>
            <family val="0"/>
          </rPr>
          <t xml:space="preserve">/356H 1N4964, US:
Izmax = 264mA DC; 
Izsurgemax = 9.0A;
Ta=25C.</t>
        </r>
      </text>
      <mc:AlternateContent>
        <mc:Choice Requires="v2">
          <commentPr autoFill="true" autoScale="false" colHidden="false" locked="false" rowHidden="false" textHAlign="justify" textVAlign="top">
            <anchor moveWithCells="false" sizeWithCells="false">
              <xdr:from>
                <xdr:col>8</xdr:col>
                <xdr:colOff>47</xdr:colOff>
                <xdr:row>109</xdr:row>
                <xdr:rowOff>10</xdr:rowOff>
              </xdr:from>
              <xdr:to>
                <xdr:col>11</xdr:col>
                <xdr:colOff>27</xdr:colOff>
                <xdr:row>112</xdr:row>
                <xdr:rowOff>12</xdr:rowOff>
              </xdr:to>
            </anchor>
          </commentPr>
        </mc:Choice>
        <mc:Fallback/>
      </mc:AlternateContent>
    </comment>
    <comment ref="H113" authorId="0">
      <text>
        <r>
          <rPr>
            <sz val="9"/>
            <color rgb="FF000000"/>
            <rFont val="Geneva"/>
            <family val="0"/>
          </rPr>
          <t xml:space="preserve">/356H 1N4971, US:
Izmax = 132mA DC; 
Izsurgemax = 4.5A;
Ta=25C.</t>
        </r>
      </text>
      <mc:AlternateContent>
        <mc:Choice Requires="v2">
          <commentPr autoFill="true" autoScale="false" colHidden="false" locked="false" rowHidden="false" textHAlign="justify" textVAlign="top">
            <anchor moveWithCells="false" sizeWithCells="false">
              <xdr:from>
                <xdr:col>8</xdr:col>
                <xdr:colOff>47</xdr:colOff>
                <xdr:row>111</xdr:row>
                <xdr:rowOff>10</xdr:rowOff>
              </xdr:from>
              <xdr:to>
                <xdr:col>11</xdr:col>
                <xdr:colOff>27</xdr:colOff>
                <xdr:row>114</xdr:row>
                <xdr:rowOff>12</xdr:rowOff>
              </xdr:to>
            </anchor>
          </commentPr>
        </mc:Choice>
        <mc:Fallback/>
      </mc:AlternateContent>
    </comment>
    <comment ref="H114" authorId="0">
      <text>
        <r>
          <rPr>
            <sz val="9"/>
            <color rgb="FF000000"/>
            <rFont val="Geneva"/>
            <family val="0"/>
          </rPr>
          <t xml:space="preserve">/356H 1N4971, US:
Izmax = 132mA DC; 
Izsurgemax = 4.5A;
Ta=25C.</t>
        </r>
      </text>
      <mc:AlternateContent>
        <mc:Choice Requires="v2">
          <commentPr autoFill="true" autoScale="false" colHidden="false" locked="false" rowHidden="false" textHAlign="justify" textVAlign="top">
            <anchor moveWithCells="false" sizeWithCells="false">
              <xdr:from>
                <xdr:col>8</xdr:col>
                <xdr:colOff>47</xdr:colOff>
                <xdr:row>112</xdr:row>
                <xdr:rowOff>10</xdr:rowOff>
              </xdr:from>
              <xdr:to>
                <xdr:col>11</xdr:col>
                <xdr:colOff>27</xdr:colOff>
                <xdr:row>115</xdr:row>
                <xdr:rowOff>12</xdr:rowOff>
              </xdr:to>
            </anchor>
          </commentPr>
        </mc:Choice>
        <mc:Fallback/>
      </mc:AlternateContent>
    </comment>
    <comment ref="H115" authorId="0">
      <text>
        <r>
          <rPr>
            <sz val="9"/>
            <color rgb="FF000000"/>
            <rFont val="Geneva"/>
            <family val="0"/>
          </rPr>
          <t xml:space="preserve">/356H 1N4973, US:
Izmax = 110mA DC; 
Izsurgemax = 3.5A;
Ta=25C.</t>
        </r>
      </text>
      <mc:AlternateContent>
        <mc:Choice Requires="v2">
          <commentPr autoFill="true" autoScale="false" colHidden="false" locked="false" rowHidden="false" textHAlign="justify" textVAlign="top">
            <anchor moveWithCells="false" sizeWithCells="false">
              <xdr:from>
                <xdr:col>8</xdr:col>
                <xdr:colOff>47</xdr:colOff>
                <xdr:row>113</xdr:row>
                <xdr:rowOff>10</xdr:rowOff>
              </xdr:from>
              <xdr:to>
                <xdr:col>11</xdr:col>
                <xdr:colOff>27</xdr:colOff>
                <xdr:row>116</xdr:row>
                <xdr:rowOff>12</xdr:rowOff>
              </xdr:to>
            </anchor>
          </commentPr>
        </mc:Choice>
        <mc:Fallback/>
      </mc:AlternateContent>
    </comment>
    <comment ref="H116" authorId="0">
      <text>
        <r>
          <rPr>
            <sz val="9"/>
            <color rgb="FF000000"/>
            <rFont val="Geneva"/>
            <family val="0"/>
          </rPr>
          <t xml:space="preserve">/356H 1N4973, US:
Izmax = 110mA DC; 
Izsurgemax = 3.5A;
Ta=25C.</t>
        </r>
      </text>
      <mc:AlternateContent>
        <mc:Choice Requires="v2">
          <commentPr autoFill="true" autoScale="false" colHidden="false" locked="false" rowHidden="false" textHAlign="justify" textVAlign="top">
            <anchor moveWithCells="false" sizeWithCells="false">
              <xdr:from>
                <xdr:col>8</xdr:col>
                <xdr:colOff>47</xdr:colOff>
                <xdr:row>114</xdr:row>
                <xdr:rowOff>10</xdr:rowOff>
              </xdr:from>
              <xdr:to>
                <xdr:col>11</xdr:col>
                <xdr:colOff>27</xdr:colOff>
                <xdr:row>117</xdr:row>
                <xdr:rowOff>12</xdr:rowOff>
              </xdr:to>
            </anchor>
          </commentPr>
        </mc:Choice>
        <mc:Fallback/>
      </mc:AlternateContent>
    </comment>
    <comment ref="H117" authorId="0">
      <text>
        <r>
          <rPr>
            <sz val="9"/>
            <color rgb="FF000000"/>
            <rFont val="Geneva"/>
            <family val="0"/>
          </rPr>
          <t xml:space="preserve">/356H 1N4973, US:
Izmax = 110mA DC; 
Izsurgemax = 3.5A;
Ta=25C.</t>
        </r>
      </text>
      <mc:AlternateContent>
        <mc:Choice Requires="v2">
          <commentPr autoFill="true" autoScale="false" colHidden="false" locked="false" rowHidden="false" textHAlign="justify" textVAlign="top">
            <anchor moveWithCells="false" sizeWithCells="false">
              <xdr:from>
                <xdr:col>8</xdr:col>
                <xdr:colOff>47</xdr:colOff>
                <xdr:row>115</xdr:row>
                <xdr:rowOff>10</xdr:rowOff>
              </xdr:from>
              <xdr:to>
                <xdr:col>11</xdr:col>
                <xdr:colOff>27</xdr:colOff>
                <xdr:row>118</xdr:row>
                <xdr:rowOff>12</xdr:rowOff>
              </xdr:to>
            </anchor>
          </commentPr>
        </mc:Choice>
        <mc:Fallback/>
      </mc:AlternateContent>
    </comment>
    <comment ref="H119" authorId="0">
      <text>
        <r>
          <rPr>
            <sz val="9"/>
            <color rgb="FF000000"/>
            <rFont val="Geneva"/>
            <family val="0"/>
          </rPr>
          <t xml:space="preserve">/437F 1N5523B-1, UR:
Izm=75mA;
Izsm=750mA pk. 
</t>
        </r>
      </text>
      <mc:AlternateContent>
        <mc:Choice Requires="v2">
          <commentPr autoFill="true" autoScale="false" colHidden="false" locked="false" rowHidden="false" textHAlign="justify" textVAlign="top">
            <anchor moveWithCells="false" sizeWithCells="false">
              <xdr:from>
                <xdr:col>8</xdr:col>
                <xdr:colOff>47</xdr:colOff>
                <xdr:row>117</xdr:row>
                <xdr:rowOff>10</xdr:rowOff>
              </xdr:from>
              <xdr:to>
                <xdr:col>11</xdr:col>
                <xdr:colOff>51</xdr:colOff>
                <xdr:row>120</xdr:row>
                <xdr:rowOff>12</xdr:rowOff>
              </xdr:to>
            </anchor>
          </commentPr>
        </mc:Choice>
        <mc:Fallback/>
      </mc:AlternateContent>
    </comment>
    <comment ref="H120" authorId="0">
      <text>
        <r>
          <rPr>
            <sz val="9"/>
            <color rgb="FF000000"/>
            <rFont val="Geneva"/>
            <family val="0"/>
          </rPr>
          <t xml:space="preserve">/437F 1N5523B-1, UR:
Izm=75mA;
Izsm=750mA pk. 
</t>
        </r>
      </text>
      <mc:AlternateContent>
        <mc:Choice Requires="v2">
          <commentPr autoFill="true" autoScale="false" colHidden="false" locked="false" rowHidden="false" textHAlign="justify" textVAlign="top">
            <anchor moveWithCells="false" sizeWithCells="false">
              <xdr:from>
                <xdr:col>8</xdr:col>
                <xdr:colOff>47</xdr:colOff>
                <xdr:row>118</xdr:row>
                <xdr:rowOff>10</xdr:rowOff>
              </xdr:from>
              <xdr:to>
                <xdr:col>11</xdr:col>
                <xdr:colOff>51</xdr:colOff>
                <xdr:row>121</xdr:row>
                <xdr:rowOff>12</xdr:rowOff>
              </xdr:to>
            </anchor>
          </commentPr>
        </mc:Choice>
        <mc:Fallback/>
      </mc:AlternateContent>
    </comment>
    <comment ref="H121" authorId="0">
      <text>
        <r>
          <rPr>
            <sz val="9"/>
            <color rgb="FF000000"/>
            <rFont val="Geneva"/>
            <family val="0"/>
          </rPr>
          <t xml:space="preserve">/437F 1N5523B-1, UR:
Izm=75mA;
Izsm=750mA pk. 
</t>
        </r>
      </text>
      <mc:AlternateContent>
        <mc:Choice Requires="v2">
          <commentPr autoFill="true" autoScale="false" colHidden="false" locked="false" rowHidden="false" textHAlign="justify" textVAlign="top">
            <anchor moveWithCells="false" sizeWithCells="false">
              <xdr:from>
                <xdr:col>8</xdr:col>
                <xdr:colOff>47</xdr:colOff>
                <xdr:row>119</xdr:row>
                <xdr:rowOff>10</xdr:rowOff>
              </xdr:from>
              <xdr:to>
                <xdr:col>11</xdr:col>
                <xdr:colOff>51</xdr:colOff>
                <xdr:row>122</xdr:row>
                <xdr:rowOff>12</xdr:rowOff>
              </xdr:to>
            </anchor>
          </commentPr>
        </mc:Choice>
        <mc:Fallback/>
      </mc:AlternateContent>
    </comment>
    <comment ref="H123" authorId="0">
      <text>
        <r>
          <rPr>
            <sz val="9"/>
            <color rgb="FF000000"/>
            <rFont val="Geneva"/>
            <family val="0"/>
          </rPr>
          <t xml:space="preserve">/437F 1N5532B-1, UR:
Izm=32mA;
Izsm=540mA pk. 
</t>
        </r>
      </text>
      <mc:AlternateContent>
        <mc:Choice Requires="v2">
          <commentPr autoFill="true" autoScale="false" colHidden="false" locked="false" rowHidden="false" textHAlign="justify" textVAlign="top">
            <anchor moveWithCells="false" sizeWithCells="false">
              <xdr:from>
                <xdr:col>8</xdr:col>
                <xdr:colOff>47</xdr:colOff>
                <xdr:row>121</xdr:row>
                <xdr:rowOff>10</xdr:rowOff>
              </xdr:from>
              <xdr:to>
                <xdr:col>11</xdr:col>
                <xdr:colOff>51</xdr:colOff>
                <xdr:row>124</xdr:row>
                <xdr:rowOff>12</xdr:rowOff>
              </xdr:to>
            </anchor>
          </commentPr>
        </mc:Choice>
        <mc:Fallback/>
      </mc:AlternateContent>
    </comment>
    <comment ref="H124" authorId="0">
      <text>
        <r>
          <rPr>
            <sz val="9"/>
            <color rgb="FF000000"/>
            <rFont val="Geneva"/>
            <family val="0"/>
          </rPr>
          <t xml:space="preserve">/437F 1N5532B-1, UR:
Izm=32mA;
Izsm=540mA pk. 
</t>
        </r>
      </text>
      <mc:AlternateContent>
        <mc:Choice Requires="v2">
          <commentPr autoFill="true" autoScale="false" colHidden="false" locked="false" rowHidden="false" textHAlign="justify" textVAlign="top">
            <anchor moveWithCells="false" sizeWithCells="false">
              <xdr:from>
                <xdr:col>8</xdr:col>
                <xdr:colOff>47</xdr:colOff>
                <xdr:row>122</xdr:row>
                <xdr:rowOff>10</xdr:rowOff>
              </xdr:from>
              <xdr:to>
                <xdr:col>11</xdr:col>
                <xdr:colOff>51</xdr:colOff>
                <xdr:row>125</xdr:row>
                <xdr:rowOff>12</xdr:rowOff>
              </xdr:to>
            </anchor>
          </commentPr>
        </mc:Choice>
        <mc:Fallback/>
      </mc:AlternateContent>
    </comment>
    <comment ref="H126" authorId="0">
      <text>
        <r>
          <rPr>
            <sz val="9"/>
            <color rgb="FF000000"/>
            <rFont val="Geneva"/>
            <family val="0"/>
          </rPr>
          <t xml:space="preserve">/434C: 
Ipeak=150A @Ta=25C, tp=8.88msec; derate 100% to 0A @Ta=175C.
See spec for other pulse widths</t>
        </r>
      </text>
      <mc:AlternateContent>
        <mc:Choice Requires="v2">
          <commentPr autoFill="true" autoScale="false" colHidden="false" locked="false" rowHidden="false" textHAlign="justify" textVAlign="top">
            <anchor moveWithCells="false" sizeWithCells="false">
              <xdr:from>
                <xdr:col>8</xdr:col>
                <xdr:colOff>47</xdr:colOff>
                <xdr:row>124</xdr:row>
                <xdr:rowOff>10</xdr:rowOff>
              </xdr:from>
              <xdr:to>
                <xdr:col>12</xdr:col>
                <xdr:colOff>47</xdr:colOff>
                <xdr:row>128</xdr:row>
                <xdr:rowOff>2</xdr:rowOff>
              </xdr:to>
            </anchor>
          </commentPr>
        </mc:Choice>
        <mc:Fallback/>
      </mc:AlternateContent>
    </comment>
    <comment ref="H127" authorId="0">
      <text>
        <r>
          <rPr>
            <sz val="9"/>
            <color rgb="FF000000"/>
            <rFont val="Geneva"/>
            <family val="0"/>
          </rPr>
          <t xml:space="preserve">/434C: 
Ipeak=150A @Ta=25C, tp=8.88msec; derate 100% to 0A @Ta=175C.
See spec for other pulse widths</t>
        </r>
      </text>
      <mc:AlternateContent>
        <mc:Choice Requires="v2">
          <commentPr autoFill="true" autoScale="false" colHidden="false" locked="false" rowHidden="false" textHAlign="justify" textVAlign="top">
            <anchor moveWithCells="false" sizeWithCells="false">
              <xdr:from>
                <xdr:col>8</xdr:col>
                <xdr:colOff>47</xdr:colOff>
                <xdr:row>125</xdr:row>
                <xdr:rowOff>10</xdr:rowOff>
              </xdr:from>
              <xdr:to>
                <xdr:col>12</xdr:col>
                <xdr:colOff>47</xdr:colOff>
                <xdr:row>129</xdr:row>
                <xdr:rowOff>2</xdr:rowOff>
              </xdr:to>
            </anchor>
          </commentPr>
        </mc:Choice>
        <mc:Fallback/>
      </mc:AlternateContent>
    </comment>
    <comment ref="H130" authorId="0">
      <text>
        <r>
          <rPr>
            <sz val="9"/>
            <color rgb="FF000000"/>
            <rFont val="Geneva"/>
            <family val="0"/>
          </rPr>
          <t xml:space="preserve">/516D2 1N6109, US: Izmax=26.3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28</xdr:row>
                <xdr:rowOff>10</xdr:rowOff>
              </xdr:from>
              <xdr:to>
                <xdr:col>11</xdr:col>
                <xdr:colOff>48</xdr:colOff>
                <xdr:row>132</xdr:row>
                <xdr:rowOff>4</xdr:rowOff>
              </xdr:to>
            </anchor>
          </commentPr>
        </mc:Choice>
        <mc:Fallback/>
      </mc:AlternateContent>
    </comment>
    <comment ref="H131" authorId="0">
      <text>
        <r>
          <rPr>
            <sz val="9"/>
            <color rgb="FF000000"/>
            <rFont val="Geneva"/>
            <family val="0"/>
          </rPr>
          <t xml:space="preserve">/516D2 1N6109, US: Izmax=26.3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29</xdr:row>
                <xdr:rowOff>10</xdr:rowOff>
              </xdr:from>
              <xdr:to>
                <xdr:col>11</xdr:col>
                <xdr:colOff>48</xdr:colOff>
                <xdr:row>133</xdr:row>
                <xdr:rowOff>4</xdr:rowOff>
              </xdr:to>
            </anchor>
          </commentPr>
        </mc:Choice>
        <mc:Fallback/>
      </mc:AlternateContent>
    </comment>
    <comment ref="H132" authorId="0">
      <text>
        <r>
          <rPr>
            <sz val="9"/>
            <color rgb="FF000000"/>
            <rFont val="Geneva"/>
            <family val="0"/>
          </rPr>
          <t xml:space="preserve">/516D2 1N6109A, US: Izmax=27.5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0</xdr:row>
                <xdr:rowOff>10</xdr:rowOff>
              </xdr:from>
              <xdr:to>
                <xdr:col>11</xdr:col>
                <xdr:colOff>48</xdr:colOff>
                <xdr:row>134</xdr:row>
                <xdr:rowOff>4</xdr:rowOff>
              </xdr:to>
            </anchor>
          </commentPr>
        </mc:Choice>
        <mc:Fallback/>
      </mc:AlternateContent>
    </comment>
    <comment ref="H133" authorId="0">
      <text>
        <r>
          <rPr>
            <sz val="9"/>
            <color rgb="FF000000"/>
            <rFont val="Geneva"/>
            <family val="0"/>
          </rPr>
          <t xml:space="preserve">/516D2 1N6109A, US: Izmax=27.5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1</xdr:row>
                <xdr:rowOff>10</xdr:rowOff>
              </xdr:from>
              <xdr:to>
                <xdr:col>11</xdr:col>
                <xdr:colOff>48</xdr:colOff>
                <xdr:row>135</xdr:row>
                <xdr:rowOff>4</xdr:rowOff>
              </xdr:to>
            </anchor>
          </commentPr>
        </mc:Choice>
        <mc:Fallback/>
      </mc:AlternateContent>
    </comment>
    <comment ref="H135" authorId="0">
      <text>
        <r>
          <rPr>
            <sz val="9"/>
            <color rgb="FF000000"/>
            <rFont val="Geneva"/>
            <family val="0"/>
          </rPr>
          <t xml:space="preserve">/516D2 1N6110, US: Izmax=22.8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3</xdr:row>
                <xdr:rowOff>10</xdr:rowOff>
              </xdr:from>
              <xdr:to>
                <xdr:col>11</xdr:col>
                <xdr:colOff>48</xdr:colOff>
                <xdr:row>137</xdr:row>
                <xdr:rowOff>4</xdr:rowOff>
              </xdr:to>
            </anchor>
          </commentPr>
        </mc:Choice>
        <mc:Fallback/>
      </mc:AlternateContent>
    </comment>
    <comment ref="H136" authorId="0">
      <text>
        <r>
          <rPr>
            <sz val="9"/>
            <color rgb="FF000000"/>
            <rFont val="Geneva"/>
            <family val="0"/>
          </rPr>
          <t xml:space="preserve">/516D2 1N6110, US: Izmax=22.8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4</xdr:row>
                <xdr:rowOff>10</xdr:rowOff>
              </xdr:from>
              <xdr:to>
                <xdr:col>11</xdr:col>
                <xdr:colOff>48</xdr:colOff>
                <xdr:row>138</xdr:row>
                <xdr:rowOff>4</xdr:rowOff>
              </xdr:to>
            </anchor>
          </commentPr>
        </mc:Choice>
        <mc:Fallback/>
      </mc:AlternateContent>
    </comment>
    <comment ref="H137" authorId="0">
      <text>
        <r>
          <rPr>
            <sz val="9"/>
            <color rgb="FF000000"/>
            <rFont val="Geneva"/>
            <family val="0"/>
          </rPr>
          <t xml:space="preserve">/516D2 1N6110, US: Izmax=22.8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5</xdr:row>
                <xdr:rowOff>10</xdr:rowOff>
              </xdr:from>
              <xdr:to>
                <xdr:col>11</xdr:col>
                <xdr:colOff>48</xdr:colOff>
                <xdr:row>139</xdr:row>
                <xdr:rowOff>4</xdr:rowOff>
              </xdr:to>
            </anchor>
          </commentPr>
        </mc:Choice>
        <mc:Fallback/>
      </mc:AlternateContent>
    </comment>
    <comment ref="H138" authorId="0">
      <text>
        <r>
          <rPr>
            <sz val="9"/>
            <color rgb="FF000000"/>
            <rFont val="Geneva"/>
            <family val="0"/>
          </rPr>
          <t xml:space="preserve">/516D2 1N6110A, US: Izmax=23.8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6</xdr:row>
                <xdr:rowOff>10</xdr:rowOff>
              </xdr:from>
              <xdr:to>
                <xdr:col>11</xdr:col>
                <xdr:colOff>48</xdr:colOff>
                <xdr:row>140</xdr:row>
                <xdr:rowOff>4</xdr:rowOff>
              </xdr:to>
            </anchor>
          </commentPr>
        </mc:Choice>
        <mc:Fallback/>
      </mc:AlternateContent>
    </comment>
    <comment ref="H139" authorId="0">
      <text>
        <r>
          <rPr>
            <sz val="9"/>
            <color rgb="FF000000"/>
            <rFont val="Geneva"/>
            <family val="0"/>
          </rPr>
          <t xml:space="preserve">/516D2 1N6110A, US: Izmax=23.8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7</xdr:row>
                <xdr:rowOff>10</xdr:rowOff>
              </xdr:from>
              <xdr:to>
                <xdr:col>11</xdr:col>
                <xdr:colOff>48</xdr:colOff>
                <xdr:row>141</xdr:row>
                <xdr:rowOff>4</xdr:rowOff>
              </xdr:to>
            </anchor>
          </commentPr>
        </mc:Choice>
        <mc:Fallback/>
      </mc:AlternateContent>
    </comment>
    <comment ref="H140" authorId="0">
      <text>
        <r>
          <rPr>
            <sz val="9"/>
            <color rgb="FF000000"/>
            <rFont val="Geneva"/>
            <family val="0"/>
          </rPr>
          <t xml:space="preserve">/516D2 1N6110A, US: Izmax=23.8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8</xdr:row>
                <xdr:rowOff>10</xdr:rowOff>
              </xdr:from>
              <xdr:to>
                <xdr:col>11</xdr:col>
                <xdr:colOff>48</xdr:colOff>
                <xdr:row>142</xdr:row>
                <xdr:rowOff>4</xdr:rowOff>
              </xdr:to>
            </anchor>
          </commentPr>
        </mc:Choice>
        <mc:Fallback/>
      </mc:AlternateContent>
    </comment>
    <comment ref="H141" authorId="0">
      <text>
        <r>
          <rPr>
            <sz val="9"/>
            <color rgb="FF000000"/>
            <rFont val="Geneva"/>
            <family val="0"/>
          </rPr>
          <t xml:space="preserve">/516D2 1N6112, US: Izmax=19.0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39</xdr:row>
                <xdr:rowOff>10</xdr:rowOff>
              </xdr:from>
              <xdr:to>
                <xdr:col>11</xdr:col>
                <xdr:colOff>48</xdr:colOff>
                <xdr:row>143</xdr:row>
                <xdr:rowOff>4</xdr:rowOff>
              </xdr:to>
            </anchor>
          </commentPr>
        </mc:Choice>
        <mc:Fallback/>
      </mc:AlternateContent>
    </comment>
    <comment ref="H142" authorId="0">
      <text>
        <r>
          <rPr>
            <sz val="9"/>
            <color rgb="FF000000"/>
            <rFont val="Geneva"/>
            <family val="0"/>
          </rPr>
          <t xml:space="preserve">/516D2 1N6112, US: Izmax=19.0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0</xdr:row>
                <xdr:rowOff>10</xdr:rowOff>
              </xdr:from>
              <xdr:to>
                <xdr:col>11</xdr:col>
                <xdr:colOff>48</xdr:colOff>
                <xdr:row>144</xdr:row>
                <xdr:rowOff>4</xdr:rowOff>
              </xdr:to>
            </anchor>
          </commentPr>
        </mc:Choice>
        <mc:Fallback/>
      </mc:AlternateContent>
    </comment>
    <comment ref="H144" authorId="0">
      <text>
        <r>
          <rPr>
            <sz val="9"/>
            <color rgb="FF000000"/>
            <rFont val="Geneva"/>
            <family val="0"/>
          </rPr>
          <t xml:space="preserve">/516D2 1N6112A, US: Izmax=19.9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2</xdr:row>
                <xdr:rowOff>10</xdr:rowOff>
              </xdr:from>
              <xdr:to>
                <xdr:col>11</xdr:col>
                <xdr:colOff>48</xdr:colOff>
                <xdr:row>146</xdr:row>
                <xdr:rowOff>4</xdr:rowOff>
              </xdr:to>
            </anchor>
          </commentPr>
        </mc:Choice>
        <mc:Fallback/>
      </mc:AlternateContent>
    </comment>
    <comment ref="H145" authorId="0">
      <text>
        <r>
          <rPr>
            <sz val="9"/>
            <color rgb="FF000000"/>
            <rFont val="Geneva"/>
            <family val="0"/>
          </rPr>
          <t xml:space="preserve">/516D2 1N6112A, US: Izmax=19.9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3</xdr:row>
                <xdr:rowOff>10</xdr:rowOff>
              </xdr:from>
              <xdr:to>
                <xdr:col>11</xdr:col>
                <xdr:colOff>48</xdr:colOff>
                <xdr:row>147</xdr:row>
                <xdr:rowOff>4</xdr:rowOff>
              </xdr:to>
            </anchor>
          </commentPr>
        </mc:Choice>
        <mc:Fallback/>
      </mc:AlternateContent>
    </comment>
    <comment ref="H146" authorId="0">
      <text>
        <r>
          <rPr>
            <sz val="9"/>
            <color rgb="FF000000"/>
            <rFont val="Geneva"/>
            <family val="0"/>
          </rPr>
          <t xml:space="preserve">/516D2 1N6112A, US: Izmax=19.9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4</xdr:row>
                <xdr:rowOff>10</xdr:rowOff>
              </xdr:from>
              <xdr:to>
                <xdr:col>11</xdr:col>
                <xdr:colOff>48</xdr:colOff>
                <xdr:row>148</xdr:row>
                <xdr:rowOff>4</xdr:rowOff>
              </xdr:to>
            </anchor>
          </commentPr>
        </mc:Choice>
        <mc:Fallback/>
      </mc:AlternateContent>
    </comment>
    <comment ref="H148" authorId="0">
      <text>
        <r>
          <rPr>
            <sz val="9"/>
            <color rgb="FF000000"/>
            <rFont val="Geneva"/>
            <family val="0"/>
          </rPr>
          <t xml:space="preserve">/516D2 1N6122, US: Izmax=7.4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6</xdr:row>
                <xdr:rowOff>10</xdr:rowOff>
              </xdr:from>
              <xdr:to>
                <xdr:col>11</xdr:col>
                <xdr:colOff>48</xdr:colOff>
                <xdr:row>150</xdr:row>
                <xdr:rowOff>4</xdr:rowOff>
              </xdr:to>
            </anchor>
          </commentPr>
        </mc:Choice>
        <mc:Fallback/>
      </mc:AlternateContent>
    </comment>
    <comment ref="H149" authorId="0">
      <text>
        <r>
          <rPr>
            <sz val="9"/>
            <color rgb="FF000000"/>
            <rFont val="Geneva"/>
            <family val="0"/>
          </rPr>
          <t xml:space="preserve">/516D2 1N6122, US: Izmax=7.4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7</xdr:row>
                <xdr:rowOff>10</xdr:rowOff>
              </xdr:from>
              <xdr:to>
                <xdr:col>11</xdr:col>
                <xdr:colOff>48</xdr:colOff>
                <xdr:row>151</xdr:row>
                <xdr:rowOff>4</xdr:rowOff>
              </xdr:to>
            </anchor>
          </commentPr>
        </mc:Choice>
        <mc:Fallback/>
      </mc:AlternateContent>
    </comment>
    <comment ref="H150" authorId="0">
      <text>
        <r>
          <rPr>
            <sz val="9"/>
            <color rgb="FF000000"/>
            <rFont val="Geneva"/>
            <family val="0"/>
          </rPr>
          <t xml:space="preserve">/516D2 1N6122A, US: Izmax=7.7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8</xdr:row>
                <xdr:rowOff>10</xdr:rowOff>
              </xdr:from>
              <xdr:to>
                <xdr:col>11</xdr:col>
                <xdr:colOff>48</xdr:colOff>
                <xdr:row>152</xdr:row>
                <xdr:rowOff>4</xdr:rowOff>
              </xdr:to>
            </anchor>
          </commentPr>
        </mc:Choice>
        <mc:Fallback/>
      </mc:AlternateContent>
    </comment>
    <comment ref="H151" authorId="0">
      <text>
        <r>
          <rPr>
            <sz val="9"/>
            <color rgb="FF000000"/>
            <rFont val="Geneva"/>
            <family val="0"/>
          </rPr>
          <t xml:space="preserve">/516D2 1N6122A, US: Izmax=7.7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49</xdr:row>
                <xdr:rowOff>10</xdr:rowOff>
              </xdr:from>
              <xdr:to>
                <xdr:col>11</xdr:col>
                <xdr:colOff>48</xdr:colOff>
                <xdr:row>153</xdr:row>
                <xdr:rowOff>4</xdr:rowOff>
              </xdr:to>
            </anchor>
          </commentPr>
        </mc:Choice>
        <mc:Fallback/>
      </mc:AlternateContent>
    </comment>
    <comment ref="H152" authorId="0">
      <text>
        <r>
          <rPr>
            <sz val="9"/>
            <color rgb="FF000000"/>
            <rFont val="Geneva"/>
            <family val="0"/>
          </rPr>
          <t xml:space="preserve">/516D2 1N6122A, US: Izmax=7.7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0</xdr:row>
                <xdr:rowOff>10</xdr:rowOff>
              </xdr:from>
              <xdr:to>
                <xdr:col>11</xdr:col>
                <xdr:colOff>48</xdr:colOff>
                <xdr:row>154</xdr:row>
                <xdr:rowOff>4</xdr:rowOff>
              </xdr:to>
            </anchor>
          </commentPr>
        </mc:Choice>
        <mc:Fallback/>
      </mc:AlternateContent>
    </comment>
    <comment ref="H154" authorId="0">
      <text>
        <r>
          <rPr>
            <sz val="9"/>
            <color rgb="FF000000"/>
            <rFont val="Geneva"/>
            <family val="0"/>
          </rPr>
          <t xml:space="preserve">/516D2 1N6169, US: Izmax=8.0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2</xdr:row>
                <xdr:rowOff>10</xdr:rowOff>
              </xdr:from>
              <xdr:to>
                <xdr:col>11</xdr:col>
                <xdr:colOff>48</xdr:colOff>
                <xdr:row>156</xdr:row>
                <xdr:rowOff>4</xdr:rowOff>
              </xdr:to>
            </anchor>
          </commentPr>
        </mc:Choice>
        <mc:Fallback/>
      </mc:AlternateContent>
    </comment>
    <comment ref="H155" authorId="0">
      <text>
        <r>
          <rPr>
            <sz val="9"/>
            <color rgb="FF000000"/>
            <rFont val="Geneva"/>
            <family val="0"/>
          </rPr>
          <t xml:space="preserve">/516D2 1N6169, US: Izmax=8.0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3</xdr:row>
                <xdr:rowOff>10</xdr:rowOff>
              </xdr:from>
              <xdr:to>
                <xdr:col>11</xdr:col>
                <xdr:colOff>48</xdr:colOff>
                <xdr:row>157</xdr:row>
                <xdr:rowOff>4</xdr:rowOff>
              </xdr:to>
            </anchor>
          </commentPr>
        </mc:Choice>
        <mc:Fallback/>
      </mc:AlternateContent>
    </comment>
    <comment ref="H156" authorId="0">
      <text>
        <r>
          <rPr>
            <sz val="9"/>
            <color rgb="FF000000"/>
            <rFont val="Geneva"/>
            <family val="0"/>
          </rPr>
          <t xml:space="preserve">/516D2 1N6169A, US: Izmax=8.4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4</xdr:row>
                <xdr:rowOff>10</xdr:rowOff>
              </xdr:from>
              <xdr:to>
                <xdr:col>11</xdr:col>
                <xdr:colOff>48</xdr:colOff>
                <xdr:row>158</xdr:row>
                <xdr:rowOff>4</xdr:rowOff>
              </xdr:to>
            </anchor>
          </commentPr>
        </mc:Choice>
        <mc:Fallback/>
      </mc:AlternateContent>
    </comment>
    <comment ref="H157" authorId="0">
      <text>
        <r>
          <rPr>
            <sz val="9"/>
            <color rgb="FF000000"/>
            <rFont val="Geneva"/>
            <family val="0"/>
          </rPr>
          <t xml:space="preserve">/516D2 1N6169A, US: Izmax=8.4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5</xdr:row>
                <xdr:rowOff>10</xdr:rowOff>
              </xdr:from>
              <xdr:to>
                <xdr:col>11</xdr:col>
                <xdr:colOff>48</xdr:colOff>
                <xdr:row>159</xdr:row>
                <xdr:rowOff>4</xdr:rowOff>
              </xdr:to>
            </anchor>
          </commentPr>
        </mc:Choice>
        <mc:Fallback/>
      </mc:AlternateContent>
    </comment>
    <comment ref="H158" authorId="0">
      <text>
        <r>
          <rPr>
            <sz val="9"/>
            <color rgb="FF000000"/>
            <rFont val="Geneva"/>
            <family val="0"/>
          </rPr>
          <t xml:space="preserve">/516D2 1N6169A, US: Izmax=8.4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6</xdr:row>
                <xdr:rowOff>10</xdr:rowOff>
              </xdr:from>
              <xdr:to>
                <xdr:col>11</xdr:col>
                <xdr:colOff>48</xdr:colOff>
                <xdr:row>160</xdr:row>
                <xdr:rowOff>4</xdr:rowOff>
              </xdr:to>
            </anchor>
          </commentPr>
        </mc:Choice>
        <mc:Fallback/>
      </mc:AlternateContent>
    </comment>
    <comment ref="H159" authorId="0">
      <text>
        <r>
          <rPr>
            <sz val="9"/>
            <color rgb="FF000000"/>
            <rFont val="Geneva"/>
            <family val="0"/>
          </rPr>
          <t xml:space="preserve">/516D2 1N6171, US: Izmax=6.6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7</xdr:row>
                <xdr:rowOff>10</xdr:rowOff>
              </xdr:from>
              <xdr:to>
                <xdr:col>11</xdr:col>
                <xdr:colOff>48</xdr:colOff>
                <xdr:row>161</xdr:row>
                <xdr:rowOff>4</xdr:rowOff>
              </xdr:to>
            </anchor>
          </commentPr>
        </mc:Choice>
        <mc:Fallback/>
      </mc:AlternateContent>
    </comment>
    <comment ref="H160" authorId="0">
      <text>
        <r>
          <rPr>
            <sz val="9"/>
            <color rgb="FF000000"/>
            <rFont val="Geneva"/>
            <family val="0"/>
          </rPr>
          <t xml:space="preserve">/516D2 1N6171, US: Izmax=6.6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8</xdr:row>
                <xdr:rowOff>10</xdr:rowOff>
              </xdr:from>
              <xdr:to>
                <xdr:col>11</xdr:col>
                <xdr:colOff>48</xdr:colOff>
                <xdr:row>162</xdr:row>
                <xdr:rowOff>4</xdr:rowOff>
              </xdr:to>
            </anchor>
          </commentPr>
        </mc:Choice>
        <mc:Fallback/>
      </mc:AlternateContent>
    </comment>
    <comment ref="H161" authorId="0">
      <text>
        <r>
          <rPr>
            <sz val="9"/>
            <color rgb="FF000000"/>
            <rFont val="Geneva"/>
            <family val="0"/>
          </rPr>
          <t xml:space="preserve">/516D2 1N6171, US: Izmax=6.6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59</xdr:row>
                <xdr:rowOff>10</xdr:rowOff>
              </xdr:from>
              <xdr:to>
                <xdr:col>11</xdr:col>
                <xdr:colOff>48</xdr:colOff>
                <xdr:row>163</xdr:row>
                <xdr:rowOff>4</xdr:rowOff>
              </xdr:to>
            </anchor>
          </commentPr>
        </mc:Choice>
        <mc:Fallback/>
      </mc:AlternateContent>
    </comment>
    <comment ref="H162" authorId="0">
      <text>
        <r>
          <rPr>
            <sz val="9"/>
            <color rgb="FF000000"/>
            <rFont val="Geneva"/>
            <family val="0"/>
          </rPr>
          <t xml:space="preserve">/516D2 1N6171A, US: Izmax=6.9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60</xdr:row>
                <xdr:rowOff>10</xdr:rowOff>
              </xdr:from>
              <xdr:to>
                <xdr:col>11</xdr:col>
                <xdr:colOff>48</xdr:colOff>
                <xdr:row>164</xdr:row>
                <xdr:rowOff>4</xdr:rowOff>
              </xdr:to>
            </anchor>
          </commentPr>
        </mc:Choice>
        <mc:Fallback/>
      </mc:AlternateContent>
    </comment>
    <comment ref="H163" authorId="0">
      <text>
        <r>
          <rPr>
            <sz val="9"/>
            <color rgb="FF000000"/>
            <rFont val="Geneva"/>
            <family val="0"/>
          </rPr>
          <t xml:space="preserve">/516D2 1N6171A, US: Izmax=6.9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61</xdr:row>
                <xdr:rowOff>10</xdr:rowOff>
              </xdr:from>
              <xdr:to>
                <xdr:col>11</xdr:col>
                <xdr:colOff>48</xdr:colOff>
                <xdr:row>165</xdr:row>
                <xdr:rowOff>4</xdr:rowOff>
              </xdr:to>
            </anchor>
          </commentPr>
        </mc:Choice>
        <mc:Fallback/>
      </mc:AlternateContent>
    </comment>
    <comment ref="H164" authorId="0">
      <text>
        <r>
          <rPr>
            <sz val="9"/>
            <color rgb="FF000000"/>
            <rFont val="Geneva"/>
            <family val="0"/>
          </rPr>
          <t xml:space="preserve">/516D2 1N6171A, US: Izmax=6.9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8</xdr:col>
                <xdr:colOff>47</xdr:colOff>
                <xdr:row>162</xdr:row>
                <xdr:rowOff>10</xdr:rowOff>
              </xdr:from>
              <xdr:to>
                <xdr:col>11</xdr:col>
                <xdr:colOff>48</xdr:colOff>
                <xdr:row>166</xdr:row>
                <xdr:rowOff>4</xdr:rowOff>
              </xdr:to>
            </anchor>
          </commentPr>
        </mc:Choice>
        <mc:Fallback/>
      </mc:AlternateContent>
    </comment>
    <comment ref="H167" authorId="0">
      <text>
        <r>
          <rPr>
            <sz val="9"/>
            <color rgb="FF000000"/>
            <rFont val="Geneva"/>
            <family val="0"/>
          </rPr>
          <t xml:space="preserve">/533G 1N6317, US:
Izmax = 128mA;      Izsurgemax = 1.8A</t>
        </r>
      </text>
      <mc:AlternateContent>
        <mc:Choice Requires="v2">
          <commentPr autoFill="true" autoScale="false" colHidden="false" locked="false" rowHidden="false" textHAlign="justify" textVAlign="top">
            <anchor moveWithCells="false" sizeWithCells="false">
              <xdr:from>
                <xdr:col>8</xdr:col>
                <xdr:colOff>47</xdr:colOff>
                <xdr:row>165</xdr:row>
                <xdr:rowOff>10</xdr:rowOff>
              </xdr:from>
              <xdr:to>
                <xdr:col>11</xdr:col>
                <xdr:colOff>51</xdr:colOff>
                <xdr:row>169</xdr:row>
                <xdr:rowOff>6</xdr:rowOff>
              </xdr:to>
            </anchor>
          </commentPr>
        </mc:Choice>
        <mc:Fallback/>
      </mc:AlternateContent>
    </comment>
    <comment ref="H168" authorId="0">
      <text>
        <r>
          <rPr>
            <sz val="9"/>
            <color rgb="FF000000"/>
            <rFont val="Geneva"/>
            <family val="0"/>
          </rPr>
          <t xml:space="preserve">/533G 1N6317, US:
Izmax = 128mA;      Izsurgemax = 1.8A</t>
        </r>
      </text>
      <mc:AlternateContent>
        <mc:Choice Requires="v2">
          <commentPr autoFill="true" autoScale="false" colHidden="false" locked="false" rowHidden="false" textHAlign="justify" textVAlign="top">
            <anchor moveWithCells="false" sizeWithCells="false">
              <xdr:from>
                <xdr:col>8</xdr:col>
                <xdr:colOff>47</xdr:colOff>
                <xdr:row>166</xdr:row>
                <xdr:rowOff>10</xdr:rowOff>
              </xdr:from>
              <xdr:to>
                <xdr:col>11</xdr:col>
                <xdr:colOff>51</xdr:colOff>
                <xdr:row>170</xdr:row>
                <xdr:rowOff>6</xdr:rowOff>
              </xdr:to>
            </anchor>
          </commentPr>
        </mc:Choice>
        <mc:Fallback/>
      </mc:AlternateContent>
    </comment>
    <comment ref="H170" authorId="0">
      <text>
        <r>
          <rPr>
            <sz val="9"/>
            <color rgb="FF000000"/>
            <rFont val="Geneva"/>
            <family val="0"/>
          </rPr>
          <t xml:space="preserve">/533G 1N6317, US:
Izmax = 83mA;      Izsurgemax = 1.17A</t>
        </r>
      </text>
      <mc:AlternateContent>
        <mc:Choice Requires="v2">
          <commentPr autoFill="true" autoScale="false" colHidden="false" locked="false" rowHidden="false" textHAlign="justify" textVAlign="top">
            <anchor moveWithCells="false" sizeWithCells="false">
              <xdr:from>
                <xdr:col>8</xdr:col>
                <xdr:colOff>47</xdr:colOff>
                <xdr:row>168</xdr:row>
                <xdr:rowOff>10</xdr:rowOff>
              </xdr:from>
              <xdr:to>
                <xdr:col>11</xdr:col>
                <xdr:colOff>51</xdr:colOff>
                <xdr:row>172</xdr:row>
                <xdr:rowOff>6</xdr:rowOff>
              </xdr:to>
            </anchor>
          </commentPr>
        </mc:Choice>
        <mc:Fallback/>
      </mc:AlternateContent>
    </comment>
    <comment ref="H171" authorId="0">
      <text>
        <r>
          <rPr>
            <sz val="9"/>
            <color rgb="FF000000"/>
            <rFont val="Geneva"/>
            <family val="0"/>
          </rPr>
          <t xml:space="preserve">/533G 1N6317, US:
Izmax = 83mA;      Izsurgemax = 1.17A</t>
        </r>
      </text>
      <mc:AlternateContent>
        <mc:Choice Requires="v2">
          <commentPr autoFill="true" autoScale="false" colHidden="false" locked="false" rowHidden="false" textHAlign="justify" textVAlign="top">
            <anchor moveWithCells="false" sizeWithCells="false">
              <xdr:from>
                <xdr:col>8</xdr:col>
                <xdr:colOff>47</xdr:colOff>
                <xdr:row>169</xdr:row>
                <xdr:rowOff>10</xdr:rowOff>
              </xdr:from>
              <xdr:to>
                <xdr:col>11</xdr:col>
                <xdr:colOff>51</xdr:colOff>
                <xdr:row>173</xdr:row>
                <xdr:rowOff>6</xdr:rowOff>
              </xdr:to>
            </anchor>
          </commentPr>
        </mc:Choice>
        <mc:Fallback/>
      </mc:AlternateContent>
    </comment>
    <comment ref="H173" authorId="0">
      <text>
        <r>
          <rPr>
            <sz val="9"/>
            <color rgb="FF000000"/>
            <rFont val="Geneva"/>
            <family val="0"/>
          </rPr>
          <t xml:space="preserve">/533G 1N6322, US:
Izmax = 83mA;      Izsurgemax = 1.07A</t>
        </r>
      </text>
      <mc:AlternateContent>
        <mc:Choice Requires="v2">
          <commentPr autoFill="true" autoScale="false" colHidden="false" locked="false" rowHidden="false" textHAlign="justify" textVAlign="top">
            <anchor moveWithCells="false" sizeWithCells="false">
              <xdr:from>
                <xdr:col>8</xdr:col>
                <xdr:colOff>47</xdr:colOff>
                <xdr:row>171</xdr:row>
                <xdr:rowOff>10</xdr:rowOff>
              </xdr:from>
              <xdr:to>
                <xdr:col>11</xdr:col>
                <xdr:colOff>51</xdr:colOff>
                <xdr:row>175</xdr:row>
                <xdr:rowOff>6</xdr:rowOff>
              </xdr:to>
            </anchor>
          </commentPr>
        </mc:Choice>
        <mc:Fallback/>
      </mc:AlternateContent>
    </comment>
    <comment ref="H174" authorId="0">
      <text>
        <r>
          <rPr>
            <sz val="9"/>
            <color rgb="FF000000"/>
            <rFont val="Geneva"/>
            <family val="0"/>
          </rPr>
          <t xml:space="preserve">/533G 1N6322, US:
Izmax = 83mA;      Izsurgemax = 1.07A</t>
        </r>
      </text>
      <mc:AlternateContent>
        <mc:Choice Requires="v2">
          <commentPr autoFill="true" autoScale="false" colHidden="false" locked="false" rowHidden="false" textHAlign="justify" textVAlign="top">
            <anchor moveWithCells="false" sizeWithCells="false">
              <xdr:from>
                <xdr:col>8</xdr:col>
                <xdr:colOff>47</xdr:colOff>
                <xdr:row>172</xdr:row>
                <xdr:rowOff>10</xdr:rowOff>
              </xdr:from>
              <xdr:to>
                <xdr:col>11</xdr:col>
                <xdr:colOff>51</xdr:colOff>
                <xdr:row>176</xdr:row>
                <xdr:rowOff>6</xdr:rowOff>
              </xdr:to>
            </anchor>
          </commentPr>
        </mc:Choice>
        <mc:Fallback/>
      </mc:AlternateContent>
    </comment>
    <comment ref="H176" authorId="0">
      <text>
        <r>
          <rPr>
            <sz val="9"/>
            <color rgb="FF000000"/>
            <rFont val="Geneva"/>
            <family val="0"/>
          </rPr>
          <t xml:space="preserve">/533G 1N6324, US:
Izmax = 43mA;      Izsurgemax = 0.89A</t>
        </r>
      </text>
      <mc:AlternateContent>
        <mc:Choice Requires="v2">
          <commentPr autoFill="true" autoScale="false" colHidden="false" locked="false" rowHidden="false" textHAlign="justify" textVAlign="top">
            <anchor moveWithCells="false" sizeWithCells="false">
              <xdr:from>
                <xdr:col>8</xdr:col>
                <xdr:colOff>47</xdr:colOff>
                <xdr:row>174</xdr:row>
                <xdr:rowOff>10</xdr:rowOff>
              </xdr:from>
              <xdr:to>
                <xdr:col>11</xdr:col>
                <xdr:colOff>51</xdr:colOff>
                <xdr:row>178</xdr:row>
                <xdr:rowOff>6</xdr:rowOff>
              </xdr:to>
            </anchor>
          </commentPr>
        </mc:Choice>
        <mc:Fallback/>
      </mc:AlternateContent>
    </comment>
    <comment ref="H177" authorId="0">
      <text>
        <r>
          <rPr>
            <sz val="9"/>
            <color rgb="FF000000"/>
            <rFont val="Geneva"/>
            <family val="0"/>
          </rPr>
          <t xml:space="preserve">/533G 1N6324, US:
Izmax = 43mA;      Izsurgemax = 0.89A</t>
        </r>
      </text>
      <mc:AlternateContent>
        <mc:Choice Requires="v2">
          <commentPr autoFill="true" autoScale="false" colHidden="false" locked="false" rowHidden="false" textHAlign="justify" textVAlign="top">
            <anchor moveWithCells="false" sizeWithCells="false">
              <xdr:from>
                <xdr:col>8</xdr:col>
                <xdr:colOff>47</xdr:colOff>
                <xdr:row>175</xdr:row>
                <xdr:rowOff>10</xdr:rowOff>
              </xdr:from>
              <xdr:to>
                <xdr:col>11</xdr:col>
                <xdr:colOff>51</xdr:colOff>
                <xdr:row>179</xdr:row>
                <xdr:rowOff>6</xdr:rowOff>
              </xdr:to>
            </anchor>
          </commentPr>
        </mc:Choice>
        <mc:Fallback/>
      </mc:AlternateContent>
    </comment>
    <comment ref="H179" authorId="0">
      <text>
        <r>
          <rPr>
            <sz val="9"/>
            <color rgb="FF000000"/>
            <rFont val="Geneva"/>
            <family val="0"/>
          </rPr>
          <t xml:space="preserve">/533E 1N6325, US:
Izmax = 39mA;      Izsurgemax = 0.83A</t>
        </r>
      </text>
      <mc:AlternateContent>
        <mc:Choice Requires="v2">
          <commentPr autoFill="true" autoScale="false" colHidden="false" locked="false" rowHidden="false" textHAlign="justify" textVAlign="top">
            <anchor moveWithCells="false" sizeWithCells="false">
              <xdr:from>
                <xdr:col>8</xdr:col>
                <xdr:colOff>47</xdr:colOff>
                <xdr:row>177</xdr:row>
                <xdr:rowOff>10</xdr:rowOff>
              </xdr:from>
              <xdr:to>
                <xdr:col>11</xdr:col>
                <xdr:colOff>51</xdr:colOff>
                <xdr:row>181</xdr:row>
                <xdr:rowOff>6</xdr:rowOff>
              </xdr:to>
            </anchor>
          </commentPr>
        </mc:Choice>
        <mc:Fallback/>
      </mc:AlternateContent>
    </comment>
    <comment ref="H180" authorId="0">
      <text>
        <r>
          <rPr>
            <sz val="9"/>
            <color rgb="FF000000"/>
            <rFont val="Geneva"/>
            <family val="0"/>
          </rPr>
          <t xml:space="preserve">/533E 1N6325, US:
Izmax = 39mA;      Izsurgemax = 0.83A</t>
        </r>
      </text>
      <mc:AlternateContent>
        <mc:Choice Requires="v2">
          <commentPr autoFill="true" autoScale="false" colHidden="false" locked="false" rowHidden="false" textHAlign="justify" textVAlign="top">
            <anchor moveWithCells="false" sizeWithCells="false">
              <xdr:from>
                <xdr:col>8</xdr:col>
                <xdr:colOff>47</xdr:colOff>
                <xdr:row>178</xdr:row>
                <xdr:rowOff>10</xdr:rowOff>
              </xdr:from>
              <xdr:to>
                <xdr:col>11</xdr:col>
                <xdr:colOff>51</xdr:colOff>
                <xdr:row>182</xdr:row>
                <xdr:rowOff>6</xdr:rowOff>
              </xdr:to>
            </anchor>
          </commentPr>
        </mc:Choice>
        <mc:Fallback/>
      </mc:AlternateContent>
    </comment>
    <comment ref="H182" authorId="0">
      <text>
        <r>
          <rPr>
            <sz val="9"/>
            <color rgb="FF000000"/>
            <rFont val="Geneva"/>
            <family val="0"/>
          </rPr>
          <t xml:space="preserve">/533G 1N6328, US:
Izmax = 28mA;      Izsurgemax = 0.62A</t>
        </r>
      </text>
      <mc:AlternateContent>
        <mc:Choice Requires="v2">
          <commentPr autoFill="true" autoScale="false" colHidden="false" locked="false" rowHidden="false" textHAlign="justify" textVAlign="top">
            <anchor moveWithCells="false" sizeWithCells="false">
              <xdr:from>
                <xdr:col>8</xdr:col>
                <xdr:colOff>47</xdr:colOff>
                <xdr:row>180</xdr:row>
                <xdr:rowOff>10</xdr:rowOff>
              </xdr:from>
              <xdr:to>
                <xdr:col>11</xdr:col>
                <xdr:colOff>51</xdr:colOff>
                <xdr:row>184</xdr:row>
                <xdr:rowOff>6</xdr:rowOff>
              </xdr:to>
            </anchor>
          </commentPr>
        </mc:Choice>
        <mc:Fallback/>
      </mc:AlternateContent>
    </comment>
    <comment ref="H183" authorId="0">
      <text>
        <r>
          <rPr>
            <sz val="9"/>
            <color rgb="FF000000"/>
            <rFont val="Geneva"/>
            <family val="0"/>
          </rPr>
          <t xml:space="preserve">/533G 1N6328, US:
Izmax = 28mA;      Izsurgemax = 0.62A</t>
        </r>
      </text>
      <mc:AlternateContent>
        <mc:Choice Requires="v2">
          <commentPr autoFill="true" autoScale="false" colHidden="false" locked="false" rowHidden="false" textHAlign="justify" textVAlign="top">
            <anchor moveWithCells="false" sizeWithCells="false">
              <xdr:from>
                <xdr:col>8</xdr:col>
                <xdr:colOff>47</xdr:colOff>
                <xdr:row>181</xdr:row>
                <xdr:rowOff>10</xdr:rowOff>
              </xdr:from>
              <xdr:to>
                <xdr:col>11</xdr:col>
                <xdr:colOff>51</xdr:colOff>
                <xdr:row>185</xdr:row>
                <xdr:rowOff>6</xdr:rowOff>
              </xdr:to>
            </anchor>
          </commentPr>
        </mc:Choice>
        <mc:Fallback/>
      </mc:AlternateContent>
    </comment>
    <comment ref="H185" authorId="0">
      <text>
        <r>
          <rPr>
            <sz val="9"/>
            <color rgb="FF000000"/>
            <rFont val="Geneva"/>
            <family val="0"/>
          </rPr>
          <t xml:space="preserve">/552C 1N6469, US:
Ipmax=945A @tp=20us; Ipmax=167A @tp=1ms;
derate 100% from 25C to 175C.
Iz dc not specified.</t>
        </r>
      </text>
      <mc:AlternateContent>
        <mc:Choice Requires="v2">
          <commentPr autoFill="true" autoScale="false" colHidden="false" locked="false" rowHidden="false" textHAlign="justify" textVAlign="top">
            <anchor moveWithCells="false" sizeWithCells="false">
              <xdr:from>
                <xdr:col>8</xdr:col>
                <xdr:colOff>47</xdr:colOff>
                <xdr:row>183</xdr:row>
                <xdr:rowOff>10</xdr:rowOff>
              </xdr:from>
              <xdr:to>
                <xdr:col>12</xdr:col>
                <xdr:colOff>33</xdr:colOff>
                <xdr:row>187</xdr:row>
                <xdr:rowOff>2</xdr:rowOff>
              </xdr:to>
            </anchor>
          </commentPr>
        </mc:Choice>
        <mc:Fallback/>
      </mc:AlternateContent>
    </comment>
    <comment ref="H186" authorId="0">
      <text>
        <r>
          <rPr>
            <sz val="9"/>
            <color rgb="FF000000"/>
            <rFont val="Geneva"/>
            <family val="0"/>
          </rPr>
          <t xml:space="preserve">/552C 1N6469, US:
Ipmax=945A @tp=20us; Ipmax=167A @tp=1ms;
derate 100% from 25C to 175C.
Iz dc not specified.</t>
        </r>
      </text>
      <mc:AlternateContent>
        <mc:Choice Requires="v2">
          <commentPr autoFill="true" autoScale="false" colHidden="false" locked="false" rowHidden="false" textHAlign="justify" textVAlign="top">
            <anchor moveWithCells="false" sizeWithCells="false">
              <xdr:from>
                <xdr:col>8</xdr:col>
                <xdr:colOff>47</xdr:colOff>
                <xdr:row>184</xdr:row>
                <xdr:rowOff>10</xdr:rowOff>
              </xdr:from>
              <xdr:to>
                <xdr:col>12</xdr:col>
                <xdr:colOff>33</xdr:colOff>
                <xdr:row>188</xdr:row>
                <xdr:rowOff>2</xdr:rowOff>
              </xdr:to>
            </anchor>
          </commentPr>
        </mc:Choice>
        <mc:Fallback/>
      </mc:AlternateContent>
    </comment>
    <comment ref="H187" authorId="0">
      <text>
        <r>
          <rPr>
            <sz val="9"/>
            <color rgb="FF000000"/>
            <rFont val="Geneva"/>
            <family val="0"/>
          </rPr>
          <t xml:space="preserve">/552C 1N6469, US:
Ipmax=945A @tp=20us; Ipmax=167A @tp=1ms;
derate 100% from 25C to 175C.
Iz dc not specified.</t>
        </r>
      </text>
      <mc:AlternateContent>
        <mc:Choice Requires="v2">
          <commentPr autoFill="true" autoScale="false" colHidden="false" locked="false" rowHidden="false" textHAlign="justify" textVAlign="top">
            <anchor moveWithCells="false" sizeWithCells="false">
              <xdr:from>
                <xdr:col>8</xdr:col>
                <xdr:colOff>47</xdr:colOff>
                <xdr:row>185</xdr:row>
                <xdr:rowOff>10</xdr:rowOff>
              </xdr:from>
              <xdr:to>
                <xdr:col>12</xdr:col>
                <xdr:colOff>33</xdr:colOff>
                <xdr:row>189</xdr:row>
                <xdr:rowOff>2</xdr:rowOff>
              </xdr:to>
            </anchor>
          </commentPr>
        </mc:Choice>
        <mc:Fallback/>
      </mc:AlternateContent>
    </comment>
    <comment ref="H189" authorId="0">
      <text>
        <r>
          <rPr>
            <sz val="9"/>
            <color rgb="FF000000"/>
            <rFont val="Geneva"/>
            <family val="0"/>
          </rPr>
          <t xml:space="preserve">/406F 1N6486, US:
Izmax=397mA dc @ Ta=25C;  IzsurgeMax=3.9A @ Ta=25C.</t>
        </r>
      </text>
      <mc:AlternateContent>
        <mc:Choice Requires="v2">
          <commentPr autoFill="true" autoScale="false" colHidden="false" locked="false" rowHidden="false" textHAlign="justify" textVAlign="top">
            <anchor moveWithCells="false" sizeWithCells="false">
              <xdr:from>
                <xdr:col>8</xdr:col>
                <xdr:colOff>47</xdr:colOff>
                <xdr:row>187</xdr:row>
                <xdr:rowOff>10</xdr:rowOff>
              </xdr:from>
              <xdr:to>
                <xdr:col>12</xdr:col>
                <xdr:colOff>14</xdr:colOff>
                <xdr:row>189</xdr:row>
                <xdr:rowOff>22</xdr:rowOff>
              </xdr:to>
            </anchor>
          </commentPr>
        </mc:Choice>
        <mc:Fallback/>
      </mc:AlternateContent>
    </comment>
    <comment ref="H190" authorId="0">
      <text>
        <r>
          <rPr>
            <sz val="9"/>
            <color rgb="FF000000"/>
            <rFont val="Geneva"/>
            <family val="0"/>
          </rPr>
          <t xml:space="preserve">/406F 1N6486, US:
Izmax=397mA dc @ Ta=25C;  IzsurgeMax=3.9A @ Ta=25C.</t>
        </r>
      </text>
      <mc:AlternateContent>
        <mc:Choice Requires="v2">
          <commentPr autoFill="true" autoScale="false" colHidden="false" locked="false" rowHidden="false" textHAlign="justify" textVAlign="top">
            <anchor moveWithCells="false" sizeWithCells="false">
              <xdr:from>
                <xdr:col>8</xdr:col>
                <xdr:colOff>47</xdr:colOff>
                <xdr:row>188</xdr:row>
                <xdr:rowOff>10</xdr:rowOff>
              </xdr:from>
              <xdr:to>
                <xdr:col>12</xdr:col>
                <xdr:colOff>14</xdr:colOff>
                <xdr:row>190</xdr:row>
                <xdr:rowOff>20</xdr:rowOff>
              </xdr:to>
            </anchor>
          </commentPr>
        </mc:Choice>
        <mc:Fallback/>
      </mc:AlternateContent>
    </comment>
    <comment ref="H191" authorId="0">
      <text>
        <r>
          <rPr>
            <sz val="9"/>
            <color rgb="FF000000"/>
            <rFont val="Geneva"/>
            <family val="0"/>
          </rPr>
          <t xml:space="preserve">/406F 1N6486, US:
Izmax=397mA dc @ Ta=25C;  IzsurgeMax=3.9A @ Ta=25C.</t>
        </r>
      </text>
      <mc:AlternateContent>
        <mc:Choice Requires="v2">
          <commentPr autoFill="true" autoScale="false" colHidden="false" locked="false" rowHidden="false" textHAlign="justify" textVAlign="top">
            <anchor moveWithCells="false" sizeWithCells="false">
              <xdr:from>
                <xdr:col>8</xdr:col>
                <xdr:colOff>47</xdr:colOff>
                <xdr:row>189</xdr:row>
                <xdr:rowOff>10</xdr:rowOff>
              </xdr:from>
              <xdr:to>
                <xdr:col>12</xdr:col>
                <xdr:colOff>14</xdr:colOff>
                <xdr:row>191</xdr:row>
                <xdr:rowOff>22</xdr:rowOff>
              </xdr:to>
            </anchor>
          </commentPr>
        </mc:Choice>
        <mc:Fallback/>
      </mc:AlternateContent>
    </comment>
    <comment ref="I20" authorId="0">
      <text>
        <r>
          <rPr>
            <sz val="9"/>
            <color rgb="FF000000"/>
            <rFont val="Geneva"/>
            <family val="0"/>
          </rPr>
          <t xml:space="preserve">D-8545B: 
Iz derating factor = 0.75. </t>
        </r>
      </text>
      <mc:AlternateContent>
        <mc:Choice Requires="v2">
          <commentPr autoFill="true" autoScale="false" colHidden="false" locked="false" rowHidden="false" textHAlign="justify" textVAlign="top">
            <anchor moveWithCells="false" sizeWithCells="false">
              <xdr:from>
                <xdr:col>10</xdr:col>
                <xdr:colOff>26</xdr:colOff>
                <xdr:row>17</xdr:row>
                <xdr:rowOff>14</xdr:rowOff>
              </xdr:from>
              <xdr:to>
                <xdr:col>13</xdr:col>
                <xdr:colOff>43</xdr:colOff>
                <xdr:row>24</xdr:row>
                <xdr:rowOff>18</xdr:rowOff>
              </xdr:to>
            </anchor>
          </commentPr>
        </mc:Choice>
        <mc:Fallback/>
      </mc:AlternateContent>
    </comment>
    <comment ref="L91" authorId="0">
      <text>
        <r>
          <rPr>
            <sz val="9"/>
            <color rgb="FF000000"/>
            <rFont val="Geneva"/>
            <family val="0"/>
          </rPr>
          <t xml:space="preserve">1N4465 Pd=1.5W @ Ta=25C; Pd @Tc=25C derived from 175C &amp; thetaJC.  Using 1.5W as max power and finding temp for case temperature for a knee to the curve.
/406F shows same 1.5 point.</t>
        </r>
      </text>
      <mc:AlternateContent>
        <mc:Choice Requires="v2">
          <commentPr autoFill="true" autoScale="false" colHidden="false" locked="false" rowHidden="false" textHAlign="justify" textVAlign="top">
            <anchor moveWithCells="false" sizeWithCells="false">
              <xdr:from>
                <xdr:col>13</xdr:col>
                <xdr:colOff>39</xdr:colOff>
                <xdr:row>89</xdr:row>
                <xdr:rowOff>10</xdr:rowOff>
              </xdr:from>
              <xdr:to>
                <xdr:col>18</xdr:col>
                <xdr:colOff>13</xdr:colOff>
                <xdr:row>93</xdr:row>
                <xdr:rowOff>22</xdr:rowOff>
              </xdr:to>
            </anchor>
          </commentPr>
        </mc:Choice>
        <mc:Fallback/>
      </mc:AlternateContent>
    </comment>
    <comment ref="L92" authorId="0">
      <text>
        <r>
          <rPr>
            <sz val="9"/>
            <color rgb="FF000000"/>
            <rFont val="Geneva"/>
            <family val="0"/>
          </rPr>
          <t xml:space="preserve">1N4465 Pd=1.5W @ Ta=25C; Pd @Tc=25C derived from 175C &amp; thetaJC.  Using 1.5W as max power and finding temp for case temperature for a knee to the curve.
/406F shows same 1.5 point.</t>
        </r>
      </text>
      <mc:AlternateContent>
        <mc:Choice Requires="v2">
          <commentPr autoFill="true" autoScale="false" colHidden="false" locked="false" rowHidden="false" textHAlign="justify" textVAlign="top">
            <anchor moveWithCells="false" sizeWithCells="false">
              <xdr:from>
                <xdr:col>13</xdr:col>
                <xdr:colOff>39</xdr:colOff>
                <xdr:row>90</xdr:row>
                <xdr:rowOff>10</xdr:rowOff>
              </xdr:from>
              <xdr:to>
                <xdr:col>18</xdr:col>
                <xdr:colOff>13</xdr:colOff>
                <xdr:row>94</xdr:row>
                <xdr:rowOff>22</xdr:rowOff>
              </xdr:to>
            </anchor>
          </commentPr>
        </mc:Choice>
        <mc:Fallback/>
      </mc:AlternateContent>
    </comment>
    <comment ref="L93" authorId="0">
      <text>
        <r>
          <rPr>
            <sz val="9"/>
            <color rgb="FF000000"/>
            <rFont val="Geneva"/>
            <family val="0"/>
          </rPr>
          <t xml:space="preserve">1N4465 Pd=1.5W @ Ta=25C; Pd @Tc=25C derived from 175C &amp; thetaJC.  Using 1.5W as max power and finding temp for case temperature for a knee to the curve.
/406F shows same 1.5 point.</t>
        </r>
      </text>
      <mc:AlternateContent>
        <mc:Choice Requires="v2">
          <commentPr autoFill="true" autoScale="false" colHidden="false" locked="false" rowHidden="false" textHAlign="justify" textVAlign="top">
            <anchor moveWithCells="false" sizeWithCells="false">
              <xdr:from>
                <xdr:col>13</xdr:col>
                <xdr:colOff>39</xdr:colOff>
                <xdr:row>91</xdr:row>
                <xdr:rowOff>10</xdr:rowOff>
              </xdr:from>
              <xdr:to>
                <xdr:col>18</xdr:col>
                <xdr:colOff>13</xdr:colOff>
                <xdr:row>95</xdr:row>
                <xdr:rowOff>22</xdr:rowOff>
              </xdr:to>
            </anchor>
          </commentPr>
        </mc:Choice>
        <mc:Fallback/>
      </mc:AlternateContent>
    </comment>
    <comment ref="L94" authorId="0">
      <text>
        <r>
          <rPr>
            <sz val="9"/>
            <color rgb="FF000000"/>
            <rFont val="Geneva"/>
            <family val="0"/>
          </rPr>
          <t xml:space="preserve">1N4465 Pd=1.5W @ Ta=25C; Pd @Tc=25C derived from 175C &amp; thetaJC.  Using 1.5W as max power and finding temp for case temperature for a knee to the curve.
/406F shows same 1.5 point.</t>
        </r>
      </text>
      <mc:AlternateContent>
        <mc:Choice Requires="v2">
          <commentPr autoFill="true" autoScale="false" colHidden="false" locked="false" rowHidden="false" textHAlign="justify" textVAlign="top">
            <anchor moveWithCells="false" sizeWithCells="false">
              <xdr:from>
                <xdr:col>13</xdr:col>
                <xdr:colOff>39</xdr:colOff>
                <xdr:row>92</xdr:row>
                <xdr:rowOff>10</xdr:rowOff>
              </xdr:from>
              <xdr:to>
                <xdr:col>18</xdr:col>
                <xdr:colOff>13</xdr:colOff>
                <xdr:row>96</xdr:row>
                <xdr:rowOff>22</xdr:rowOff>
              </xdr:to>
            </anchor>
          </commentPr>
        </mc:Choice>
        <mc:Fallback/>
      </mc:AlternateContent>
    </comment>
    <comment ref="L95" authorId="0">
      <text>
        <r>
          <rPr>
            <sz val="9"/>
            <color rgb="FF000000"/>
            <rFont val="Geneva"/>
            <family val="0"/>
          </rPr>
          <t xml:space="preserve">1N4465 Pd=1.5W @ Ta=25C; Pd @Tc=25C derived from 175C &amp; thetaJC.  Using 1.5W as max power and finding temp for case temperature for a knee to the curve.
/406F shows same 1.5 point.</t>
        </r>
      </text>
      <mc:AlternateContent>
        <mc:Choice Requires="v2">
          <commentPr autoFill="true" autoScale="false" colHidden="false" locked="false" rowHidden="false" textHAlign="justify" textVAlign="top">
            <anchor moveWithCells="false" sizeWithCells="false">
              <xdr:from>
                <xdr:col>13</xdr:col>
                <xdr:colOff>39</xdr:colOff>
                <xdr:row>93</xdr:row>
                <xdr:rowOff>10</xdr:rowOff>
              </xdr:from>
              <xdr:to>
                <xdr:col>18</xdr:col>
                <xdr:colOff>13</xdr:colOff>
                <xdr:row>97</xdr:row>
                <xdr:rowOff>22</xdr:rowOff>
              </xdr:to>
            </anchor>
          </commentPr>
        </mc:Choice>
        <mc:Fallback/>
      </mc:AlternateContent>
    </comment>
    <comment ref="L96" authorId="0">
      <text>
        <r>
          <rPr>
            <sz val="9"/>
            <color rgb="FF000000"/>
            <rFont val="Geneva"/>
            <family val="0"/>
          </rPr>
          <t xml:space="preserve">1N4465 Pd=1.5W @ Ta=25C; Pd @Tc=25C derived from 175C &amp; thetaJC.  Using 1.5W as max power and finding temp for case temperature for a knee to the curve.
/406F shows same 1.5 point.</t>
        </r>
      </text>
      <mc:AlternateContent>
        <mc:Choice Requires="v2">
          <commentPr autoFill="true" autoScale="false" colHidden="false" locked="false" rowHidden="false" textHAlign="justify" textVAlign="top">
            <anchor moveWithCells="false" sizeWithCells="false">
              <xdr:from>
                <xdr:col>13</xdr:col>
                <xdr:colOff>39</xdr:colOff>
                <xdr:row>94</xdr:row>
                <xdr:rowOff>10</xdr:rowOff>
              </xdr:from>
              <xdr:to>
                <xdr:col>18</xdr:col>
                <xdr:colOff>13</xdr:colOff>
                <xdr:row>98</xdr:row>
                <xdr:rowOff>22</xdr:rowOff>
              </xdr:to>
            </anchor>
          </commentPr>
        </mc:Choice>
        <mc:Fallback/>
      </mc:AlternateContent>
    </comment>
    <comment ref="L98" authorId="0">
      <text>
        <r>
          <rPr>
            <sz val="9"/>
            <color rgb="FF000000"/>
            <rFont val="Geneva"/>
            <family val="0"/>
          </rPr>
          <t xml:space="preserve">/452G
Pt=500mW @Ta&lt;=25C</t>
        </r>
      </text>
      <mc:AlternateContent>
        <mc:Choice Requires="v2">
          <commentPr autoFill="true" autoScale="false" colHidden="false" locked="false" rowHidden="false" textHAlign="justify" textVAlign="top">
            <anchor moveWithCells="false" sizeWithCells="false">
              <xdr:from>
                <xdr:col>13</xdr:col>
                <xdr:colOff>39</xdr:colOff>
                <xdr:row>96</xdr:row>
                <xdr:rowOff>10</xdr:rowOff>
              </xdr:from>
              <xdr:to>
                <xdr:col>16</xdr:col>
                <xdr:colOff>44</xdr:colOff>
                <xdr:row>100</xdr:row>
                <xdr:rowOff>18</xdr:rowOff>
              </xdr:to>
            </anchor>
          </commentPr>
        </mc:Choice>
        <mc:Fallback/>
      </mc:AlternateContent>
    </comment>
    <comment ref="L99" authorId="0">
      <text>
        <r>
          <rPr>
            <sz val="9"/>
            <color rgb="FF000000"/>
            <rFont val="Geneva"/>
            <family val="0"/>
          </rPr>
          <t xml:space="preserve">/452G
Pt=500mW @Ta&lt;=25C</t>
        </r>
      </text>
      <mc:AlternateContent>
        <mc:Choice Requires="v2">
          <commentPr autoFill="true" autoScale="false" colHidden="false" locked="false" rowHidden="false" textHAlign="justify" textVAlign="top">
            <anchor moveWithCells="false" sizeWithCells="false">
              <xdr:from>
                <xdr:col>13</xdr:col>
                <xdr:colOff>39</xdr:colOff>
                <xdr:row>97</xdr:row>
                <xdr:rowOff>10</xdr:rowOff>
              </xdr:from>
              <xdr:to>
                <xdr:col>16</xdr:col>
                <xdr:colOff>44</xdr:colOff>
                <xdr:row>101</xdr:row>
                <xdr:rowOff>18</xdr:rowOff>
              </xdr:to>
            </anchor>
          </commentPr>
        </mc:Choice>
        <mc:Fallback/>
      </mc:AlternateContent>
    </comment>
    <comment ref="L100" authorId="0">
      <text>
        <r>
          <rPr>
            <sz val="9"/>
            <color rgb="FF000000"/>
            <rFont val="Geneva"/>
            <family val="0"/>
          </rPr>
          <t xml:space="preserve">/452G
Pt=500mW @Ta&lt;=25C</t>
        </r>
      </text>
      <mc:AlternateContent>
        <mc:Choice Requires="v2">
          <commentPr autoFill="true" autoScale="false" colHidden="false" locked="false" rowHidden="false" textHAlign="justify" textVAlign="top">
            <anchor moveWithCells="false" sizeWithCells="false">
              <xdr:from>
                <xdr:col>13</xdr:col>
                <xdr:colOff>39</xdr:colOff>
                <xdr:row>98</xdr:row>
                <xdr:rowOff>10</xdr:rowOff>
              </xdr:from>
              <xdr:to>
                <xdr:col>16</xdr:col>
                <xdr:colOff>44</xdr:colOff>
                <xdr:row>102</xdr:row>
                <xdr:rowOff>18</xdr:rowOff>
              </xdr:to>
            </anchor>
          </commentPr>
        </mc:Choice>
        <mc:Fallback/>
      </mc:AlternateContent>
    </comment>
    <comment ref="L101" authorId="0">
      <text>
        <r>
          <rPr>
            <sz val="9"/>
            <color rgb="FF000000"/>
            <rFont val="Geneva"/>
            <family val="0"/>
          </rPr>
          <t xml:space="preserve">/452G
Pt=500mW @Ta&lt;=25C</t>
        </r>
      </text>
      <mc:AlternateContent>
        <mc:Choice Requires="v2">
          <commentPr autoFill="true" autoScale="false" colHidden="false" locked="false" rowHidden="false" textHAlign="justify" textVAlign="top">
            <anchor moveWithCells="false" sizeWithCells="false">
              <xdr:from>
                <xdr:col>13</xdr:col>
                <xdr:colOff>39</xdr:colOff>
                <xdr:row>99</xdr:row>
                <xdr:rowOff>10</xdr:rowOff>
              </xdr:from>
              <xdr:to>
                <xdr:col>16</xdr:col>
                <xdr:colOff>44</xdr:colOff>
                <xdr:row>103</xdr:row>
                <xdr:rowOff>18</xdr:rowOff>
              </xdr:to>
            </anchor>
          </commentPr>
        </mc:Choice>
        <mc:Fallback/>
      </mc:AlternateContent>
    </comment>
    <comment ref="L119" authorId="0">
      <text>
        <r>
          <rPr>
            <sz val="9"/>
            <color rgb="FF000000"/>
            <rFont val="Geneva"/>
            <family val="0"/>
          </rPr>
          <t xml:space="preserve">/437F:
Pt=500mW for both L=0.375" and end cap.</t>
        </r>
      </text>
      <mc:AlternateContent>
        <mc:Choice Requires="v2">
          <commentPr autoFill="true" autoScale="false" colHidden="false" locked="false" rowHidden="false" textHAlign="justify" textVAlign="top">
            <anchor moveWithCells="false" sizeWithCells="false">
              <xdr:from>
                <xdr:col>13</xdr:col>
                <xdr:colOff>39</xdr:colOff>
                <xdr:row>117</xdr:row>
                <xdr:rowOff>10</xdr:rowOff>
              </xdr:from>
              <xdr:to>
                <xdr:col>16</xdr:col>
                <xdr:colOff>45</xdr:colOff>
                <xdr:row>120</xdr:row>
                <xdr:rowOff>2</xdr:rowOff>
              </xdr:to>
            </anchor>
          </commentPr>
        </mc:Choice>
        <mc:Fallback/>
      </mc:AlternateContent>
    </comment>
    <comment ref="L120" authorId="0">
      <text>
        <r>
          <rPr>
            <sz val="9"/>
            <color rgb="FF000000"/>
            <rFont val="Geneva"/>
            <family val="0"/>
          </rPr>
          <t xml:space="preserve">/437F:
Pt=500mW for both L=0.375" and end cap.</t>
        </r>
      </text>
      <mc:AlternateContent>
        <mc:Choice Requires="v2">
          <commentPr autoFill="true" autoScale="false" colHidden="false" locked="false" rowHidden="false" textHAlign="justify" textVAlign="top">
            <anchor moveWithCells="false" sizeWithCells="false">
              <xdr:from>
                <xdr:col>13</xdr:col>
                <xdr:colOff>39</xdr:colOff>
                <xdr:row>118</xdr:row>
                <xdr:rowOff>10</xdr:rowOff>
              </xdr:from>
              <xdr:to>
                <xdr:col>16</xdr:col>
                <xdr:colOff>45</xdr:colOff>
                <xdr:row>121</xdr:row>
                <xdr:rowOff>2</xdr:rowOff>
              </xdr:to>
            </anchor>
          </commentPr>
        </mc:Choice>
        <mc:Fallback/>
      </mc:AlternateContent>
    </comment>
    <comment ref="L121" authorId="0">
      <text>
        <r>
          <rPr>
            <sz val="9"/>
            <color rgb="FF000000"/>
            <rFont val="Geneva"/>
            <family val="0"/>
          </rPr>
          <t xml:space="preserve">/437F:
Pt=500mW for both L=0.375" and end cap.</t>
        </r>
      </text>
      <mc:AlternateContent>
        <mc:Choice Requires="v2">
          <commentPr autoFill="true" autoScale="false" colHidden="false" locked="false" rowHidden="false" textHAlign="justify" textVAlign="top">
            <anchor moveWithCells="false" sizeWithCells="false">
              <xdr:from>
                <xdr:col>13</xdr:col>
                <xdr:colOff>39</xdr:colOff>
                <xdr:row>119</xdr:row>
                <xdr:rowOff>10</xdr:rowOff>
              </xdr:from>
              <xdr:to>
                <xdr:col>16</xdr:col>
                <xdr:colOff>45</xdr:colOff>
                <xdr:row>122</xdr:row>
                <xdr:rowOff>2</xdr:rowOff>
              </xdr:to>
            </anchor>
          </commentPr>
        </mc:Choice>
        <mc:Fallback/>
      </mc:AlternateContent>
    </comment>
    <comment ref="L122" authorId="0">
      <text>
        <r>
          <rPr>
            <sz val="9"/>
            <color rgb="FF000000"/>
            <rFont val="Geneva"/>
            <family val="0"/>
          </rPr>
          <t xml:space="preserve">/437F:
Pt=500mW for both L=0.375" and end cap.</t>
        </r>
      </text>
      <mc:AlternateContent>
        <mc:Choice Requires="v2">
          <commentPr autoFill="true" autoScale="false" colHidden="false" locked="false" rowHidden="false" textHAlign="justify" textVAlign="top">
            <anchor moveWithCells="false" sizeWithCells="false">
              <xdr:from>
                <xdr:col>13</xdr:col>
                <xdr:colOff>39</xdr:colOff>
                <xdr:row>120</xdr:row>
                <xdr:rowOff>10</xdr:rowOff>
              </xdr:from>
              <xdr:to>
                <xdr:col>16</xdr:col>
                <xdr:colOff>45</xdr:colOff>
                <xdr:row>123</xdr:row>
                <xdr:rowOff>2</xdr:rowOff>
              </xdr:to>
            </anchor>
          </commentPr>
        </mc:Choice>
        <mc:Fallback/>
      </mc:AlternateContent>
    </comment>
    <comment ref="L123" authorId="0">
      <text>
        <r>
          <rPr>
            <sz val="9"/>
            <color rgb="FF000000"/>
            <rFont val="Geneva"/>
            <family val="0"/>
          </rPr>
          <t xml:space="preserve">/437F:
Pt=500mW for both L=0.375" and end cap.</t>
        </r>
      </text>
      <mc:AlternateContent>
        <mc:Choice Requires="v2">
          <commentPr autoFill="true" autoScale="false" colHidden="false" locked="false" rowHidden="false" textHAlign="justify" textVAlign="top">
            <anchor moveWithCells="false" sizeWithCells="false">
              <xdr:from>
                <xdr:col>13</xdr:col>
                <xdr:colOff>39</xdr:colOff>
                <xdr:row>121</xdr:row>
                <xdr:rowOff>10</xdr:rowOff>
              </xdr:from>
              <xdr:to>
                <xdr:col>16</xdr:col>
                <xdr:colOff>45</xdr:colOff>
                <xdr:row>124</xdr:row>
                <xdr:rowOff>2</xdr:rowOff>
              </xdr:to>
            </anchor>
          </commentPr>
        </mc:Choice>
        <mc:Fallback/>
      </mc:AlternateContent>
    </comment>
    <comment ref="L124" authorId="0">
      <text>
        <r>
          <rPr>
            <sz val="9"/>
            <color rgb="FF000000"/>
            <rFont val="Geneva"/>
            <family val="0"/>
          </rPr>
          <t xml:space="preserve">/437F:
Pt=500mW for both L=0.375" and end cap.</t>
        </r>
      </text>
      <mc:AlternateContent>
        <mc:Choice Requires="v2">
          <commentPr autoFill="true" autoScale="false" colHidden="false" locked="false" rowHidden="false" textHAlign="justify" textVAlign="top">
            <anchor moveWithCells="false" sizeWithCells="false">
              <xdr:from>
                <xdr:col>13</xdr:col>
                <xdr:colOff>39</xdr:colOff>
                <xdr:row>122</xdr:row>
                <xdr:rowOff>10</xdr:rowOff>
              </xdr:from>
              <xdr:to>
                <xdr:col>16</xdr:col>
                <xdr:colOff>45</xdr:colOff>
                <xdr:row>125</xdr:row>
                <xdr:rowOff>2</xdr:rowOff>
              </xdr:to>
            </anchor>
          </commentPr>
        </mc:Choice>
        <mc:Fallback/>
      </mc:AlternateContent>
    </comment>
    <comment ref="L126" authorId="0">
      <text>
        <r>
          <rPr>
            <sz val="9"/>
            <color rgb="FF000000"/>
            <rFont val="Geneva"/>
            <family val="0"/>
          </rPr>
          <t xml:space="preserve">/434C:
Pd peak=1500W @tp=1ms;
Pd dc = 3W @Ta=25C.</t>
        </r>
      </text>
      <mc:AlternateContent>
        <mc:Choice Requires="v2">
          <commentPr autoFill="true" autoScale="false" colHidden="false" locked="false" rowHidden="false" textHAlign="justify" textVAlign="top">
            <anchor moveWithCells="false" sizeWithCells="false">
              <xdr:from>
                <xdr:col>13</xdr:col>
                <xdr:colOff>39</xdr:colOff>
                <xdr:row>124</xdr:row>
                <xdr:rowOff>10</xdr:rowOff>
              </xdr:from>
              <xdr:to>
                <xdr:col>16</xdr:col>
                <xdr:colOff>54</xdr:colOff>
                <xdr:row>127</xdr:row>
                <xdr:rowOff>10</xdr:rowOff>
              </xdr:to>
            </anchor>
          </commentPr>
        </mc:Choice>
        <mc:Fallback/>
      </mc:AlternateContent>
    </comment>
    <comment ref="L127" authorId="0">
      <text>
        <r>
          <rPr>
            <sz val="9"/>
            <color rgb="FF000000"/>
            <rFont val="Geneva"/>
            <family val="0"/>
          </rPr>
          <t xml:space="preserve">/434C:
Pd peak=1500W @tp=1ms;
Pd dc = 3W @Ta=25C.</t>
        </r>
      </text>
      <mc:AlternateContent>
        <mc:Choice Requires="v2">
          <commentPr autoFill="true" autoScale="false" colHidden="false" locked="false" rowHidden="false" textHAlign="justify" textVAlign="top">
            <anchor moveWithCells="false" sizeWithCells="false">
              <xdr:from>
                <xdr:col>13</xdr:col>
                <xdr:colOff>39</xdr:colOff>
                <xdr:row>125</xdr:row>
                <xdr:rowOff>10</xdr:rowOff>
              </xdr:from>
              <xdr:to>
                <xdr:col>16</xdr:col>
                <xdr:colOff>54</xdr:colOff>
                <xdr:row>128</xdr:row>
                <xdr:rowOff>10</xdr:rowOff>
              </xdr:to>
            </anchor>
          </commentPr>
        </mc:Choice>
        <mc:Fallback/>
      </mc:AlternateContent>
    </comment>
    <comment ref="L129" authorId="0">
      <text>
        <r>
          <rPr>
            <sz val="9"/>
            <color rgb="FF000000"/>
            <rFont val="Geneva"/>
            <family val="0"/>
          </rPr>
          <t xml:space="preserve">/516D 1N6109,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27</xdr:row>
                <xdr:rowOff>10</xdr:rowOff>
              </xdr:from>
              <xdr:to>
                <xdr:col>17</xdr:col>
                <xdr:colOff>48</xdr:colOff>
                <xdr:row>132</xdr:row>
                <xdr:rowOff>16</xdr:rowOff>
              </xdr:to>
            </anchor>
          </commentPr>
        </mc:Choice>
        <mc:Fallback/>
      </mc:AlternateContent>
    </comment>
    <comment ref="L130" authorId="0">
      <text>
        <r>
          <rPr>
            <sz val="9"/>
            <color rgb="FF000000"/>
            <rFont val="Geneva"/>
            <family val="0"/>
          </rPr>
          <t xml:space="preserve">/516D 1N6109,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28</xdr:row>
                <xdr:rowOff>10</xdr:rowOff>
              </xdr:from>
              <xdr:to>
                <xdr:col>17</xdr:col>
                <xdr:colOff>48</xdr:colOff>
                <xdr:row>133</xdr:row>
                <xdr:rowOff>16</xdr:rowOff>
              </xdr:to>
            </anchor>
          </commentPr>
        </mc:Choice>
        <mc:Fallback/>
      </mc:AlternateContent>
    </comment>
    <comment ref="L131" authorId="0">
      <text>
        <r>
          <rPr>
            <sz val="9"/>
            <color rgb="FF000000"/>
            <rFont val="Geneva"/>
            <family val="0"/>
          </rPr>
          <t xml:space="preserve">/516D 1N6109,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29</xdr:row>
                <xdr:rowOff>10</xdr:rowOff>
              </xdr:from>
              <xdr:to>
                <xdr:col>17</xdr:col>
                <xdr:colOff>48</xdr:colOff>
                <xdr:row>134</xdr:row>
                <xdr:rowOff>16</xdr:rowOff>
              </xdr:to>
            </anchor>
          </commentPr>
        </mc:Choice>
        <mc:Fallback/>
      </mc:AlternateContent>
    </comment>
    <comment ref="L132" authorId="0">
      <text>
        <r>
          <rPr>
            <sz val="9"/>
            <color rgb="FF000000"/>
            <rFont val="Geneva"/>
            <family val="0"/>
          </rPr>
          <t xml:space="preserve">/516D 1N6109,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0</xdr:row>
                <xdr:rowOff>10</xdr:rowOff>
              </xdr:from>
              <xdr:to>
                <xdr:col>17</xdr:col>
                <xdr:colOff>48</xdr:colOff>
                <xdr:row>135</xdr:row>
                <xdr:rowOff>16</xdr:rowOff>
              </xdr:to>
            </anchor>
          </commentPr>
        </mc:Choice>
        <mc:Fallback/>
      </mc:AlternateContent>
    </comment>
    <comment ref="L133" authorId="0">
      <text>
        <r>
          <rPr>
            <sz val="9"/>
            <color rgb="FF000000"/>
            <rFont val="Geneva"/>
            <family val="0"/>
          </rPr>
          <t xml:space="preserve">/516D 1N6109,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1</xdr:row>
                <xdr:rowOff>10</xdr:rowOff>
              </xdr:from>
              <xdr:to>
                <xdr:col>17</xdr:col>
                <xdr:colOff>48</xdr:colOff>
                <xdr:row>136</xdr:row>
                <xdr:rowOff>16</xdr:rowOff>
              </xdr:to>
            </anchor>
          </commentPr>
        </mc:Choice>
        <mc:Fallback/>
      </mc:AlternateContent>
    </comment>
    <comment ref="L134" authorId="0">
      <text>
        <r>
          <rPr>
            <sz val="9"/>
            <color rgb="FF000000"/>
            <rFont val="Geneva"/>
            <family val="0"/>
          </rPr>
          <t xml:space="preserve">/516D 1N6109,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2</xdr:row>
                <xdr:rowOff>10</xdr:rowOff>
              </xdr:from>
              <xdr:to>
                <xdr:col>17</xdr:col>
                <xdr:colOff>48</xdr:colOff>
                <xdr:row>137</xdr:row>
                <xdr:rowOff>16</xdr:rowOff>
              </xdr:to>
            </anchor>
          </commentPr>
        </mc:Choice>
        <mc:Fallback/>
      </mc:AlternateContent>
    </comment>
    <comment ref="L135" authorId="0">
      <text>
        <r>
          <rPr>
            <sz val="9"/>
            <color rgb="FF000000"/>
            <rFont val="Geneva"/>
            <family val="0"/>
          </rPr>
          <t xml:space="preserve">/516D 1N6110,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3</xdr:row>
                <xdr:rowOff>10</xdr:rowOff>
              </xdr:from>
              <xdr:to>
                <xdr:col>17</xdr:col>
                <xdr:colOff>14</xdr:colOff>
                <xdr:row>137</xdr:row>
                <xdr:rowOff>18</xdr:rowOff>
              </xdr:to>
            </anchor>
          </commentPr>
        </mc:Choice>
        <mc:Fallback/>
      </mc:AlternateContent>
    </comment>
    <comment ref="L136" authorId="0">
      <text>
        <r>
          <rPr>
            <sz val="9"/>
            <color rgb="FF000000"/>
            <rFont val="Geneva"/>
            <family val="0"/>
          </rPr>
          <t xml:space="preserve">/516D 1N6112,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4</xdr:row>
                <xdr:rowOff>10</xdr:rowOff>
              </xdr:from>
              <xdr:to>
                <xdr:col>17</xdr:col>
                <xdr:colOff>28</xdr:colOff>
                <xdr:row>139</xdr:row>
                <xdr:rowOff>14</xdr:rowOff>
              </xdr:to>
            </anchor>
          </commentPr>
        </mc:Choice>
        <mc:Fallback/>
      </mc:AlternateContent>
    </comment>
    <comment ref="L137" authorId="0">
      <text>
        <r>
          <rPr>
            <sz val="9"/>
            <color rgb="FF000000"/>
            <rFont val="Geneva"/>
            <family val="0"/>
          </rPr>
          <t xml:space="preserve">/516D 1N6110,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5</xdr:row>
                <xdr:rowOff>10</xdr:rowOff>
              </xdr:from>
              <xdr:to>
                <xdr:col>17</xdr:col>
                <xdr:colOff>14</xdr:colOff>
                <xdr:row>139</xdr:row>
                <xdr:rowOff>18</xdr:rowOff>
              </xdr:to>
            </anchor>
          </commentPr>
        </mc:Choice>
        <mc:Fallback/>
      </mc:AlternateContent>
    </comment>
    <comment ref="L138" authorId="0">
      <text>
        <r>
          <rPr>
            <sz val="9"/>
            <color rgb="FF000000"/>
            <rFont val="Geneva"/>
            <family val="0"/>
          </rPr>
          <t xml:space="preserve">/516D 1N6110,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6</xdr:row>
                <xdr:rowOff>10</xdr:rowOff>
              </xdr:from>
              <xdr:to>
                <xdr:col>17</xdr:col>
                <xdr:colOff>14</xdr:colOff>
                <xdr:row>140</xdr:row>
                <xdr:rowOff>18</xdr:rowOff>
              </xdr:to>
            </anchor>
          </commentPr>
        </mc:Choice>
        <mc:Fallback/>
      </mc:AlternateContent>
    </comment>
    <comment ref="L139" authorId="0">
      <text>
        <r>
          <rPr>
            <sz val="9"/>
            <color rgb="FF000000"/>
            <rFont val="Geneva"/>
            <family val="0"/>
          </rPr>
          <t xml:space="preserve">/516D 1N6112,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7</xdr:row>
                <xdr:rowOff>10</xdr:rowOff>
              </xdr:from>
              <xdr:to>
                <xdr:col>17</xdr:col>
                <xdr:colOff>28</xdr:colOff>
                <xdr:row>142</xdr:row>
                <xdr:rowOff>14</xdr:rowOff>
              </xdr:to>
            </anchor>
          </commentPr>
        </mc:Choice>
        <mc:Fallback/>
      </mc:AlternateContent>
    </comment>
    <comment ref="L140" authorId="0">
      <text>
        <r>
          <rPr>
            <sz val="9"/>
            <color rgb="FF000000"/>
            <rFont val="Geneva"/>
            <family val="0"/>
          </rPr>
          <t xml:space="preserve">/516D 1N6110,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8</xdr:row>
                <xdr:rowOff>10</xdr:rowOff>
              </xdr:from>
              <xdr:to>
                <xdr:col>17</xdr:col>
                <xdr:colOff>14</xdr:colOff>
                <xdr:row>142</xdr:row>
                <xdr:rowOff>18</xdr:rowOff>
              </xdr:to>
            </anchor>
          </commentPr>
        </mc:Choice>
        <mc:Fallback/>
      </mc:AlternateContent>
    </comment>
    <comment ref="L141" authorId="0">
      <text>
        <r>
          <rPr>
            <sz val="9"/>
            <color rgb="FF000000"/>
            <rFont val="Geneva"/>
            <family val="0"/>
          </rPr>
          <t xml:space="preserve">/516D 1N611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39</xdr:row>
                <xdr:rowOff>10</xdr:rowOff>
              </xdr:from>
              <xdr:to>
                <xdr:col>17</xdr:col>
                <xdr:colOff>14</xdr:colOff>
                <xdr:row>143</xdr:row>
                <xdr:rowOff>18</xdr:rowOff>
              </xdr:to>
            </anchor>
          </commentPr>
        </mc:Choice>
        <mc:Fallback/>
      </mc:AlternateContent>
    </comment>
    <comment ref="L142" authorId="0">
      <text>
        <r>
          <rPr>
            <sz val="9"/>
            <color rgb="FF000000"/>
            <rFont val="Geneva"/>
            <family val="0"/>
          </rPr>
          <t xml:space="preserve">/516D 1N6112,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0</xdr:row>
                <xdr:rowOff>10</xdr:rowOff>
              </xdr:from>
              <xdr:to>
                <xdr:col>17</xdr:col>
                <xdr:colOff>28</xdr:colOff>
                <xdr:row>145</xdr:row>
                <xdr:rowOff>14</xdr:rowOff>
              </xdr:to>
            </anchor>
          </commentPr>
        </mc:Choice>
        <mc:Fallback/>
      </mc:AlternateContent>
    </comment>
    <comment ref="L143" authorId="0">
      <text>
        <r>
          <rPr>
            <sz val="9"/>
            <color rgb="FF000000"/>
            <rFont val="Geneva"/>
            <family val="0"/>
          </rPr>
          <t xml:space="preserve">/516D 1N611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1</xdr:row>
                <xdr:rowOff>10</xdr:rowOff>
              </xdr:from>
              <xdr:to>
                <xdr:col>17</xdr:col>
                <xdr:colOff>14</xdr:colOff>
                <xdr:row>145</xdr:row>
                <xdr:rowOff>18</xdr:rowOff>
              </xdr:to>
            </anchor>
          </commentPr>
        </mc:Choice>
        <mc:Fallback/>
      </mc:AlternateContent>
    </comment>
    <comment ref="L145" authorId="0">
      <text>
        <r>
          <rPr>
            <sz val="9"/>
            <color rgb="FF000000"/>
            <rFont val="Geneva"/>
            <family val="0"/>
          </rPr>
          <t xml:space="preserve">/516D 1N6112,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3</xdr:row>
                <xdr:rowOff>10</xdr:rowOff>
              </xdr:from>
              <xdr:to>
                <xdr:col>17</xdr:col>
                <xdr:colOff>28</xdr:colOff>
                <xdr:row>148</xdr:row>
                <xdr:rowOff>14</xdr:rowOff>
              </xdr:to>
            </anchor>
          </commentPr>
        </mc:Choice>
        <mc:Fallback/>
      </mc:AlternateContent>
    </comment>
    <comment ref="L146" authorId="0">
      <text>
        <r>
          <rPr>
            <sz val="9"/>
            <color rgb="FF000000"/>
            <rFont val="Geneva"/>
            <family val="0"/>
          </rPr>
          <t xml:space="preserve">/516D 1N611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4</xdr:row>
                <xdr:rowOff>10</xdr:rowOff>
              </xdr:from>
              <xdr:to>
                <xdr:col>17</xdr:col>
                <xdr:colOff>14</xdr:colOff>
                <xdr:row>148</xdr:row>
                <xdr:rowOff>18</xdr:rowOff>
              </xdr:to>
            </anchor>
          </commentPr>
        </mc:Choice>
        <mc:Fallback/>
      </mc:AlternateContent>
    </comment>
    <comment ref="L147" authorId="0">
      <text>
        <r>
          <rPr>
            <sz val="9"/>
            <color rgb="FF000000"/>
            <rFont val="Geneva"/>
            <family val="0"/>
          </rPr>
          <t xml:space="preserve">/516D 1N612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5</xdr:row>
                <xdr:rowOff>10</xdr:rowOff>
              </xdr:from>
              <xdr:to>
                <xdr:col>17</xdr:col>
                <xdr:colOff>14</xdr:colOff>
                <xdr:row>149</xdr:row>
                <xdr:rowOff>18</xdr:rowOff>
              </xdr:to>
            </anchor>
          </commentPr>
        </mc:Choice>
        <mc:Fallback/>
      </mc:AlternateContent>
    </comment>
    <comment ref="L148" authorId="0">
      <text>
        <r>
          <rPr>
            <sz val="9"/>
            <color rgb="FF000000"/>
            <rFont val="Geneva"/>
            <family val="0"/>
          </rPr>
          <t xml:space="preserve">/516D 1N6112,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6</xdr:row>
                <xdr:rowOff>10</xdr:rowOff>
              </xdr:from>
              <xdr:to>
                <xdr:col>17</xdr:col>
                <xdr:colOff>14</xdr:colOff>
                <xdr:row>151</xdr:row>
                <xdr:rowOff>14</xdr:rowOff>
              </xdr:to>
            </anchor>
          </commentPr>
        </mc:Choice>
        <mc:Fallback/>
      </mc:AlternateContent>
    </comment>
    <comment ref="L149" authorId="0">
      <text>
        <r>
          <rPr>
            <sz val="9"/>
            <color rgb="FF000000"/>
            <rFont val="Geneva"/>
            <family val="0"/>
          </rPr>
          <t xml:space="preserve">/516D 1N612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7</xdr:row>
                <xdr:rowOff>10</xdr:rowOff>
              </xdr:from>
              <xdr:to>
                <xdr:col>17</xdr:col>
                <xdr:colOff>14</xdr:colOff>
                <xdr:row>151</xdr:row>
                <xdr:rowOff>18</xdr:rowOff>
              </xdr:to>
            </anchor>
          </commentPr>
        </mc:Choice>
        <mc:Fallback/>
      </mc:AlternateContent>
    </comment>
    <comment ref="L151" authorId="0">
      <text>
        <r>
          <rPr>
            <sz val="9"/>
            <color rgb="FF000000"/>
            <rFont val="Geneva"/>
            <family val="0"/>
          </rPr>
          <t xml:space="preserve">/516D 1N6112, A, US:
Pd peak=500W, TL=25C, see pulse curve for durations.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49</xdr:row>
                <xdr:rowOff>10</xdr:rowOff>
              </xdr:from>
              <xdr:to>
                <xdr:col>17</xdr:col>
                <xdr:colOff>14</xdr:colOff>
                <xdr:row>154</xdr:row>
                <xdr:rowOff>14</xdr:rowOff>
              </xdr:to>
            </anchor>
          </commentPr>
        </mc:Choice>
        <mc:Fallback/>
      </mc:AlternateContent>
    </comment>
    <comment ref="L152" authorId="0">
      <text>
        <r>
          <rPr>
            <sz val="9"/>
            <color rgb="FF000000"/>
            <rFont val="Geneva"/>
            <family val="0"/>
          </rPr>
          <t xml:space="preserve">/516D 1N612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13</xdr:col>
                <xdr:colOff>39</xdr:colOff>
                <xdr:row>150</xdr:row>
                <xdr:rowOff>10</xdr:rowOff>
              </xdr:from>
              <xdr:to>
                <xdr:col>17</xdr:col>
                <xdr:colOff>14</xdr:colOff>
                <xdr:row>154</xdr:row>
                <xdr:rowOff>18</xdr:rowOff>
              </xdr:to>
            </anchor>
          </commentPr>
        </mc:Choice>
        <mc:Fallback/>
      </mc:AlternateContent>
    </comment>
    <comment ref="L153" authorId="0">
      <text>
        <r>
          <rPr>
            <sz val="9"/>
            <color rgb="FF000000"/>
            <rFont val="Geneva"/>
            <family val="0"/>
          </rPr>
          <t xml:space="preserve">/516D 1N6169,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1</xdr:row>
                <xdr:rowOff>10</xdr:rowOff>
              </xdr:from>
              <xdr:to>
                <xdr:col>17</xdr:col>
                <xdr:colOff>14</xdr:colOff>
                <xdr:row>155</xdr:row>
                <xdr:rowOff>18</xdr:rowOff>
              </xdr:to>
            </anchor>
          </commentPr>
        </mc:Choice>
        <mc:Fallback/>
      </mc:AlternateContent>
    </comment>
    <comment ref="L154" authorId="0">
      <text>
        <r>
          <rPr>
            <sz val="9"/>
            <color rgb="FF000000"/>
            <rFont val="Geneva"/>
            <family val="0"/>
          </rPr>
          <t xml:space="preserve">/516D 1N6169, A, US:
Pd peak=1500W, @TL=25C, see pulse curve for durations.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2</xdr:row>
                <xdr:rowOff>10</xdr:rowOff>
              </xdr:from>
              <xdr:to>
                <xdr:col>17</xdr:col>
                <xdr:colOff>14</xdr:colOff>
                <xdr:row>157</xdr:row>
                <xdr:rowOff>8</xdr:rowOff>
              </xdr:to>
            </anchor>
          </commentPr>
        </mc:Choice>
        <mc:Fallback/>
      </mc:AlternateContent>
    </comment>
    <comment ref="L155" authorId="0">
      <text>
        <r>
          <rPr>
            <sz val="9"/>
            <color rgb="FF000000"/>
            <rFont val="Geneva"/>
            <family val="0"/>
          </rPr>
          <t xml:space="preserve">/516D 1N6169,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3</xdr:row>
                <xdr:rowOff>10</xdr:rowOff>
              </xdr:from>
              <xdr:to>
                <xdr:col>17</xdr:col>
                <xdr:colOff>14</xdr:colOff>
                <xdr:row>157</xdr:row>
                <xdr:rowOff>18</xdr:rowOff>
              </xdr:to>
            </anchor>
          </commentPr>
        </mc:Choice>
        <mc:Fallback/>
      </mc:AlternateContent>
    </comment>
    <comment ref="L156" authorId="0">
      <text>
        <r>
          <rPr>
            <sz val="9"/>
            <color rgb="FF000000"/>
            <rFont val="Geneva"/>
            <family val="0"/>
          </rPr>
          <t xml:space="preserve">/516D 1N6169,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4</xdr:row>
                <xdr:rowOff>10</xdr:rowOff>
              </xdr:from>
              <xdr:to>
                <xdr:col>17</xdr:col>
                <xdr:colOff>14</xdr:colOff>
                <xdr:row>158</xdr:row>
                <xdr:rowOff>18</xdr:rowOff>
              </xdr:to>
            </anchor>
          </commentPr>
        </mc:Choice>
        <mc:Fallback/>
      </mc:AlternateContent>
    </comment>
    <comment ref="L157" authorId="0">
      <text>
        <r>
          <rPr>
            <sz val="9"/>
            <color rgb="FF000000"/>
            <rFont val="Geneva"/>
            <family val="0"/>
          </rPr>
          <t xml:space="preserve">/516D 1N6169, A, US:
Pd peak=1500W, @TL=25C, see pulse curve for durations.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5</xdr:row>
                <xdr:rowOff>10</xdr:rowOff>
              </xdr:from>
              <xdr:to>
                <xdr:col>17</xdr:col>
                <xdr:colOff>14</xdr:colOff>
                <xdr:row>160</xdr:row>
                <xdr:rowOff>8</xdr:rowOff>
              </xdr:to>
            </anchor>
          </commentPr>
        </mc:Choice>
        <mc:Fallback/>
      </mc:AlternateContent>
    </comment>
    <comment ref="L158" authorId="0">
      <text>
        <r>
          <rPr>
            <sz val="9"/>
            <color rgb="FF000000"/>
            <rFont val="Geneva"/>
            <family val="0"/>
          </rPr>
          <t xml:space="preserve">/516D 1N6169,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6</xdr:row>
                <xdr:rowOff>10</xdr:rowOff>
              </xdr:from>
              <xdr:to>
                <xdr:col>17</xdr:col>
                <xdr:colOff>14</xdr:colOff>
                <xdr:row>160</xdr:row>
                <xdr:rowOff>18</xdr:rowOff>
              </xdr:to>
            </anchor>
          </commentPr>
        </mc:Choice>
        <mc:Fallback/>
      </mc:AlternateContent>
    </comment>
    <comment ref="L159" authorId="0">
      <text>
        <r>
          <rPr>
            <sz val="9"/>
            <color rgb="FF000000"/>
            <rFont val="Geneva"/>
            <family val="0"/>
          </rPr>
          <t xml:space="preserve">/516D 1N6171,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7</xdr:row>
                <xdr:rowOff>10</xdr:rowOff>
              </xdr:from>
              <xdr:to>
                <xdr:col>17</xdr:col>
                <xdr:colOff>14</xdr:colOff>
                <xdr:row>161</xdr:row>
                <xdr:rowOff>18</xdr:rowOff>
              </xdr:to>
            </anchor>
          </commentPr>
        </mc:Choice>
        <mc:Fallback/>
      </mc:AlternateContent>
    </comment>
    <comment ref="L160" authorId="0">
      <text>
        <r>
          <rPr>
            <sz val="9"/>
            <color rgb="FF000000"/>
            <rFont val="Geneva"/>
            <family val="0"/>
          </rPr>
          <t xml:space="preserve">/516D 1N6171, A, US:
Pd peak=1500W, @TL=25C, see pulse curve for durations.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8</xdr:row>
                <xdr:rowOff>10</xdr:rowOff>
              </xdr:from>
              <xdr:to>
                <xdr:col>17</xdr:col>
                <xdr:colOff>14</xdr:colOff>
                <xdr:row>163</xdr:row>
                <xdr:rowOff>10</xdr:rowOff>
              </xdr:to>
            </anchor>
          </commentPr>
        </mc:Choice>
        <mc:Fallback/>
      </mc:AlternateContent>
    </comment>
    <comment ref="L161" authorId="0">
      <text>
        <r>
          <rPr>
            <sz val="9"/>
            <color rgb="FF000000"/>
            <rFont val="Geneva"/>
            <family val="0"/>
          </rPr>
          <t xml:space="preserve">/516D 1N6171,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59</xdr:row>
                <xdr:rowOff>10</xdr:rowOff>
              </xdr:from>
              <xdr:to>
                <xdr:col>17</xdr:col>
                <xdr:colOff>14</xdr:colOff>
                <xdr:row>163</xdr:row>
                <xdr:rowOff>18</xdr:rowOff>
              </xdr:to>
            </anchor>
          </commentPr>
        </mc:Choice>
        <mc:Fallback/>
      </mc:AlternateContent>
    </comment>
    <comment ref="L162" authorId="0">
      <text>
        <r>
          <rPr>
            <sz val="9"/>
            <color rgb="FF000000"/>
            <rFont val="Geneva"/>
            <family val="0"/>
          </rPr>
          <t xml:space="preserve">/516D 1N6171,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60</xdr:row>
                <xdr:rowOff>10</xdr:rowOff>
              </xdr:from>
              <xdr:to>
                <xdr:col>17</xdr:col>
                <xdr:colOff>14</xdr:colOff>
                <xdr:row>164</xdr:row>
                <xdr:rowOff>18</xdr:rowOff>
              </xdr:to>
            </anchor>
          </commentPr>
        </mc:Choice>
        <mc:Fallback/>
      </mc:AlternateContent>
    </comment>
    <comment ref="L163" authorId="0">
      <text>
        <r>
          <rPr>
            <sz val="9"/>
            <color rgb="FF000000"/>
            <rFont val="Geneva"/>
            <family val="0"/>
          </rPr>
          <t xml:space="preserve">/516D 1N6171, A, US:
Pd peak=1500W, @TL=25C, see pulse curve for durations.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61</xdr:row>
                <xdr:rowOff>10</xdr:rowOff>
              </xdr:from>
              <xdr:to>
                <xdr:col>17</xdr:col>
                <xdr:colOff>14</xdr:colOff>
                <xdr:row>166</xdr:row>
                <xdr:rowOff>10</xdr:rowOff>
              </xdr:to>
            </anchor>
          </commentPr>
        </mc:Choice>
        <mc:Fallback/>
      </mc:AlternateContent>
    </comment>
    <comment ref="L164" authorId="0">
      <text>
        <r>
          <rPr>
            <sz val="9"/>
            <color rgb="FF000000"/>
            <rFont val="Geneva"/>
            <family val="0"/>
          </rPr>
          <t xml:space="preserve">/516D 1N6171, A, US:
Pd peak=1500W, @TL=25C.
L=0.375":
Pd dc = 7.5W @TL=25C.
Suffix "US":
Pd dc=25W @Tec=50C.</t>
        </r>
      </text>
      <mc:AlternateContent>
        <mc:Choice Requires="v2">
          <commentPr autoFill="true" autoScale="false" colHidden="false" locked="false" rowHidden="false" textHAlign="justify" textVAlign="top">
            <anchor moveWithCells="false" sizeWithCells="false">
              <xdr:from>
                <xdr:col>13</xdr:col>
                <xdr:colOff>39</xdr:colOff>
                <xdr:row>162</xdr:row>
                <xdr:rowOff>10</xdr:rowOff>
              </xdr:from>
              <xdr:to>
                <xdr:col>17</xdr:col>
                <xdr:colOff>14</xdr:colOff>
                <xdr:row>166</xdr:row>
                <xdr:rowOff>18</xdr:rowOff>
              </xdr:to>
            </anchor>
          </commentPr>
        </mc:Choice>
        <mc:Fallback/>
      </mc:AlternateContent>
    </comment>
    <comment ref="L167"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65</xdr:row>
                <xdr:rowOff>10</xdr:rowOff>
              </xdr:from>
              <xdr:to>
                <xdr:col>16</xdr:col>
                <xdr:colOff>38</xdr:colOff>
                <xdr:row>169</xdr:row>
                <xdr:rowOff>6</xdr:rowOff>
              </xdr:to>
            </anchor>
          </commentPr>
        </mc:Choice>
        <mc:Fallback/>
      </mc:AlternateContent>
    </comment>
    <comment ref="L168"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66</xdr:row>
                <xdr:rowOff>10</xdr:rowOff>
              </xdr:from>
              <xdr:to>
                <xdr:col>16</xdr:col>
                <xdr:colOff>38</xdr:colOff>
                <xdr:row>170</xdr:row>
                <xdr:rowOff>6</xdr:rowOff>
              </xdr:to>
            </anchor>
          </commentPr>
        </mc:Choice>
        <mc:Fallback/>
      </mc:AlternateContent>
    </comment>
    <comment ref="L169"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67</xdr:row>
                <xdr:rowOff>10</xdr:rowOff>
              </xdr:from>
              <xdr:to>
                <xdr:col>16</xdr:col>
                <xdr:colOff>38</xdr:colOff>
                <xdr:row>171</xdr:row>
                <xdr:rowOff>6</xdr:rowOff>
              </xdr:to>
            </anchor>
          </commentPr>
        </mc:Choice>
        <mc:Fallback/>
      </mc:AlternateContent>
    </comment>
    <comment ref="L170"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68</xdr:row>
                <xdr:rowOff>10</xdr:rowOff>
              </xdr:from>
              <xdr:to>
                <xdr:col>16</xdr:col>
                <xdr:colOff>38</xdr:colOff>
                <xdr:row>172</xdr:row>
                <xdr:rowOff>6</xdr:rowOff>
              </xdr:to>
            </anchor>
          </commentPr>
        </mc:Choice>
        <mc:Fallback/>
      </mc:AlternateContent>
    </comment>
    <comment ref="L171"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69</xdr:row>
                <xdr:rowOff>10</xdr:rowOff>
              </xdr:from>
              <xdr:to>
                <xdr:col>16</xdr:col>
                <xdr:colOff>38</xdr:colOff>
                <xdr:row>173</xdr:row>
                <xdr:rowOff>6</xdr:rowOff>
              </xdr:to>
            </anchor>
          </commentPr>
        </mc:Choice>
        <mc:Fallback/>
      </mc:AlternateContent>
    </comment>
    <comment ref="L172"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0</xdr:row>
                <xdr:rowOff>10</xdr:rowOff>
              </xdr:from>
              <xdr:to>
                <xdr:col>16</xdr:col>
                <xdr:colOff>38</xdr:colOff>
                <xdr:row>174</xdr:row>
                <xdr:rowOff>6</xdr:rowOff>
              </xdr:to>
            </anchor>
          </commentPr>
        </mc:Choice>
        <mc:Fallback/>
      </mc:AlternateContent>
    </comment>
    <comment ref="L173"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1</xdr:row>
                <xdr:rowOff>10</xdr:rowOff>
              </xdr:from>
              <xdr:to>
                <xdr:col>16</xdr:col>
                <xdr:colOff>38</xdr:colOff>
                <xdr:row>175</xdr:row>
                <xdr:rowOff>6</xdr:rowOff>
              </xdr:to>
            </anchor>
          </commentPr>
        </mc:Choice>
        <mc:Fallback/>
      </mc:AlternateContent>
    </comment>
    <comment ref="L174"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2</xdr:row>
                <xdr:rowOff>10</xdr:rowOff>
              </xdr:from>
              <xdr:to>
                <xdr:col>16</xdr:col>
                <xdr:colOff>38</xdr:colOff>
                <xdr:row>176</xdr:row>
                <xdr:rowOff>6</xdr:rowOff>
              </xdr:to>
            </anchor>
          </commentPr>
        </mc:Choice>
        <mc:Fallback/>
      </mc:AlternateContent>
    </comment>
    <comment ref="L175"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3</xdr:row>
                <xdr:rowOff>10</xdr:rowOff>
              </xdr:from>
              <xdr:to>
                <xdr:col>16</xdr:col>
                <xdr:colOff>38</xdr:colOff>
                <xdr:row>177</xdr:row>
                <xdr:rowOff>6</xdr:rowOff>
              </xdr:to>
            </anchor>
          </commentPr>
        </mc:Choice>
        <mc:Fallback/>
      </mc:AlternateContent>
    </comment>
    <comment ref="L176"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4</xdr:row>
                <xdr:rowOff>10</xdr:rowOff>
              </xdr:from>
              <xdr:to>
                <xdr:col>16</xdr:col>
                <xdr:colOff>38</xdr:colOff>
                <xdr:row>178</xdr:row>
                <xdr:rowOff>6</xdr:rowOff>
              </xdr:to>
            </anchor>
          </commentPr>
        </mc:Choice>
        <mc:Fallback/>
      </mc:AlternateContent>
    </comment>
    <comment ref="L177"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5</xdr:row>
                <xdr:rowOff>10</xdr:rowOff>
              </xdr:from>
              <xdr:to>
                <xdr:col>16</xdr:col>
                <xdr:colOff>38</xdr:colOff>
                <xdr:row>179</xdr:row>
                <xdr:rowOff>6</xdr:rowOff>
              </xdr:to>
            </anchor>
          </commentPr>
        </mc:Choice>
        <mc:Fallback/>
      </mc:AlternateContent>
    </comment>
    <comment ref="L178"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6</xdr:row>
                <xdr:rowOff>10</xdr:rowOff>
              </xdr:from>
              <xdr:to>
                <xdr:col>16</xdr:col>
                <xdr:colOff>38</xdr:colOff>
                <xdr:row>180</xdr:row>
                <xdr:rowOff>6</xdr:rowOff>
              </xdr:to>
            </anchor>
          </commentPr>
        </mc:Choice>
        <mc:Fallback/>
      </mc:AlternateContent>
    </comment>
    <comment ref="L179"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7</xdr:row>
                <xdr:rowOff>10</xdr:rowOff>
              </xdr:from>
              <xdr:to>
                <xdr:col>16</xdr:col>
                <xdr:colOff>38</xdr:colOff>
                <xdr:row>181</xdr:row>
                <xdr:rowOff>6</xdr:rowOff>
              </xdr:to>
            </anchor>
          </commentPr>
        </mc:Choice>
        <mc:Fallback/>
      </mc:AlternateContent>
    </comment>
    <comment ref="L180"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8</xdr:row>
                <xdr:rowOff>10</xdr:rowOff>
              </xdr:from>
              <xdr:to>
                <xdr:col>16</xdr:col>
                <xdr:colOff>38</xdr:colOff>
                <xdr:row>182</xdr:row>
                <xdr:rowOff>6</xdr:rowOff>
              </xdr:to>
            </anchor>
          </commentPr>
        </mc:Choice>
        <mc:Fallback/>
      </mc:AlternateContent>
    </comment>
    <comment ref="L181"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79</xdr:row>
                <xdr:rowOff>10</xdr:rowOff>
              </xdr:from>
              <xdr:to>
                <xdr:col>16</xdr:col>
                <xdr:colOff>38</xdr:colOff>
                <xdr:row>183</xdr:row>
                <xdr:rowOff>6</xdr:rowOff>
              </xdr:to>
            </anchor>
          </commentPr>
        </mc:Choice>
        <mc:Fallback/>
      </mc:AlternateContent>
    </comment>
    <comment ref="L182"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80</xdr:row>
                <xdr:rowOff>10</xdr:rowOff>
              </xdr:from>
              <xdr:to>
                <xdr:col>16</xdr:col>
                <xdr:colOff>38</xdr:colOff>
                <xdr:row>184</xdr:row>
                <xdr:rowOff>6</xdr:rowOff>
              </xdr:to>
            </anchor>
          </commentPr>
        </mc:Choice>
        <mc:Fallback/>
      </mc:AlternateContent>
    </comment>
    <comment ref="L183"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13</xdr:col>
                <xdr:colOff>39</xdr:colOff>
                <xdr:row>181</xdr:row>
                <xdr:rowOff>10</xdr:rowOff>
              </xdr:from>
              <xdr:to>
                <xdr:col>16</xdr:col>
                <xdr:colOff>38</xdr:colOff>
                <xdr:row>185</xdr:row>
                <xdr:rowOff>6</xdr:rowOff>
              </xdr:to>
            </anchor>
          </commentPr>
        </mc:Choice>
        <mc:Fallback/>
      </mc:AlternateContent>
    </comment>
    <comment ref="L185" authorId="0">
      <text>
        <r>
          <rPr>
            <sz val="9"/>
            <color rgb="FF000000"/>
            <rFont val="Geneva"/>
            <family val="0"/>
          </rPr>
          <t xml:space="preserve">/552C 1N6469, US:
L=0.375": Pd=3W @Ta&lt;=25C;
Suffix "US": Pd=3W @Tec&lt;=145C;
Pd peak=1500W @T&lt;=25C, 1ms.</t>
        </r>
      </text>
      <mc:AlternateContent>
        <mc:Choice Requires="v2">
          <commentPr autoFill="true" autoScale="false" colHidden="false" locked="false" rowHidden="false" textHAlign="justify" textVAlign="top">
            <anchor moveWithCells="false" sizeWithCells="false">
              <xdr:from>
                <xdr:col>13</xdr:col>
                <xdr:colOff>39</xdr:colOff>
                <xdr:row>183</xdr:row>
                <xdr:rowOff>10</xdr:rowOff>
              </xdr:from>
              <xdr:to>
                <xdr:col>18</xdr:col>
                <xdr:colOff>11</xdr:colOff>
                <xdr:row>187</xdr:row>
                <xdr:rowOff>2</xdr:rowOff>
              </xdr:to>
            </anchor>
          </commentPr>
        </mc:Choice>
        <mc:Fallback/>
      </mc:AlternateContent>
    </comment>
    <comment ref="L186" authorId="0">
      <text>
        <r>
          <rPr>
            <sz val="9"/>
            <color rgb="FF000000"/>
            <rFont val="Geneva"/>
            <family val="0"/>
          </rPr>
          <t xml:space="preserve">/552C 1N6469, US:
L=0.375": Pd=3W @Ta&lt;=25C;
Suffix "US": Pd=3W @Tec&lt;=145C;
Pd peak=1500W @T&lt;=25C, 1ms.</t>
        </r>
      </text>
      <mc:AlternateContent>
        <mc:Choice Requires="v2">
          <commentPr autoFill="true" autoScale="false" colHidden="false" locked="false" rowHidden="false" textHAlign="justify" textVAlign="top">
            <anchor moveWithCells="false" sizeWithCells="false">
              <xdr:from>
                <xdr:col>13</xdr:col>
                <xdr:colOff>39</xdr:colOff>
                <xdr:row>184</xdr:row>
                <xdr:rowOff>10</xdr:rowOff>
              </xdr:from>
              <xdr:to>
                <xdr:col>17</xdr:col>
                <xdr:colOff>38</xdr:colOff>
                <xdr:row>187</xdr:row>
                <xdr:rowOff>20</xdr:rowOff>
              </xdr:to>
            </anchor>
          </commentPr>
        </mc:Choice>
        <mc:Fallback/>
      </mc:AlternateContent>
    </comment>
    <comment ref="L187" authorId="0">
      <text>
        <r>
          <rPr>
            <sz val="9"/>
            <color rgb="FF000000"/>
            <rFont val="Geneva"/>
            <family val="0"/>
          </rPr>
          <t xml:space="preserve">/552C 1N6469, US:
L=0.375": Pd=3W @Ta&lt;=25C;
Suffix "US": Pd=3W @Tec&lt;=145C;
Pd peak=1500W @T&lt;=25C, 1ms.</t>
        </r>
      </text>
      <mc:AlternateContent>
        <mc:Choice Requires="v2">
          <commentPr autoFill="true" autoScale="false" colHidden="false" locked="false" rowHidden="false" textHAlign="justify" textVAlign="top">
            <anchor moveWithCells="false" sizeWithCells="false">
              <xdr:from>
                <xdr:col>13</xdr:col>
                <xdr:colOff>39</xdr:colOff>
                <xdr:row>185</xdr:row>
                <xdr:rowOff>10</xdr:rowOff>
              </xdr:from>
              <xdr:to>
                <xdr:col>17</xdr:col>
                <xdr:colOff>38</xdr:colOff>
                <xdr:row>188</xdr:row>
                <xdr:rowOff>20</xdr:rowOff>
              </xdr:to>
            </anchor>
          </commentPr>
        </mc:Choice>
        <mc:Fallback/>
      </mc:AlternateContent>
    </comment>
    <comment ref="L191" authorId="0">
      <text>
        <r>
          <rPr>
            <sz val="9"/>
            <color rgb="FF000000"/>
            <rFont val="Geneva"/>
            <family val="0"/>
          </rPr>
          <t xml:space="preserve">1N6486US:  Pd=1.5W @ Ta=25C; Pd @Tc=25C derived from 175C &amp; thetaJC.  Using 1.5W as max power and finding temp for case temperature for a knee to the curve.</t>
        </r>
      </text>
      <mc:AlternateContent>
        <mc:Choice Requires="v2">
          <commentPr autoFill="true" autoScale="false" colHidden="false" locked="false" rowHidden="false" textHAlign="justify" textVAlign="top">
            <anchor moveWithCells="false" sizeWithCells="false">
              <xdr:from>
                <xdr:col>13</xdr:col>
                <xdr:colOff>39</xdr:colOff>
                <xdr:row>189</xdr:row>
                <xdr:rowOff>10</xdr:rowOff>
              </xdr:from>
              <xdr:to>
                <xdr:col>16</xdr:col>
                <xdr:colOff>44</xdr:colOff>
                <xdr:row>193</xdr:row>
                <xdr:rowOff>16</xdr:rowOff>
              </xdr:to>
            </anchor>
          </commentPr>
        </mc:Choice>
        <mc:Fallback/>
      </mc:AlternateContent>
    </comment>
    <comment ref="M25"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3</xdr:row>
                <xdr:rowOff>10</xdr:rowOff>
              </xdr:from>
              <xdr:to>
                <xdr:col>19</xdr:col>
                <xdr:colOff>6</xdr:colOff>
                <xdr:row>28</xdr:row>
                <xdr:rowOff>2</xdr:rowOff>
              </xdr:to>
            </anchor>
          </commentPr>
        </mc:Choice>
        <mc:Fallback/>
      </mc:AlternateContent>
    </comment>
    <comment ref="M26"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4</xdr:row>
                <xdr:rowOff>10</xdr:rowOff>
              </xdr:from>
              <xdr:to>
                <xdr:col>19</xdr:col>
                <xdr:colOff>6</xdr:colOff>
                <xdr:row>29</xdr:row>
                <xdr:rowOff>2</xdr:rowOff>
              </xdr:to>
            </anchor>
          </commentPr>
        </mc:Choice>
        <mc:Fallback/>
      </mc:AlternateContent>
    </comment>
    <comment ref="M27"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5</xdr:row>
                <xdr:rowOff>10</xdr:rowOff>
              </xdr:from>
              <xdr:to>
                <xdr:col>19</xdr:col>
                <xdr:colOff>6</xdr:colOff>
                <xdr:row>30</xdr:row>
                <xdr:rowOff>2</xdr:rowOff>
              </xdr:to>
            </anchor>
          </commentPr>
        </mc:Choice>
        <mc:Fallback/>
      </mc:AlternateContent>
    </comment>
    <comment ref="M28"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6</xdr:row>
                <xdr:rowOff>10</xdr:rowOff>
              </xdr:from>
              <xdr:to>
                <xdr:col>19</xdr:col>
                <xdr:colOff>6</xdr:colOff>
                <xdr:row>31</xdr:row>
                <xdr:rowOff>2</xdr:rowOff>
              </xdr:to>
            </anchor>
          </commentPr>
        </mc:Choice>
        <mc:Fallback/>
      </mc:AlternateContent>
    </comment>
    <comment ref="M29"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7</xdr:row>
                <xdr:rowOff>10</xdr:rowOff>
              </xdr:from>
              <xdr:to>
                <xdr:col>19</xdr:col>
                <xdr:colOff>6</xdr:colOff>
                <xdr:row>32</xdr:row>
                <xdr:rowOff>2</xdr:rowOff>
              </xdr:to>
            </anchor>
          </commentPr>
        </mc:Choice>
        <mc:Fallback/>
      </mc:AlternateContent>
    </comment>
    <comment ref="M30"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8</xdr:row>
                <xdr:rowOff>10</xdr:rowOff>
              </xdr:from>
              <xdr:to>
                <xdr:col>19</xdr:col>
                <xdr:colOff>6</xdr:colOff>
                <xdr:row>33</xdr:row>
                <xdr:rowOff>2</xdr:rowOff>
              </xdr:to>
            </anchor>
          </commentPr>
        </mc:Choice>
        <mc:Fallback/>
      </mc:AlternateContent>
    </comment>
    <comment ref="M31"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29</xdr:row>
                <xdr:rowOff>10</xdr:rowOff>
              </xdr:from>
              <xdr:to>
                <xdr:col>19</xdr:col>
                <xdr:colOff>6</xdr:colOff>
                <xdr:row>34</xdr:row>
                <xdr:rowOff>2</xdr:rowOff>
              </xdr:to>
            </anchor>
          </commentPr>
        </mc:Choice>
        <mc:Fallback/>
      </mc:AlternateContent>
    </comment>
    <comment ref="M32"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0</xdr:row>
                <xdr:rowOff>10</xdr:rowOff>
              </xdr:from>
              <xdr:to>
                <xdr:col>19</xdr:col>
                <xdr:colOff>6</xdr:colOff>
                <xdr:row>35</xdr:row>
                <xdr:rowOff>2</xdr:rowOff>
              </xdr:to>
            </anchor>
          </commentPr>
        </mc:Choice>
        <mc:Fallback/>
      </mc:AlternateContent>
    </comment>
    <comment ref="M33"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1</xdr:row>
                <xdr:rowOff>10</xdr:rowOff>
              </xdr:from>
              <xdr:to>
                <xdr:col>19</xdr:col>
                <xdr:colOff>6</xdr:colOff>
                <xdr:row>36</xdr:row>
                <xdr:rowOff>2</xdr:rowOff>
              </xdr:to>
            </anchor>
          </commentPr>
        </mc:Choice>
        <mc:Fallback/>
      </mc:AlternateContent>
    </comment>
    <comment ref="M34"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2</xdr:row>
                <xdr:rowOff>10</xdr:rowOff>
              </xdr:from>
              <xdr:to>
                <xdr:col>19</xdr:col>
                <xdr:colOff>6</xdr:colOff>
                <xdr:row>37</xdr:row>
                <xdr:rowOff>2</xdr:rowOff>
              </xdr:to>
            </anchor>
          </commentPr>
        </mc:Choice>
        <mc:Fallback/>
      </mc:AlternateContent>
    </comment>
    <comment ref="M35"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3</xdr:row>
                <xdr:rowOff>10</xdr:rowOff>
              </xdr:from>
              <xdr:to>
                <xdr:col>19</xdr:col>
                <xdr:colOff>6</xdr:colOff>
                <xdr:row>38</xdr:row>
                <xdr:rowOff>2</xdr:rowOff>
              </xdr:to>
            </anchor>
          </commentPr>
        </mc:Choice>
        <mc:Fallback/>
      </mc:AlternateContent>
    </comment>
    <comment ref="M36"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4</xdr:row>
                <xdr:rowOff>10</xdr:rowOff>
              </xdr:from>
              <xdr:to>
                <xdr:col>19</xdr:col>
                <xdr:colOff>6</xdr:colOff>
                <xdr:row>39</xdr:row>
                <xdr:rowOff>2</xdr:rowOff>
              </xdr:to>
            </anchor>
          </commentPr>
        </mc:Choice>
        <mc:Fallback/>
      </mc:AlternateContent>
    </comment>
    <comment ref="M37"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5</xdr:row>
                <xdr:rowOff>10</xdr:rowOff>
              </xdr:from>
              <xdr:to>
                <xdr:col>19</xdr:col>
                <xdr:colOff>6</xdr:colOff>
                <xdr:row>40</xdr:row>
                <xdr:rowOff>2</xdr:rowOff>
              </xdr:to>
            </anchor>
          </commentPr>
        </mc:Choice>
        <mc:Fallback/>
      </mc:AlternateContent>
    </comment>
    <comment ref="M38"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6</xdr:row>
                <xdr:rowOff>10</xdr:rowOff>
              </xdr:from>
              <xdr:to>
                <xdr:col>19</xdr:col>
                <xdr:colOff>6</xdr:colOff>
                <xdr:row>41</xdr:row>
                <xdr:rowOff>2</xdr:rowOff>
              </xdr:to>
            </anchor>
          </commentPr>
        </mc:Choice>
        <mc:Fallback/>
      </mc:AlternateContent>
    </comment>
    <comment ref="M39"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7</xdr:row>
                <xdr:rowOff>10</xdr:rowOff>
              </xdr:from>
              <xdr:to>
                <xdr:col>19</xdr:col>
                <xdr:colOff>6</xdr:colOff>
                <xdr:row>42</xdr:row>
                <xdr:rowOff>2</xdr:rowOff>
              </xdr:to>
            </anchor>
          </commentPr>
        </mc:Choice>
        <mc:Fallback/>
      </mc:AlternateContent>
    </comment>
    <comment ref="M40"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8</xdr:row>
                <xdr:rowOff>10</xdr:rowOff>
              </xdr:from>
              <xdr:to>
                <xdr:col>19</xdr:col>
                <xdr:colOff>6</xdr:colOff>
                <xdr:row>43</xdr:row>
                <xdr:rowOff>2</xdr:rowOff>
              </xdr:to>
            </anchor>
          </commentPr>
        </mc:Choice>
        <mc:Fallback/>
      </mc:AlternateContent>
    </comment>
    <comment ref="M41"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39</xdr:row>
                <xdr:rowOff>10</xdr:rowOff>
              </xdr:from>
              <xdr:to>
                <xdr:col>19</xdr:col>
                <xdr:colOff>6</xdr:colOff>
                <xdr:row>44</xdr:row>
                <xdr:rowOff>2</xdr:rowOff>
              </xdr:to>
            </anchor>
          </commentPr>
        </mc:Choice>
        <mc:Fallback/>
      </mc:AlternateContent>
    </comment>
    <comment ref="M42"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0</xdr:row>
                <xdr:rowOff>10</xdr:rowOff>
              </xdr:from>
              <xdr:to>
                <xdr:col>19</xdr:col>
                <xdr:colOff>6</xdr:colOff>
                <xdr:row>45</xdr:row>
                <xdr:rowOff>2</xdr:rowOff>
              </xdr:to>
            </anchor>
          </commentPr>
        </mc:Choice>
        <mc:Fallback/>
      </mc:AlternateContent>
    </comment>
    <comment ref="M43"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1</xdr:row>
                <xdr:rowOff>10</xdr:rowOff>
              </xdr:from>
              <xdr:to>
                <xdr:col>19</xdr:col>
                <xdr:colOff>6</xdr:colOff>
                <xdr:row>46</xdr:row>
                <xdr:rowOff>2</xdr:rowOff>
              </xdr:to>
            </anchor>
          </commentPr>
        </mc:Choice>
        <mc:Fallback/>
      </mc:AlternateContent>
    </comment>
    <comment ref="M44"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2</xdr:row>
                <xdr:rowOff>10</xdr:rowOff>
              </xdr:from>
              <xdr:to>
                <xdr:col>19</xdr:col>
                <xdr:colOff>6</xdr:colOff>
                <xdr:row>47</xdr:row>
                <xdr:rowOff>2</xdr:rowOff>
              </xdr:to>
            </anchor>
          </commentPr>
        </mc:Choice>
        <mc:Fallback/>
      </mc:AlternateContent>
    </comment>
    <comment ref="M45"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3</xdr:row>
                <xdr:rowOff>10</xdr:rowOff>
              </xdr:from>
              <xdr:to>
                <xdr:col>19</xdr:col>
                <xdr:colOff>6</xdr:colOff>
                <xdr:row>48</xdr:row>
                <xdr:rowOff>2</xdr:rowOff>
              </xdr:to>
            </anchor>
          </commentPr>
        </mc:Choice>
        <mc:Fallback/>
      </mc:AlternateContent>
    </comment>
    <comment ref="M46"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4</xdr:row>
                <xdr:rowOff>10</xdr:rowOff>
              </xdr:from>
              <xdr:to>
                <xdr:col>19</xdr:col>
                <xdr:colOff>6</xdr:colOff>
                <xdr:row>49</xdr:row>
                <xdr:rowOff>2</xdr:rowOff>
              </xdr:to>
            </anchor>
          </commentPr>
        </mc:Choice>
        <mc:Fallback/>
      </mc:AlternateContent>
    </comment>
    <comment ref="M47"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5</xdr:row>
                <xdr:rowOff>10</xdr:rowOff>
              </xdr:from>
              <xdr:to>
                <xdr:col>19</xdr:col>
                <xdr:colOff>6</xdr:colOff>
                <xdr:row>50</xdr:row>
                <xdr:rowOff>2</xdr:rowOff>
              </xdr:to>
            </anchor>
          </commentPr>
        </mc:Choice>
        <mc:Fallback/>
      </mc:AlternateContent>
    </comment>
    <comment ref="M48"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6</xdr:row>
                <xdr:rowOff>10</xdr:rowOff>
              </xdr:from>
              <xdr:to>
                <xdr:col>19</xdr:col>
                <xdr:colOff>6</xdr:colOff>
                <xdr:row>51</xdr:row>
                <xdr:rowOff>2</xdr:rowOff>
              </xdr:to>
            </anchor>
          </commentPr>
        </mc:Choice>
        <mc:Fallback/>
      </mc:AlternateContent>
    </comment>
    <comment ref="M49"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3</xdr:row>
                <xdr:rowOff>6</xdr:rowOff>
              </xdr:from>
              <xdr:to>
                <xdr:col>19</xdr:col>
                <xdr:colOff>6</xdr:colOff>
                <xdr:row>47</xdr:row>
                <xdr:rowOff>22</xdr:rowOff>
              </xdr:to>
            </anchor>
          </commentPr>
        </mc:Choice>
        <mc:Fallback/>
      </mc:AlternateContent>
    </comment>
    <comment ref="M50"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4</xdr:row>
                <xdr:rowOff>6</xdr:rowOff>
              </xdr:from>
              <xdr:to>
                <xdr:col>19</xdr:col>
                <xdr:colOff>6</xdr:colOff>
                <xdr:row>48</xdr:row>
                <xdr:rowOff>22</xdr:rowOff>
              </xdr:to>
            </anchor>
          </commentPr>
        </mc:Choice>
        <mc:Fallback/>
      </mc:AlternateContent>
    </comment>
    <comment ref="M51"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45</xdr:row>
                <xdr:rowOff>6</xdr:rowOff>
              </xdr:from>
              <xdr:to>
                <xdr:col>19</xdr:col>
                <xdr:colOff>6</xdr:colOff>
                <xdr:row>49</xdr:row>
                <xdr:rowOff>22</xdr:rowOff>
              </xdr:to>
            </anchor>
          </commentPr>
        </mc:Choice>
        <mc:Fallback/>
      </mc:AlternateContent>
    </comment>
    <comment ref="M53" authorId="0">
      <text>
        <r>
          <rPr>
            <sz val="9"/>
            <color rgb="FF000000"/>
            <rFont val="Geneva"/>
            <family val="0"/>
          </rPr>
          <t xml:space="preserve">/159M:
Pd=500mW @Ta&lt;=25C, derate by 3.33mW/C @Ta&gt;25C.
Using Tjmax &amp; thetaJL to find temperature knee.</t>
        </r>
      </text>
      <mc:AlternateContent>
        <mc:Choice Requires="v2">
          <commentPr autoFill="true" autoScale="false" colHidden="false" locked="false" rowHidden="false" textHAlign="justify" textVAlign="top">
            <anchor moveWithCells="false" sizeWithCells="false">
              <xdr:from>
                <xdr:col>14</xdr:col>
                <xdr:colOff>45</xdr:colOff>
                <xdr:row>51</xdr:row>
                <xdr:rowOff>10</xdr:rowOff>
              </xdr:from>
              <xdr:to>
                <xdr:col>20</xdr:col>
                <xdr:colOff>52</xdr:colOff>
                <xdr:row>55</xdr:row>
                <xdr:rowOff>2</xdr:rowOff>
              </xdr:to>
            </anchor>
          </commentPr>
        </mc:Choice>
        <mc:Fallback/>
      </mc:AlternateContent>
    </comment>
    <comment ref="M54" authorId="0">
      <text>
        <r>
          <rPr>
            <sz val="9"/>
            <color rgb="FF000000"/>
            <rFont val="Geneva"/>
            <family val="0"/>
          </rPr>
          <t xml:space="preserve">/159M:
Pd=500mW @Ta&lt;=25C, derate by 3.33mW/C @Ta&gt;25C.
Using Tjmax &amp; thetaJL to find temperature knee.</t>
        </r>
      </text>
      <mc:AlternateContent>
        <mc:Choice Requires="v2">
          <commentPr autoFill="true" autoScale="false" colHidden="false" locked="false" rowHidden="false" textHAlign="justify" textVAlign="top">
            <anchor moveWithCells="false" sizeWithCells="false">
              <xdr:from>
                <xdr:col>14</xdr:col>
                <xdr:colOff>45</xdr:colOff>
                <xdr:row>52</xdr:row>
                <xdr:rowOff>10</xdr:rowOff>
              </xdr:from>
              <xdr:to>
                <xdr:col>20</xdr:col>
                <xdr:colOff>52</xdr:colOff>
                <xdr:row>56</xdr:row>
                <xdr:rowOff>2</xdr:rowOff>
              </xdr:to>
            </anchor>
          </commentPr>
        </mc:Choice>
        <mc:Fallback/>
      </mc:AlternateContent>
    </comment>
    <comment ref="M55" authorId="0">
      <text>
        <r>
          <rPr>
            <sz val="9"/>
            <color rgb="FF000000"/>
            <rFont val="Geneva"/>
            <family val="0"/>
          </rPr>
          <t xml:space="preserve">/159M:
Pd=500mW @Ta&lt;=25C, derate by 3.33mW/C @Ta&gt;25C.
Using Tjmax &amp; thetaJL to find temperature knee.</t>
        </r>
      </text>
      <mc:AlternateContent>
        <mc:Choice Requires="v2">
          <commentPr autoFill="true" autoScale="false" colHidden="false" locked="false" rowHidden="false" textHAlign="justify" textVAlign="top">
            <anchor moveWithCells="false" sizeWithCells="false">
              <xdr:from>
                <xdr:col>14</xdr:col>
                <xdr:colOff>45</xdr:colOff>
                <xdr:row>53</xdr:row>
                <xdr:rowOff>10</xdr:rowOff>
              </xdr:from>
              <xdr:to>
                <xdr:col>20</xdr:col>
                <xdr:colOff>52</xdr:colOff>
                <xdr:row>57</xdr:row>
                <xdr:rowOff>2</xdr:rowOff>
              </xdr:to>
            </anchor>
          </commentPr>
        </mc:Choice>
        <mc:Fallback/>
      </mc:AlternateContent>
    </comment>
    <comment ref="M56" authorId="0">
      <text>
        <r>
          <rPr>
            <sz val="9"/>
            <color rgb="FF000000"/>
            <rFont val="Geneva"/>
            <family val="0"/>
          </rPr>
          <t xml:space="preserve">/157P:
Pd=500mW @Ta&lt;=25C, derate by 3.33mW/C @Ta&gt;25C.
Using Tjmax &amp; thetaJL to find temperature knee.</t>
        </r>
      </text>
      <mc:AlternateContent>
        <mc:Choice Requires="v2">
          <commentPr autoFill="true" autoScale="false" colHidden="false" locked="false" rowHidden="false" textHAlign="justify" textVAlign="top">
            <anchor moveWithCells="false" sizeWithCells="false">
              <xdr:from>
                <xdr:col>14</xdr:col>
                <xdr:colOff>45</xdr:colOff>
                <xdr:row>54</xdr:row>
                <xdr:rowOff>10</xdr:rowOff>
              </xdr:from>
              <xdr:to>
                <xdr:col>20</xdr:col>
                <xdr:colOff>52</xdr:colOff>
                <xdr:row>58</xdr:row>
                <xdr:rowOff>2</xdr:rowOff>
              </xdr:to>
            </anchor>
          </commentPr>
        </mc:Choice>
        <mc:Fallback/>
      </mc:AlternateContent>
    </comment>
    <comment ref="M57" authorId="0">
      <text>
        <r>
          <rPr>
            <sz val="9"/>
            <color rgb="FF000000"/>
            <rFont val="Geneva"/>
            <family val="0"/>
          </rPr>
          <t xml:space="preserve">/157P:
Pd=500mW @Ta&lt;=25C, derate by 3.33mW/C @Ta&gt;25C.
Using Tjmax &amp; thetaJL to find temperature knee.</t>
        </r>
      </text>
      <mc:AlternateContent>
        <mc:Choice Requires="v2">
          <commentPr autoFill="true" autoScale="false" colHidden="false" locked="false" rowHidden="false" textHAlign="justify" textVAlign="top">
            <anchor moveWithCells="false" sizeWithCells="false">
              <xdr:from>
                <xdr:col>14</xdr:col>
                <xdr:colOff>45</xdr:colOff>
                <xdr:row>55</xdr:row>
                <xdr:rowOff>10</xdr:rowOff>
              </xdr:from>
              <xdr:to>
                <xdr:col>20</xdr:col>
                <xdr:colOff>52</xdr:colOff>
                <xdr:row>59</xdr:row>
                <xdr:rowOff>2</xdr:rowOff>
              </xdr:to>
            </anchor>
          </commentPr>
        </mc:Choice>
        <mc:Fallback/>
      </mc:AlternateContent>
    </comment>
    <comment ref="M58" authorId="0">
      <text>
        <r>
          <rPr>
            <sz val="9"/>
            <color rgb="FF000000"/>
            <rFont val="Geneva"/>
            <family val="0"/>
          </rPr>
          <t xml:space="preserve">/157P:
Pd=500mW @Ta&lt;=25C, derate by 3.33mW/C @Ta&gt;25C.
Using Tjmax &amp; thetaJL to find temperature knee.</t>
        </r>
      </text>
      <mc:AlternateContent>
        <mc:Choice Requires="v2">
          <commentPr autoFill="true" autoScale="false" colHidden="false" locked="false" rowHidden="false" textHAlign="justify" textVAlign="top">
            <anchor moveWithCells="false" sizeWithCells="false">
              <xdr:from>
                <xdr:col>14</xdr:col>
                <xdr:colOff>45</xdr:colOff>
                <xdr:row>56</xdr:row>
                <xdr:rowOff>10</xdr:rowOff>
              </xdr:from>
              <xdr:to>
                <xdr:col>20</xdr:col>
                <xdr:colOff>52</xdr:colOff>
                <xdr:row>60</xdr:row>
                <xdr:rowOff>2</xdr:rowOff>
              </xdr:to>
            </anchor>
          </commentPr>
        </mc:Choice>
        <mc:Fallback/>
      </mc:AlternateContent>
    </comment>
    <comment ref="M60" authorId="0">
      <text>
        <r>
          <rPr>
            <sz val="9"/>
            <color rgb="FF000000"/>
            <rFont val="Geneva"/>
            <family val="0"/>
          </rPr>
          <t xml:space="preserve">1N960B, Pd rated Tl&lt;=50 = 500mW, Tl&gt;50 Derate by thetaJC to Pd=0 @Tl=175C</t>
        </r>
      </text>
      <mc:AlternateContent>
        <mc:Choice Requires="v2">
          <commentPr autoFill="true" autoScale="false" colHidden="false" locked="false" rowHidden="false" textHAlign="justify" textVAlign="top">
            <anchor moveWithCells="false" sizeWithCells="false">
              <xdr:from>
                <xdr:col>14</xdr:col>
                <xdr:colOff>45</xdr:colOff>
                <xdr:row>58</xdr:row>
                <xdr:rowOff>10</xdr:rowOff>
              </xdr:from>
              <xdr:to>
                <xdr:col>17</xdr:col>
                <xdr:colOff>51</xdr:colOff>
                <xdr:row>62</xdr:row>
                <xdr:rowOff>6</xdr:rowOff>
              </xdr:to>
            </anchor>
          </commentPr>
        </mc:Choice>
        <mc:Fallback/>
      </mc:AlternateContent>
    </comment>
    <comment ref="M62"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0</xdr:row>
                <xdr:rowOff>10</xdr:rowOff>
              </xdr:from>
              <xdr:to>
                <xdr:col>18</xdr:col>
                <xdr:colOff>38</xdr:colOff>
                <xdr:row>65</xdr:row>
                <xdr:rowOff>8</xdr:rowOff>
              </xdr:to>
            </anchor>
          </commentPr>
        </mc:Choice>
        <mc:Fallback/>
      </mc:AlternateContent>
    </comment>
    <comment ref="M63"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1</xdr:row>
                <xdr:rowOff>10</xdr:rowOff>
              </xdr:from>
              <xdr:to>
                <xdr:col>18</xdr:col>
                <xdr:colOff>38</xdr:colOff>
                <xdr:row>66</xdr:row>
                <xdr:rowOff>8</xdr:rowOff>
              </xdr:to>
            </anchor>
          </commentPr>
        </mc:Choice>
        <mc:Fallback/>
      </mc:AlternateContent>
    </comment>
    <comment ref="M64"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2</xdr:row>
                <xdr:rowOff>10</xdr:rowOff>
              </xdr:from>
              <xdr:to>
                <xdr:col>18</xdr:col>
                <xdr:colOff>38</xdr:colOff>
                <xdr:row>67</xdr:row>
                <xdr:rowOff>8</xdr:rowOff>
              </xdr:to>
            </anchor>
          </commentPr>
        </mc:Choice>
        <mc:Fallback/>
      </mc:AlternateContent>
    </comment>
    <comment ref="M65"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3</xdr:row>
                <xdr:rowOff>10</xdr:rowOff>
              </xdr:from>
              <xdr:to>
                <xdr:col>18</xdr:col>
                <xdr:colOff>38</xdr:colOff>
                <xdr:row>68</xdr:row>
                <xdr:rowOff>8</xdr:rowOff>
              </xdr:to>
            </anchor>
          </commentPr>
        </mc:Choice>
        <mc:Fallback/>
      </mc:AlternateContent>
    </comment>
    <comment ref="M66"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4</xdr:row>
                <xdr:rowOff>10</xdr:rowOff>
              </xdr:from>
              <xdr:to>
                <xdr:col>18</xdr:col>
                <xdr:colOff>38</xdr:colOff>
                <xdr:row>69</xdr:row>
                <xdr:rowOff>8</xdr:rowOff>
              </xdr:to>
            </anchor>
          </commentPr>
        </mc:Choice>
        <mc:Fallback/>
      </mc:AlternateContent>
    </comment>
    <comment ref="M67"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5</xdr:row>
                <xdr:rowOff>10</xdr:rowOff>
              </xdr:from>
              <xdr:to>
                <xdr:col>18</xdr:col>
                <xdr:colOff>38</xdr:colOff>
                <xdr:row>70</xdr:row>
                <xdr:rowOff>8</xdr:rowOff>
              </xdr:to>
            </anchor>
          </commentPr>
        </mc:Choice>
        <mc:Fallback/>
      </mc:AlternateContent>
    </comment>
    <comment ref="M68"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6</xdr:row>
                <xdr:rowOff>10</xdr:rowOff>
              </xdr:from>
              <xdr:to>
                <xdr:col>18</xdr:col>
                <xdr:colOff>38</xdr:colOff>
                <xdr:row>71</xdr:row>
                <xdr:rowOff>8</xdr:rowOff>
              </xdr:to>
            </anchor>
          </commentPr>
        </mc:Choice>
        <mc:Fallback/>
      </mc:AlternateContent>
    </comment>
    <comment ref="M69"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7</xdr:row>
                <xdr:rowOff>10</xdr:rowOff>
              </xdr:from>
              <xdr:to>
                <xdr:col>18</xdr:col>
                <xdr:colOff>38</xdr:colOff>
                <xdr:row>72</xdr:row>
                <xdr:rowOff>8</xdr:rowOff>
              </xdr:to>
            </anchor>
          </commentPr>
        </mc:Choice>
        <mc:Fallback/>
      </mc:AlternateContent>
    </comment>
    <comment ref="M70" authorId="0">
      <text>
        <r>
          <rPr>
            <sz val="9"/>
            <color rgb="FF000000"/>
            <rFont val="Geneva"/>
            <family val="0"/>
          </rPr>
          <t xml:space="preserve">/117N: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68</xdr:row>
                <xdr:rowOff>10</xdr:rowOff>
              </xdr:from>
              <xdr:to>
                <xdr:col>18</xdr:col>
                <xdr:colOff>38</xdr:colOff>
                <xdr:row>73</xdr:row>
                <xdr:rowOff>8</xdr:rowOff>
              </xdr:to>
            </anchor>
          </commentPr>
        </mc:Choice>
        <mc:Fallback/>
      </mc:AlternateContent>
    </comment>
    <comment ref="M72"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0</xdr:row>
                <xdr:rowOff>10</xdr:rowOff>
              </xdr:from>
              <xdr:to>
                <xdr:col>20</xdr:col>
                <xdr:colOff>35</xdr:colOff>
                <xdr:row>74</xdr:row>
                <xdr:rowOff>24</xdr:rowOff>
              </xdr:to>
            </anchor>
          </commentPr>
        </mc:Choice>
        <mc:Fallback/>
      </mc:AlternateContent>
    </comment>
    <comment ref="M73"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1</xdr:row>
                <xdr:rowOff>10</xdr:rowOff>
              </xdr:from>
              <xdr:to>
                <xdr:col>20</xdr:col>
                <xdr:colOff>35</xdr:colOff>
                <xdr:row>75</xdr:row>
                <xdr:rowOff>24</xdr:rowOff>
              </xdr:to>
            </anchor>
          </commentPr>
        </mc:Choice>
        <mc:Fallback/>
      </mc:AlternateContent>
    </comment>
    <comment ref="M74"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2</xdr:row>
                <xdr:rowOff>10</xdr:rowOff>
              </xdr:from>
              <xdr:to>
                <xdr:col>20</xdr:col>
                <xdr:colOff>35</xdr:colOff>
                <xdr:row>76</xdr:row>
                <xdr:rowOff>24</xdr:rowOff>
              </xdr:to>
            </anchor>
          </commentPr>
        </mc:Choice>
        <mc:Fallback/>
      </mc:AlternateContent>
    </comment>
    <comment ref="M75"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3</xdr:row>
                <xdr:rowOff>10</xdr:rowOff>
              </xdr:from>
              <xdr:to>
                <xdr:col>20</xdr:col>
                <xdr:colOff>35</xdr:colOff>
                <xdr:row>77</xdr:row>
                <xdr:rowOff>24</xdr:rowOff>
              </xdr:to>
            </anchor>
          </commentPr>
        </mc:Choice>
        <mc:Fallback/>
      </mc:AlternateContent>
    </comment>
    <comment ref="M76"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4</xdr:row>
                <xdr:rowOff>10</xdr:rowOff>
              </xdr:from>
              <xdr:to>
                <xdr:col>20</xdr:col>
                <xdr:colOff>35</xdr:colOff>
                <xdr:row>78</xdr:row>
                <xdr:rowOff>24</xdr:rowOff>
              </xdr:to>
            </anchor>
          </commentPr>
        </mc:Choice>
        <mc:Fallback/>
      </mc:AlternateContent>
    </comment>
    <comment ref="M77"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5</xdr:row>
                <xdr:rowOff>10</xdr:rowOff>
              </xdr:from>
              <xdr:to>
                <xdr:col>20</xdr:col>
                <xdr:colOff>35</xdr:colOff>
                <xdr:row>79</xdr:row>
                <xdr:rowOff>24</xdr:rowOff>
              </xdr:to>
            </anchor>
          </commentPr>
        </mc:Choice>
        <mc:Fallback/>
      </mc:AlternateContent>
    </comment>
    <comment ref="M78"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6</xdr:row>
                <xdr:rowOff>10</xdr:rowOff>
              </xdr:from>
              <xdr:to>
                <xdr:col>20</xdr:col>
                <xdr:colOff>35</xdr:colOff>
                <xdr:row>80</xdr:row>
                <xdr:rowOff>24</xdr:rowOff>
              </xdr:to>
            </anchor>
          </commentPr>
        </mc:Choice>
        <mc:Fallback/>
      </mc:AlternateContent>
    </comment>
    <comment ref="M79"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7</xdr:row>
                <xdr:rowOff>10</xdr:rowOff>
              </xdr:from>
              <xdr:to>
                <xdr:col>20</xdr:col>
                <xdr:colOff>35</xdr:colOff>
                <xdr:row>81</xdr:row>
                <xdr:rowOff>24</xdr:rowOff>
              </xdr:to>
            </anchor>
          </commentPr>
        </mc:Choice>
        <mc:Fallback/>
      </mc:AlternateContent>
    </comment>
    <comment ref="M80"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8</xdr:row>
                <xdr:rowOff>10</xdr:rowOff>
              </xdr:from>
              <xdr:to>
                <xdr:col>20</xdr:col>
                <xdr:colOff>35</xdr:colOff>
                <xdr:row>82</xdr:row>
                <xdr:rowOff>24</xdr:rowOff>
              </xdr:to>
            </anchor>
          </commentPr>
        </mc:Choice>
        <mc:Fallback/>
      </mc:AlternateContent>
    </comment>
    <comment ref="M81"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79</xdr:row>
                <xdr:rowOff>10</xdr:rowOff>
              </xdr:from>
              <xdr:to>
                <xdr:col>20</xdr:col>
                <xdr:colOff>35</xdr:colOff>
                <xdr:row>83</xdr:row>
                <xdr:rowOff>24</xdr:rowOff>
              </xdr:to>
            </anchor>
          </commentPr>
        </mc:Choice>
        <mc:Fallback/>
      </mc:AlternateContent>
    </comment>
    <comment ref="M82"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80</xdr:row>
                <xdr:rowOff>10</xdr:rowOff>
              </xdr:from>
              <xdr:to>
                <xdr:col>20</xdr:col>
                <xdr:colOff>35</xdr:colOff>
                <xdr:row>84</xdr:row>
                <xdr:rowOff>24</xdr:rowOff>
              </xdr:to>
            </anchor>
          </commentPr>
        </mc:Choice>
        <mc:Fallback/>
      </mc:AlternateContent>
    </comment>
    <comment ref="M83"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81</xdr:row>
                <xdr:rowOff>10</xdr:rowOff>
              </xdr:from>
              <xdr:to>
                <xdr:col>20</xdr:col>
                <xdr:colOff>35</xdr:colOff>
                <xdr:row>85</xdr:row>
                <xdr:rowOff>24</xdr:rowOff>
              </xdr:to>
            </anchor>
          </commentPr>
        </mc:Choice>
        <mc:Fallback/>
      </mc:AlternateContent>
    </comment>
    <comment ref="M84"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82</xdr:row>
                <xdr:rowOff>10</xdr:rowOff>
              </xdr:from>
              <xdr:to>
                <xdr:col>20</xdr:col>
                <xdr:colOff>35</xdr:colOff>
                <xdr:row>86</xdr:row>
                <xdr:rowOff>24</xdr:rowOff>
              </xdr:to>
            </anchor>
          </commentPr>
        </mc:Choice>
        <mc:Fallback/>
      </mc:AlternateContent>
    </comment>
    <comment ref="M85"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83</xdr:row>
                <xdr:rowOff>10</xdr:rowOff>
              </xdr:from>
              <xdr:to>
                <xdr:col>20</xdr:col>
                <xdr:colOff>35</xdr:colOff>
                <xdr:row>87</xdr:row>
                <xdr:rowOff>24</xdr:rowOff>
              </xdr:to>
            </anchor>
          </commentPr>
        </mc:Choice>
        <mc:Fallback/>
      </mc:AlternateContent>
    </comment>
    <comment ref="M86"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84</xdr:row>
                <xdr:rowOff>10</xdr:rowOff>
              </xdr:from>
              <xdr:to>
                <xdr:col>20</xdr:col>
                <xdr:colOff>35</xdr:colOff>
                <xdr:row>88</xdr:row>
                <xdr:rowOff>24</xdr:rowOff>
              </xdr:to>
            </anchor>
          </commentPr>
        </mc:Choice>
        <mc:Fallback/>
      </mc:AlternateContent>
    </comment>
    <comment ref="M88"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86</xdr:row>
                <xdr:rowOff>10</xdr:rowOff>
              </xdr:from>
              <xdr:to>
                <xdr:col>19</xdr:col>
                <xdr:colOff>6</xdr:colOff>
                <xdr:row>91</xdr:row>
                <xdr:rowOff>2</xdr:rowOff>
              </xdr:to>
            </anchor>
          </commentPr>
        </mc:Choice>
        <mc:Fallback/>
      </mc:AlternateContent>
    </comment>
    <comment ref="M89"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87</xdr:row>
                <xdr:rowOff>10</xdr:rowOff>
              </xdr:from>
              <xdr:to>
                <xdr:col>19</xdr:col>
                <xdr:colOff>6</xdr:colOff>
                <xdr:row>92</xdr:row>
                <xdr:rowOff>2</xdr:rowOff>
              </xdr:to>
            </anchor>
          </commentPr>
        </mc:Choice>
        <mc:Fallback/>
      </mc:AlternateContent>
    </comment>
    <comment ref="M90" authorId="0">
      <text>
        <r>
          <rPr>
            <sz val="9"/>
            <color rgb="FF000000"/>
            <rFont val="Geneva"/>
            <family val="0"/>
          </rPr>
          <t xml:space="preserve">/127R:
L=.375": Pd=500mW @TL&lt;=50C, derate by 4mW/C @TL&gt;50C; 
End cap: Pd=500mW @Tec&lt;=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88</xdr:row>
                <xdr:rowOff>10</xdr:rowOff>
              </xdr:from>
              <xdr:to>
                <xdr:col>19</xdr:col>
                <xdr:colOff>6</xdr:colOff>
                <xdr:row>93</xdr:row>
                <xdr:rowOff>2</xdr:rowOff>
              </xdr:to>
            </anchor>
          </commentPr>
        </mc:Choice>
        <mc:Fallback/>
      </mc:AlternateContent>
    </comment>
    <comment ref="M91" authorId="0">
      <text>
        <r>
          <rPr>
            <sz val="9"/>
            <color rgb="FF000000"/>
            <rFont val="Geneva"/>
            <family val="0"/>
          </rPr>
          <t xml:space="preserve">/406F:
L=.375": Pd=1500mW @TL&lt;=112.5C, derate by thetaJL @TL&gt;112.5C; 
End cap: Pd=1500mW @Tec&lt;=145C, derate by thetaJEC @Tec&gt;145C.
Derated above the case knee temperature derived from text to ensure correct points, since some types made inconsistent.</t>
        </r>
      </text>
      <mc:AlternateContent>
        <mc:Choice Requires="v2">
          <commentPr autoFill="true" autoScale="false" colHidden="false" locked="false" rowHidden="false" textHAlign="justify" textVAlign="top">
            <anchor moveWithCells="false" sizeWithCells="false">
              <xdr:from>
                <xdr:col>14</xdr:col>
                <xdr:colOff>45</xdr:colOff>
                <xdr:row>89</xdr:row>
                <xdr:rowOff>10</xdr:rowOff>
              </xdr:from>
              <xdr:to>
                <xdr:col>21</xdr:col>
                <xdr:colOff>7</xdr:colOff>
                <xdr:row>96</xdr:row>
                <xdr:rowOff>2</xdr:rowOff>
              </xdr:to>
            </anchor>
          </commentPr>
        </mc:Choice>
        <mc:Fallback/>
      </mc:AlternateContent>
    </comment>
    <comment ref="M92" authorId="0">
      <text>
        <r>
          <rPr>
            <sz val="9"/>
            <color rgb="FF000000"/>
            <rFont val="Geneva"/>
            <family val="0"/>
          </rPr>
          <t xml:space="preserve">/406F:
L=.375": Pd=1500mW @TL&lt;=112.5C, derate by thetaJL @TL&gt;112.5C; 
End cap: Pd=1500mW @Tec&lt;=145C, derate by thetaJEC @Tec&gt;145C.
Derated above the case knee temperature derived from text to ensure correct points, since some types made inconsistent.</t>
        </r>
      </text>
      <mc:AlternateContent>
        <mc:Choice Requires="v2">
          <commentPr autoFill="true" autoScale="false" colHidden="false" locked="false" rowHidden="false" textHAlign="justify" textVAlign="top">
            <anchor moveWithCells="false" sizeWithCells="false">
              <xdr:from>
                <xdr:col>14</xdr:col>
                <xdr:colOff>45</xdr:colOff>
                <xdr:row>90</xdr:row>
                <xdr:rowOff>10</xdr:rowOff>
              </xdr:from>
              <xdr:to>
                <xdr:col>21</xdr:col>
                <xdr:colOff>7</xdr:colOff>
                <xdr:row>97</xdr:row>
                <xdr:rowOff>2</xdr:rowOff>
              </xdr:to>
            </anchor>
          </commentPr>
        </mc:Choice>
        <mc:Fallback/>
      </mc:AlternateContent>
    </comment>
    <comment ref="M93" authorId="0">
      <text>
        <r>
          <rPr>
            <sz val="9"/>
            <color rgb="FF000000"/>
            <rFont val="Geneva"/>
            <family val="0"/>
          </rPr>
          <t xml:space="preserve">/406F:
L=.375": Pd=1500mW @TL&lt;=112.5C, derate by thetaJL @TL&gt;112.5C; 
End cap: Pd=1500mW @Tec&lt;=145C, derate by thetaJEC @Tec&gt;145C.
Derated above the case knee temperature derived from text to ensure correct points, since some types made inconsistent.</t>
        </r>
      </text>
      <mc:AlternateContent>
        <mc:Choice Requires="v2">
          <commentPr autoFill="true" autoScale="false" colHidden="false" locked="false" rowHidden="false" textHAlign="justify" textVAlign="top">
            <anchor moveWithCells="false" sizeWithCells="false">
              <xdr:from>
                <xdr:col>14</xdr:col>
                <xdr:colOff>45</xdr:colOff>
                <xdr:row>91</xdr:row>
                <xdr:rowOff>10</xdr:rowOff>
              </xdr:from>
              <xdr:to>
                <xdr:col>21</xdr:col>
                <xdr:colOff>7</xdr:colOff>
                <xdr:row>98</xdr:row>
                <xdr:rowOff>2</xdr:rowOff>
              </xdr:to>
            </anchor>
          </commentPr>
        </mc:Choice>
        <mc:Fallback/>
      </mc:AlternateContent>
    </comment>
    <comment ref="M94" authorId="0">
      <text>
        <r>
          <rPr>
            <sz val="9"/>
            <color rgb="FF000000"/>
            <rFont val="Geneva"/>
            <family val="0"/>
          </rPr>
          <t xml:space="preserve">/406F:
L=.375": Pd=1500mW @TL&lt;=112.5C, derate by thetaJL @TL&gt;112.5C; 
End cap: Pd=1500mW @Tec&lt;=145C, derate by thetaJEC @Tec&gt;145C.
Derated above the case knee temperature derived from text to ensure correct points, since some types made inconsistent.</t>
        </r>
      </text>
      <mc:AlternateContent>
        <mc:Choice Requires="v2">
          <commentPr autoFill="true" autoScale="false" colHidden="false" locked="false" rowHidden="false" textHAlign="justify" textVAlign="top">
            <anchor moveWithCells="false" sizeWithCells="false">
              <xdr:from>
                <xdr:col>14</xdr:col>
                <xdr:colOff>45</xdr:colOff>
                <xdr:row>92</xdr:row>
                <xdr:rowOff>10</xdr:rowOff>
              </xdr:from>
              <xdr:to>
                <xdr:col>21</xdr:col>
                <xdr:colOff>7</xdr:colOff>
                <xdr:row>99</xdr:row>
                <xdr:rowOff>2</xdr:rowOff>
              </xdr:to>
            </anchor>
          </commentPr>
        </mc:Choice>
        <mc:Fallback/>
      </mc:AlternateContent>
    </comment>
    <comment ref="M95" authorId="0">
      <text>
        <r>
          <rPr>
            <sz val="9"/>
            <color rgb="FF000000"/>
            <rFont val="Geneva"/>
            <family val="0"/>
          </rPr>
          <t xml:space="preserve">/406F:
L=.375": Pd=1500mW @TL&lt;=112.5C, derate by thetaJL @TL&gt;112.5C; 
End cap: Pd=1500mW @Tec&lt;=145C, derate by thetaJEC @Tec&gt;145C.
Derated above the case knee temperature derived from text to ensure correct points, since some types made inconsistent.</t>
        </r>
      </text>
      <mc:AlternateContent>
        <mc:Choice Requires="v2">
          <commentPr autoFill="true" autoScale="false" colHidden="false" locked="false" rowHidden="false" textHAlign="justify" textVAlign="top">
            <anchor moveWithCells="false" sizeWithCells="false">
              <xdr:from>
                <xdr:col>14</xdr:col>
                <xdr:colOff>45</xdr:colOff>
                <xdr:row>93</xdr:row>
                <xdr:rowOff>10</xdr:rowOff>
              </xdr:from>
              <xdr:to>
                <xdr:col>21</xdr:col>
                <xdr:colOff>7</xdr:colOff>
                <xdr:row>100</xdr:row>
                <xdr:rowOff>2</xdr:rowOff>
              </xdr:to>
            </anchor>
          </commentPr>
        </mc:Choice>
        <mc:Fallback/>
      </mc:AlternateContent>
    </comment>
    <comment ref="M96" authorId="0">
      <text>
        <r>
          <rPr>
            <sz val="9"/>
            <color rgb="FF000000"/>
            <rFont val="Geneva"/>
            <family val="0"/>
          </rPr>
          <t xml:space="preserve">/406F:
L=.375": Pd=1500mW @TL&lt;=112.5C, derate by thetaJL @TL&gt;112.5C; 
End cap: Pd=1500mW @Tec&lt;=145C, derate by thetaJEC @Tec&gt;145C.
Derated above the case knee temperature derived from text to ensure correct points, since some types made inconsistent.</t>
        </r>
      </text>
      <mc:AlternateContent>
        <mc:Choice Requires="v2">
          <commentPr autoFill="true" autoScale="false" colHidden="false" locked="false" rowHidden="false" textHAlign="justify" textVAlign="top">
            <anchor moveWithCells="false" sizeWithCells="false">
              <xdr:from>
                <xdr:col>14</xdr:col>
                <xdr:colOff>45</xdr:colOff>
                <xdr:row>94</xdr:row>
                <xdr:rowOff>10</xdr:rowOff>
              </xdr:from>
              <xdr:to>
                <xdr:col>21</xdr:col>
                <xdr:colOff>7</xdr:colOff>
                <xdr:row>101</xdr:row>
                <xdr:rowOff>2</xdr:rowOff>
              </xdr:to>
            </anchor>
          </commentPr>
        </mc:Choice>
        <mc:Fallback/>
      </mc:AlternateContent>
    </comment>
    <comment ref="M98" authorId="0">
      <text>
        <r>
          <rPr>
            <sz val="9"/>
            <color rgb="FF000000"/>
            <rFont val="Geneva"/>
            <family val="0"/>
          </rPr>
          <t xml:space="preserve">/452F:
Pt=500mW @Ta&lt;=25C, derated 3.33mW/C @Ta&gt;25C</t>
        </r>
      </text>
      <mc:AlternateContent>
        <mc:Choice Requires="v2">
          <commentPr autoFill="true" autoScale="false" colHidden="false" locked="false" rowHidden="false" textHAlign="justify" textVAlign="top">
            <anchor moveWithCells="false" sizeWithCells="false">
              <xdr:from>
                <xdr:col>14</xdr:col>
                <xdr:colOff>45</xdr:colOff>
                <xdr:row>96</xdr:row>
                <xdr:rowOff>10</xdr:rowOff>
              </xdr:from>
              <xdr:to>
                <xdr:col>17</xdr:col>
                <xdr:colOff>51</xdr:colOff>
                <xdr:row>100</xdr:row>
                <xdr:rowOff>18</xdr:rowOff>
              </xdr:to>
            </anchor>
          </commentPr>
        </mc:Choice>
        <mc:Fallback/>
      </mc:AlternateContent>
    </comment>
    <comment ref="M99" authorId="0">
      <text>
        <r>
          <rPr>
            <sz val="9"/>
            <color rgb="FF000000"/>
            <rFont val="Geneva"/>
            <family val="0"/>
          </rPr>
          <t xml:space="preserve">/452E:
Pt=500mW @Ta&lt;=25C, derated 3.33mW/C @Ta&gt;25C</t>
        </r>
      </text>
      <mc:AlternateContent>
        <mc:Choice Requires="v2">
          <commentPr autoFill="true" autoScale="false" colHidden="false" locked="false" rowHidden="false" textHAlign="justify" textVAlign="top">
            <anchor moveWithCells="false" sizeWithCells="false">
              <xdr:from>
                <xdr:col>14</xdr:col>
                <xdr:colOff>45</xdr:colOff>
                <xdr:row>97</xdr:row>
                <xdr:rowOff>10</xdr:rowOff>
              </xdr:from>
              <xdr:to>
                <xdr:col>17</xdr:col>
                <xdr:colOff>51</xdr:colOff>
                <xdr:row>101</xdr:row>
                <xdr:rowOff>18</xdr:rowOff>
              </xdr:to>
            </anchor>
          </commentPr>
        </mc:Choice>
        <mc:Fallback/>
      </mc:AlternateContent>
    </comment>
    <comment ref="M100" authorId="0">
      <text>
        <r>
          <rPr>
            <sz val="9"/>
            <color rgb="FF000000"/>
            <rFont val="Geneva"/>
            <family val="0"/>
          </rPr>
          <t xml:space="preserve">/452E:
Pt=500mW @Ta&lt;=25C, derated 3.33mW/C @Ta&gt;25C</t>
        </r>
      </text>
      <mc:AlternateContent>
        <mc:Choice Requires="v2">
          <commentPr autoFill="true" autoScale="false" colHidden="false" locked="false" rowHidden="false" textHAlign="justify" textVAlign="top">
            <anchor moveWithCells="false" sizeWithCells="false">
              <xdr:from>
                <xdr:col>14</xdr:col>
                <xdr:colOff>45</xdr:colOff>
                <xdr:row>98</xdr:row>
                <xdr:rowOff>10</xdr:rowOff>
              </xdr:from>
              <xdr:to>
                <xdr:col>17</xdr:col>
                <xdr:colOff>51</xdr:colOff>
                <xdr:row>102</xdr:row>
                <xdr:rowOff>18</xdr:rowOff>
              </xdr:to>
            </anchor>
          </commentPr>
        </mc:Choice>
        <mc:Fallback/>
      </mc:AlternateContent>
    </comment>
    <comment ref="M101" authorId="0">
      <text>
        <r>
          <rPr>
            <sz val="9"/>
            <color rgb="FF000000"/>
            <rFont val="Geneva"/>
            <family val="0"/>
          </rPr>
          <t xml:space="preserve">/452E:
Pt=500mW @Ta&lt;=25C, derated 3.33mW/C @Ta&gt;25C</t>
        </r>
      </text>
      <mc:AlternateContent>
        <mc:Choice Requires="v2">
          <commentPr autoFill="true" autoScale="false" colHidden="false" locked="false" rowHidden="false" textHAlign="justify" textVAlign="top">
            <anchor moveWithCells="false" sizeWithCells="false">
              <xdr:from>
                <xdr:col>14</xdr:col>
                <xdr:colOff>45</xdr:colOff>
                <xdr:row>99</xdr:row>
                <xdr:rowOff>10</xdr:rowOff>
              </xdr:from>
              <xdr:to>
                <xdr:col>17</xdr:col>
                <xdr:colOff>51</xdr:colOff>
                <xdr:row>103</xdr:row>
                <xdr:rowOff>18</xdr:rowOff>
              </xdr:to>
            </anchor>
          </commentPr>
        </mc:Choice>
        <mc:Fallback/>
      </mc:AlternateContent>
    </comment>
    <comment ref="M102"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100</xdr:row>
                <xdr:rowOff>10</xdr:rowOff>
              </xdr:from>
              <xdr:to>
                <xdr:col>19</xdr:col>
                <xdr:colOff>28</xdr:colOff>
                <xdr:row>105</xdr:row>
                <xdr:rowOff>14</xdr:rowOff>
              </xdr:to>
            </anchor>
          </commentPr>
        </mc:Choice>
        <mc:Fallback/>
      </mc:AlternateContent>
    </comment>
    <comment ref="M103"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101</xdr:row>
                <xdr:rowOff>10</xdr:rowOff>
              </xdr:from>
              <xdr:to>
                <xdr:col>19</xdr:col>
                <xdr:colOff>28</xdr:colOff>
                <xdr:row>106</xdr:row>
                <xdr:rowOff>14</xdr:rowOff>
              </xdr:to>
            </anchor>
          </commentPr>
        </mc:Choice>
        <mc:Fallback/>
      </mc:AlternateContent>
    </comment>
    <comment ref="M104" authorId="0">
      <text>
        <r>
          <rPr>
            <sz val="9"/>
            <color rgb="FF000000"/>
            <rFont val="Geneva"/>
            <family val="0"/>
          </rPr>
          <t xml:space="preserve">/435F: 
L=.375": Pd=500mW @TL&lt;=50C, derate by 4mW/C @TL&gt;50C to Pd=0 @Tl=175C;
End cap, suffix UR-1: 
Pd=500mW @Tec&lt;=125C, derate by 10mW/C to Pd=0 @Tec=175C.</t>
        </r>
      </text>
      <mc:AlternateContent>
        <mc:Choice Requires="v2">
          <commentPr autoFill="true" autoScale="false" colHidden="false" locked="false" rowHidden="false" textHAlign="justify" textVAlign="top">
            <anchor moveWithCells="false" sizeWithCells="false">
              <xdr:from>
                <xdr:col>14</xdr:col>
                <xdr:colOff>45</xdr:colOff>
                <xdr:row>102</xdr:row>
                <xdr:rowOff>10</xdr:rowOff>
              </xdr:from>
              <xdr:to>
                <xdr:col>19</xdr:col>
                <xdr:colOff>28</xdr:colOff>
                <xdr:row>107</xdr:row>
                <xdr:rowOff>14</xdr:rowOff>
              </xdr:to>
            </anchor>
          </commentPr>
        </mc:Choice>
        <mc:Fallback/>
      </mc:AlternateContent>
    </comment>
    <comment ref="M106" authorId="0">
      <text>
        <r>
          <rPr>
            <sz val="9"/>
            <color rgb="FF000000"/>
            <rFont val="Geneva"/>
            <family val="0"/>
          </rPr>
          <t xml:space="preserve">/356H 1N4962
L=0.375": Pd=5W @TL&lt;=65C, derate by 1/ThetaJC Tl&gt;65C.
End cap: Pd=5W @Tec&lt;=125C, derate by 1/ThetaJC Tec&gt;125C</t>
        </r>
      </text>
      <mc:AlternateContent>
        <mc:Choice Requires="v2">
          <commentPr autoFill="true" autoScale="false" colHidden="false" locked="false" rowHidden="false" textHAlign="justify" textVAlign="top">
            <anchor moveWithCells="false" sizeWithCells="false">
              <xdr:from>
                <xdr:col>14</xdr:col>
                <xdr:colOff>45</xdr:colOff>
                <xdr:row>104</xdr:row>
                <xdr:rowOff>10</xdr:rowOff>
              </xdr:from>
              <xdr:to>
                <xdr:col>18</xdr:col>
                <xdr:colOff>44</xdr:colOff>
                <xdr:row>108</xdr:row>
                <xdr:rowOff>6</xdr:rowOff>
              </xdr:to>
            </anchor>
          </commentPr>
        </mc:Choice>
        <mc:Fallback/>
      </mc:AlternateContent>
    </comment>
    <comment ref="M107" authorId="0">
      <text>
        <r>
          <rPr>
            <sz val="9"/>
            <color rgb="FF000000"/>
            <rFont val="Geneva"/>
            <family val="0"/>
          </rPr>
          <t xml:space="preserve">/356H 1N4962
L=0.375": Pd=5W @TL&lt;=65C, derate by 1/ThetaJC Tl&gt;65C.
End cap: Pd=5W @Tec&lt;=125C, derate by 1/ThetaJC Tec&gt;125C</t>
        </r>
      </text>
      <mc:AlternateContent>
        <mc:Choice Requires="v2">
          <commentPr autoFill="true" autoScale="false" colHidden="false" locked="false" rowHidden="false" textHAlign="justify" textVAlign="top">
            <anchor moveWithCells="false" sizeWithCells="false">
              <xdr:from>
                <xdr:col>14</xdr:col>
                <xdr:colOff>45</xdr:colOff>
                <xdr:row>105</xdr:row>
                <xdr:rowOff>10</xdr:rowOff>
              </xdr:from>
              <xdr:to>
                <xdr:col>18</xdr:col>
                <xdr:colOff>44</xdr:colOff>
                <xdr:row>109</xdr:row>
                <xdr:rowOff>6</xdr:rowOff>
              </xdr:to>
            </anchor>
          </commentPr>
        </mc:Choice>
        <mc:Fallback/>
      </mc:AlternateContent>
    </comment>
    <comment ref="M108" authorId="0">
      <text>
        <r>
          <rPr>
            <sz val="9"/>
            <color rgb="FF000000"/>
            <rFont val="Geneva"/>
            <family val="0"/>
          </rPr>
          <t xml:space="preserve">/356H 1N4962
L=0.375": Pd=5W @TL&lt;=65C, derate by 1/ThetaJC Tl&gt;65C.
End cap: Pd=5W @Tec&lt;=125C, derate by 1/ThetaJC Tec&gt;125C</t>
        </r>
      </text>
      <mc:AlternateContent>
        <mc:Choice Requires="v2">
          <commentPr autoFill="true" autoScale="false" colHidden="false" locked="false" rowHidden="false" textHAlign="justify" textVAlign="top">
            <anchor moveWithCells="false" sizeWithCells="false">
              <xdr:from>
                <xdr:col>14</xdr:col>
                <xdr:colOff>45</xdr:colOff>
                <xdr:row>106</xdr:row>
                <xdr:rowOff>10</xdr:rowOff>
              </xdr:from>
              <xdr:to>
                <xdr:col>18</xdr:col>
                <xdr:colOff>44</xdr:colOff>
                <xdr:row>110</xdr:row>
                <xdr:rowOff>6</xdr:rowOff>
              </xdr:to>
            </anchor>
          </commentPr>
        </mc:Choice>
        <mc:Fallback/>
      </mc:AlternateContent>
    </comment>
    <comment ref="M110" authorId="0">
      <text>
        <r>
          <rPr>
            <sz val="9"/>
            <color rgb="FF000000"/>
            <rFont val="Geneva"/>
            <family val="0"/>
          </rPr>
          <t xml:space="preserve">/356H 1N4964: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08</xdr:row>
                <xdr:rowOff>10</xdr:rowOff>
              </xdr:from>
              <xdr:to>
                <xdr:col>18</xdr:col>
                <xdr:colOff>26</xdr:colOff>
                <xdr:row>112</xdr:row>
                <xdr:rowOff>6</xdr:rowOff>
              </xdr:to>
            </anchor>
          </commentPr>
        </mc:Choice>
        <mc:Fallback/>
      </mc:AlternateContent>
    </comment>
    <comment ref="M111" authorId="0">
      <text>
        <r>
          <rPr>
            <sz val="9"/>
            <color rgb="FF000000"/>
            <rFont val="Geneva"/>
            <family val="0"/>
          </rPr>
          <t xml:space="preserve">/356H 1N4964: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09</xdr:row>
                <xdr:rowOff>10</xdr:rowOff>
              </xdr:from>
              <xdr:to>
                <xdr:col>18</xdr:col>
                <xdr:colOff>26</xdr:colOff>
                <xdr:row>113</xdr:row>
                <xdr:rowOff>6</xdr:rowOff>
              </xdr:to>
            </anchor>
          </commentPr>
        </mc:Choice>
        <mc:Fallback/>
      </mc:AlternateContent>
    </comment>
    <comment ref="M112" authorId="0">
      <text>
        <r>
          <rPr>
            <sz val="9"/>
            <color rgb="FF000000"/>
            <rFont val="Geneva"/>
            <family val="0"/>
          </rPr>
          <t xml:space="preserve">/356H 1N4971: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10</xdr:row>
                <xdr:rowOff>10</xdr:rowOff>
              </xdr:from>
              <xdr:to>
                <xdr:col>18</xdr:col>
                <xdr:colOff>26</xdr:colOff>
                <xdr:row>114</xdr:row>
                <xdr:rowOff>6</xdr:rowOff>
              </xdr:to>
            </anchor>
          </commentPr>
        </mc:Choice>
        <mc:Fallback/>
      </mc:AlternateContent>
    </comment>
    <comment ref="M113" authorId="0">
      <text>
        <r>
          <rPr>
            <sz val="9"/>
            <color rgb="FF000000"/>
            <rFont val="Geneva"/>
            <family val="0"/>
          </rPr>
          <t xml:space="preserve">/356H 1N4971: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11</xdr:row>
                <xdr:rowOff>10</xdr:rowOff>
              </xdr:from>
              <xdr:to>
                <xdr:col>18</xdr:col>
                <xdr:colOff>26</xdr:colOff>
                <xdr:row>115</xdr:row>
                <xdr:rowOff>6</xdr:rowOff>
              </xdr:to>
            </anchor>
          </commentPr>
        </mc:Choice>
        <mc:Fallback/>
      </mc:AlternateContent>
    </comment>
    <comment ref="M114" authorId="0">
      <text>
        <r>
          <rPr>
            <sz val="9"/>
            <color rgb="FF000000"/>
            <rFont val="Geneva"/>
            <family val="0"/>
          </rPr>
          <t xml:space="preserve">/356H 1N4971: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12</xdr:row>
                <xdr:rowOff>10</xdr:rowOff>
              </xdr:from>
              <xdr:to>
                <xdr:col>18</xdr:col>
                <xdr:colOff>26</xdr:colOff>
                <xdr:row>116</xdr:row>
                <xdr:rowOff>6</xdr:rowOff>
              </xdr:to>
            </anchor>
          </commentPr>
        </mc:Choice>
        <mc:Fallback/>
      </mc:AlternateContent>
    </comment>
    <comment ref="M115" authorId="0">
      <text>
        <r>
          <rPr>
            <sz val="9"/>
            <color rgb="FF000000"/>
            <rFont val="Geneva"/>
            <family val="0"/>
          </rPr>
          <t xml:space="preserve">/356H 1N4973: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13</xdr:row>
                <xdr:rowOff>10</xdr:rowOff>
              </xdr:from>
              <xdr:to>
                <xdr:col>18</xdr:col>
                <xdr:colOff>26</xdr:colOff>
                <xdr:row>117</xdr:row>
                <xdr:rowOff>6</xdr:rowOff>
              </xdr:to>
            </anchor>
          </commentPr>
        </mc:Choice>
        <mc:Fallback/>
      </mc:AlternateContent>
    </comment>
    <comment ref="M116" authorId="0">
      <text>
        <r>
          <rPr>
            <sz val="9"/>
            <color rgb="FF000000"/>
            <rFont val="Geneva"/>
            <family val="0"/>
          </rPr>
          <t xml:space="preserve">/356H 1N4973: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14</xdr:row>
                <xdr:rowOff>10</xdr:rowOff>
              </xdr:from>
              <xdr:to>
                <xdr:col>18</xdr:col>
                <xdr:colOff>26</xdr:colOff>
                <xdr:row>118</xdr:row>
                <xdr:rowOff>6</xdr:rowOff>
              </xdr:to>
            </anchor>
          </commentPr>
        </mc:Choice>
        <mc:Fallback/>
      </mc:AlternateContent>
    </comment>
    <comment ref="M117" authorId="0">
      <text>
        <r>
          <rPr>
            <sz val="9"/>
            <color rgb="FF000000"/>
            <rFont val="Geneva"/>
            <family val="0"/>
          </rPr>
          <t xml:space="preserve">/356H 1N4973: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14</xdr:col>
                <xdr:colOff>45</xdr:colOff>
                <xdr:row>115</xdr:row>
                <xdr:rowOff>10</xdr:rowOff>
              </xdr:from>
              <xdr:to>
                <xdr:col>18</xdr:col>
                <xdr:colOff>26</xdr:colOff>
                <xdr:row>119</xdr:row>
                <xdr:rowOff>6</xdr:rowOff>
              </xdr:to>
            </anchor>
          </commentPr>
        </mc:Choice>
        <mc:Fallback/>
      </mc:AlternateContent>
    </comment>
    <comment ref="M119" authorId="0">
      <text>
        <r>
          <rPr>
            <sz val="9"/>
            <color rgb="FF000000"/>
            <rFont val="Geneva"/>
            <family val="0"/>
          </rPr>
          <t xml:space="preserve">/437F:
L=0.375": Pt=500mW @TL=50C, derate by 4mW/C @TL&gt;50C;
Endcap Suffix "UR":
Pt=500mW @Tec=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117</xdr:row>
                <xdr:rowOff>10</xdr:rowOff>
              </xdr:from>
              <xdr:to>
                <xdr:col>18</xdr:col>
                <xdr:colOff>41</xdr:colOff>
                <xdr:row>121</xdr:row>
                <xdr:rowOff>14</xdr:rowOff>
              </xdr:to>
            </anchor>
          </commentPr>
        </mc:Choice>
        <mc:Fallback/>
      </mc:AlternateContent>
    </comment>
    <comment ref="M120" authorId="0">
      <text>
        <r>
          <rPr>
            <sz val="9"/>
            <color rgb="FF000000"/>
            <rFont val="Geneva"/>
            <family val="0"/>
          </rPr>
          <t xml:space="preserve">/437F:
L=0.375": Pt=500mW @TL=50C, derate by 4mW/C @TL&gt;50C;
Endcap Suffix "UR":
Pt=500mW @Tec=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118</xdr:row>
                <xdr:rowOff>10</xdr:rowOff>
              </xdr:from>
              <xdr:to>
                <xdr:col>18</xdr:col>
                <xdr:colOff>41</xdr:colOff>
                <xdr:row>122</xdr:row>
                <xdr:rowOff>14</xdr:rowOff>
              </xdr:to>
            </anchor>
          </commentPr>
        </mc:Choice>
        <mc:Fallback/>
      </mc:AlternateContent>
    </comment>
    <comment ref="M121" authorId="0">
      <text>
        <r>
          <rPr>
            <sz val="9"/>
            <color rgb="FF000000"/>
            <rFont val="Geneva"/>
            <family val="0"/>
          </rPr>
          <t xml:space="preserve">/437F:
L=0.375": Pt=500mW @TL=50C, derate by 4mW/C @TL&gt;50C;
Endcap Suffix "UR":
Pt=500mW @Tec=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119</xdr:row>
                <xdr:rowOff>10</xdr:rowOff>
              </xdr:from>
              <xdr:to>
                <xdr:col>18</xdr:col>
                <xdr:colOff>41</xdr:colOff>
                <xdr:row>123</xdr:row>
                <xdr:rowOff>14</xdr:rowOff>
              </xdr:to>
            </anchor>
          </commentPr>
        </mc:Choice>
        <mc:Fallback/>
      </mc:AlternateContent>
    </comment>
    <comment ref="M122" authorId="0">
      <text>
        <r>
          <rPr>
            <sz val="9"/>
            <color rgb="FF000000"/>
            <rFont val="Geneva"/>
            <family val="0"/>
          </rPr>
          <t xml:space="preserve">/437F:
L=0.375": Pt=500mW @TL=50C, derate by 4mW/C @TL&gt;50C;
Endcap Suffix "UR":
Pt=500mW @Tec=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120</xdr:row>
                <xdr:rowOff>10</xdr:rowOff>
              </xdr:from>
              <xdr:to>
                <xdr:col>18</xdr:col>
                <xdr:colOff>41</xdr:colOff>
                <xdr:row>124</xdr:row>
                <xdr:rowOff>14</xdr:rowOff>
              </xdr:to>
            </anchor>
          </commentPr>
        </mc:Choice>
        <mc:Fallback/>
      </mc:AlternateContent>
    </comment>
    <comment ref="M123" authorId="0">
      <text>
        <r>
          <rPr>
            <sz val="9"/>
            <color rgb="FF000000"/>
            <rFont val="Geneva"/>
            <family val="0"/>
          </rPr>
          <t xml:space="preserve">/437F:
L=0.375": Pt=500mW @TL=50C, derate by 4mW/C @TL&gt;50C;
Endcap Suffix "UR":
Pt=500mW @Tec=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121</xdr:row>
                <xdr:rowOff>10</xdr:rowOff>
              </xdr:from>
              <xdr:to>
                <xdr:col>18</xdr:col>
                <xdr:colOff>41</xdr:colOff>
                <xdr:row>125</xdr:row>
                <xdr:rowOff>14</xdr:rowOff>
              </xdr:to>
            </anchor>
          </commentPr>
        </mc:Choice>
        <mc:Fallback/>
      </mc:AlternateContent>
    </comment>
    <comment ref="M124" authorId="0">
      <text>
        <r>
          <rPr>
            <sz val="9"/>
            <color rgb="FF000000"/>
            <rFont val="Geneva"/>
            <family val="0"/>
          </rPr>
          <t xml:space="preserve">/437F:
L=0.375": Pt=500mW @TL=50C, derate by 4mW/C @TL&gt;50C;
Endcap Suffix "UR":
Pt=500mW @Tec=125C, derate by 10mW/C @Tec&gt;125C.</t>
        </r>
      </text>
      <mc:AlternateContent>
        <mc:Choice Requires="v2">
          <commentPr autoFill="true" autoScale="false" colHidden="false" locked="false" rowHidden="false" textHAlign="justify" textVAlign="top">
            <anchor moveWithCells="false" sizeWithCells="false">
              <xdr:from>
                <xdr:col>14</xdr:col>
                <xdr:colOff>45</xdr:colOff>
                <xdr:row>122</xdr:row>
                <xdr:rowOff>10</xdr:rowOff>
              </xdr:from>
              <xdr:to>
                <xdr:col>18</xdr:col>
                <xdr:colOff>41</xdr:colOff>
                <xdr:row>126</xdr:row>
                <xdr:rowOff>14</xdr:rowOff>
              </xdr:to>
            </anchor>
          </commentPr>
        </mc:Choice>
        <mc:Fallback/>
      </mc:AlternateContent>
    </comment>
    <comment ref="M126" authorId="0">
      <text>
        <r>
          <rPr>
            <sz val="9"/>
            <color rgb="FF000000"/>
            <rFont val="Geneva"/>
            <family val="0"/>
          </rPr>
          <t xml:space="preserve">/434C:
Pd(av)=3W Ta&lt;25C, derate 20mW/C @Ta&gt;25C;. 
Pdpeak=1500W @Ta&lt;=25C, derate linearly by 100% to 0W @Ta=175C. </t>
        </r>
      </text>
      <mc:AlternateContent>
        <mc:Choice Requires="v2">
          <commentPr autoFill="true" autoScale="false" colHidden="false" locked="false" rowHidden="false" textHAlign="justify" textVAlign="top">
            <anchor moveWithCells="false" sizeWithCells="false">
              <xdr:from>
                <xdr:col>14</xdr:col>
                <xdr:colOff>45</xdr:colOff>
                <xdr:row>124</xdr:row>
                <xdr:rowOff>10</xdr:rowOff>
              </xdr:from>
              <xdr:to>
                <xdr:col>18</xdr:col>
                <xdr:colOff>54</xdr:colOff>
                <xdr:row>128</xdr:row>
                <xdr:rowOff>18</xdr:rowOff>
              </xdr:to>
            </anchor>
          </commentPr>
        </mc:Choice>
        <mc:Fallback/>
      </mc:AlternateContent>
    </comment>
    <comment ref="M127" authorId="0">
      <text>
        <r>
          <rPr>
            <sz val="9"/>
            <color rgb="FF000000"/>
            <rFont val="Geneva"/>
            <family val="0"/>
          </rPr>
          <t xml:space="preserve">/434C:
Pd(av)=3W Ta&lt;25C, derate 20mW/C @Ta&gt;25C;. 
Pdpeak=1500W @Ta&lt;=25C, derate linearly by 100% to 0W @Ta=175C. </t>
        </r>
      </text>
      <mc:AlternateContent>
        <mc:Choice Requires="v2">
          <commentPr autoFill="true" autoScale="false" colHidden="false" locked="false" rowHidden="false" textHAlign="justify" textVAlign="top">
            <anchor moveWithCells="false" sizeWithCells="false">
              <xdr:from>
                <xdr:col>14</xdr:col>
                <xdr:colOff>45</xdr:colOff>
                <xdr:row>125</xdr:row>
                <xdr:rowOff>10</xdr:rowOff>
              </xdr:from>
              <xdr:to>
                <xdr:col>18</xdr:col>
                <xdr:colOff>7</xdr:colOff>
                <xdr:row>129</xdr:row>
                <xdr:rowOff>6</xdr:rowOff>
              </xdr:to>
            </anchor>
          </commentPr>
        </mc:Choice>
        <mc:Fallback/>
      </mc:AlternateContent>
    </comment>
    <comment ref="M130" authorId="0">
      <text>
        <r>
          <rPr>
            <sz val="9"/>
            <color rgb="FF000000"/>
            <rFont val="Geneva"/>
            <family val="0"/>
          </rPr>
          <t xml:space="preserve">/516D 1N6109,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28</xdr:row>
                <xdr:rowOff>10</xdr:rowOff>
              </xdr:from>
              <xdr:to>
                <xdr:col>19</xdr:col>
                <xdr:colOff>0</xdr:colOff>
                <xdr:row>134</xdr:row>
                <xdr:rowOff>18</xdr:rowOff>
              </xdr:to>
            </anchor>
          </commentPr>
        </mc:Choice>
        <mc:Fallback/>
      </mc:AlternateContent>
    </comment>
    <comment ref="M131" authorId="0">
      <text>
        <r>
          <rPr>
            <sz val="9"/>
            <color rgb="FF000000"/>
            <rFont val="Geneva"/>
            <family val="0"/>
          </rPr>
          <t xml:space="preserve">/516D 1N6109,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29</xdr:row>
                <xdr:rowOff>10</xdr:rowOff>
              </xdr:from>
              <xdr:to>
                <xdr:col>19</xdr:col>
                <xdr:colOff>0</xdr:colOff>
                <xdr:row>135</xdr:row>
                <xdr:rowOff>18</xdr:rowOff>
              </xdr:to>
            </anchor>
          </commentPr>
        </mc:Choice>
        <mc:Fallback/>
      </mc:AlternateContent>
    </comment>
    <comment ref="M132" authorId="0">
      <text>
        <r>
          <rPr>
            <sz val="9"/>
            <color rgb="FF000000"/>
            <rFont val="Geneva"/>
            <family val="0"/>
          </rPr>
          <t xml:space="preserve">/516D 1N6109,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0</xdr:row>
                <xdr:rowOff>10</xdr:rowOff>
              </xdr:from>
              <xdr:to>
                <xdr:col>19</xdr:col>
                <xdr:colOff>0</xdr:colOff>
                <xdr:row>136</xdr:row>
                <xdr:rowOff>18</xdr:rowOff>
              </xdr:to>
            </anchor>
          </commentPr>
        </mc:Choice>
        <mc:Fallback/>
      </mc:AlternateContent>
    </comment>
    <comment ref="M133" authorId="0">
      <text>
        <r>
          <rPr>
            <sz val="9"/>
            <color rgb="FF000000"/>
            <rFont val="Geneva"/>
            <family val="0"/>
          </rPr>
          <t xml:space="preserve">/516D 1N6109,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1</xdr:row>
                <xdr:rowOff>10</xdr:rowOff>
              </xdr:from>
              <xdr:to>
                <xdr:col>19</xdr:col>
                <xdr:colOff>0</xdr:colOff>
                <xdr:row>137</xdr:row>
                <xdr:rowOff>18</xdr:rowOff>
              </xdr:to>
            </anchor>
          </commentPr>
        </mc:Choice>
        <mc:Fallback/>
      </mc:AlternateContent>
    </comment>
    <comment ref="M134" authorId="0">
      <text>
        <r>
          <rPr>
            <sz val="9"/>
            <color rgb="FF000000"/>
            <rFont val="Geneva"/>
            <family val="0"/>
          </rPr>
          <t xml:space="preserve">/516D 1N6109,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2</xdr:row>
                <xdr:rowOff>10</xdr:rowOff>
              </xdr:from>
              <xdr:to>
                <xdr:col>19</xdr:col>
                <xdr:colOff>0</xdr:colOff>
                <xdr:row>138</xdr:row>
                <xdr:rowOff>18</xdr:rowOff>
              </xdr:to>
            </anchor>
          </commentPr>
        </mc:Choice>
        <mc:Fallback/>
      </mc:AlternateContent>
    </comment>
    <comment ref="M135" authorId="0">
      <text>
        <r>
          <rPr>
            <sz val="9"/>
            <color rgb="FF000000"/>
            <rFont val="Geneva"/>
            <family val="0"/>
          </rPr>
          <t xml:space="preserve">/516D 1N6110,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3</xdr:row>
                <xdr:rowOff>10</xdr:rowOff>
              </xdr:from>
              <xdr:to>
                <xdr:col>19</xdr:col>
                <xdr:colOff>0</xdr:colOff>
                <xdr:row>139</xdr:row>
                <xdr:rowOff>18</xdr:rowOff>
              </xdr:to>
            </anchor>
          </commentPr>
        </mc:Choice>
        <mc:Fallback/>
      </mc:AlternateContent>
    </comment>
    <comment ref="M136" authorId="0">
      <text>
        <r>
          <rPr>
            <sz val="9"/>
            <color rgb="FF000000"/>
            <rFont val="Geneva"/>
            <family val="0"/>
          </rPr>
          <t xml:space="preserve">/516D 1N6110,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4</xdr:row>
                <xdr:rowOff>10</xdr:rowOff>
              </xdr:from>
              <xdr:to>
                <xdr:col>19</xdr:col>
                <xdr:colOff>0</xdr:colOff>
                <xdr:row>140</xdr:row>
                <xdr:rowOff>18</xdr:rowOff>
              </xdr:to>
            </anchor>
          </commentPr>
        </mc:Choice>
        <mc:Fallback/>
      </mc:AlternateContent>
    </comment>
    <comment ref="M137" authorId="0">
      <text>
        <r>
          <rPr>
            <sz val="9"/>
            <color rgb="FF000000"/>
            <rFont val="Geneva"/>
            <family val="0"/>
          </rPr>
          <t xml:space="preserve">/516D 1N6110,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5</xdr:row>
                <xdr:rowOff>10</xdr:rowOff>
              </xdr:from>
              <xdr:to>
                <xdr:col>19</xdr:col>
                <xdr:colOff>0</xdr:colOff>
                <xdr:row>141</xdr:row>
                <xdr:rowOff>18</xdr:rowOff>
              </xdr:to>
            </anchor>
          </commentPr>
        </mc:Choice>
        <mc:Fallback/>
      </mc:AlternateContent>
    </comment>
    <comment ref="M138" authorId="0">
      <text>
        <r>
          <rPr>
            <sz val="9"/>
            <color rgb="FF000000"/>
            <rFont val="Geneva"/>
            <family val="0"/>
          </rPr>
          <t xml:space="preserve">/516D 1N6110,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6</xdr:row>
                <xdr:rowOff>10</xdr:rowOff>
              </xdr:from>
              <xdr:to>
                <xdr:col>19</xdr:col>
                <xdr:colOff>0</xdr:colOff>
                <xdr:row>142</xdr:row>
                <xdr:rowOff>18</xdr:rowOff>
              </xdr:to>
            </anchor>
          </commentPr>
        </mc:Choice>
        <mc:Fallback/>
      </mc:AlternateContent>
    </comment>
    <comment ref="M139" authorId="0">
      <text>
        <r>
          <rPr>
            <sz val="9"/>
            <color rgb="FF000000"/>
            <rFont val="Geneva"/>
            <family val="0"/>
          </rPr>
          <t xml:space="preserve">/516D 1N6110,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7</xdr:row>
                <xdr:rowOff>10</xdr:rowOff>
              </xdr:from>
              <xdr:to>
                <xdr:col>19</xdr:col>
                <xdr:colOff>0</xdr:colOff>
                <xdr:row>143</xdr:row>
                <xdr:rowOff>18</xdr:rowOff>
              </xdr:to>
            </anchor>
          </commentPr>
        </mc:Choice>
        <mc:Fallback/>
      </mc:AlternateContent>
    </comment>
    <comment ref="M140" authorId="0">
      <text>
        <r>
          <rPr>
            <sz val="9"/>
            <color rgb="FF000000"/>
            <rFont val="Geneva"/>
            <family val="0"/>
          </rPr>
          <t xml:space="preserve">/516D 1N6110,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8</xdr:row>
                <xdr:rowOff>10</xdr:rowOff>
              </xdr:from>
              <xdr:to>
                <xdr:col>19</xdr:col>
                <xdr:colOff>0</xdr:colOff>
                <xdr:row>144</xdr:row>
                <xdr:rowOff>18</xdr:rowOff>
              </xdr:to>
            </anchor>
          </commentPr>
        </mc:Choice>
        <mc:Fallback/>
      </mc:AlternateContent>
    </comment>
    <comment ref="M141" authorId="0">
      <text>
        <r>
          <rPr>
            <sz val="9"/>
            <color rgb="FF000000"/>
            <rFont val="Geneva"/>
            <family val="0"/>
          </rPr>
          <t xml:space="preserve">/516D 1N611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39</xdr:row>
                <xdr:rowOff>10</xdr:rowOff>
              </xdr:from>
              <xdr:to>
                <xdr:col>19</xdr:col>
                <xdr:colOff>0</xdr:colOff>
                <xdr:row>145</xdr:row>
                <xdr:rowOff>18</xdr:rowOff>
              </xdr:to>
            </anchor>
          </commentPr>
        </mc:Choice>
        <mc:Fallback/>
      </mc:AlternateContent>
    </comment>
    <comment ref="M142" authorId="0">
      <text>
        <r>
          <rPr>
            <sz val="9"/>
            <color rgb="FF000000"/>
            <rFont val="Geneva"/>
            <family val="0"/>
          </rPr>
          <t xml:space="preserve">/516D 1N611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0</xdr:row>
                <xdr:rowOff>10</xdr:rowOff>
              </xdr:from>
              <xdr:to>
                <xdr:col>19</xdr:col>
                <xdr:colOff>0</xdr:colOff>
                <xdr:row>146</xdr:row>
                <xdr:rowOff>18</xdr:rowOff>
              </xdr:to>
            </anchor>
          </commentPr>
        </mc:Choice>
        <mc:Fallback/>
      </mc:AlternateContent>
    </comment>
    <comment ref="M143" authorId="0">
      <text>
        <r>
          <rPr>
            <sz val="9"/>
            <color rgb="FF000000"/>
            <rFont val="Geneva"/>
            <family val="0"/>
          </rPr>
          <t xml:space="preserve">/516D 1N611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1</xdr:row>
                <xdr:rowOff>10</xdr:rowOff>
              </xdr:from>
              <xdr:to>
                <xdr:col>19</xdr:col>
                <xdr:colOff>0</xdr:colOff>
                <xdr:row>147</xdr:row>
                <xdr:rowOff>18</xdr:rowOff>
              </xdr:to>
            </anchor>
          </commentPr>
        </mc:Choice>
        <mc:Fallback/>
      </mc:AlternateContent>
    </comment>
    <comment ref="M144" authorId="0">
      <text>
        <r>
          <rPr>
            <sz val="9"/>
            <color rgb="FF000000"/>
            <rFont val="Geneva"/>
            <family val="0"/>
          </rPr>
          <t xml:space="preserve">/516D 1N611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2</xdr:row>
                <xdr:rowOff>10</xdr:rowOff>
              </xdr:from>
              <xdr:to>
                <xdr:col>19</xdr:col>
                <xdr:colOff>0</xdr:colOff>
                <xdr:row>148</xdr:row>
                <xdr:rowOff>18</xdr:rowOff>
              </xdr:to>
            </anchor>
          </commentPr>
        </mc:Choice>
        <mc:Fallback/>
      </mc:AlternateContent>
    </comment>
    <comment ref="M145" authorId="0">
      <text>
        <r>
          <rPr>
            <sz val="9"/>
            <color rgb="FF000000"/>
            <rFont val="Geneva"/>
            <family val="0"/>
          </rPr>
          <t xml:space="preserve">/516D 1N611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3</xdr:row>
                <xdr:rowOff>10</xdr:rowOff>
              </xdr:from>
              <xdr:to>
                <xdr:col>19</xdr:col>
                <xdr:colOff>0</xdr:colOff>
                <xdr:row>149</xdr:row>
                <xdr:rowOff>18</xdr:rowOff>
              </xdr:to>
            </anchor>
          </commentPr>
        </mc:Choice>
        <mc:Fallback/>
      </mc:AlternateContent>
    </comment>
    <comment ref="M146" authorId="0">
      <text>
        <r>
          <rPr>
            <sz val="9"/>
            <color rgb="FF000000"/>
            <rFont val="Geneva"/>
            <family val="0"/>
          </rPr>
          <t xml:space="preserve">/516D 1N611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4</xdr:row>
                <xdr:rowOff>10</xdr:rowOff>
              </xdr:from>
              <xdr:to>
                <xdr:col>19</xdr:col>
                <xdr:colOff>0</xdr:colOff>
                <xdr:row>150</xdr:row>
                <xdr:rowOff>18</xdr:rowOff>
              </xdr:to>
            </anchor>
          </commentPr>
        </mc:Choice>
        <mc:Fallback/>
      </mc:AlternateContent>
    </comment>
    <comment ref="M147" authorId="0">
      <text>
        <r>
          <rPr>
            <sz val="9"/>
            <color rgb="FF000000"/>
            <rFont val="Geneva"/>
            <family val="0"/>
          </rPr>
          <t xml:space="preserve">/516D 1N612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5</xdr:row>
                <xdr:rowOff>10</xdr:rowOff>
              </xdr:from>
              <xdr:to>
                <xdr:col>19</xdr:col>
                <xdr:colOff>0</xdr:colOff>
                <xdr:row>151</xdr:row>
                <xdr:rowOff>18</xdr:rowOff>
              </xdr:to>
            </anchor>
          </commentPr>
        </mc:Choice>
        <mc:Fallback/>
      </mc:AlternateContent>
    </comment>
    <comment ref="M148" authorId="0">
      <text>
        <r>
          <rPr>
            <sz val="9"/>
            <color rgb="FF000000"/>
            <rFont val="Geneva"/>
            <family val="0"/>
          </rPr>
          <t xml:space="preserve">/516D 1N612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6</xdr:row>
                <xdr:rowOff>10</xdr:rowOff>
              </xdr:from>
              <xdr:to>
                <xdr:col>19</xdr:col>
                <xdr:colOff>0</xdr:colOff>
                <xdr:row>152</xdr:row>
                <xdr:rowOff>18</xdr:rowOff>
              </xdr:to>
            </anchor>
          </commentPr>
        </mc:Choice>
        <mc:Fallback/>
      </mc:AlternateContent>
    </comment>
    <comment ref="M149" authorId="0">
      <text>
        <r>
          <rPr>
            <sz val="9"/>
            <color rgb="FF000000"/>
            <rFont val="Geneva"/>
            <family val="0"/>
          </rPr>
          <t xml:space="preserve">/516D 1N612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7</xdr:row>
                <xdr:rowOff>10</xdr:rowOff>
              </xdr:from>
              <xdr:to>
                <xdr:col>19</xdr:col>
                <xdr:colOff>0</xdr:colOff>
                <xdr:row>153</xdr:row>
                <xdr:rowOff>18</xdr:rowOff>
              </xdr:to>
            </anchor>
          </commentPr>
        </mc:Choice>
        <mc:Fallback/>
      </mc:AlternateContent>
    </comment>
    <comment ref="M150" authorId="0">
      <text>
        <r>
          <rPr>
            <sz val="9"/>
            <color rgb="FF000000"/>
            <rFont val="Geneva"/>
            <family val="0"/>
          </rPr>
          <t xml:space="preserve">/516D 1N612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8</xdr:row>
                <xdr:rowOff>10</xdr:rowOff>
              </xdr:from>
              <xdr:to>
                <xdr:col>19</xdr:col>
                <xdr:colOff>0</xdr:colOff>
                <xdr:row>154</xdr:row>
                <xdr:rowOff>18</xdr:rowOff>
              </xdr:to>
            </anchor>
          </commentPr>
        </mc:Choice>
        <mc:Fallback/>
      </mc:AlternateContent>
    </comment>
    <comment ref="M151" authorId="0">
      <text>
        <r>
          <rPr>
            <sz val="9"/>
            <color rgb="FF000000"/>
            <rFont val="Geneva"/>
            <family val="0"/>
          </rPr>
          <t xml:space="preserve">/516D 1N612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49</xdr:row>
                <xdr:rowOff>10</xdr:rowOff>
              </xdr:from>
              <xdr:to>
                <xdr:col>19</xdr:col>
                <xdr:colOff>0</xdr:colOff>
                <xdr:row>155</xdr:row>
                <xdr:rowOff>18</xdr:rowOff>
              </xdr:to>
            </anchor>
          </commentPr>
        </mc:Choice>
        <mc:Fallback/>
      </mc:AlternateContent>
    </comment>
    <comment ref="M152" authorId="0">
      <text>
        <r>
          <rPr>
            <sz val="9"/>
            <color rgb="FF000000"/>
            <rFont val="Geneva"/>
            <family val="0"/>
          </rPr>
          <t xml:space="preserve">/516D 1N6122,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14</xdr:col>
                <xdr:colOff>45</xdr:colOff>
                <xdr:row>150</xdr:row>
                <xdr:rowOff>10</xdr:rowOff>
              </xdr:from>
              <xdr:to>
                <xdr:col>19</xdr:col>
                <xdr:colOff>0</xdr:colOff>
                <xdr:row>156</xdr:row>
                <xdr:rowOff>18</xdr:rowOff>
              </xdr:to>
            </anchor>
          </commentPr>
        </mc:Choice>
        <mc:Fallback/>
      </mc:AlternateContent>
    </comment>
    <comment ref="M153" authorId="0">
      <text>
        <r>
          <rPr>
            <sz val="9"/>
            <color rgb="FF000000"/>
            <rFont val="Geneva"/>
            <family val="0"/>
          </rPr>
          <t xml:space="preserve">/516D 1N6169,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1</xdr:row>
                <xdr:rowOff>10</xdr:rowOff>
              </xdr:from>
              <xdr:to>
                <xdr:col>18</xdr:col>
                <xdr:colOff>26</xdr:colOff>
                <xdr:row>158</xdr:row>
                <xdr:rowOff>6</xdr:rowOff>
              </xdr:to>
            </anchor>
          </commentPr>
        </mc:Choice>
        <mc:Fallback/>
      </mc:AlternateContent>
    </comment>
    <comment ref="M154" authorId="0">
      <text>
        <r>
          <rPr>
            <sz val="9"/>
            <color rgb="FF000000"/>
            <rFont val="Geneva"/>
            <family val="0"/>
          </rPr>
          <t xml:space="preserve">/516D 1N6169,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2</xdr:row>
                <xdr:rowOff>10</xdr:rowOff>
              </xdr:from>
              <xdr:to>
                <xdr:col>18</xdr:col>
                <xdr:colOff>26</xdr:colOff>
                <xdr:row>159</xdr:row>
                <xdr:rowOff>6</xdr:rowOff>
              </xdr:to>
            </anchor>
          </commentPr>
        </mc:Choice>
        <mc:Fallback/>
      </mc:AlternateContent>
    </comment>
    <comment ref="M155" authorId="0">
      <text>
        <r>
          <rPr>
            <sz val="9"/>
            <color rgb="FF000000"/>
            <rFont val="Geneva"/>
            <family val="0"/>
          </rPr>
          <t xml:space="preserve">/516D 1N6169,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3</xdr:row>
                <xdr:rowOff>10</xdr:rowOff>
              </xdr:from>
              <xdr:to>
                <xdr:col>18</xdr:col>
                <xdr:colOff>26</xdr:colOff>
                <xdr:row>160</xdr:row>
                <xdr:rowOff>6</xdr:rowOff>
              </xdr:to>
            </anchor>
          </commentPr>
        </mc:Choice>
        <mc:Fallback/>
      </mc:AlternateContent>
    </comment>
    <comment ref="M156" authorId="0">
      <text>
        <r>
          <rPr>
            <sz val="9"/>
            <color rgb="FF000000"/>
            <rFont val="Geneva"/>
            <family val="0"/>
          </rPr>
          <t xml:space="preserve">/516D 1N6169,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4</xdr:row>
                <xdr:rowOff>10</xdr:rowOff>
              </xdr:from>
              <xdr:to>
                <xdr:col>18</xdr:col>
                <xdr:colOff>26</xdr:colOff>
                <xdr:row>161</xdr:row>
                <xdr:rowOff>6</xdr:rowOff>
              </xdr:to>
            </anchor>
          </commentPr>
        </mc:Choice>
        <mc:Fallback/>
      </mc:AlternateContent>
    </comment>
    <comment ref="M157" authorId="0">
      <text>
        <r>
          <rPr>
            <sz val="9"/>
            <color rgb="FF000000"/>
            <rFont val="Geneva"/>
            <family val="0"/>
          </rPr>
          <t xml:space="preserve">/516D 1N6169,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5</xdr:row>
                <xdr:rowOff>10</xdr:rowOff>
              </xdr:from>
              <xdr:to>
                <xdr:col>18</xdr:col>
                <xdr:colOff>26</xdr:colOff>
                <xdr:row>162</xdr:row>
                <xdr:rowOff>6</xdr:rowOff>
              </xdr:to>
            </anchor>
          </commentPr>
        </mc:Choice>
        <mc:Fallback/>
      </mc:AlternateContent>
    </comment>
    <comment ref="M158" authorId="0">
      <text>
        <r>
          <rPr>
            <sz val="9"/>
            <color rgb="FF000000"/>
            <rFont val="Geneva"/>
            <family val="0"/>
          </rPr>
          <t xml:space="preserve">/516D 1N6169,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6</xdr:row>
                <xdr:rowOff>10</xdr:rowOff>
              </xdr:from>
              <xdr:to>
                <xdr:col>18</xdr:col>
                <xdr:colOff>26</xdr:colOff>
                <xdr:row>163</xdr:row>
                <xdr:rowOff>6</xdr:rowOff>
              </xdr:to>
            </anchor>
          </commentPr>
        </mc:Choice>
        <mc:Fallback/>
      </mc:AlternateContent>
    </comment>
    <comment ref="M159" authorId="0">
      <text>
        <r>
          <rPr>
            <sz val="9"/>
            <color rgb="FF000000"/>
            <rFont val="Geneva"/>
            <family val="0"/>
          </rPr>
          <t xml:space="preserve">/516D 1N6171,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7</xdr:row>
                <xdr:rowOff>10</xdr:rowOff>
              </xdr:from>
              <xdr:to>
                <xdr:col>18</xdr:col>
                <xdr:colOff>26</xdr:colOff>
                <xdr:row>164</xdr:row>
                <xdr:rowOff>6</xdr:rowOff>
              </xdr:to>
            </anchor>
          </commentPr>
        </mc:Choice>
        <mc:Fallback/>
      </mc:AlternateContent>
    </comment>
    <comment ref="M160" authorId="0">
      <text>
        <r>
          <rPr>
            <sz val="9"/>
            <color rgb="FF000000"/>
            <rFont val="Geneva"/>
            <family val="0"/>
          </rPr>
          <t xml:space="preserve">/516D 1N6171,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8</xdr:row>
                <xdr:rowOff>10</xdr:rowOff>
              </xdr:from>
              <xdr:to>
                <xdr:col>18</xdr:col>
                <xdr:colOff>26</xdr:colOff>
                <xdr:row>165</xdr:row>
                <xdr:rowOff>6</xdr:rowOff>
              </xdr:to>
            </anchor>
          </commentPr>
        </mc:Choice>
        <mc:Fallback/>
      </mc:AlternateContent>
    </comment>
    <comment ref="M161" authorId="0">
      <text>
        <r>
          <rPr>
            <sz val="9"/>
            <color rgb="FF000000"/>
            <rFont val="Geneva"/>
            <family val="0"/>
          </rPr>
          <t xml:space="preserve">/516D 1N6171,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59</xdr:row>
                <xdr:rowOff>10</xdr:rowOff>
              </xdr:from>
              <xdr:to>
                <xdr:col>18</xdr:col>
                <xdr:colOff>26</xdr:colOff>
                <xdr:row>166</xdr:row>
                <xdr:rowOff>6</xdr:rowOff>
              </xdr:to>
            </anchor>
          </commentPr>
        </mc:Choice>
        <mc:Fallback/>
      </mc:AlternateContent>
    </comment>
    <comment ref="M162" authorId="0">
      <text>
        <r>
          <rPr>
            <sz val="9"/>
            <color rgb="FF000000"/>
            <rFont val="Geneva"/>
            <family val="0"/>
          </rPr>
          <t xml:space="preserve">/516D 1N6171,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60</xdr:row>
                <xdr:rowOff>10</xdr:rowOff>
              </xdr:from>
              <xdr:to>
                <xdr:col>18</xdr:col>
                <xdr:colOff>26</xdr:colOff>
                <xdr:row>167</xdr:row>
                <xdr:rowOff>6</xdr:rowOff>
              </xdr:to>
            </anchor>
          </commentPr>
        </mc:Choice>
        <mc:Fallback/>
      </mc:AlternateContent>
    </comment>
    <comment ref="M163" authorId="0">
      <text>
        <r>
          <rPr>
            <sz val="9"/>
            <color rgb="FF000000"/>
            <rFont val="Geneva"/>
            <family val="0"/>
          </rPr>
          <t xml:space="preserve">/516D 1N6171,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61</xdr:row>
                <xdr:rowOff>10</xdr:rowOff>
              </xdr:from>
              <xdr:to>
                <xdr:col>18</xdr:col>
                <xdr:colOff>26</xdr:colOff>
                <xdr:row>168</xdr:row>
                <xdr:rowOff>6</xdr:rowOff>
              </xdr:to>
            </anchor>
          </commentPr>
        </mc:Choice>
        <mc:Fallback/>
      </mc:AlternateContent>
    </comment>
    <comment ref="M164" authorId="0">
      <text>
        <r>
          <rPr>
            <sz val="9"/>
            <color rgb="FF000000"/>
            <rFont val="Geneva"/>
            <family val="0"/>
          </rPr>
          <t xml:space="preserve">/516D 1N6171, A, US:
L=0.375":
Pd=7.5W @TL=25C derated linearly by 50mW/C to 175C.
Suffix "US":
Pd=25W @Tec=50C derated linearly by 200mW/C to 175C.
Ppk=1500W @Tj&lt;=25C, derated linearly to 0W until Tj=175C.</t>
        </r>
      </text>
      <mc:AlternateContent>
        <mc:Choice Requires="v2">
          <commentPr autoFill="true" autoScale="false" colHidden="false" locked="false" rowHidden="false" textHAlign="justify" textVAlign="top">
            <anchor moveWithCells="false" sizeWithCells="false">
              <xdr:from>
                <xdr:col>14</xdr:col>
                <xdr:colOff>45</xdr:colOff>
                <xdr:row>162</xdr:row>
                <xdr:rowOff>10</xdr:rowOff>
              </xdr:from>
              <xdr:to>
                <xdr:col>18</xdr:col>
                <xdr:colOff>26</xdr:colOff>
                <xdr:row>169</xdr:row>
                <xdr:rowOff>6</xdr:rowOff>
              </xdr:to>
            </anchor>
          </commentPr>
        </mc:Choice>
        <mc:Fallback/>
      </mc:AlternateContent>
    </comment>
    <comment ref="M166"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64</xdr:row>
                <xdr:rowOff>10</xdr:rowOff>
              </xdr:from>
              <xdr:to>
                <xdr:col>21</xdr:col>
                <xdr:colOff>0</xdr:colOff>
                <xdr:row>172</xdr:row>
                <xdr:rowOff>20</xdr:rowOff>
              </xdr:to>
            </anchor>
          </commentPr>
        </mc:Choice>
        <mc:Fallback/>
      </mc:AlternateContent>
    </comment>
    <comment ref="M167"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65</xdr:row>
                <xdr:rowOff>10</xdr:rowOff>
              </xdr:from>
              <xdr:to>
                <xdr:col>21</xdr:col>
                <xdr:colOff>0</xdr:colOff>
                <xdr:row>173</xdr:row>
                <xdr:rowOff>20</xdr:rowOff>
              </xdr:to>
            </anchor>
          </commentPr>
        </mc:Choice>
        <mc:Fallback/>
      </mc:AlternateContent>
    </comment>
    <comment ref="M168"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66</xdr:row>
                <xdr:rowOff>10</xdr:rowOff>
              </xdr:from>
              <xdr:to>
                <xdr:col>21</xdr:col>
                <xdr:colOff>0</xdr:colOff>
                <xdr:row>174</xdr:row>
                <xdr:rowOff>20</xdr:rowOff>
              </xdr:to>
            </anchor>
          </commentPr>
        </mc:Choice>
        <mc:Fallback/>
      </mc:AlternateContent>
    </comment>
    <comment ref="M169"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67</xdr:row>
                <xdr:rowOff>10</xdr:rowOff>
              </xdr:from>
              <xdr:to>
                <xdr:col>21</xdr:col>
                <xdr:colOff>0</xdr:colOff>
                <xdr:row>175</xdr:row>
                <xdr:rowOff>20</xdr:rowOff>
              </xdr:to>
            </anchor>
          </commentPr>
        </mc:Choice>
        <mc:Fallback/>
      </mc:AlternateContent>
    </comment>
    <comment ref="M170"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68</xdr:row>
                <xdr:rowOff>10</xdr:rowOff>
              </xdr:from>
              <xdr:to>
                <xdr:col>21</xdr:col>
                <xdr:colOff>0</xdr:colOff>
                <xdr:row>176</xdr:row>
                <xdr:rowOff>20</xdr:rowOff>
              </xdr:to>
            </anchor>
          </commentPr>
        </mc:Choice>
        <mc:Fallback/>
      </mc:AlternateContent>
    </comment>
    <comment ref="M171"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69</xdr:row>
                <xdr:rowOff>10</xdr:rowOff>
              </xdr:from>
              <xdr:to>
                <xdr:col>21</xdr:col>
                <xdr:colOff>0</xdr:colOff>
                <xdr:row>177</xdr:row>
                <xdr:rowOff>20</xdr:rowOff>
              </xdr:to>
            </anchor>
          </commentPr>
        </mc:Choice>
        <mc:Fallback/>
      </mc:AlternateContent>
    </comment>
    <comment ref="M172"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0</xdr:row>
                <xdr:rowOff>10</xdr:rowOff>
              </xdr:from>
              <xdr:to>
                <xdr:col>21</xdr:col>
                <xdr:colOff>0</xdr:colOff>
                <xdr:row>178</xdr:row>
                <xdr:rowOff>20</xdr:rowOff>
              </xdr:to>
            </anchor>
          </commentPr>
        </mc:Choice>
        <mc:Fallback/>
      </mc:AlternateContent>
    </comment>
    <comment ref="M173"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1</xdr:row>
                <xdr:rowOff>10</xdr:rowOff>
              </xdr:from>
              <xdr:to>
                <xdr:col>21</xdr:col>
                <xdr:colOff>0</xdr:colOff>
                <xdr:row>179</xdr:row>
                <xdr:rowOff>20</xdr:rowOff>
              </xdr:to>
            </anchor>
          </commentPr>
        </mc:Choice>
        <mc:Fallback/>
      </mc:AlternateContent>
    </comment>
    <comment ref="M174"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2</xdr:row>
                <xdr:rowOff>10</xdr:rowOff>
              </xdr:from>
              <xdr:to>
                <xdr:col>21</xdr:col>
                <xdr:colOff>0</xdr:colOff>
                <xdr:row>180</xdr:row>
                <xdr:rowOff>20</xdr:rowOff>
              </xdr:to>
            </anchor>
          </commentPr>
        </mc:Choice>
        <mc:Fallback/>
      </mc:AlternateContent>
    </comment>
    <comment ref="M175"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3</xdr:row>
                <xdr:rowOff>10</xdr:rowOff>
              </xdr:from>
              <xdr:to>
                <xdr:col>21</xdr:col>
                <xdr:colOff>0</xdr:colOff>
                <xdr:row>181</xdr:row>
                <xdr:rowOff>20</xdr:rowOff>
              </xdr:to>
            </anchor>
          </commentPr>
        </mc:Choice>
        <mc:Fallback/>
      </mc:AlternateContent>
    </comment>
    <comment ref="M176"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4</xdr:row>
                <xdr:rowOff>10</xdr:rowOff>
              </xdr:from>
              <xdr:to>
                <xdr:col>21</xdr:col>
                <xdr:colOff>0</xdr:colOff>
                <xdr:row>182</xdr:row>
                <xdr:rowOff>20</xdr:rowOff>
              </xdr:to>
            </anchor>
          </commentPr>
        </mc:Choice>
        <mc:Fallback/>
      </mc:AlternateContent>
    </comment>
    <comment ref="M177"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5</xdr:row>
                <xdr:rowOff>10</xdr:rowOff>
              </xdr:from>
              <xdr:to>
                <xdr:col>21</xdr:col>
                <xdr:colOff>0</xdr:colOff>
                <xdr:row>183</xdr:row>
                <xdr:rowOff>20</xdr:rowOff>
              </xdr:to>
            </anchor>
          </commentPr>
        </mc:Choice>
        <mc:Fallback/>
      </mc:AlternateContent>
    </comment>
    <comment ref="M178"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6</xdr:row>
                <xdr:rowOff>10</xdr:rowOff>
              </xdr:from>
              <xdr:to>
                <xdr:col>21</xdr:col>
                <xdr:colOff>0</xdr:colOff>
                <xdr:row>184</xdr:row>
                <xdr:rowOff>20</xdr:rowOff>
              </xdr:to>
            </anchor>
          </commentPr>
        </mc:Choice>
        <mc:Fallback/>
      </mc:AlternateContent>
    </comment>
    <comment ref="M179"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7</xdr:row>
                <xdr:rowOff>10</xdr:rowOff>
              </xdr:from>
              <xdr:to>
                <xdr:col>21</xdr:col>
                <xdr:colOff>0</xdr:colOff>
                <xdr:row>185</xdr:row>
                <xdr:rowOff>20</xdr:rowOff>
              </xdr:to>
            </anchor>
          </commentPr>
        </mc:Choice>
        <mc:Fallback/>
      </mc:AlternateContent>
    </comment>
    <comment ref="M180"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8</xdr:row>
                <xdr:rowOff>10</xdr:rowOff>
              </xdr:from>
              <xdr:to>
                <xdr:col>21</xdr:col>
                <xdr:colOff>0</xdr:colOff>
                <xdr:row>186</xdr:row>
                <xdr:rowOff>20</xdr:rowOff>
              </xdr:to>
            </anchor>
          </commentPr>
        </mc:Choice>
        <mc:Fallback/>
      </mc:AlternateContent>
    </comment>
    <comment ref="M181"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79</xdr:row>
                <xdr:rowOff>10</xdr:rowOff>
              </xdr:from>
              <xdr:to>
                <xdr:col>21</xdr:col>
                <xdr:colOff>0</xdr:colOff>
                <xdr:row>187</xdr:row>
                <xdr:rowOff>20</xdr:rowOff>
              </xdr:to>
            </anchor>
          </commentPr>
        </mc:Choice>
        <mc:Fallback/>
      </mc:AlternateContent>
    </comment>
    <comment ref="M182"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80</xdr:row>
                <xdr:rowOff>10</xdr:rowOff>
              </xdr:from>
              <xdr:to>
                <xdr:col>21</xdr:col>
                <xdr:colOff>0</xdr:colOff>
                <xdr:row>188</xdr:row>
                <xdr:rowOff>20</xdr:rowOff>
              </xdr:to>
            </anchor>
          </commentPr>
        </mc:Choice>
        <mc:Fallback/>
      </mc:AlternateContent>
    </comment>
    <comment ref="M183" authorId="0">
      <text>
        <r>
          <rPr>
            <sz val="9"/>
            <color rgb="FF000000"/>
            <rFont val="Geneva"/>
            <family val="0"/>
          </rPr>
          <t xml:space="preserve">/533G:
L=0.375": 
Pd=0.5W @TL&lt;=75C,
TL&gt;75C, derated to 0W @TL&gt;175C;
But derating curve &amp; thetaJL reaches 0W @TL=150C
Suffix "US", End cap:
Pd = 0.5W @Tec&lt;=125C, 
Tec&gt;125C, derated to 0W @Tec&gt;175C.   
But Pwr Curve shows derate from 0.5W Tec&gt;112.5C to 0W @Tec = 150.
Ed powell recommended using the tested max curves.</t>
        </r>
      </text>
      <mc:AlternateContent>
        <mc:Choice Requires="v2">
          <commentPr autoFill="true" autoScale="false" colHidden="false" locked="false" rowHidden="false" textHAlign="justify" textVAlign="top">
            <anchor moveWithCells="false" sizeWithCells="false">
              <xdr:from>
                <xdr:col>14</xdr:col>
                <xdr:colOff>45</xdr:colOff>
                <xdr:row>181</xdr:row>
                <xdr:rowOff>10</xdr:rowOff>
              </xdr:from>
              <xdr:to>
                <xdr:col>21</xdr:col>
                <xdr:colOff>0</xdr:colOff>
                <xdr:row>189</xdr:row>
                <xdr:rowOff>14</xdr:rowOff>
              </xdr:to>
            </anchor>
          </commentPr>
        </mc:Choice>
        <mc:Fallback/>
      </mc:AlternateContent>
    </comment>
    <comment ref="M185" authorId="0">
      <text>
        <r>
          <rPr>
            <sz val="9"/>
            <color rgb="FF000000"/>
            <rFont val="Geneva"/>
            <family val="0"/>
          </rPr>
          <t xml:space="preserve">/552C 1N6469, US:
L=0.375": Pd=3W @Ta&lt;=25C,
derated 20mW/C @Ta&gt;25C.
Suffix "US":  Pd=3W @Tec&lt;=145C, derated 100mW/C @Tec&gt;145C.
TL not available.  Tj will be conservative.
Note: for pulse conditions, refer to spec which includes plot for pulse cases.</t>
        </r>
      </text>
      <mc:AlternateContent>
        <mc:Choice Requires="v2">
          <commentPr autoFill="true" autoScale="false" colHidden="false" locked="false" rowHidden="false" textHAlign="justify" textVAlign="top">
            <anchor moveWithCells="false" sizeWithCells="false">
              <xdr:from>
                <xdr:col>14</xdr:col>
                <xdr:colOff>45</xdr:colOff>
                <xdr:row>183</xdr:row>
                <xdr:rowOff>10</xdr:rowOff>
              </xdr:from>
              <xdr:to>
                <xdr:col>20</xdr:col>
                <xdr:colOff>11</xdr:colOff>
                <xdr:row>188</xdr:row>
                <xdr:rowOff>22</xdr:rowOff>
              </xdr:to>
            </anchor>
          </commentPr>
        </mc:Choice>
        <mc:Fallback/>
      </mc:AlternateContent>
    </comment>
    <comment ref="M187" authorId="0">
      <text>
        <r>
          <rPr>
            <sz val="9"/>
            <color rgb="FF000000"/>
            <rFont val="Geneva"/>
            <family val="0"/>
          </rPr>
          <t xml:space="preserve">/552C 1N6469, US:
L=0.375": Pd=3W @Ta&lt;=25C,
derated 20mW/C @Ta&gt;25C.
Suffix "US":  Pd=3W @Tec&lt;=145C, derated 100mW/C @Tec&gt;145C.
TL not available.  Tj will be conservative.
Note: for pulse conditions, refer to spec which includes plot for pulse cases.</t>
        </r>
      </text>
      <mc:AlternateContent>
        <mc:Choice Requires="v2">
          <commentPr autoFill="true" autoScale="false" colHidden="false" locked="false" rowHidden="false" textHAlign="justify" textVAlign="top">
            <anchor moveWithCells="false" sizeWithCells="false">
              <xdr:from>
                <xdr:col>14</xdr:col>
                <xdr:colOff>45</xdr:colOff>
                <xdr:row>185</xdr:row>
                <xdr:rowOff>10</xdr:rowOff>
              </xdr:from>
              <xdr:to>
                <xdr:col>20</xdr:col>
                <xdr:colOff>11</xdr:colOff>
                <xdr:row>190</xdr:row>
                <xdr:rowOff>22</xdr:rowOff>
              </xdr:to>
            </anchor>
          </commentPr>
        </mc:Choice>
        <mc:Fallback/>
      </mc:AlternateContent>
    </comment>
    <comment ref="M189" authorId="0">
      <text>
        <r>
          <rPr>
            <sz val="9"/>
            <color rgb="FF000000"/>
            <rFont val="Geneva"/>
            <family val="0"/>
          </rPr>
          <t xml:space="preserve">/406G: 
P= 1.5W Ta&lt;= 25C
but derating curve Tj&lt;=112.5C
derated thetajc Tj&gt;112.5C.</t>
        </r>
      </text>
      <mc:AlternateContent>
        <mc:Choice Requires="v2">
          <commentPr autoFill="true" autoScale="false" colHidden="false" locked="false" rowHidden="false" textHAlign="justify" textVAlign="top">
            <anchor moveWithCells="false" sizeWithCells="false">
              <xdr:from>
                <xdr:col>14</xdr:col>
                <xdr:colOff>45</xdr:colOff>
                <xdr:row>187</xdr:row>
                <xdr:rowOff>10</xdr:rowOff>
              </xdr:from>
              <xdr:to>
                <xdr:col>18</xdr:col>
                <xdr:colOff>25</xdr:colOff>
                <xdr:row>190</xdr:row>
                <xdr:rowOff>7</xdr:rowOff>
              </xdr:to>
            </anchor>
          </commentPr>
        </mc:Choice>
        <mc:Fallback/>
      </mc:AlternateContent>
    </comment>
    <comment ref="M190" authorId="0">
      <text>
        <r>
          <rPr>
            <sz val="9"/>
            <color rgb="FF000000"/>
            <rFont val="Geneva"/>
            <family val="0"/>
          </rPr>
          <t xml:space="preserve">/406G: 
P= 1.5W Ta&lt;= 25C
but derating curve Tj&lt;=112.5C
derated thetajc Tj&gt;112.5C.</t>
        </r>
      </text>
      <mc:AlternateContent>
        <mc:Choice Requires="v2">
          <commentPr autoFill="true" autoScale="false" colHidden="false" locked="false" rowHidden="false" textHAlign="justify" textVAlign="top">
            <anchor moveWithCells="false" sizeWithCells="false">
              <xdr:from>
                <xdr:col>14</xdr:col>
                <xdr:colOff>45</xdr:colOff>
                <xdr:row>188</xdr:row>
                <xdr:rowOff>10</xdr:rowOff>
              </xdr:from>
              <xdr:to>
                <xdr:col>18</xdr:col>
                <xdr:colOff>25</xdr:colOff>
                <xdr:row>191</xdr:row>
                <xdr:rowOff>7</xdr:rowOff>
              </xdr:to>
            </anchor>
          </commentPr>
        </mc:Choice>
        <mc:Fallback/>
      </mc:AlternateContent>
    </comment>
    <comment ref="M191" authorId="0">
      <text>
        <r>
          <rPr>
            <sz val="9"/>
            <color rgb="FF000000"/>
            <rFont val="Geneva"/>
            <family val="0"/>
          </rPr>
          <t xml:space="preserve">/406G: 
P= 1.5W Ta&lt;= 25C
but derating curve Tj&lt;=112.5C
derated thetajc Tj&gt;112.5C.</t>
        </r>
      </text>
      <mc:AlternateContent>
        <mc:Choice Requires="v2">
          <commentPr autoFill="true" autoScale="false" colHidden="false" locked="false" rowHidden="false" textHAlign="justify" textVAlign="top">
            <anchor moveWithCells="false" sizeWithCells="false">
              <xdr:from>
                <xdr:col>14</xdr:col>
                <xdr:colOff>45</xdr:colOff>
                <xdr:row>189</xdr:row>
                <xdr:rowOff>10</xdr:rowOff>
              </xdr:from>
              <xdr:to>
                <xdr:col>18</xdr:col>
                <xdr:colOff>25</xdr:colOff>
                <xdr:row>193</xdr:row>
                <xdr:rowOff>2</xdr:rowOff>
              </xdr:to>
            </anchor>
          </commentPr>
        </mc:Choice>
        <mc:Fallback/>
      </mc:AlternateContent>
    </comment>
    <comment ref="R25"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23</xdr:row>
                <xdr:rowOff>10</xdr:rowOff>
              </xdr:from>
              <xdr:to>
                <xdr:col>22</xdr:col>
                <xdr:colOff>26</xdr:colOff>
                <xdr:row>25</xdr:row>
                <xdr:rowOff>20</xdr:rowOff>
              </xdr:to>
            </anchor>
          </commentPr>
        </mc:Choice>
        <mc:Fallback/>
      </mc:AlternateContent>
    </comment>
    <comment ref="R26"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24</xdr:row>
                <xdr:rowOff>10</xdr:rowOff>
              </xdr:from>
              <xdr:to>
                <xdr:col>22</xdr:col>
                <xdr:colOff>26</xdr:colOff>
                <xdr:row>26</xdr:row>
                <xdr:rowOff>20</xdr:rowOff>
              </xdr:to>
            </anchor>
          </commentPr>
        </mc:Choice>
        <mc:Fallback/>
      </mc:AlternateContent>
    </comment>
    <comment ref="R27" authorId="0">
      <text>
        <r>
          <rPr>
            <sz val="9"/>
            <color rgb="FF000000"/>
            <rFont val="Geneva"/>
            <family val="0"/>
          </rPr>
          <t xml:space="preserve">/127R 1N752A-1, UR-1: Izmax=70mA; Izsergemax=950mA.</t>
        </r>
      </text>
      <mc:AlternateContent>
        <mc:Choice Requires="v2">
          <commentPr autoFill="true" autoScale="false" colHidden="false" locked="false" rowHidden="false" textHAlign="justify" textVAlign="top">
            <anchor moveWithCells="false" sizeWithCells="false">
              <xdr:from>
                <xdr:col>19</xdr:col>
                <xdr:colOff>38</xdr:colOff>
                <xdr:row>25</xdr:row>
                <xdr:rowOff>10</xdr:rowOff>
              </xdr:from>
              <xdr:to>
                <xdr:col>22</xdr:col>
                <xdr:colOff>8</xdr:colOff>
                <xdr:row>29</xdr:row>
                <xdr:rowOff>4</xdr:rowOff>
              </xdr:to>
            </anchor>
          </commentPr>
        </mc:Choice>
        <mc:Fallback/>
      </mc:AlternateContent>
    </comment>
    <comment ref="R28"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26</xdr:row>
                <xdr:rowOff>10</xdr:rowOff>
              </xdr:from>
              <xdr:to>
                <xdr:col>22</xdr:col>
                <xdr:colOff>26</xdr:colOff>
                <xdr:row>28</xdr:row>
                <xdr:rowOff>20</xdr:rowOff>
              </xdr:to>
            </anchor>
          </commentPr>
        </mc:Choice>
        <mc:Fallback/>
      </mc:AlternateContent>
    </comment>
    <comment ref="R29"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27</xdr:row>
                <xdr:rowOff>10</xdr:rowOff>
              </xdr:from>
              <xdr:to>
                <xdr:col>22</xdr:col>
                <xdr:colOff>26</xdr:colOff>
                <xdr:row>29</xdr:row>
                <xdr:rowOff>20</xdr:rowOff>
              </xdr:to>
            </anchor>
          </commentPr>
        </mc:Choice>
        <mc:Fallback/>
      </mc:AlternateContent>
    </comment>
    <comment ref="R30"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28</xdr:row>
                <xdr:rowOff>10</xdr:rowOff>
              </xdr:from>
              <xdr:to>
                <xdr:col>22</xdr:col>
                <xdr:colOff>26</xdr:colOff>
                <xdr:row>30</xdr:row>
                <xdr:rowOff>20</xdr:rowOff>
              </xdr:to>
            </anchor>
          </commentPr>
        </mc:Choice>
        <mc:Fallback/>
      </mc:AlternateContent>
    </comment>
    <comment ref="R31"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29</xdr:row>
                <xdr:rowOff>10</xdr:rowOff>
              </xdr:from>
              <xdr:to>
                <xdr:col>22</xdr:col>
                <xdr:colOff>26</xdr:colOff>
                <xdr:row>31</xdr:row>
                <xdr:rowOff>20</xdr:rowOff>
              </xdr:to>
            </anchor>
          </commentPr>
        </mc:Choice>
        <mc:Fallback/>
      </mc:AlternateContent>
    </comment>
    <comment ref="R32"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0</xdr:row>
                <xdr:rowOff>10</xdr:rowOff>
              </xdr:from>
              <xdr:to>
                <xdr:col>22</xdr:col>
                <xdr:colOff>26</xdr:colOff>
                <xdr:row>32</xdr:row>
                <xdr:rowOff>20</xdr:rowOff>
              </xdr:to>
            </anchor>
          </commentPr>
        </mc:Choice>
        <mc:Fallback/>
      </mc:AlternateContent>
    </comment>
    <comment ref="R33"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1</xdr:row>
                <xdr:rowOff>10</xdr:rowOff>
              </xdr:from>
              <xdr:to>
                <xdr:col>22</xdr:col>
                <xdr:colOff>26</xdr:colOff>
                <xdr:row>33</xdr:row>
                <xdr:rowOff>20</xdr:rowOff>
              </xdr:to>
            </anchor>
          </commentPr>
        </mc:Choice>
        <mc:Fallback/>
      </mc:AlternateContent>
    </comment>
    <comment ref="R34"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2</xdr:row>
                <xdr:rowOff>10</xdr:rowOff>
              </xdr:from>
              <xdr:to>
                <xdr:col>22</xdr:col>
                <xdr:colOff>26</xdr:colOff>
                <xdr:row>34</xdr:row>
                <xdr:rowOff>20</xdr:rowOff>
              </xdr:to>
            </anchor>
          </commentPr>
        </mc:Choice>
        <mc:Fallback/>
      </mc:AlternateContent>
    </comment>
    <comment ref="R35"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3</xdr:row>
                <xdr:rowOff>10</xdr:rowOff>
              </xdr:from>
              <xdr:to>
                <xdr:col>22</xdr:col>
                <xdr:colOff>26</xdr:colOff>
                <xdr:row>35</xdr:row>
                <xdr:rowOff>20</xdr:rowOff>
              </xdr:to>
            </anchor>
          </commentPr>
        </mc:Choice>
        <mc:Fallback/>
      </mc:AlternateContent>
    </comment>
    <comment ref="R36" authorId="0">
      <text>
        <r>
          <rPr>
            <sz val="9"/>
            <color rgb="FF000000"/>
            <rFont val="Geneva"/>
            <family val="0"/>
          </rPr>
          <t xml:space="preserve">/127R 1N753A-1, UR-1: Izmax=65mA; Izsergemax=910mA.</t>
        </r>
      </text>
      <mc:AlternateContent>
        <mc:Choice Requires="v2">
          <commentPr autoFill="true" autoScale="false" colHidden="false" locked="false" rowHidden="false" textHAlign="justify" textVAlign="top">
            <anchor moveWithCells="false" sizeWithCells="false">
              <xdr:from>
                <xdr:col>19</xdr:col>
                <xdr:colOff>38</xdr:colOff>
                <xdr:row>34</xdr:row>
                <xdr:rowOff>10</xdr:rowOff>
              </xdr:from>
              <xdr:to>
                <xdr:col>22</xdr:col>
                <xdr:colOff>8</xdr:colOff>
                <xdr:row>38</xdr:row>
                <xdr:rowOff>4</xdr:rowOff>
              </xdr:to>
            </anchor>
          </commentPr>
        </mc:Choice>
        <mc:Fallback/>
      </mc:AlternateContent>
    </comment>
    <comment ref="R37"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5</xdr:row>
                <xdr:rowOff>10</xdr:rowOff>
              </xdr:from>
              <xdr:to>
                <xdr:col>22</xdr:col>
                <xdr:colOff>26</xdr:colOff>
                <xdr:row>37</xdr:row>
                <xdr:rowOff>20</xdr:rowOff>
              </xdr:to>
            </anchor>
          </commentPr>
        </mc:Choice>
        <mc:Fallback/>
      </mc:AlternateContent>
    </comment>
    <comment ref="R38"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6</xdr:row>
                <xdr:rowOff>10</xdr:rowOff>
              </xdr:from>
              <xdr:to>
                <xdr:col>22</xdr:col>
                <xdr:colOff>26</xdr:colOff>
                <xdr:row>38</xdr:row>
                <xdr:rowOff>20</xdr:rowOff>
              </xdr:to>
            </anchor>
          </commentPr>
        </mc:Choice>
        <mc:Fallback/>
      </mc:AlternateContent>
    </comment>
    <comment ref="R39"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7</xdr:row>
                <xdr:rowOff>10</xdr:rowOff>
              </xdr:from>
              <xdr:to>
                <xdr:col>22</xdr:col>
                <xdr:colOff>26</xdr:colOff>
                <xdr:row>39</xdr:row>
                <xdr:rowOff>20</xdr:rowOff>
              </xdr:to>
            </anchor>
          </commentPr>
        </mc:Choice>
        <mc:Fallback/>
      </mc:AlternateContent>
    </comment>
    <comment ref="R40"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8</xdr:row>
                <xdr:rowOff>10</xdr:rowOff>
              </xdr:from>
              <xdr:to>
                <xdr:col>22</xdr:col>
                <xdr:colOff>26</xdr:colOff>
                <xdr:row>40</xdr:row>
                <xdr:rowOff>20</xdr:rowOff>
              </xdr:to>
            </anchor>
          </commentPr>
        </mc:Choice>
        <mc:Fallback/>
      </mc:AlternateContent>
    </comment>
    <comment ref="R41"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39</xdr:row>
                <xdr:rowOff>10</xdr:rowOff>
              </xdr:from>
              <xdr:to>
                <xdr:col>22</xdr:col>
                <xdr:colOff>26</xdr:colOff>
                <xdr:row>41</xdr:row>
                <xdr:rowOff>20</xdr:rowOff>
              </xdr:to>
            </anchor>
          </commentPr>
        </mc:Choice>
        <mc:Fallback/>
      </mc:AlternateContent>
    </comment>
    <comment ref="R42"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0</xdr:row>
                <xdr:rowOff>10</xdr:rowOff>
              </xdr:from>
              <xdr:to>
                <xdr:col>22</xdr:col>
                <xdr:colOff>26</xdr:colOff>
                <xdr:row>42</xdr:row>
                <xdr:rowOff>20</xdr:rowOff>
              </xdr:to>
            </anchor>
          </commentPr>
        </mc:Choice>
        <mc:Fallback/>
      </mc:AlternateContent>
    </comment>
    <comment ref="R43"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1</xdr:row>
                <xdr:rowOff>10</xdr:rowOff>
              </xdr:from>
              <xdr:to>
                <xdr:col>22</xdr:col>
                <xdr:colOff>26</xdr:colOff>
                <xdr:row>43</xdr:row>
                <xdr:rowOff>20</xdr:rowOff>
              </xdr:to>
            </anchor>
          </commentPr>
        </mc:Choice>
        <mc:Fallback/>
      </mc:AlternateContent>
    </comment>
    <comment ref="R44"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2</xdr:row>
                <xdr:rowOff>10</xdr:rowOff>
              </xdr:from>
              <xdr:to>
                <xdr:col>22</xdr:col>
                <xdr:colOff>26</xdr:colOff>
                <xdr:row>44</xdr:row>
                <xdr:rowOff>20</xdr:rowOff>
              </xdr:to>
            </anchor>
          </commentPr>
        </mc:Choice>
        <mc:Fallback/>
      </mc:AlternateContent>
    </comment>
    <comment ref="R46"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4</xdr:row>
                <xdr:rowOff>10</xdr:rowOff>
              </xdr:from>
              <xdr:to>
                <xdr:col>22</xdr:col>
                <xdr:colOff>26</xdr:colOff>
                <xdr:row>46</xdr:row>
                <xdr:rowOff>20</xdr:rowOff>
              </xdr:to>
            </anchor>
          </commentPr>
        </mc:Choice>
        <mc:Fallback/>
      </mc:AlternateContent>
    </comment>
    <comment ref="R47"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5</xdr:row>
                <xdr:rowOff>10</xdr:rowOff>
              </xdr:from>
              <xdr:to>
                <xdr:col>22</xdr:col>
                <xdr:colOff>26</xdr:colOff>
                <xdr:row>47</xdr:row>
                <xdr:rowOff>20</xdr:rowOff>
              </xdr:to>
            </anchor>
          </commentPr>
        </mc:Choice>
        <mc:Fallback/>
      </mc:AlternateContent>
    </comment>
    <comment ref="R48"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6</xdr:row>
                <xdr:rowOff>10</xdr:rowOff>
              </xdr:from>
              <xdr:to>
                <xdr:col>22</xdr:col>
                <xdr:colOff>26</xdr:colOff>
                <xdr:row>48</xdr:row>
                <xdr:rowOff>20</xdr:rowOff>
              </xdr:to>
            </anchor>
          </commentPr>
        </mc:Choice>
        <mc:Fallback/>
      </mc:AlternateContent>
    </comment>
    <comment ref="R49"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7</xdr:row>
                <xdr:rowOff>10</xdr:rowOff>
              </xdr:from>
              <xdr:to>
                <xdr:col>22</xdr:col>
                <xdr:colOff>26</xdr:colOff>
                <xdr:row>49</xdr:row>
                <xdr:rowOff>20</xdr:rowOff>
              </xdr:to>
            </anchor>
          </commentPr>
        </mc:Choice>
        <mc:Fallback/>
      </mc:AlternateContent>
    </comment>
    <comment ref="R50"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8</xdr:row>
                <xdr:rowOff>10</xdr:rowOff>
              </xdr:from>
              <xdr:to>
                <xdr:col>22</xdr:col>
                <xdr:colOff>26</xdr:colOff>
                <xdr:row>50</xdr:row>
                <xdr:rowOff>20</xdr:rowOff>
              </xdr:to>
            </anchor>
          </commentPr>
        </mc:Choice>
        <mc:Fallback/>
      </mc:AlternateContent>
    </comment>
    <comment ref="R51"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49</xdr:row>
                <xdr:rowOff>10</xdr:rowOff>
              </xdr:from>
              <xdr:to>
                <xdr:col>22</xdr:col>
                <xdr:colOff>26</xdr:colOff>
                <xdr:row>51</xdr:row>
                <xdr:rowOff>20</xdr:rowOff>
              </xdr:to>
            </anchor>
          </commentPr>
        </mc:Choice>
        <mc:Fallback/>
      </mc:AlternateContent>
    </comment>
    <comment ref="R53" authorId="0">
      <text>
        <r>
          <rPr>
            <sz val="9"/>
            <color rgb="FF000000"/>
            <rFont val="Geneva"/>
            <family val="0"/>
          </rPr>
          <t xml:space="preserve">/159M: Micosemi datasheet
thetaJL=300C/W.</t>
        </r>
      </text>
      <mc:AlternateContent>
        <mc:Choice Requires="v2">
          <commentPr autoFill="true" autoScale="false" colHidden="false" locked="false" rowHidden="false" textHAlign="justify" textVAlign="top">
            <anchor moveWithCells="false" sizeWithCells="false">
              <xdr:from>
                <xdr:col>19</xdr:col>
                <xdr:colOff>38</xdr:colOff>
                <xdr:row>51</xdr:row>
                <xdr:rowOff>10</xdr:rowOff>
              </xdr:from>
              <xdr:to>
                <xdr:col>22</xdr:col>
                <xdr:colOff>28</xdr:colOff>
                <xdr:row>53</xdr:row>
                <xdr:rowOff>2</xdr:rowOff>
              </xdr:to>
            </anchor>
          </commentPr>
        </mc:Choice>
        <mc:Fallback/>
      </mc:AlternateContent>
    </comment>
    <comment ref="R54" authorId="0">
      <text>
        <r>
          <rPr>
            <sz val="9"/>
            <color rgb="FF000000"/>
            <rFont val="Geneva"/>
            <family val="0"/>
          </rPr>
          <t xml:space="preserve">/159M: Micosemi datasheet
thetaJL=300C/W.</t>
        </r>
      </text>
      <mc:AlternateContent>
        <mc:Choice Requires="v2">
          <commentPr autoFill="true" autoScale="false" colHidden="false" locked="false" rowHidden="false" textHAlign="justify" textVAlign="top">
            <anchor moveWithCells="false" sizeWithCells="false">
              <xdr:from>
                <xdr:col>19</xdr:col>
                <xdr:colOff>38</xdr:colOff>
                <xdr:row>52</xdr:row>
                <xdr:rowOff>10</xdr:rowOff>
              </xdr:from>
              <xdr:to>
                <xdr:col>22</xdr:col>
                <xdr:colOff>28</xdr:colOff>
                <xdr:row>54</xdr:row>
                <xdr:rowOff>2</xdr:rowOff>
              </xdr:to>
            </anchor>
          </commentPr>
        </mc:Choice>
        <mc:Fallback/>
      </mc:AlternateContent>
    </comment>
    <comment ref="R55" authorId="0">
      <text>
        <r>
          <rPr>
            <sz val="9"/>
            <color rgb="FF000000"/>
            <rFont val="Geneva"/>
            <family val="0"/>
          </rPr>
          <t xml:space="preserve">/159M: Micosemi datasheet
thetaJL=300C/W.</t>
        </r>
      </text>
      <mc:AlternateContent>
        <mc:Choice Requires="v2">
          <commentPr autoFill="true" autoScale="false" colHidden="false" locked="false" rowHidden="false" textHAlign="justify" textVAlign="top">
            <anchor moveWithCells="false" sizeWithCells="false">
              <xdr:from>
                <xdr:col>19</xdr:col>
                <xdr:colOff>38</xdr:colOff>
                <xdr:row>53</xdr:row>
                <xdr:rowOff>10</xdr:rowOff>
              </xdr:from>
              <xdr:to>
                <xdr:col>22</xdr:col>
                <xdr:colOff>28</xdr:colOff>
                <xdr:row>55</xdr:row>
                <xdr:rowOff>2</xdr:rowOff>
              </xdr:to>
            </anchor>
          </commentPr>
        </mc:Choice>
        <mc:Fallback/>
      </mc:AlternateContent>
    </comment>
    <comment ref="R56" authorId="0">
      <text>
        <r>
          <rPr>
            <sz val="9"/>
            <color rgb="FF000000"/>
            <rFont val="Geneva"/>
            <family val="0"/>
          </rPr>
          <t xml:space="preserve">/159K: Micosemi datasheet
thetaJL=300C/W.</t>
        </r>
      </text>
      <mc:AlternateContent>
        <mc:Choice Requires="v2">
          <commentPr autoFill="true" autoScale="false" colHidden="false" locked="false" rowHidden="false" textHAlign="justify" textVAlign="top">
            <anchor moveWithCells="false" sizeWithCells="false">
              <xdr:from>
                <xdr:col>19</xdr:col>
                <xdr:colOff>38</xdr:colOff>
                <xdr:row>54</xdr:row>
                <xdr:rowOff>10</xdr:rowOff>
              </xdr:from>
              <xdr:to>
                <xdr:col>22</xdr:col>
                <xdr:colOff>28</xdr:colOff>
                <xdr:row>56</xdr:row>
                <xdr:rowOff>2</xdr:rowOff>
              </xdr:to>
            </anchor>
          </commentPr>
        </mc:Choice>
        <mc:Fallback/>
      </mc:AlternateContent>
    </comment>
    <comment ref="R57" authorId="0">
      <text>
        <r>
          <rPr>
            <sz val="9"/>
            <color rgb="FF000000"/>
            <rFont val="Geneva"/>
            <family val="0"/>
          </rPr>
          <t xml:space="preserve">/159K: Micosemi datasheet
thetaJL=300C/W.</t>
        </r>
      </text>
      <mc:AlternateContent>
        <mc:Choice Requires="v2">
          <commentPr autoFill="true" autoScale="false" colHidden="false" locked="false" rowHidden="false" textHAlign="justify" textVAlign="top">
            <anchor moveWithCells="false" sizeWithCells="false">
              <xdr:from>
                <xdr:col>19</xdr:col>
                <xdr:colOff>38</xdr:colOff>
                <xdr:row>55</xdr:row>
                <xdr:rowOff>10</xdr:rowOff>
              </xdr:from>
              <xdr:to>
                <xdr:col>22</xdr:col>
                <xdr:colOff>28</xdr:colOff>
                <xdr:row>57</xdr:row>
                <xdr:rowOff>2</xdr:rowOff>
              </xdr:to>
            </anchor>
          </commentPr>
        </mc:Choice>
        <mc:Fallback/>
      </mc:AlternateContent>
    </comment>
    <comment ref="R58" authorId="0">
      <text>
        <r>
          <rPr>
            <sz val="9"/>
            <color rgb="FF000000"/>
            <rFont val="Geneva"/>
            <family val="0"/>
          </rPr>
          <t xml:space="preserve">/157M:
thetaJA=300C/W.</t>
        </r>
      </text>
      <mc:AlternateContent>
        <mc:Choice Requires="v2">
          <commentPr autoFill="true" autoScale="false" colHidden="false" locked="false" rowHidden="false" textHAlign="justify" textVAlign="top">
            <anchor moveWithCells="false" sizeWithCells="false">
              <xdr:from>
                <xdr:col>19</xdr:col>
                <xdr:colOff>38</xdr:colOff>
                <xdr:row>56</xdr:row>
                <xdr:rowOff>10</xdr:rowOff>
              </xdr:from>
              <xdr:to>
                <xdr:col>22</xdr:col>
                <xdr:colOff>0</xdr:colOff>
                <xdr:row>58</xdr:row>
                <xdr:rowOff>6</xdr:rowOff>
              </xdr:to>
            </anchor>
          </commentPr>
        </mc:Choice>
        <mc:Fallback/>
      </mc:AlternateContent>
    </comment>
    <comment ref="R60" authorId="0">
      <text>
        <r>
          <rPr>
            <sz val="9"/>
            <color rgb="FF000000"/>
            <rFont val="Geneva"/>
            <family val="0"/>
          </rPr>
          <t xml:space="preserve">1N960B: Microsemi Datasheet thetaJL=250C/W @L=.375" </t>
        </r>
      </text>
      <mc:AlternateContent>
        <mc:Choice Requires="v2">
          <commentPr autoFill="true" autoScale="false" colHidden="false" locked="false" rowHidden="false" textHAlign="justify" textVAlign="top">
            <anchor moveWithCells="false" sizeWithCells="false">
              <xdr:from>
                <xdr:col>19</xdr:col>
                <xdr:colOff>38</xdr:colOff>
                <xdr:row>58</xdr:row>
                <xdr:rowOff>10</xdr:rowOff>
              </xdr:from>
              <xdr:to>
                <xdr:col>23</xdr:col>
                <xdr:colOff>11</xdr:colOff>
                <xdr:row>60</xdr:row>
                <xdr:rowOff>2</xdr:rowOff>
              </xdr:to>
            </anchor>
          </commentPr>
        </mc:Choice>
        <mc:Fallback/>
      </mc:AlternateContent>
    </comment>
    <comment ref="R61" authorId="0">
      <text>
        <r>
          <rPr>
            <sz val="9"/>
            <color rgb="FF000000"/>
            <rFont val="Geneva"/>
            <family val="0"/>
          </rPr>
          <t xml:space="preserve">1N960B: Microsemi Datasheet thetaJL=250C/W @L=.375" </t>
        </r>
      </text>
      <mc:AlternateContent>
        <mc:Choice Requires="v2">
          <commentPr autoFill="true" autoScale="false" colHidden="false" locked="false" rowHidden="false" textHAlign="justify" textVAlign="top">
            <anchor moveWithCells="false" sizeWithCells="false">
              <xdr:from>
                <xdr:col>19</xdr:col>
                <xdr:colOff>38</xdr:colOff>
                <xdr:row>59</xdr:row>
                <xdr:rowOff>10</xdr:rowOff>
              </xdr:from>
              <xdr:to>
                <xdr:col>23</xdr:col>
                <xdr:colOff>11</xdr:colOff>
                <xdr:row>61</xdr:row>
                <xdr:rowOff>2</xdr:rowOff>
              </xdr:to>
            </anchor>
          </commentPr>
        </mc:Choice>
        <mc:Fallback/>
      </mc:AlternateContent>
    </comment>
    <comment ref="R62"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0</xdr:row>
                <xdr:rowOff>10</xdr:rowOff>
              </xdr:from>
              <xdr:to>
                <xdr:col>22</xdr:col>
                <xdr:colOff>26</xdr:colOff>
                <xdr:row>62</xdr:row>
                <xdr:rowOff>20</xdr:rowOff>
              </xdr:to>
            </anchor>
          </commentPr>
        </mc:Choice>
        <mc:Fallback/>
      </mc:AlternateContent>
    </comment>
    <comment ref="R63" authorId="0">
      <text>
        <r>
          <rPr>
            <sz val="9"/>
            <color rgb="FF000000"/>
            <rFont val="Geneva"/>
            <family val="0"/>
          </rPr>
          <t xml:space="preserve">/435F 1N4112-1, UR-1: Izmax=21mA, Izsergemax=361mA.</t>
        </r>
      </text>
      <mc:AlternateContent>
        <mc:Choice Requires="v2">
          <commentPr autoFill="true" autoScale="false" colHidden="false" locked="false" rowHidden="false" textHAlign="justify" textVAlign="top">
            <anchor moveWithCells="false" sizeWithCells="false">
              <xdr:from>
                <xdr:col>19</xdr:col>
                <xdr:colOff>38</xdr:colOff>
                <xdr:row>61</xdr:row>
                <xdr:rowOff>10</xdr:rowOff>
              </xdr:from>
              <xdr:to>
                <xdr:col>22</xdr:col>
                <xdr:colOff>8</xdr:colOff>
                <xdr:row>65</xdr:row>
                <xdr:rowOff>6</xdr:rowOff>
              </xdr:to>
            </anchor>
          </commentPr>
        </mc:Choice>
        <mc:Fallback/>
      </mc:AlternateContent>
    </comment>
    <comment ref="R64"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2</xdr:row>
                <xdr:rowOff>10</xdr:rowOff>
              </xdr:from>
              <xdr:to>
                <xdr:col>22</xdr:col>
                <xdr:colOff>26</xdr:colOff>
                <xdr:row>64</xdr:row>
                <xdr:rowOff>20</xdr:rowOff>
              </xdr:to>
            </anchor>
          </commentPr>
        </mc:Choice>
        <mc:Fallback/>
      </mc:AlternateContent>
    </comment>
    <comment ref="R65"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3</xdr:row>
                <xdr:rowOff>10</xdr:rowOff>
              </xdr:from>
              <xdr:to>
                <xdr:col>22</xdr:col>
                <xdr:colOff>26</xdr:colOff>
                <xdr:row>65</xdr:row>
                <xdr:rowOff>20</xdr:rowOff>
              </xdr:to>
            </anchor>
          </commentPr>
        </mc:Choice>
        <mc:Fallback/>
      </mc:AlternateContent>
    </comment>
    <comment ref="R66"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4</xdr:row>
                <xdr:rowOff>10</xdr:rowOff>
              </xdr:from>
              <xdr:to>
                <xdr:col>22</xdr:col>
                <xdr:colOff>26</xdr:colOff>
                <xdr:row>66</xdr:row>
                <xdr:rowOff>20</xdr:rowOff>
              </xdr:to>
            </anchor>
          </commentPr>
        </mc:Choice>
        <mc:Fallback/>
      </mc:AlternateContent>
    </comment>
    <comment ref="R67"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5</xdr:row>
                <xdr:rowOff>10</xdr:rowOff>
              </xdr:from>
              <xdr:to>
                <xdr:col>22</xdr:col>
                <xdr:colOff>26</xdr:colOff>
                <xdr:row>67</xdr:row>
                <xdr:rowOff>20</xdr:rowOff>
              </xdr:to>
            </anchor>
          </commentPr>
        </mc:Choice>
        <mc:Fallback/>
      </mc:AlternateContent>
    </comment>
    <comment ref="R68"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6</xdr:row>
                <xdr:rowOff>10</xdr:rowOff>
              </xdr:from>
              <xdr:to>
                <xdr:col>22</xdr:col>
                <xdr:colOff>26</xdr:colOff>
                <xdr:row>68</xdr:row>
                <xdr:rowOff>20</xdr:rowOff>
              </xdr:to>
            </anchor>
          </commentPr>
        </mc:Choice>
        <mc:Fallback/>
      </mc:AlternateContent>
    </comment>
    <comment ref="R69" authorId="0">
      <text>
        <r>
          <rPr>
            <sz val="9"/>
            <color rgb="FF000000"/>
            <rFont val="Geneva"/>
            <family val="0"/>
          </rPr>
          <t xml:space="preserve">/127R 1N4372A-1, UR-1: Izmax=125mA; Izsergemax=1000mA.</t>
        </r>
      </text>
      <mc:AlternateContent>
        <mc:Choice Requires="v2">
          <commentPr autoFill="true" autoScale="false" colHidden="false" locked="false" rowHidden="false" textHAlign="justify" textVAlign="top">
            <anchor moveWithCells="false" sizeWithCells="false">
              <xdr:from>
                <xdr:col>19</xdr:col>
                <xdr:colOff>38</xdr:colOff>
                <xdr:row>67</xdr:row>
                <xdr:rowOff>10</xdr:rowOff>
              </xdr:from>
              <xdr:to>
                <xdr:col>22</xdr:col>
                <xdr:colOff>8</xdr:colOff>
                <xdr:row>71</xdr:row>
                <xdr:rowOff>4</xdr:rowOff>
              </xdr:to>
            </anchor>
          </commentPr>
        </mc:Choice>
        <mc:Fallback/>
      </mc:AlternateContent>
    </comment>
    <comment ref="R70" authorId="0">
      <text>
        <r>
          <rPr>
            <sz val="9"/>
            <color rgb="FF000000"/>
            <rFont val="Geneva"/>
            <family val="0"/>
          </rPr>
          <t xml:space="preserve">/117N: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68</xdr:row>
                <xdr:rowOff>10</xdr:rowOff>
              </xdr:from>
              <xdr:to>
                <xdr:col>22</xdr:col>
                <xdr:colOff>26</xdr:colOff>
                <xdr:row>70</xdr:row>
                <xdr:rowOff>20</xdr:rowOff>
              </xdr:to>
            </anchor>
          </commentPr>
        </mc:Choice>
        <mc:Fallback/>
      </mc:AlternateContent>
    </comment>
    <comment ref="R72"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0</xdr:row>
                <xdr:rowOff>10</xdr:rowOff>
              </xdr:from>
              <xdr:to>
                <xdr:col>22</xdr:col>
                <xdr:colOff>1</xdr:colOff>
                <xdr:row>73</xdr:row>
                <xdr:rowOff>24</xdr:rowOff>
              </xdr:to>
            </anchor>
          </commentPr>
        </mc:Choice>
        <mc:Fallback/>
      </mc:AlternateContent>
    </comment>
    <comment ref="R73"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1</xdr:row>
                <xdr:rowOff>10</xdr:rowOff>
              </xdr:from>
              <xdr:to>
                <xdr:col>22</xdr:col>
                <xdr:colOff>1</xdr:colOff>
                <xdr:row>74</xdr:row>
                <xdr:rowOff>24</xdr:rowOff>
              </xdr:to>
            </anchor>
          </commentPr>
        </mc:Choice>
        <mc:Fallback/>
      </mc:AlternateContent>
    </comment>
    <comment ref="R74"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2</xdr:row>
                <xdr:rowOff>10</xdr:rowOff>
              </xdr:from>
              <xdr:to>
                <xdr:col>22</xdr:col>
                <xdr:colOff>1</xdr:colOff>
                <xdr:row>75</xdr:row>
                <xdr:rowOff>24</xdr:rowOff>
              </xdr:to>
            </anchor>
          </commentPr>
        </mc:Choice>
        <mc:Fallback/>
      </mc:AlternateContent>
    </comment>
    <comment ref="R75"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3</xdr:row>
                <xdr:rowOff>10</xdr:rowOff>
              </xdr:from>
              <xdr:to>
                <xdr:col>22</xdr:col>
                <xdr:colOff>1</xdr:colOff>
                <xdr:row>76</xdr:row>
                <xdr:rowOff>24</xdr:rowOff>
              </xdr:to>
            </anchor>
          </commentPr>
        </mc:Choice>
        <mc:Fallback/>
      </mc:AlternateContent>
    </comment>
    <comment ref="R76"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4</xdr:row>
                <xdr:rowOff>10</xdr:rowOff>
              </xdr:from>
              <xdr:to>
                <xdr:col>22</xdr:col>
                <xdr:colOff>1</xdr:colOff>
                <xdr:row>77</xdr:row>
                <xdr:rowOff>24</xdr:rowOff>
              </xdr:to>
            </anchor>
          </commentPr>
        </mc:Choice>
        <mc:Fallback/>
      </mc:AlternateContent>
    </comment>
    <comment ref="R77"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5</xdr:row>
                <xdr:rowOff>10</xdr:rowOff>
              </xdr:from>
              <xdr:to>
                <xdr:col>22</xdr:col>
                <xdr:colOff>1</xdr:colOff>
                <xdr:row>78</xdr:row>
                <xdr:rowOff>24</xdr:rowOff>
              </xdr:to>
            </anchor>
          </commentPr>
        </mc:Choice>
        <mc:Fallback/>
      </mc:AlternateContent>
    </comment>
    <comment ref="R78" authorId="0">
      <text>
        <r>
          <rPr>
            <sz val="9"/>
            <color rgb="FF000000"/>
            <rFont val="Geneva"/>
            <family val="0"/>
          </rPr>
          <t xml:space="preserve">/406F 1N4465, US:
Izm =143mA;
Izsm = 1.4A.</t>
        </r>
      </text>
      <mc:AlternateContent>
        <mc:Choice Requires="v2">
          <commentPr autoFill="true" autoScale="false" colHidden="false" locked="false" rowHidden="false" textHAlign="justify" textVAlign="top">
            <anchor moveWithCells="false" sizeWithCells="false">
              <xdr:from>
                <xdr:col>19</xdr:col>
                <xdr:colOff>38</xdr:colOff>
                <xdr:row>76</xdr:row>
                <xdr:rowOff>10</xdr:rowOff>
              </xdr:from>
              <xdr:to>
                <xdr:col>21</xdr:col>
                <xdr:colOff>69</xdr:colOff>
                <xdr:row>78</xdr:row>
                <xdr:rowOff>22</xdr:rowOff>
              </xdr:to>
            </anchor>
          </commentPr>
        </mc:Choice>
        <mc:Fallback/>
      </mc:AlternateContent>
    </comment>
    <comment ref="R79"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77</xdr:row>
                <xdr:rowOff>10</xdr:rowOff>
              </xdr:from>
              <xdr:to>
                <xdr:col>23</xdr:col>
                <xdr:colOff>0</xdr:colOff>
                <xdr:row>80</xdr:row>
                <xdr:rowOff>6</xdr:rowOff>
              </xdr:to>
            </anchor>
          </commentPr>
        </mc:Choice>
        <mc:Fallback/>
      </mc:AlternateContent>
    </comment>
    <comment ref="R80"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8</xdr:row>
                <xdr:rowOff>10</xdr:rowOff>
              </xdr:from>
              <xdr:to>
                <xdr:col>22</xdr:col>
                <xdr:colOff>1</xdr:colOff>
                <xdr:row>81</xdr:row>
                <xdr:rowOff>24</xdr:rowOff>
              </xdr:to>
            </anchor>
          </commentPr>
        </mc:Choice>
        <mc:Fallback/>
      </mc:AlternateContent>
    </comment>
    <comment ref="R81"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79</xdr:row>
                <xdr:rowOff>10</xdr:rowOff>
              </xdr:from>
              <xdr:to>
                <xdr:col>22</xdr:col>
                <xdr:colOff>1</xdr:colOff>
                <xdr:row>82</xdr:row>
                <xdr:rowOff>24</xdr:rowOff>
              </xdr:to>
            </anchor>
          </commentPr>
        </mc:Choice>
        <mc:Fallback/>
      </mc:AlternateContent>
    </comment>
    <comment ref="R82"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80</xdr:row>
                <xdr:rowOff>10</xdr:rowOff>
              </xdr:from>
              <xdr:to>
                <xdr:col>22</xdr:col>
                <xdr:colOff>1</xdr:colOff>
                <xdr:row>83</xdr:row>
                <xdr:rowOff>24</xdr:rowOff>
              </xdr:to>
            </anchor>
          </commentPr>
        </mc:Choice>
        <mc:Fallback/>
      </mc:AlternateContent>
    </comment>
    <comment ref="R83"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81</xdr:row>
                <xdr:rowOff>10</xdr:rowOff>
              </xdr:from>
              <xdr:to>
                <xdr:col>22</xdr:col>
                <xdr:colOff>1</xdr:colOff>
                <xdr:row>84</xdr:row>
                <xdr:rowOff>24</xdr:rowOff>
              </xdr:to>
            </anchor>
          </commentPr>
        </mc:Choice>
        <mc:Fallback/>
      </mc:AlternateContent>
    </comment>
    <comment ref="R84"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82</xdr:row>
                <xdr:rowOff>10</xdr:rowOff>
              </xdr:from>
              <xdr:to>
                <xdr:col>22</xdr:col>
                <xdr:colOff>1</xdr:colOff>
                <xdr:row>85</xdr:row>
                <xdr:rowOff>24</xdr:rowOff>
              </xdr:to>
            </anchor>
          </commentPr>
        </mc:Choice>
        <mc:Fallback/>
      </mc:AlternateContent>
    </comment>
    <comment ref="R85"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83</xdr:row>
                <xdr:rowOff>10</xdr:rowOff>
              </xdr:from>
              <xdr:to>
                <xdr:col>22</xdr:col>
                <xdr:colOff>1</xdr:colOff>
                <xdr:row>86</xdr:row>
                <xdr:rowOff>24</xdr:rowOff>
              </xdr:to>
            </anchor>
          </commentPr>
        </mc:Choice>
        <mc:Fallback/>
      </mc:AlternateContent>
    </comment>
    <comment ref="R86"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84</xdr:row>
                <xdr:rowOff>10</xdr:rowOff>
              </xdr:from>
              <xdr:to>
                <xdr:col>22</xdr:col>
                <xdr:colOff>1</xdr:colOff>
                <xdr:row>87</xdr:row>
                <xdr:rowOff>24</xdr:rowOff>
              </xdr:to>
            </anchor>
          </commentPr>
        </mc:Choice>
        <mc:Fallback/>
      </mc:AlternateContent>
    </comment>
    <comment ref="R88"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86</xdr:row>
                <xdr:rowOff>10</xdr:rowOff>
              </xdr:from>
              <xdr:to>
                <xdr:col>22</xdr:col>
                <xdr:colOff>26</xdr:colOff>
                <xdr:row>88</xdr:row>
                <xdr:rowOff>20</xdr:rowOff>
              </xdr:to>
            </anchor>
          </commentPr>
        </mc:Choice>
        <mc:Fallback/>
      </mc:AlternateContent>
    </comment>
    <comment ref="R89"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87</xdr:row>
                <xdr:rowOff>10</xdr:rowOff>
              </xdr:from>
              <xdr:to>
                <xdr:col>22</xdr:col>
                <xdr:colOff>26</xdr:colOff>
                <xdr:row>89</xdr:row>
                <xdr:rowOff>20</xdr:rowOff>
              </xdr:to>
            </anchor>
          </commentPr>
        </mc:Choice>
        <mc:Fallback/>
      </mc:AlternateContent>
    </comment>
    <comment ref="R90" authorId="0">
      <text>
        <r>
          <rPr>
            <sz val="9"/>
            <color rgb="FF000000"/>
            <rFont val="Geneva"/>
            <family val="0"/>
          </rPr>
          <t xml:space="preserve">/127R:
L=.375": thetaJL=250C/W;
End cap: thetaJEC=100C/W.</t>
        </r>
      </text>
      <mc:AlternateContent>
        <mc:Choice Requires="v2">
          <commentPr autoFill="true" autoScale="false" colHidden="false" locked="false" rowHidden="false" textHAlign="justify" textVAlign="top">
            <anchor moveWithCells="false" sizeWithCells="false">
              <xdr:from>
                <xdr:col>19</xdr:col>
                <xdr:colOff>38</xdr:colOff>
                <xdr:row>88</xdr:row>
                <xdr:rowOff>10</xdr:rowOff>
              </xdr:from>
              <xdr:to>
                <xdr:col>22</xdr:col>
                <xdr:colOff>26</xdr:colOff>
                <xdr:row>90</xdr:row>
                <xdr:rowOff>20</xdr:rowOff>
              </xdr:to>
            </anchor>
          </commentPr>
        </mc:Choice>
        <mc:Fallback/>
      </mc:AlternateContent>
    </comment>
    <comment ref="R92"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90</xdr:row>
                <xdr:rowOff>10</xdr:rowOff>
              </xdr:from>
              <xdr:to>
                <xdr:col>23</xdr:col>
                <xdr:colOff>0</xdr:colOff>
                <xdr:row>93</xdr:row>
                <xdr:rowOff>6</xdr:rowOff>
              </xdr:to>
            </anchor>
          </commentPr>
        </mc:Choice>
        <mc:Fallback/>
      </mc:AlternateContent>
    </comment>
    <comment ref="R93"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91</xdr:row>
                <xdr:rowOff>10</xdr:rowOff>
              </xdr:from>
              <xdr:to>
                <xdr:col>23</xdr:col>
                <xdr:colOff>0</xdr:colOff>
                <xdr:row>94</xdr:row>
                <xdr:rowOff>6</xdr:rowOff>
              </xdr:to>
            </anchor>
          </commentPr>
        </mc:Choice>
        <mc:Fallback/>
      </mc:AlternateContent>
    </comment>
    <comment ref="R94"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92</xdr:row>
                <xdr:rowOff>10</xdr:rowOff>
              </xdr:from>
              <xdr:to>
                <xdr:col>23</xdr:col>
                <xdr:colOff>0</xdr:colOff>
                <xdr:row>95</xdr:row>
                <xdr:rowOff>6</xdr:rowOff>
              </xdr:to>
            </anchor>
          </commentPr>
        </mc:Choice>
        <mc:Fallback/>
      </mc:AlternateContent>
    </comment>
    <comment ref="R95"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93</xdr:row>
                <xdr:rowOff>10</xdr:rowOff>
              </xdr:from>
              <xdr:to>
                <xdr:col>23</xdr:col>
                <xdr:colOff>0</xdr:colOff>
                <xdr:row>96</xdr:row>
                <xdr:rowOff>6</xdr:rowOff>
              </xdr:to>
            </anchor>
          </commentPr>
        </mc:Choice>
        <mc:Fallback/>
      </mc:AlternateContent>
    </comment>
    <comment ref="R98" authorId="0">
      <text>
        <r>
          <rPr>
            <sz val="9"/>
            <color rgb="FF000000"/>
            <rFont val="Geneva"/>
            <family val="0"/>
          </rPr>
          <t xml:space="preserve">/452F: 
thetaJA=300C/W.
microsemi states no thetaJL available because of temperature compensation design...</t>
        </r>
      </text>
      <mc:AlternateContent>
        <mc:Choice Requires="v2">
          <commentPr autoFill="true" autoScale="false" colHidden="false" locked="false" rowHidden="false" textHAlign="justify" textVAlign="top">
            <anchor moveWithCells="false" sizeWithCells="false">
              <xdr:from>
                <xdr:col>19</xdr:col>
                <xdr:colOff>38</xdr:colOff>
                <xdr:row>96</xdr:row>
                <xdr:rowOff>10</xdr:rowOff>
              </xdr:from>
              <xdr:to>
                <xdr:col>23</xdr:col>
                <xdr:colOff>28</xdr:colOff>
                <xdr:row>100</xdr:row>
                <xdr:rowOff>14</xdr:rowOff>
              </xdr:to>
            </anchor>
          </commentPr>
        </mc:Choice>
        <mc:Fallback/>
      </mc:AlternateContent>
    </comment>
    <comment ref="R99" authorId="0">
      <text>
        <r>
          <rPr>
            <sz val="9"/>
            <color rgb="FF000000"/>
            <rFont val="Geneva"/>
            <family val="0"/>
          </rPr>
          <t xml:space="preserve">/452F: 
thetaJA=300C/W.
microsemi states no thetaJL available because of temperature compensation design...</t>
        </r>
      </text>
      <mc:AlternateContent>
        <mc:Choice Requires="v2">
          <commentPr autoFill="true" autoScale="false" colHidden="false" locked="false" rowHidden="false" textHAlign="justify" textVAlign="top">
            <anchor moveWithCells="false" sizeWithCells="false">
              <xdr:from>
                <xdr:col>19</xdr:col>
                <xdr:colOff>38</xdr:colOff>
                <xdr:row>97</xdr:row>
                <xdr:rowOff>10</xdr:rowOff>
              </xdr:from>
              <xdr:to>
                <xdr:col>23</xdr:col>
                <xdr:colOff>28</xdr:colOff>
                <xdr:row>101</xdr:row>
                <xdr:rowOff>14</xdr:rowOff>
              </xdr:to>
            </anchor>
          </commentPr>
        </mc:Choice>
        <mc:Fallback/>
      </mc:AlternateContent>
    </comment>
    <comment ref="R100" authorId="0">
      <text>
        <r>
          <rPr>
            <sz val="9"/>
            <color rgb="FF000000"/>
            <rFont val="Geneva"/>
            <family val="0"/>
          </rPr>
          <t xml:space="preserve">/452F: 
thetaJA=300C/W.
microsemi states no thetaJL available because of temperature compensation design...</t>
        </r>
      </text>
      <mc:AlternateContent>
        <mc:Choice Requires="v2">
          <commentPr autoFill="true" autoScale="false" colHidden="false" locked="false" rowHidden="false" textHAlign="justify" textVAlign="top">
            <anchor moveWithCells="false" sizeWithCells="false">
              <xdr:from>
                <xdr:col>19</xdr:col>
                <xdr:colOff>38</xdr:colOff>
                <xdr:row>98</xdr:row>
                <xdr:rowOff>10</xdr:rowOff>
              </xdr:from>
              <xdr:to>
                <xdr:col>23</xdr:col>
                <xdr:colOff>28</xdr:colOff>
                <xdr:row>102</xdr:row>
                <xdr:rowOff>14</xdr:rowOff>
              </xdr:to>
            </anchor>
          </commentPr>
        </mc:Choice>
        <mc:Fallback/>
      </mc:AlternateContent>
    </comment>
    <comment ref="R101" authorId="0">
      <text>
        <r>
          <rPr>
            <sz val="9"/>
            <color rgb="FF000000"/>
            <rFont val="Geneva"/>
            <family val="0"/>
          </rPr>
          <t xml:space="preserve">/452F: 
thetaJA=300C/W.
microsemi states no thetaJL available because of temperature compensation design...</t>
        </r>
      </text>
      <mc:AlternateContent>
        <mc:Choice Requires="v2">
          <commentPr autoFill="true" autoScale="false" colHidden="false" locked="false" rowHidden="false" textHAlign="justify" textVAlign="top">
            <anchor moveWithCells="false" sizeWithCells="false">
              <xdr:from>
                <xdr:col>19</xdr:col>
                <xdr:colOff>38</xdr:colOff>
                <xdr:row>99</xdr:row>
                <xdr:rowOff>10</xdr:rowOff>
              </xdr:from>
              <xdr:to>
                <xdr:col>23</xdr:col>
                <xdr:colOff>28</xdr:colOff>
                <xdr:row>103</xdr:row>
                <xdr:rowOff>14</xdr:rowOff>
              </xdr:to>
            </anchor>
          </commentPr>
        </mc:Choice>
        <mc:Fallback/>
      </mc:AlternateContent>
    </comment>
    <comment ref="R102" authorId="0">
      <text>
        <r>
          <rPr>
            <sz val="9"/>
            <color rgb="FF000000"/>
            <rFont val="Geneva"/>
            <family val="0"/>
          </rPr>
          <t xml:space="preserve">/435F:
L=0.375": thetaJL=250C/W;
End cap, suffix UR-1: thetaJEC=100C/W.</t>
        </r>
      </text>
      <mc:AlternateContent>
        <mc:Choice Requires="v2">
          <commentPr autoFill="true" autoScale="false" colHidden="false" locked="false" rowHidden="false" textHAlign="justify" textVAlign="top">
            <anchor moveWithCells="false" sizeWithCells="false">
              <xdr:from>
                <xdr:col>19</xdr:col>
                <xdr:colOff>38</xdr:colOff>
                <xdr:row>100</xdr:row>
                <xdr:rowOff>10</xdr:rowOff>
              </xdr:from>
              <xdr:to>
                <xdr:col>22</xdr:col>
                <xdr:colOff>1</xdr:colOff>
                <xdr:row>103</xdr:row>
                <xdr:rowOff>24</xdr:rowOff>
              </xdr:to>
            </anchor>
          </commentPr>
        </mc:Choice>
        <mc:Fallback/>
      </mc:AlternateContent>
    </comment>
    <comment ref="R106"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04</xdr:row>
                <xdr:rowOff>10</xdr:rowOff>
              </xdr:from>
              <xdr:to>
                <xdr:col>22</xdr:col>
                <xdr:colOff>20</xdr:colOff>
                <xdr:row>107</xdr:row>
                <xdr:rowOff>10</xdr:rowOff>
              </xdr:to>
            </anchor>
          </commentPr>
        </mc:Choice>
        <mc:Fallback/>
      </mc:AlternateContent>
    </comment>
    <comment ref="R107"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05</xdr:row>
                <xdr:rowOff>10</xdr:rowOff>
              </xdr:from>
              <xdr:to>
                <xdr:col>22</xdr:col>
                <xdr:colOff>20</xdr:colOff>
                <xdr:row>108</xdr:row>
                <xdr:rowOff>10</xdr:rowOff>
              </xdr:to>
            </anchor>
          </commentPr>
        </mc:Choice>
        <mc:Fallback/>
      </mc:AlternateContent>
    </comment>
    <comment ref="R109"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07</xdr:row>
                <xdr:rowOff>10</xdr:rowOff>
              </xdr:from>
              <xdr:to>
                <xdr:col>22</xdr:col>
                <xdr:colOff>20</xdr:colOff>
                <xdr:row>110</xdr:row>
                <xdr:rowOff>10</xdr:rowOff>
              </xdr:to>
            </anchor>
          </commentPr>
        </mc:Choice>
        <mc:Fallback/>
      </mc:AlternateContent>
    </comment>
    <comment ref="R110"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08</xdr:row>
                <xdr:rowOff>10</xdr:rowOff>
              </xdr:from>
              <xdr:to>
                <xdr:col>22</xdr:col>
                <xdr:colOff>20</xdr:colOff>
                <xdr:row>111</xdr:row>
                <xdr:rowOff>10</xdr:rowOff>
              </xdr:to>
            </anchor>
          </commentPr>
        </mc:Choice>
        <mc:Fallback/>
      </mc:AlternateContent>
    </comment>
    <comment ref="R111"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09</xdr:row>
                <xdr:rowOff>10</xdr:rowOff>
              </xdr:from>
              <xdr:to>
                <xdr:col>22</xdr:col>
                <xdr:colOff>20</xdr:colOff>
                <xdr:row>112</xdr:row>
                <xdr:rowOff>10</xdr:rowOff>
              </xdr:to>
            </anchor>
          </commentPr>
        </mc:Choice>
        <mc:Fallback/>
      </mc:AlternateContent>
    </comment>
    <comment ref="R112"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10</xdr:row>
                <xdr:rowOff>10</xdr:rowOff>
              </xdr:from>
              <xdr:to>
                <xdr:col>22</xdr:col>
                <xdr:colOff>20</xdr:colOff>
                <xdr:row>113</xdr:row>
                <xdr:rowOff>10</xdr:rowOff>
              </xdr:to>
            </anchor>
          </commentPr>
        </mc:Choice>
        <mc:Fallback/>
      </mc:AlternateContent>
    </comment>
    <comment ref="R113"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11</xdr:row>
                <xdr:rowOff>10</xdr:rowOff>
              </xdr:from>
              <xdr:to>
                <xdr:col>22</xdr:col>
                <xdr:colOff>20</xdr:colOff>
                <xdr:row>114</xdr:row>
                <xdr:rowOff>10</xdr:rowOff>
              </xdr:to>
            </anchor>
          </commentPr>
        </mc:Choice>
        <mc:Fallback/>
      </mc:AlternateContent>
    </comment>
    <comment ref="R114"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12</xdr:row>
                <xdr:rowOff>10</xdr:rowOff>
              </xdr:from>
              <xdr:to>
                <xdr:col>22</xdr:col>
                <xdr:colOff>20</xdr:colOff>
                <xdr:row>115</xdr:row>
                <xdr:rowOff>10</xdr:rowOff>
              </xdr:to>
            </anchor>
          </commentPr>
        </mc:Choice>
        <mc:Fallback/>
      </mc:AlternateContent>
    </comment>
    <comment ref="R115"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13</xdr:row>
                <xdr:rowOff>10</xdr:rowOff>
              </xdr:from>
              <xdr:to>
                <xdr:col>22</xdr:col>
                <xdr:colOff>20</xdr:colOff>
                <xdr:row>116</xdr:row>
                <xdr:rowOff>10</xdr:rowOff>
              </xdr:to>
            </anchor>
          </commentPr>
        </mc:Choice>
        <mc:Fallback/>
      </mc:AlternateContent>
    </comment>
    <comment ref="R117" authorId="0">
      <text>
        <r>
          <rPr>
            <sz val="9"/>
            <color rgb="FF000000"/>
            <rFont val="Geneva"/>
            <family val="0"/>
          </rPr>
          <t xml:space="preserve">/356H 1N4962:
L=0.375": thetaJL=22C/W;
End cap, suffix US: thetaJEC=7C/W.</t>
        </r>
      </text>
      <mc:AlternateContent>
        <mc:Choice Requires="v2">
          <commentPr autoFill="true" autoScale="false" colHidden="false" locked="false" rowHidden="false" textHAlign="justify" textVAlign="top">
            <anchor moveWithCells="false" sizeWithCells="false">
              <xdr:from>
                <xdr:col>19</xdr:col>
                <xdr:colOff>38</xdr:colOff>
                <xdr:row>115</xdr:row>
                <xdr:rowOff>10</xdr:rowOff>
              </xdr:from>
              <xdr:to>
                <xdr:col>22</xdr:col>
                <xdr:colOff>20</xdr:colOff>
                <xdr:row>118</xdr:row>
                <xdr:rowOff>10</xdr:rowOff>
              </xdr:to>
            </anchor>
          </commentPr>
        </mc:Choice>
        <mc:Fallback/>
      </mc:AlternateContent>
    </comment>
    <comment ref="R119" authorId="0">
      <text>
        <r>
          <rPr>
            <sz val="9"/>
            <color rgb="FF000000"/>
            <rFont val="Geneva"/>
            <family val="0"/>
          </rPr>
          <t xml:space="preserve">/437F:
thetaJL=250C/W @TL&gt;50C;
thetaJEC=100C/W @Tec&gt;125C.</t>
        </r>
      </text>
      <mc:AlternateContent>
        <mc:Choice Requires="v2">
          <commentPr autoFill="true" autoScale="false" colHidden="false" locked="false" rowHidden="false" textHAlign="justify" textVAlign="top">
            <anchor moveWithCells="false" sizeWithCells="false">
              <xdr:from>
                <xdr:col>19</xdr:col>
                <xdr:colOff>38</xdr:colOff>
                <xdr:row>117</xdr:row>
                <xdr:rowOff>10</xdr:rowOff>
              </xdr:from>
              <xdr:to>
                <xdr:col>23</xdr:col>
                <xdr:colOff>7</xdr:colOff>
                <xdr:row>120</xdr:row>
                <xdr:rowOff>20</xdr:rowOff>
              </xdr:to>
            </anchor>
          </commentPr>
        </mc:Choice>
        <mc:Fallback/>
      </mc:AlternateContent>
    </comment>
    <comment ref="R122" authorId="0">
      <text>
        <r>
          <rPr>
            <sz val="9"/>
            <color rgb="FF000000"/>
            <rFont val="Geneva"/>
            <family val="0"/>
          </rPr>
          <t xml:space="preserve">/437F:
thetaJL=250C/W @TL&gt;50C;
thetaJEC=100C/W @Tec&gt;125C.</t>
        </r>
      </text>
      <mc:AlternateContent>
        <mc:Choice Requires="v2">
          <commentPr autoFill="true" autoScale="false" colHidden="false" locked="false" rowHidden="false" textHAlign="justify" textVAlign="top">
            <anchor moveWithCells="false" sizeWithCells="false">
              <xdr:from>
                <xdr:col>19</xdr:col>
                <xdr:colOff>38</xdr:colOff>
                <xdr:row>120</xdr:row>
                <xdr:rowOff>10</xdr:rowOff>
              </xdr:from>
              <xdr:to>
                <xdr:col>23</xdr:col>
                <xdr:colOff>7</xdr:colOff>
                <xdr:row>123</xdr:row>
                <xdr:rowOff>20</xdr:rowOff>
              </xdr:to>
            </anchor>
          </commentPr>
        </mc:Choice>
        <mc:Fallback/>
      </mc:AlternateContent>
    </comment>
    <comment ref="R126" authorId="0">
      <text>
        <r>
          <rPr>
            <sz val="9"/>
            <color rgb="FF000000"/>
            <rFont val="Geneva"/>
            <family val="0"/>
          </rPr>
          <t xml:space="preserve">/434C 1N5612: 
derate by 20mW/C Ta&gt;25C.
Microsemi states thetaJL not available.</t>
        </r>
      </text>
      <mc:AlternateContent>
        <mc:Choice Requires="v2">
          <commentPr autoFill="true" autoScale="false" colHidden="false" locked="false" rowHidden="false" textHAlign="justify" textVAlign="top">
            <anchor moveWithCells="false" sizeWithCells="false">
              <xdr:from>
                <xdr:col>19</xdr:col>
                <xdr:colOff>38</xdr:colOff>
                <xdr:row>124</xdr:row>
                <xdr:rowOff>10</xdr:rowOff>
              </xdr:from>
              <xdr:to>
                <xdr:col>24</xdr:col>
                <xdr:colOff>21</xdr:colOff>
                <xdr:row>126</xdr:row>
                <xdr:rowOff>16</xdr:rowOff>
              </xdr:to>
            </anchor>
          </commentPr>
        </mc:Choice>
        <mc:Fallback/>
      </mc:AlternateContent>
    </comment>
    <comment ref="R127" authorId="0">
      <text>
        <r>
          <rPr>
            <sz val="9"/>
            <color rgb="FF000000"/>
            <rFont val="Geneva"/>
            <family val="0"/>
          </rPr>
          <t xml:space="preserve">/434C 1N5612: derate from 3W @Ta=25C to 0W Ta=175C.
Microsemi states thetaJL not available.</t>
        </r>
      </text>
      <mc:AlternateContent>
        <mc:Choice Requires="v2">
          <commentPr autoFill="true" autoScale="false" colHidden="false" locked="false" rowHidden="false" textHAlign="justify" textVAlign="top">
            <anchor moveWithCells="false" sizeWithCells="false">
              <xdr:from>
                <xdr:col>19</xdr:col>
                <xdr:colOff>38</xdr:colOff>
                <xdr:row>125</xdr:row>
                <xdr:rowOff>10</xdr:rowOff>
              </xdr:from>
              <xdr:to>
                <xdr:col>24</xdr:col>
                <xdr:colOff>27</xdr:colOff>
                <xdr:row>127</xdr:row>
                <xdr:rowOff>16</xdr:rowOff>
              </xdr:to>
            </anchor>
          </commentPr>
        </mc:Choice>
        <mc:Fallback/>
      </mc:AlternateContent>
    </comment>
    <comment ref="R132" authorId="0">
      <text>
        <r>
          <rPr>
            <sz val="9"/>
            <color rgb="FF000000"/>
            <rFont val="Geneva"/>
            <family val="0"/>
          </rPr>
          <t xml:space="preserve">/516D 1N6109,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30</xdr:row>
                <xdr:rowOff>10</xdr:rowOff>
              </xdr:from>
              <xdr:to>
                <xdr:col>23</xdr:col>
                <xdr:colOff>7</xdr:colOff>
                <xdr:row>134</xdr:row>
                <xdr:rowOff>6</xdr:rowOff>
              </xdr:to>
            </anchor>
          </commentPr>
        </mc:Choice>
        <mc:Fallback/>
      </mc:AlternateContent>
    </comment>
    <comment ref="R135" authorId="0">
      <text>
        <r>
          <rPr>
            <sz val="9"/>
            <color rgb="FF000000"/>
            <rFont val="Geneva"/>
            <family val="0"/>
          </rPr>
          <t xml:space="preserve">/516D 1N6110,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33</xdr:row>
                <xdr:rowOff>10</xdr:rowOff>
              </xdr:from>
              <xdr:to>
                <xdr:col>23</xdr:col>
                <xdr:colOff>7</xdr:colOff>
                <xdr:row>137</xdr:row>
                <xdr:rowOff>6</xdr:rowOff>
              </xdr:to>
            </anchor>
          </commentPr>
        </mc:Choice>
        <mc:Fallback/>
      </mc:AlternateContent>
    </comment>
    <comment ref="R137" authorId="0">
      <text>
        <r>
          <rPr>
            <sz val="9"/>
            <color rgb="FF000000"/>
            <rFont val="Geneva"/>
            <family val="0"/>
          </rPr>
          <t xml:space="preserve">/516D 1N6110,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35</xdr:row>
                <xdr:rowOff>10</xdr:rowOff>
              </xdr:from>
              <xdr:to>
                <xdr:col>23</xdr:col>
                <xdr:colOff>7</xdr:colOff>
                <xdr:row>139</xdr:row>
                <xdr:rowOff>6</xdr:rowOff>
              </xdr:to>
            </anchor>
          </commentPr>
        </mc:Choice>
        <mc:Fallback/>
      </mc:AlternateContent>
    </comment>
    <comment ref="R138" authorId="0">
      <text>
        <r>
          <rPr>
            <sz val="9"/>
            <color rgb="FF000000"/>
            <rFont val="Geneva"/>
            <family val="0"/>
          </rPr>
          <t xml:space="preserve">/516D 1N6110,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36</xdr:row>
                <xdr:rowOff>10</xdr:rowOff>
              </xdr:from>
              <xdr:to>
                <xdr:col>23</xdr:col>
                <xdr:colOff>7</xdr:colOff>
                <xdr:row>140</xdr:row>
                <xdr:rowOff>6</xdr:rowOff>
              </xdr:to>
            </anchor>
          </commentPr>
        </mc:Choice>
        <mc:Fallback/>
      </mc:AlternateContent>
    </comment>
    <comment ref="R140" authorId="0">
      <text>
        <r>
          <rPr>
            <sz val="9"/>
            <color rgb="FF000000"/>
            <rFont val="Geneva"/>
            <family val="0"/>
          </rPr>
          <t xml:space="preserve">/516D 1N6110,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38</xdr:row>
                <xdr:rowOff>10</xdr:rowOff>
              </xdr:from>
              <xdr:to>
                <xdr:col>23</xdr:col>
                <xdr:colOff>7</xdr:colOff>
                <xdr:row>142</xdr:row>
                <xdr:rowOff>6</xdr:rowOff>
              </xdr:to>
            </anchor>
          </commentPr>
        </mc:Choice>
        <mc:Fallback/>
      </mc:AlternateContent>
    </comment>
    <comment ref="R143" authorId="0">
      <text>
        <r>
          <rPr>
            <sz val="9"/>
            <color rgb="FF000000"/>
            <rFont val="Geneva"/>
            <family val="0"/>
          </rPr>
          <t xml:space="preserve">/516D 1N611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41</xdr:row>
                <xdr:rowOff>10</xdr:rowOff>
              </xdr:from>
              <xdr:to>
                <xdr:col>23</xdr:col>
                <xdr:colOff>7</xdr:colOff>
                <xdr:row>145</xdr:row>
                <xdr:rowOff>6</xdr:rowOff>
              </xdr:to>
            </anchor>
          </commentPr>
        </mc:Choice>
        <mc:Fallback/>
      </mc:AlternateContent>
    </comment>
    <comment ref="R146" authorId="0">
      <text>
        <r>
          <rPr>
            <sz val="9"/>
            <color rgb="FF000000"/>
            <rFont val="Geneva"/>
            <family val="0"/>
          </rPr>
          <t xml:space="preserve">/516D 1N611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44</xdr:row>
                <xdr:rowOff>10</xdr:rowOff>
              </xdr:from>
              <xdr:to>
                <xdr:col>23</xdr:col>
                <xdr:colOff>7</xdr:colOff>
                <xdr:row>148</xdr:row>
                <xdr:rowOff>6</xdr:rowOff>
              </xdr:to>
            </anchor>
          </commentPr>
        </mc:Choice>
        <mc:Fallback/>
      </mc:AlternateContent>
    </comment>
    <comment ref="R147" authorId="0">
      <text>
        <r>
          <rPr>
            <sz val="9"/>
            <color rgb="FF000000"/>
            <rFont val="Geneva"/>
            <family val="0"/>
          </rPr>
          <t xml:space="preserve">/516D 1N612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45</xdr:row>
                <xdr:rowOff>10</xdr:rowOff>
              </xdr:from>
              <xdr:to>
                <xdr:col>23</xdr:col>
                <xdr:colOff>7</xdr:colOff>
                <xdr:row>149</xdr:row>
                <xdr:rowOff>6</xdr:rowOff>
              </xdr:to>
            </anchor>
          </commentPr>
        </mc:Choice>
        <mc:Fallback/>
      </mc:AlternateContent>
    </comment>
    <comment ref="R149" authorId="0">
      <text>
        <r>
          <rPr>
            <sz val="9"/>
            <color rgb="FF000000"/>
            <rFont val="Geneva"/>
            <family val="0"/>
          </rPr>
          <t xml:space="preserve">/516D 1N612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47</xdr:row>
                <xdr:rowOff>10</xdr:rowOff>
              </xdr:from>
              <xdr:to>
                <xdr:col>23</xdr:col>
                <xdr:colOff>7</xdr:colOff>
                <xdr:row>151</xdr:row>
                <xdr:rowOff>6</xdr:rowOff>
              </xdr:to>
            </anchor>
          </commentPr>
        </mc:Choice>
        <mc:Fallback/>
      </mc:AlternateContent>
    </comment>
    <comment ref="R150" authorId="0">
      <text>
        <r>
          <rPr>
            <sz val="9"/>
            <color rgb="FF000000"/>
            <rFont val="Geneva"/>
            <family val="0"/>
          </rPr>
          <t xml:space="preserve">/516D 1N612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48</xdr:row>
                <xdr:rowOff>10</xdr:rowOff>
              </xdr:from>
              <xdr:to>
                <xdr:col>23</xdr:col>
                <xdr:colOff>7</xdr:colOff>
                <xdr:row>152</xdr:row>
                <xdr:rowOff>6</xdr:rowOff>
              </xdr:to>
            </anchor>
          </commentPr>
        </mc:Choice>
        <mc:Fallback/>
      </mc:AlternateContent>
    </comment>
    <comment ref="R152" authorId="0">
      <text>
        <r>
          <rPr>
            <sz val="9"/>
            <color rgb="FF000000"/>
            <rFont val="Geneva"/>
            <family val="0"/>
          </rPr>
          <t xml:space="preserve">/516D 1N612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19</xdr:col>
                <xdr:colOff>38</xdr:colOff>
                <xdr:row>150</xdr:row>
                <xdr:rowOff>10</xdr:rowOff>
              </xdr:from>
              <xdr:to>
                <xdr:col>23</xdr:col>
                <xdr:colOff>7</xdr:colOff>
                <xdr:row>154</xdr:row>
                <xdr:rowOff>6</xdr:rowOff>
              </xdr:to>
            </anchor>
          </commentPr>
        </mc:Choice>
        <mc:Fallback/>
      </mc:AlternateContent>
    </comment>
    <comment ref="R153" authorId="0">
      <text>
        <r>
          <rPr>
            <sz val="9"/>
            <color rgb="FF000000"/>
            <rFont val="Geneva"/>
            <family val="0"/>
          </rPr>
          <t xml:space="preserve">/516D 1N6169,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1</xdr:row>
                <xdr:rowOff>10</xdr:rowOff>
              </xdr:from>
              <xdr:to>
                <xdr:col>23</xdr:col>
                <xdr:colOff>7</xdr:colOff>
                <xdr:row>155</xdr:row>
                <xdr:rowOff>6</xdr:rowOff>
              </xdr:to>
            </anchor>
          </commentPr>
        </mc:Choice>
        <mc:Fallback/>
      </mc:AlternateContent>
    </comment>
    <comment ref="R155" authorId="0">
      <text>
        <r>
          <rPr>
            <sz val="9"/>
            <color rgb="FF000000"/>
            <rFont val="Geneva"/>
            <family val="0"/>
          </rPr>
          <t xml:space="preserve">/516D 1N6169,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3</xdr:row>
                <xdr:rowOff>10</xdr:rowOff>
              </xdr:from>
              <xdr:to>
                <xdr:col>23</xdr:col>
                <xdr:colOff>7</xdr:colOff>
                <xdr:row>157</xdr:row>
                <xdr:rowOff>6</xdr:rowOff>
              </xdr:to>
            </anchor>
          </commentPr>
        </mc:Choice>
        <mc:Fallback/>
      </mc:AlternateContent>
    </comment>
    <comment ref="R156" authorId="0">
      <text>
        <r>
          <rPr>
            <sz val="9"/>
            <color rgb="FF000000"/>
            <rFont val="Geneva"/>
            <family val="0"/>
          </rPr>
          <t xml:space="preserve">/516D 1N6169,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4</xdr:row>
                <xdr:rowOff>10</xdr:rowOff>
              </xdr:from>
              <xdr:to>
                <xdr:col>23</xdr:col>
                <xdr:colOff>7</xdr:colOff>
                <xdr:row>158</xdr:row>
                <xdr:rowOff>6</xdr:rowOff>
              </xdr:to>
            </anchor>
          </commentPr>
        </mc:Choice>
        <mc:Fallback/>
      </mc:AlternateContent>
    </comment>
    <comment ref="R157" authorId="0">
      <text>
        <r>
          <rPr>
            <sz val="9"/>
            <color rgb="FF000000"/>
            <rFont val="Geneva"/>
            <family val="0"/>
          </rPr>
          <t xml:space="preserve">/516D 1N6169,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5</xdr:row>
                <xdr:rowOff>10</xdr:rowOff>
              </xdr:from>
              <xdr:to>
                <xdr:col>23</xdr:col>
                <xdr:colOff>7</xdr:colOff>
                <xdr:row>159</xdr:row>
                <xdr:rowOff>6</xdr:rowOff>
              </xdr:to>
            </anchor>
          </commentPr>
        </mc:Choice>
        <mc:Fallback/>
      </mc:AlternateContent>
    </comment>
    <comment ref="R158" authorId="0">
      <text>
        <r>
          <rPr>
            <sz val="9"/>
            <color rgb="FF000000"/>
            <rFont val="Geneva"/>
            <family val="0"/>
          </rPr>
          <t xml:space="preserve">/516D 1N6169,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6</xdr:row>
                <xdr:rowOff>10</xdr:rowOff>
              </xdr:from>
              <xdr:to>
                <xdr:col>23</xdr:col>
                <xdr:colOff>7</xdr:colOff>
                <xdr:row>160</xdr:row>
                <xdr:rowOff>6</xdr:rowOff>
              </xdr:to>
            </anchor>
          </commentPr>
        </mc:Choice>
        <mc:Fallback/>
      </mc:AlternateContent>
    </comment>
    <comment ref="R159" authorId="0">
      <text>
        <r>
          <rPr>
            <sz val="9"/>
            <color rgb="FF000000"/>
            <rFont val="Geneva"/>
            <family val="0"/>
          </rPr>
          <t xml:space="preserve">/516D 1N6171,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7</xdr:row>
                <xdr:rowOff>10</xdr:rowOff>
              </xdr:from>
              <xdr:to>
                <xdr:col>23</xdr:col>
                <xdr:colOff>7</xdr:colOff>
                <xdr:row>161</xdr:row>
                <xdr:rowOff>6</xdr:rowOff>
              </xdr:to>
            </anchor>
          </commentPr>
        </mc:Choice>
        <mc:Fallback/>
      </mc:AlternateContent>
    </comment>
    <comment ref="R160" authorId="0">
      <text>
        <r>
          <rPr>
            <sz val="9"/>
            <color rgb="FF000000"/>
            <rFont val="Geneva"/>
            <family val="0"/>
          </rPr>
          <t xml:space="preserve">/516D 1N6171,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8</xdr:row>
                <xdr:rowOff>10</xdr:rowOff>
              </xdr:from>
              <xdr:to>
                <xdr:col>23</xdr:col>
                <xdr:colOff>7</xdr:colOff>
                <xdr:row>162</xdr:row>
                <xdr:rowOff>6</xdr:rowOff>
              </xdr:to>
            </anchor>
          </commentPr>
        </mc:Choice>
        <mc:Fallback/>
      </mc:AlternateContent>
    </comment>
    <comment ref="R161" authorId="0">
      <text>
        <r>
          <rPr>
            <sz val="9"/>
            <color rgb="FF000000"/>
            <rFont val="Geneva"/>
            <family val="0"/>
          </rPr>
          <t xml:space="preserve">/516D 1N6171,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59</xdr:row>
                <xdr:rowOff>10</xdr:rowOff>
              </xdr:from>
              <xdr:to>
                <xdr:col>23</xdr:col>
                <xdr:colOff>7</xdr:colOff>
                <xdr:row>163</xdr:row>
                <xdr:rowOff>6</xdr:rowOff>
              </xdr:to>
            </anchor>
          </commentPr>
        </mc:Choice>
        <mc:Fallback/>
      </mc:AlternateContent>
    </comment>
    <comment ref="R162" authorId="0">
      <text>
        <r>
          <rPr>
            <sz val="9"/>
            <color rgb="FF000000"/>
            <rFont val="Geneva"/>
            <family val="0"/>
          </rPr>
          <t xml:space="preserve">/516D 1N6171,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60</xdr:row>
                <xdr:rowOff>10</xdr:rowOff>
              </xdr:from>
              <xdr:to>
                <xdr:col>23</xdr:col>
                <xdr:colOff>7</xdr:colOff>
                <xdr:row>164</xdr:row>
                <xdr:rowOff>6</xdr:rowOff>
              </xdr:to>
            </anchor>
          </commentPr>
        </mc:Choice>
        <mc:Fallback/>
      </mc:AlternateContent>
    </comment>
    <comment ref="R163" authorId="0">
      <text>
        <r>
          <rPr>
            <sz val="9"/>
            <color rgb="FF000000"/>
            <rFont val="Geneva"/>
            <family val="0"/>
          </rPr>
          <t xml:space="preserve">/516D 1N6171,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61</xdr:row>
                <xdr:rowOff>10</xdr:rowOff>
              </xdr:from>
              <xdr:to>
                <xdr:col>23</xdr:col>
                <xdr:colOff>7</xdr:colOff>
                <xdr:row>165</xdr:row>
                <xdr:rowOff>6</xdr:rowOff>
              </xdr:to>
            </anchor>
          </commentPr>
        </mc:Choice>
        <mc:Fallback/>
      </mc:AlternateContent>
    </comment>
    <comment ref="R164" authorId="0">
      <text>
        <r>
          <rPr>
            <sz val="9"/>
            <color rgb="FF000000"/>
            <rFont val="Geneva"/>
            <family val="0"/>
          </rPr>
          <t xml:space="preserve">/516D 1N6171,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19</xdr:col>
                <xdr:colOff>38</xdr:colOff>
                <xdr:row>162</xdr:row>
                <xdr:rowOff>10</xdr:rowOff>
              </xdr:from>
              <xdr:to>
                <xdr:col>23</xdr:col>
                <xdr:colOff>7</xdr:colOff>
                <xdr:row>166</xdr:row>
                <xdr:rowOff>6</xdr:rowOff>
              </xdr:to>
            </anchor>
          </commentPr>
        </mc:Choice>
        <mc:Fallback/>
      </mc:AlternateContent>
    </comment>
    <comment ref="R166"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64</xdr:row>
                <xdr:rowOff>10</xdr:rowOff>
              </xdr:from>
              <xdr:to>
                <xdr:col>23</xdr:col>
                <xdr:colOff>12</xdr:colOff>
                <xdr:row>167</xdr:row>
                <xdr:rowOff>14</xdr:rowOff>
              </xdr:to>
            </anchor>
          </commentPr>
        </mc:Choice>
        <mc:Fallback/>
      </mc:AlternateContent>
    </comment>
    <comment ref="R167"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65</xdr:row>
                <xdr:rowOff>10</xdr:rowOff>
              </xdr:from>
              <xdr:to>
                <xdr:col>23</xdr:col>
                <xdr:colOff>12</xdr:colOff>
                <xdr:row>168</xdr:row>
                <xdr:rowOff>14</xdr:rowOff>
              </xdr:to>
            </anchor>
          </commentPr>
        </mc:Choice>
        <mc:Fallback/>
      </mc:AlternateContent>
    </comment>
    <comment ref="R168"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66</xdr:row>
                <xdr:rowOff>10</xdr:rowOff>
              </xdr:from>
              <xdr:to>
                <xdr:col>23</xdr:col>
                <xdr:colOff>12</xdr:colOff>
                <xdr:row>169</xdr:row>
                <xdr:rowOff>14</xdr:rowOff>
              </xdr:to>
            </anchor>
          </commentPr>
        </mc:Choice>
        <mc:Fallback/>
      </mc:AlternateContent>
    </comment>
    <comment ref="R169"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67</xdr:row>
                <xdr:rowOff>10</xdr:rowOff>
              </xdr:from>
              <xdr:to>
                <xdr:col>23</xdr:col>
                <xdr:colOff>12</xdr:colOff>
                <xdr:row>170</xdr:row>
                <xdr:rowOff>14</xdr:rowOff>
              </xdr:to>
            </anchor>
          </commentPr>
        </mc:Choice>
        <mc:Fallback/>
      </mc:AlternateContent>
    </comment>
    <comment ref="R170"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68</xdr:row>
                <xdr:rowOff>10</xdr:rowOff>
              </xdr:from>
              <xdr:to>
                <xdr:col>23</xdr:col>
                <xdr:colOff>12</xdr:colOff>
                <xdr:row>171</xdr:row>
                <xdr:rowOff>14</xdr:rowOff>
              </xdr:to>
            </anchor>
          </commentPr>
        </mc:Choice>
        <mc:Fallback/>
      </mc:AlternateContent>
    </comment>
    <comment ref="R171"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69</xdr:row>
                <xdr:rowOff>10</xdr:rowOff>
              </xdr:from>
              <xdr:to>
                <xdr:col>23</xdr:col>
                <xdr:colOff>12</xdr:colOff>
                <xdr:row>172</xdr:row>
                <xdr:rowOff>14</xdr:rowOff>
              </xdr:to>
            </anchor>
          </commentPr>
        </mc:Choice>
        <mc:Fallback/>
      </mc:AlternateContent>
    </comment>
    <comment ref="R172"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0</xdr:row>
                <xdr:rowOff>10</xdr:rowOff>
              </xdr:from>
              <xdr:to>
                <xdr:col>23</xdr:col>
                <xdr:colOff>12</xdr:colOff>
                <xdr:row>173</xdr:row>
                <xdr:rowOff>14</xdr:rowOff>
              </xdr:to>
            </anchor>
          </commentPr>
        </mc:Choice>
        <mc:Fallback/>
      </mc:AlternateContent>
    </comment>
    <comment ref="R173"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1</xdr:row>
                <xdr:rowOff>10</xdr:rowOff>
              </xdr:from>
              <xdr:to>
                <xdr:col>23</xdr:col>
                <xdr:colOff>12</xdr:colOff>
                <xdr:row>174</xdr:row>
                <xdr:rowOff>14</xdr:rowOff>
              </xdr:to>
            </anchor>
          </commentPr>
        </mc:Choice>
        <mc:Fallback/>
      </mc:AlternateContent>
    </comment>
    <comment ref="R174"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2</xdr:row>
                <xdr:rowOff>10</xdr:rowOff>
              </xdr:from>
              <xdr:to>
                <xdr:col>23</xdr:col>
                <xdr:colOff>12</xdr:colOff>
                <xdr:row>175</xdr:row>
                <xdr:rowOff>14</xdr:rowOff>
              </xdr:to>
            </anchor>
          </commentPr>
        </mc:Choice>
        <mc:Fallback/>
      </mc:AlternateContent>
    </comment>
    <comment ref="R175"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3</xdr:row>
                <xdr:rowOff>10</xdr:rowOff>
              </xdr:from>
              <xdr:to>
                <xdr:col>23</xdr:col>
                <xdr:colOff>12</xdr:colOff>
                <xdr:row>176</xdr:row>
                <xdr:rowOff>14</xdr:rowOff>
              </xdr:to>
            </anchor>
          </commentPr>
        </mc:Choice>
        <mc:Fallback/>
      </mc:AlternateContent>
    </comment>
    <comment ref="R176"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4</xdr:row>
                <xdr:rowOff>10</xdr:rowOff>
              </xdr:from>
              <xdr:to>
                <xdr:col>23</xdr:col>
                <xdr:colOff>12</xdr:colOff>
                <xdr:row>177</xdr:row>
                <xdr:rowOff>14</xdr:rowOff>
              </xdr:to>
            </anchor>
          </commentPr>
        </mc:Choice>
        <mc:Fallback/>
      </mc:AlternateContent>
    </comment>
    <comment ref="R177"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5</xdr:row>
                <xdr:rowOff>10</xdr:rowOff>
              </xdr:from>
              <xdr:to>
                <xdr:col>23</xdr:col>
                <xdr:colOff>12</xdr:colOff>
                <xdr:row>178</xdr:row>
                <xdr:rowOff>14</xdr:rowOff>
              </xdr:to>
            </anchor>
          </commentPr>
        </mc:Choice>
        <mc:Fallback/>
      </mc:AlternateContent>
    </comment>
    <comment ref="R178"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6</xdr:row>
                <xdr:rowOff>10</xdr:rowOff>
              </xdr:from>
              <xdr:to>
                <xdr:col>23</xdr:col>
                <xdr:colOff>12</xdr:colOff>
                <xdr:row>179</xdr:row>
                <xdr:rowOff>14</xdr:rowOff>
              </xdr:to>
            </anchor>
          </commentPr>
        </mc:Choice>
        <mc:Fallback/>
      </mc:AlternateContent>
    </comment>
    <comment ref="R179"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7</xdr:row>
                <xdr:rowOff>10</xdr:rowOff>
              </xdr:from>
              <xdr:to>
                <xdr:col>23</xdr:col>
                <xdr:colOff>12</xdr:colOff>
                <xdr:row>180</xdr:row>
                <xdr:rowOff>14</xdr:rowOff>
              </xdr:to>
            </anchor>
          </commentPr>
        </mc:Choice>
        <mc:Fallback/>
      </mc:AlternateContent>
    </comment>
    <comment ref="R180"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8</xdr:row>
                <xdr:rowOff>10</xdr:rowOff>
              </xdr:from>
              <xdr:to>
                <xdr:col>23</xdr:col>
                <xdr:colOff>12</xdr:colOff>
                <xdr:row>181</xdr:row>
                <xdr:rowOff>14</xdr:rowOff>
              </xdr:to>
            </anchor>
          </commentPr>
        </mc:Choice>
        <mc:Fallback/>
      </mc:AlternateContent>
    </comment>
    <comment ref="R181"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79</xdr:row>
                <xdr:rowOff>10</xdr:rowOff>
              </xdr:from>
              <xdr:to>
                <xdr:col>23</xdr:col>
                <xdr:colOff>12</xdr:colOff>
                <xdr:row>182</xdr:row>
                <xdr:rowOff>14</xdr:rowOff>
              </xdr:to>
            </anchor>
          </commentPr>
        </mc:Choice>
        <mc:Fallback/>
      </mc:AlternateContent>
    </comment>
    <comment ref="R182"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80</xdr:row>
                <xdr:rowOff>10</xdr:rowOff>
              </xdr:from>
              <xdr:to>
                <xdr:col>23</xdr:col>
                <xdr:colOff>12</xdr:colOff>
                <xdr:row>183</xdr:row>
                <xdr:rowOff>14</xdr:rowOff>
              </xdr:to>
            </anchor>
          </commentPr>
        </mc:Choice>
        <mc:Fallback/>
      </mc:AlternateContent>
    </comment>
    <comment ref="R183" authorId="0">
      <text>
        <r>
          <rPr>
            <sz val="9"/>
            <color rgb="FF000000"/>
            <rFont val="Geneva"/>
            <family val="0"/>
          </rPr>
          <t xml:space="preserve">/533G
L=0.375": thetaJL=150C/W;
end cap: thetaJEC=75C/W.</t>
        </r>
      </text>
      <mc:AlternateContent>
        <mc:Choice Requires="v2">
          <commentPr autoFill="true" autoScale="false" colHidden="false" locked="false" rowHidden="false" textHAlign="justify" textVAlign="top">
            <anchor moveWithCells="false" sizeWithCells="false">
              <xdr:from>
                <xdr:col>19</xdr:col>
                <xdr:colOff>38</xdr:colOff>
                <xdr:row>181</xdr:row>
                <xdr:rowOff>10</xdr:rowOff>
              </xdr:from>
              <xdr:to>
                <xdr:col>23</xdr:col>
                <xdr:colOff>12</xdr:colOff>
                <xdr:row>184</xdr:row>
                <xdr:rowOff>14</xdr:rowOff>
              </xdr:to>
            </anchor>
          </commentPr>
        </mc:Choice>
        <mc:Fallback/>
      </mc:AlternateContent>
    </comment>
    <comment ref="R185" authorId="0">
      <text>
        <r>
          <rPr>
            <sz val="9"/>
            <color rgb="FF000000"/>
            <rFont val="Geneva"/>
            <family val="0"/>
          </rPr>
          <t xml:space="preserve">/552C 1N6469, US:
L=0.375": thetaJA=50C/W;
Suffix "US": thetaJEC=10C/W.
Microsemi spec shows thetaJL=50C/W</t>
        </r>
      </text>
      <mc:AlternateContent>
        <mc:Choice Requires="v2">
          <commentPr autoFill="true" autoScale="false" colHidden="false" locked="false" rowHidden="false" textHAlign="justify" textVAlign="top">
            <anchor moveWithCells="false" sizeWithCells="false">
              <xdr:from>
                <xdr:col>19</xdr:col>
                <xdr:colOff>38</xdr:colOff>
                <xdr:row>183</xdr:row>
                <xdr:rowOff>10</xdr:rowOff>
              </xdr:from>
              <xdr:to>
                <xdr:col>24</xdr:col>
                <xdr:colOff>32</xdr:colOff>
                <xdr:row>187</xdr:row>
                <xdr:rowOff>12</xdr:rowOff>
              </xdr:to>
            </anchor>
          </commentPr>
        </mc:Choice>
        <mc:Fallback/>
      </mc:AlternateContent>
    </comment>
    <comment ref="R186" authorId="0">
      <text>
        <r>
          <rPr>
            <sz val="9"/>
            <color rgb="FF000000"/>
            <rFont val="Geneva"/>
            <family val="0"/>
          </rPr>
          <t xml:space="preserve">/552C 1N6469, US:
L=0.375": thetaJA=50C/W;
Suffix "US": thetaJEC=10C/W.
Microsemi spec shows thetaJL=50C/W</t>
        </r>
      </text>
      <mc:AlternateContent>
        <mc:Choice Requires="v2">
          <commentPr autoFill="true" autoScale="false" colHidden="false" locked="false" rowHidden="false" textHAlign="justify" textVAlign="top">
            <anchor moveWithCells="false" sizeWithCells="false">
              <xdr:from>
                <xdr:col>19</xdr:col>
                <xdr:colOff>38</xdr:colOff>
                <xdr:row>184</xdr:row>
                <xdr:rowOff>10</xdr:rowOff>
              </xdr:from>
              <xdr:to>
                <xdr:col>24</xdr:col>
                <xdr:colOff>32</xdr:colOff>
                <xdr:row>188</xdr:row>
                <xdr:rowOff>12</xdr:rowOff>
              </xdr:to>
            </anchor>
          </commentPr>
        </mc:Choice>
        <mc:Fallback/>
      </mc:AlternateContent>
    </comment>
    <comment ref="R187" authorId="0">
      <text>
        <r>
          <rPr>
            <sz val="9"/>
            <color rgb="FF000000"/>
            <rFont val="Geneva"/>
            <family val="0"/>
          </rPr>
          <t xml:space="preserve">/552C 1N6469, US:
L=0.375": thetaJA=50C/W;
Suffix "US": thetaJEC=10C/W.
Microsemi spec shows thetaJL=50C/W</t>
        </r>
      </text>
      <mc:AlternateContent>
        <mc:Choice Requires="v2">
          <commentPr autoFill="true" autoScale="false" colHidden="false" locked="false" rowHidden="false" textHAlign="justify" textVAlign="top">
            <anchor moveWithCells="false" sizeWithCells="false">
              <xdr:from>
                <xdr:col>19</xdr:col>
                <xdr:colOff>38</xdr:colOff>
                <xdr:row>185</xdr:row>
                <xdr:rowOff>10</xdr:rowOff>
              </xdr:from>
              <xdr:to>
                <xdr:col>24</xdr:col>
                <xdr:colOff>32</xdr:colOff>
                <xdr:row>189</xdr:row>
                <xdr:rowOff>12</xdr:rowOff>
              </xdr:to>
            </anchor>
          </commentPr>
        </mc:Choice>
        <mc:Fallback/>
      </mc:AlternateContent>
    </comment>
    <comment ref="R190"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188</xdr:row>
                <xdr:rowOff>10</xdr:rowOff>
              </xdr:from>
              <xdr:to>
                <xdr:col>22</xdr:col>
                <xdr:colOff>21</xdr:colOff>
                <xdr:row>191</xdr:row>
                <xdr:rowOff>6</xdr:rowOff>
              </xdr:to>
            </anchor>
          </commentPr>
        </mc:Choice>
        <mc:Fallback/>
      </mc:AlternateContent>
    </comment>
    <comment ref="R191"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19</xdr:col>
                <xdr:colOff>38</xdr:colOff>
                <xdr:row>189</xdr:row>
                <xdr:rowOff>10</xdr:rowOff>
              </xdr:from>
              <xdr:to>
                <xdr:col>22</xdr:col>
                <xdr:colOff>21</xdr:colOff>
                <xdr:row>192</xdr:row>
                <xdr:rowOff>5</xdr:rowOff>
              </xdr:to>
            </anchor>
          </commentPr>
        </mc:Choice>
        <mc:Fallback/>
      </mc:AlternateContent>
    </comment>
    <comment ref="S25"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23</xdr:row>
                <xdr:rowOff>10</xdr:rowOff>
              </xdr:from>
              <xdr:to>
                <xdr:col>23</xdr:col>
                <xdr:colOff>24</xdr:colOff>
                <xdr:row>26</xdr:row>
                <xdr:rowOff>6</xdr:rowOff>
              </xdr:to>
            </anchor>
          </commentPr>
        </mc:Choice>
        <mc:Fallback/>
      </mc:AlternateContent>
    </comment>
    <comment ref="S26"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24</xdr:row>
                <xdr:rowOff>10</xdr:rowOff>
              </xdr:from>
              <xdr:to>
                <xdr:col>23</xdr:col>
                <xdr:colOff>24</xdr:colOff>
                <xdr:row>27</xdr:row>
                <xdr:rowOff>6</xdr:rowOff>
              </xdr:to>
            </anchor>
          </commentPr>
        </mc:Choice>
        <mc:Fallback/>
      </mc:AlternateContent>
    </comment>
    <comment ref="S27"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25</xdr:row>
                <xdr:rowOff>10</xdr:rowOff>
              </xdr:from>
              <xdr:to>
                <xdr:col>23</xdr:col>
                <xdr:colOff>24</xdr:colOff>
                <xdr:row>28</xdr:row>
                <xdr:rowOff>6</xdr:rowOff>
              </xdr:to>
            </anchor>
          </commentPr>
        </mc:Choice>
        <mc:Fallback/>
      </mc:AlternateContent>
    </comment>
    <comment ref="S28"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26</xdr:row>
                <xdr:rowOff>10</xdr:rowOff>
              </xdr:from>
              <xdr:to>
                <xdr:col>23</xdr:col>
                <xdr:colOff>24</xdr:colOff>
                <xdr:row>29</xdr:row>
                <xdr:rowOff>6</xdr:rowOff>
              </xdr:to>
            </anchor>
          </commentPr>
        </mc:Choice>
        <mc:Fallback/>
      </mc:AlternateContent>
    </comment>
    <comment ref="S29"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27</xdr:row>
                <xdr:rowOff>10</xdr:rowOff>
              </xdr:from>
              <xdr:to>
                <xdr:col>23</xdr:col>
                <xdr:colOff>24</xdr:colOff>
                <xdr:row>30</xdr:row>
                <xdr:rowOff>6</xdr:rowOff>
              </xdr:to>
            </anchor>
          </commentPr>
        </mc:Choice>
        <mc:Fallback/>
      </mc:AlternateContent>
    </comment>
    <comment ref="S30" authorId="0">
      <text>
        <r>
          <rPr>
            <sz val="9"/>
            <color rgb="FF000000"/>
            <rFont val="Geneva"/>
            <family val="0"/>
          </rPr>
          <t xml:space="preserve">/356H 1N4964, US:
Izmax = 264mA DC; 
Izsurgemax = 9.0A;
Ta=25C.</t>
        </r>
      </text>
      <mc:AlternateContent>
        <mc:Choice Requires="v2">
          <commentPr autoFill="true" autoScale="false" colHidden="false" locked="false" rowHidden="false" textHAlign="justify" textVAlign="top">
            <anchor moveWithCells="false" sizeWithCells="false">
              <xdr:from>
                <xdr:col>20</xdr:col>
                <xdr:colOff>37</xdr:colOff>
                <xdr:row>28</xdr:row>
                <xdr:rowOff>10</xdr:rowOff>
              </xdr:from>
              <xdr:to>
                <xdr:col>23</xdr:col>
                <xdr:colOff>3</xdr:colOff>
                <xdr:row>31</xdr:row>
                <xdr:rowOff>12</xdr:rowOff>
              </xdr:to>
            </anchor>
          </commentPr>
        </mc:Choice>
        <mc:Fallback/>
      </mc:AlternateContent>
    </comment>
    <comment ref="S31" authorId="0">
      <text>
        <r>
          <rPr>
            <sz val="9"/>
            <color rgb="FF000000"/>
            <rFont val="Geneva"/>
            <family val="0"/>
          </rPr>
          <t xml:space="preserve">/356H 1N4964:
L=0.375": Pd=5W @TL&lt;=65C, derate by 45mW/C Tl&gt;65C.
End cap: Pd=5W @Tec&lt;=125C, derate by 143mW/C Tec&gt;125C</t>
        </r>
      </text>
      <mc:AlternateContent>
        <mc:Choice Requires="v2">
          <commentPr autoFill="true" autoScale="false" colHidden="false" locked="false" rowHidden="false" textHAlign="justify" textVAlign="top">
            <anchor moveWithCells="false" sizeWithCells="false">
              <xdr:from>
                <xdr:col>20</xdr:col>
                <xdr:colOff>37</xdr:colOff>
                <xdr:row>29</xdr:row>
                <xdr:rowOff>10</xdr:rowOff>
              </xdr:from>
              <xdr:to>
                <xdr:col>24</xdr:col>
                <xdr:colOff>17</xdr:colOff>
                <xdr:row>33</xdr:row>
                <xdr:rowOff>6</xdr:rowOff>
              </xdr:to>
            </anchor>
          </commentPr>
        </mc:Choice>
        <mc:Fallback/>
      </mc:AlternateContent>
    </comment>
    <comment ref="S32"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30</xdr:row>
                <xdr:rowOff>10</xdr:rowOff>
              </xdr:from>
              <xdr:to>
                <xdr:col>23</xdr:col>
                <xdr:colOff>24</xdr:colOff>
                <xdr:row>33</xdr:row>
                <xdr:rowOff>6</xdr:rowOff>
              </xdr:to>
            </anchor>
          </commentPr>
        </mc:Choice>
        <mc:Fallback/>
      </mc:AlternateContent>
    </comment>
    <comment ref="S33"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31</xdr:row>
                <xdr:rowOff>10</xdr:rowOff>
              </xdr:from>
              <xdr:to>
                <xdr:col>23</xdr:col>
                <xdr:colOff>24</xdr:colOff>
                <xdr:row>34</xdr:row>
                <xdr:rowOff>6</xdr:rowOff>
              </xdr:to>
            </anchor>
          </commentPr>
        </mc:Choice>
        <mc:Fallback/>
      </mc:AlternateContent>
    </comment>
    <comment ref="S34"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32</xdr:row>
                <xdr:rowOff>10</xdr:rowOff>
              </xdr:from>
              <xdr:to>
                <xdr:col>23</xdr:col>
                <xdr:colOff>24</xdr:colOff>
                <xdr:row>35</xdr:row>
                <xdr:rowOff>6</xdr:rowOff>
              </xdr:to>
            </anchor>
          </commentPr>
        </mc:Choice>
        <mc:Fallback/>
      </mc:AlternateContent>
    </comment>
    <comment ref="S35" authorId="0">
      <text>
        <r>
          <rPr>
            <sz val="9"/>
            <color rgb="FF000000"/>
            <rFont val="Geneva"/>
            <family val="0"/>
          </rPr>
          <t xml:space="preserve">/356H 1N4971, US:
Izmax = 132mA DC; 
Izsurgemax = 4.5A;
Ta=25C.</t>
        </r>
      </text>
      <mc:AlternateContent>
        <mc:Choice Requires="v2">
          <commentPr autoFill="true" autoScale="false" colHidden="false" locked="false" rowHidden="false" textHAlign="justify" textVAlign="top">
            <anchor moveWithCells="false" sizeWithCells="false">
              <xdr:from>
                <xdr:col>20</xdr:col>
                <xdr:colOff>37</xdr:colOff>
                <xdr:row>33</xdr:row>
                <xdr:rowOff>10</xdr:rowOff>
              </xdr:from>
              <xdr:to>
                <xdr:col>23</xdr:col>
                <xdr:colOff>3</xdr:colOff>
                <xdr:row>36</xdr:row>
                <xdr:rowOff>12</xdr:rowOff>
              </xdr:to>
            </anchor>
          </commentPr>
        </mc:Choice>
        <mc:Fallback/>
      </mc:AlternateContent>
    </comment>
    <comment ref="S36"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34</xdr:row>
                <xdr:rowOff>10</xdr:rowOff>
              </xdr:from>
              <xdr:to>
                <xdr:col>25</xdr:col>
                <xdr:colOff>28</xdr:colOff>
                <xdr:row>37</xdr:row>
                <xdr:rowOff>24</xdr:rowOff>
              </xdr:to>
            </anchor>
          </commentPr>
        </mc:Choice>
        <mc:Fallback/>
      </mc:AlternateContent>
    </comment>
    <comment ref="S37"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35</xdr:row>
                <xdr:rowOff>10</xdr:rowOff>
              </xdr:from>
              <xdr:to>
                <xdr:col>25</xdr:col>
                <xdr:colOff>28</xdr:colOff>
                <xdr:row>38</xdr:row>
                <xdr:rowOff>24</xdr:rowOff>
              </xdr:to>
            </anchor>
          </commentPr>
        </mc:Choice>
        <mc:Fallback/>
      </mc:AlternateContent>
    </comment>
    <comment ref="S38"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36</xdr:row>
                <xdr:rowOff>10</xdr:rowOff>
              </xdr:from>
              <xdr:to>
                <xdr:col>25</xdr:col>
                <xdr:colOff>28</xdr:colOff>
                <xdr:row>39</xdr:row>
                <xdr:rowOff>24</xdr:rowOff>
              </xdr:to>
            </anchor>
          </commentPr>
        </mc:Choice>
        <mc:Fallback/>
      </mc:AlternateContent>
    </comment>
    <comment ref="S39"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37</xdr:row>
                <xdr:rowOff>10</xdr:rowOff>
              </xdr:from>
              <xdr:to>
                <xdr:col>25</xdr:col>
                <xdr:colOff>28</xdr:colOff>
                <xdr:row>40</xdr:row>
                <xdr:rowOff>24</xdr:rowOff>
              </xdr:to>
            </anchor>
          </commentPr>
        </mc:Choice>
        <mc:Fallback/>
      </mc:AlternateContent>
    </comment>
    <comment ref="S40"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38</xdr:row>
                <xdr:rowOff>10</xdr:rowOff>
              </xdr:from>
              <xdr:to>
                <xdr:col>25</xdr:col>
                <xdr:colOff>28</xdr:colOff>
                <xdr:row>41</xdr:row>
                <xdr:rowOff>24</xdr:rowOff>
              </xdr:to>
            </anchor>
          </commentPr>
        </mc:Choice>
        <mc:Fallback/>
      </mc:AlternateContent>
    </comment>
    <comment ref="S41"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39</xdr:row>
                <xdr:rowOff>10</xdr:rowOff>
              </xdr:from>
              <xdr:to>
                <xdr:col>25</xdr:col>
                <xdr:colOff>28</xdr:colOff>
                <xdr:row>42</xdr:row>
                <xdr:rowOff>24</xdr:rowOff>
              </xdr:to>
            </anchor>
          </commentPr>
        </mc:Choice>
        <mc:Fallback/>
      </mc:AlternateContent>
    </comment>
    <comment ref="S42"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0</xdr:row>
                <xdr:rowOff>10</xdr:rowOff>
              </xdr:from>
              <xdr:to>
                <xdr:col>25</xdr:col>
                <xdr:colOff>28</xdr:colOff>
                <xdr:row>43</xdr:row>
                <xdr:rowOff>24</xdr:rowOff>
              </xdr:to>
            </anchor>
          </commentPr>
        </mc:Choice>
        <mc:Fallback/>
      </mc:AlternateContent>
    </comment>
    <comment ref="S43"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1</xdr:row>
                <xdr:rowOff>10</xdr:rowOff>
              </xdr:from>
              <xdr:to>
                <xdr:col>25</xdr:col>
                <xdr:colOff>28</xdr:colOff>
                <xdr:row>44</xdr:row>
                <xdr:rowOff>24</xdr:rowOff>
              </xdr:to>
            </anchor>
          </commentPr>
        </mc:Choice>
        <mc:Fallback/>
      </mc:AlternateContent>
    </comment>
    <comment ref="S44"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2</xdr:row>
                <xdr:rowOff>10</xdr:rowOff>
              </xdr:from>
              <xdr:to>
                <xdr:col>25</xdr:col>
                <xdr:colOff>28</xdr:colOff>
                <xdr:row>45</xdr:row>
                <xdr:rowOff>24</xdr:rowOff>
              </xdr:to>
            </anchor>
          </commentPr>
        </mc:Choice>
        <mc:Fallback/>
      </mc:AlternateContent>
    </comment>
    <comment ref="S45"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3</xdr:row>
                <xdr:rowOff>10</xdr:rowOff>
              </xdr:from>
              <xdr:to>
                <xdr:col>25</xdr:col>
                <xdr:colOff>28</xdr:colOff>
                <xdr:row>46</xdr:row>
                <xdr:rowOff>24</xdr:rowOff>
              </xdr:to>
            </anchor>
          </commentPr>
        </mc:Choice>
        <mc:Fallback/>
      </mc:AlternateContent>
    </comment>
    <comment ref="S46"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4</xdr:row>
                <xdr:rowOff>10</xdr:rowOff>
              </xdr:from>
              <xdr:to>
                <xdr:col>25</xdr:col>
                <xdr:colOff>28</xdr:colOff>
                <xdr:row>47</xdr:row>
                <xdr:rowOff>24</xdr:rowOff>
              </xdr:to>
            </anchor>
          </commentPr>
        </mc:Choice>
        <mc:Fallback/>
      </mc:AlternateContent>
    </comment>
    <comment ref="S47"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5</xdr:row>
                <xdr:rowOff>10</xdr:rowOff>
              </xdr:from>
              <xdr:to>
                <xdr:col>25</xdr:col>
                <xdr:colOff>28</xdr:colOff>
                <xdr:row>48</xdr:row>
                <xdr:rowOff>24</xdr:rowOff>
              </xdr:to>
            </anchor>
          </commentPr>
        </mc:Choice>
        <mc:Fallback/>
      </mc:AlternateContent>
    </comment>
    <comment ref="S48"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6</xdr:row>
                <xdr:rowOff>10</xdr:rowOff>
              </xdr:from>
              <xdr:to>
                <xdr:col>25</xdr:col>
                <xdr:colOff>28</xdr:colOff>
                <xdr:row>49</xdr:row>
                <xdr:rowOff>24</xdr:rowOff>
              </xdr:to>
            </anchor>
          </commentPr>
        </mc:Choice>
        <mc:Fallback/>
      </mc:AlternateContent>
    </comment>
    <comment ref="S49" authorId="0">
      <text>
        <r>
          <rPr>
            <sz val="9"/>
            <color rgb="FF000000"/>
            <rFont val="Geneva"/>
            <family val="0"/>
          </rPr>
          <t xml:space="preserve">/533E:
suffix "D" denotes 1% Vz tolerance;
suffix "C" denotes 2%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47</xdr:row>
                <xdr:rowOff>10</xdr:rowOff>
              </xdr:from>
              <xdr:to>
                <xdr:col>25</xdr:col>
                <xdr:colOff>28</xdr:colOff>
                <xdr:row>50</xdr:row>
                <xdr:rowOff>24</xdr:rowOff>
              </xdr:to>
            </anchor>
          </commentPr>
        </mc:Choice>
        <mc:Fallback/>
      </mc:AlternateContent>
    </comment>
    <comment ref="S50"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48</xdr:row>
                <xdr:rowOff>10</xdr:rowOff>
              </xdr:from>
              <xdr:to>
                <xdr:col>23</xdr:col>
                <xdr:colOff>24</xdr:colOff>
                <xdr:row>51</xdr:row>
                <xdr:rowOff>6</xdr:rowOff>
              </xdr:to>
            </anchor>
          </commentPr>
        </mc:Choice>
        <mc:Fallback/>
      </mc:AlternateContent>
    </comment>
    <comment ref="S51" authorId="0">
      <text>
        <r>
          <rPr>
            <sz val="9"/>
            <color rgb="FF000000"/>
            <rFont val="Geneva"/>
            <family val="0"/>
          </rPr>
          <t xml:space="preserve">/533G 1N6317, US:
Izmax = 83mA;      Izsurgemax = 1.17A</t>
        </r>
      </text>
      <mc:AlternateContent>
        <mc:Choice Requires="v2">
          <commentPr autoFill="true" autoScale="false" colHidden="false" locked="false" rowHidden="false" textHAlign="justify" textVAlign="top">
            <anchor moveWithCells="false" sizeWithCells="false">
              <xdr:from>
                <xdr:col>20</xdr:col>
                <xdr:colOff>37</xdr:colOff>
                <xdr:row>49</xdr:row>
                <xdr:rowOff>10</xdr:rowOff>
              </xdr:from>
              <xdr:to>
                <xdr:col>23</xdr:col>
                <xdr:colOff>27</xdr:colOff>
                <xdr:row>53</xdr:row>
                <xdr:rowOff>6</xdr:rowOff>
              </xdr:to>
            </anchor>
          </commentPr>
        </mc:Choice>
        <mc:Fallback/>
      </mc:AlternateContent>
    </comment>
    <comment ref="S53" authorId="0">
      <text>
        <r>
          <rPr>
            <sz val="9"/>
            <color rgb="FF000000"/>
            <rFont val="Geneva"/>
            <family val="0"/>
          </rPr>
          <t xml:space="preserve">/516D2 1N6109A, US: Izmax=27.5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20</xdr:col>
                <xdr:colOff>37</xdr:colOff>
                <xdr:row>51</xdr:row>
                <xdr:rowOff>10</xdr:rowOff>
              </xdr:from>
              <xdr:to>
                <xdr:col>23</xdr:col>
                <xdr:colOff>24</xdr:colOff>
                <xdr:row>55</xdr:row>
                <xdr:rowOff>4</xdr:rowOff>
              </xdr:to>
            </anchor>
          </commentPr>
        </mc:Choice>
        <mc:Fallback/>
      </mc:AlternateContent>
    </comment>
    <comment ref="S54" authorId="0">
      <text>
        <r>
          <rPr>
            <sz val="9"/>
            <color rgb="FF000000"/>
            <rFont val="Geneva"/>
            <family val="0"/>
          </rPr>
          <t xml:space="preserve">/516D 1N6109,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52</xdr:row>
                <xdr:rowOff>10</xdr:rowOff>
              </xdr:from>
              <xdr:to>
                <xdr:col>24</xdr:col>
                <xdr:colOff>24</xdr:colOff>
                <xdr:row>56</xdr:row>
                <xdr:rowOff>6</xdr:rowOff>
              </xdr:to>
            </anchor>
          </commentPr>
        </mc:Choice>
        <mc:Fallback/>
      </mc:AlternateContent>
    </comment>
    <comment ref="S55"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53</xdr:row>
                <xdr:rowOff>10</xdr:rowOff>
              </xdr:from>
              <xdr:to>
                <xdr:col>23</xdr:col>
                <xdr:colOff>22</xdr:colOff>
                <xdr:row>57</xdr:row>
                <xdr:rowOff>6</xdr:rowOff>
              </xdr:to>
            </anchor>
          </commentPr>
        </mc:Choice>
        <mc:Fallback/>
      </mc:AlternateContent>
    </comment>
    <comment ref="S56" authorId="0">
      <text>
        <r>
          <rPr>
            <sz val="9"/>
            <color rgb="FF000000"/>
            <rFont val="Geneva"/>
            <family val="0"/>
          </rPr>
          <t xml:space="preserve">/516D2 1N6109, US: Izmax=26.3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20</xdr:col>
                <xdr:colOff>37</xdr:colOff>
                <xdr:row>54</xdr:row>
                <xdr:rowOff>10</xdr:rowOff>
              </xdr:from>
              <xdr:to>
                <xdr:col>23</xdr:col>
                <xdr:colOff>24</xdr:colOff>
                <xdr:row>58</xdr:row>
                <xdr:rowOff>4</xdr:rowOff>
              </xdr:to>
            </anchor>
          </commentPr>
        </mc:Choice>
        <mc:Fallback/>
      </mc:AlternateContent>
    </comment>
    <comment ref="S57" authorId="0">
      <text>
        <r>
          <rPr>
            <sz val="9"/>
            <color rgb="FF000000"/>
            <rFont val="Geneva"/>
            <family val="0"/>
          </rPr>
          <t xml:space="preserve">/516D 1N6109, A, US:
L=0.375": 
Pd=4.5W @TL=25C derated linearly by 33.5mW/C to 175C.
Suffix "US":
Pd=18W @Tec=25C derated linearly by 8.3mW/C to 175C.
Ppk=500W @Tj&lt;=25C, derated linearly to 0W @ Tj=175C.</t>
        </r>
      </text>
      <mc:AlternateContent>
        <mc:Choice Requires="v2">
          <commentPr autoFill="true" autoScale="false" colHidden="false" locked="false" rowHidden="false" textHAlign="justify" textVAlign="top">
            <anchor moveWithCells="false" sizeWithCells="false">
              <xdr:from>
                <xdr:col>20</xdr:col>
                <xdr:colOff>37</xdr:colOff>
                <xdr:row>55</xdr:row>
                <xdr:rowOff>10</xdr:rowOff>
              </xdr:from>
              <xdr:to>
                <xdr:col>25</xdr:col>
                <xdr:colOff>10</xdr:colOff>
                <xdr:row>61</xdr:row>
                <xdr:rowOff>18</xdr:rowOff>
              </xdr:to>
            </anchor>
          </commentPr>
        </mc:Choice>
        <mc:Fallback/>
      </mc:AlternateContent>
    </comment>
    <comment ref="S58" authorId="0">
      <text>
        <r>
          <rPr>
            <sz val="9"/>
            <color rgb="FF000000"/>
            <rFont val="Geneva"/>
            <family val="0"/>
          </rPr>
          <t xml:space="preserve">/516D 1N6109,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56</xdr:row>
                <xdr:rowOff>10</xdr:rowOff>
              </xdr:from>
              <xdr:to>
                <xdr:col>24</xdr:col>
                <xdr:colOff>24</xdr:colOff>
                <xdr:row>60</xdr:row>
                <xdr:rowOff>6</xdr:rowOff>
              </xdr:to>
            </anchor>
          </commentPr>
        </mc:Choice>
        <mc:Fallback/>
      </mc:AlternateContent>
    </comment>
    <comment ref="S60"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58</xdr:row>
                <xdr:rowOff>10</xdr:rowOff>
              </xdr:from>
              <xdr:to>
                <xdr:col>23</xdr:col>
                <xdr:colOff>22</xdr:colOff>
                <xdr:row>62</xdr:row>
                <xdr:rowOff>6</xdr:rowOff>
              </xdr:to>
            </anchor>
          </commentPr>
        </mc:Choice>
        <mc:Fallback/>
      </mc:AlternateContent>
    </comment>
    <comment ref="S61" authorId="0">
      <text>
        <r>
          <rPr>
            <sz val="9"/>
            <color rgb="FF000000"/>
            <rFont val="Geneva"/>
            <family val="0"/>
          </rPr>
          <t xml:space="preserve">microsemi spec SA5-11:
storage &amp; operation temp 
 -65&lt;= Tj&lt;=175C.</t>
        </r>
      </text>
      <mc:AlternateContent>
        <mc:Choice Requires="v2">
          <commentPr autoFill="true" autoScale="false" colHidden="false" locked="false" rowHidden="false" textHAlign="justify" textVAlign="top">
            <anchor moveWithCells="false" sizeWithCells="false">
              <xdr:from>
                <xdr:col>20</xdr:col>
                <xdr:colOff>37</xdr:colOff>
                <xdr:row>59</xdr:row>
                <xdr:rowOff>10</xdr:rowOff>
              </xdr:from>
              <xdr:to>
                <xdr:col>23</xdr:col>
                <xdr:colOff>20</xdr:colOff>
                <xdr:row>61</xdr:row>
                <xdr:rowOff>15</xdr:rowOff>
              </xdr:to>
            </anchor>
          </commentPr>
        </mc:Choice>
        <mc:Fallback/>
      </mc:AlternateContent>
    </comment>
    <comment ref="S62" authorId="0">
      <text>
        <r>
          <rPr>
            <sz val="9"/>
            <color rgb="FF000000"/>
            <rFont val="Geneva"/>
            <family val="0"/>
          </rPr>
          <t xml:space="preserve">/516D 1N6109,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60</xdr:row>
                <xdr:rowOff>10</xdr:rowOff>
              </xdr:from>
              <xdr:to>
                <xdr:col>24</xdr:col>
                <xdr:colOff>24</xdr:colOff>
                <xdr:row>64</xdr:row>
                <xdr:rowOff>6</xdr:rowOff>
              </xdr:to>
            </anchor>
          </commentPr>
        </mc:Choice>
        <mc:Fallback/>
      </mc:AlternateContent>
    </comment>
    <comment ref="S63" authorId="0">
      <text>
        <r>
          <rPr>
            <sz val="9"/>
            <color rgb="FF000000"/>
            <rFont val="Geneva"/>
            <family val="0"/>
          </rPr>
          <t xml:space="preserve">/117N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61</xdr:row>
                <xdr:rowOff>10</xdr:rowOff>
              </xdr:from>
              <xdr:to>
                <xdr:col>24</xdr:col>
                <xdr:colOff>25</xdr:colOff>
                <xdr:row>62</xdr:row>
                <xdr:rowOff>23</xdr:rowOff>
              </xdr:to>
            </anchor>
          </commentPr>
        </mc:Choice>
        <mc:Fallback/>
      </mc:AlternateContent>
    </comment>
    <comment ref="S64" authorId="0">
      <text>
        <r>
          <rPr>
            <sz val="9"/>
            <color rgb="FF000000"/>
            <rFont val="Geneva"/>
            <family val="0"/>
          </rPr>
          <t xml:space="preserve">/117N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62</xdr:row>
                <xdr:rowOff>10</xdr:rowOff>
              </xdr:from>
              <xdr:to>
                <xdr:col>24</xdr:col>
                <xdr:colOff>25</xdr:colOff>
                <xdr:row>63</xdr:row>
                <xdr:rowOff>23</xdr:rowOff>
              </xdr:to>
            </anchor>
          </commentPr>
        </mc:Choice>
        <mc:Fallback/>
      </mc:AlternateContent>
    </comment>
    <comment ref="S65" authorId="0">
      <text>
        <r>
          <rPr>
            <sz val="9"/>
            <color rgb="FF000000"/>
            <rFont val="Geneva"/>
            <family val="0"/>
          </rPr>
          <t xml:space="preserve">/533G 1N6322, US:
Izmax = 83mA;      Izsurgemax = 1.07A</t>
        </r>
      </text>
      <mc:AlternateContent>
        <mc:Choice Requires="v2">
          <commentPr autoFill="true" autoScale="false" colHidden="false" locked="false" rowHidden="false" textHAlign="justify" textVAlign="top">
            <anchor moveWithCells="false" sizeWithCells="false">
              <xdr:from>
                <xdr:col>20</xdr:col>
                <xdr:colOff>37</xdr:colOff>
                <xdr:row>63</xdr:row>
                <xdr:rowOff>10</xdr:rowOff>
              </xdr:from>
              <xdr:to>
                <xdr:col>23</xdr:col>
                <xdr:colOff>27</xdr:colOff>
                <xdr:row>67</xdr:row>
                <xdr:rowOff>6</xdr:rowOff>
              </xdr:to>
            </anchor>
          </commentPr>
        </mc:Choice>
        <mc:Fallback/>
      </mc:AlternateContent>
    </comment>
    <comment ref="S66" authorId="0">
      <text>
        <r>
          <rPr>
            <sz val="9"/>
            <color rgb="FF000000"/>
            <rFont val="Geneva"/>
            <family val="0"/>
          </rPr>
          <t xml:space="preserve">/117N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64</xdr:row>
                <xdr:rowOff>10</xdr:rowOff>
              </xdr:from>
              <xdr:to>
                <xdr:col>24</xdr:col>
                <xdr:colOff>25</xdr:colOff>
                <xdr:row>65</xdr:row>
                <xdr:rowOff>23</xdr:rowOff>
              </xdr:to>
            </anchor>
          </commentPr>
        </mc:Choice>
        <mc:Fallback/>
      </mc:AlternateContent>
    </comment>
    <comment ref="S67" authorId="0">
      <text>
        <r>
          <rPr>
            <sz val="9"/>
            <color rgb="FF000000"/>
            <rFont val="Geneva"/>
            <family val="0"/>
          </rPr>
          <t xml:space="preserve">/117N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65</xdr:row>
                <xdr:rowOff>10</xdr:rowOff>
              </xdr:from>
              <xdr:to>
                <xdr:col>24</xdr:col>
                <xdr:colOff>25</xdr:colOff>
                <xdr:row>66</xdr:row>
                <xdr:rowOff>23</xdr:rowOff>
              </xdr:to>
            </anchor>
          </commentPr>
        </mc:Choice>
        <mc:Fallback/>
      </mc:AlternateContent>
    </comment>
    <comment ref="S68" authorId="0">
      <text>
        <r>
          <rPr>
            <sz val="9"/>
            <color rgb="FF000000"/>
            <rFont val="Geneva"/>
            <family val="0"/>
          </rPr>
          <t xml:space="preserve">/533E 1N6325, US:
Izmax = 39mA;      Izsurgemax = 0.83A</t>
        </r>
      </text>
      <mc:AlternateContent>
        <mc:Choice Requires="v2">
          <commentPr autoFill="true" autoScale="false" colHidden="false" locked="false" rowHidden="false" textHAlign="justify" textVAlign="top">
            <anchor moveWithCells="false" sizeWithCells="false">
              <xdr:from>
                <xdr:col>20</xdr:col>
                <xdr:colOff>37</xdr:colOff>
                <xdr:row>66</xdr:row>
                <xdr:rowOff>10</xdr:rowOff>
              </xdr:from>
              <xdr:to>
                <xdr:col>23</xdr:col>
                <xdr:colOff>27</xdr:colOff>
                <xdr:row>70</xdr:row>
                <xdr:rowOff>6</xdr:rowOff>
              </xdr:to>
            </anchor>
          </commentPr>
        </mc:Choice>
        <mc:Fallback/>
      </mc:AlternateContent>
    </comment>
    <comment ref="S69" authorId="0">
      <text>
        <r>
          <rPr>
            <sz val="9"/>
            <color rgb="FF000000"/>
            <rFont val="Geneva"/>
            <family val="0"/>
          </rPr>
          <t xml:space="preserve">/117N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67</xdr:row>
                <xdr:rowOff>10</xdr:rowOff>
              </xdr:from>
              <xdr:to>
                <xdr:col>24</xdr:col>
                <xdr:colOff>25</xdr:colOff>
                <xdr:row>68</xdr:row>
                <xdr:rowOff>23</xdr:rowOff>
              </xdr:to>
            </anchor>
          </commentPr>
        </mc:Choice>
        <mc:Fallback/>
      </mc:AlternateContent>
    </comment>
    <comment ref="S70" authorId="0">
      <text>
        <r>
          <rPr>
            <sz val="9"/>
            <color rgb="FF000000"/>
            <rFont val="Geneva"/>
            <family val="0"/>
          </rPr>
          <t xml:space="preserve">/117N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68</xdr:row>
                <xdr:rowOff>10</xdr:rowOff>
              </xdr:from>
              <xdr:to>
                <xdr:col>24</xdr:col>
                <xdr:colOff>25</xdr:colOff>
                <xdr:row>69</xdr:row>
                <xdr:rowOff>23</xdr:rowOff>
              </xdr:to>
            </anchor>
          </commentPr>
        </mc:Choice>
        <mc:Fallback/>
      </mc:AlternateContent>
    </comment>
    <comment ref="S72"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70</xdr:row>
                <xdr:rowOff>10</xdr:rowOff>
              </xdr:from>
              <xdr:to>
                <xdr:col>23</xdr:col>
                <xdr:colOff>22</xdr:colOff>
                <xdr:row>74</xdr:row>
                <xdr:rowOff>6</xdr:rowOff>
              </xdr:to>
            </anchor>
          </commentPr>
        </mc:Choice>
        <mc:Fallback/>
      </mc:AlternateContent>
    </comment>
    <comment ref="S73"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1</xdr:row>
                <xdr:rowOff>10</xdr:rowOff>
              </xdr:from>
              <xdr:to>
                <xdr:col>24</xdr:col>
                <xdr:colOff>33</xdr:colOff>
                <xdr:row>72</xdr:row>
                <xdr:rowOff>23</xdr:rowOff>
              </xdr:to>
            </anchor>
          </commentPr>
        </mc:Choice>
        <mc:Fallback/>
      </mc:AlternateContent>
    </comment>
    <comment ref="S74"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2</xdr:row>
                <xdr:rowOff>10</xdr:rowOff>
              </xdr:from>
              <xdr:to>
                <xdr:col>24</xdr:col>
                <xdr:colOff>33</xdr:colOff>
                <xdr:row>73</xdr:row>
                <xdr:rowOff>23</xdr:rowOff>
              </xdr:to>
            </anchor>
          </commentPr>
        </mc:Choice>
        <mc:Fallback/>
      </mc:AlternateContent>
    </comment>
    <comment ref="S75"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3</xdr:row>
                <xdr:rowOff>10</xdr:rowOff>
              </xdr:from>
              <xdr:to>
                <xdr:col>24</xdr:col>
                <xdr:colOff>33</xdr:colOff>
                <xdr:row>74</xdr:row>
                <xdr:rowOff>23</xdr:rowOff>
              </xdr:to>
            </anchor>
          </commentPr>
        </mc:Choice>
        <mc:Fallback/>
      </mc:AlternateContent>
    </comment>
    <comment ref="S76"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4</xdr:row>
                <xdr:rowOff>10</xdr:rowOff>
              </xdr:from>
              <xdr:to>
                <xdr:col>24</xdr:col>
                <xdr:colOff>33</xdr:colOff>
                <xdr:row>75</xdr:row>
                <xdr:rowOff>23</xdr:rowOff>
              </xdr:to>
            </anchor>
          </commentPr>
        </mc:Choice>
        <mc:Fallback/>
      </mc:AlternateContent>
    </comment>
    <comment ref="S77"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5</xdr:row>
                <xdr:rowOff>10</xdr:rowOff>
              </xdr:from>
              <xdr:to>
                <xdr:col>24</xdr:col>
                <xdr:colOff>33</xdr:colOff>
                <xdr:row>76</xdr:row>
                <xdr:rowOff>23</xdr:rowOff>
              </xdr:to>
            </anchor>
          </commentPr>
        </mc:Choice>
        <mc:Fallback/>
      </mc:AlternateContent>
    </comment>
    <comment ref="S78"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6</xdr:row>
                <xdr:rowOff>10</xdr:rowOff>
              </xdr:from>
              <xdr:to>
                <xdr:col>24</xdr:col>
                <xdr:colOff>33</xdr:colOff>
                <xdr:row>77</xdr:row>
                <xdr:rowOff>23</xdr:rowOff>
              </xdr:to>
            </anchor>
          </commentPr>
        </mc:Choice>
        <mc:Fallback/>
      </mc:AlternateContent>
    </comment>
    <comment ref="S79" authorId="0">
      <text>
        <r>
          <rPr>
            <sz val="9"/>
            <color rgb="FF000000"/>
            <rFont val="Geneva"/>
            <family val="0"/>
          </rPr>
          <t xml:space="preserve">/533G 1N6317, US:
Izmax = 128mA;      Izsurgemax = 1.8A</t>
        </r>
      </text>
      <mc:AlternateContent>
        <mc:Choice Requires="v2">
          <commentPr autoFill="true" autoScale="false" colHidden="false" locked="false" rowHidden="false" textHAlign="justify" textVAlign="top">
            <anchor moveWithCells="false" sizeWithCells="false">
              <xdr:from>
                <xdr:col>20</xdr:col>
                <xdr:colOff>37</xdr:colOff>
                <xdr:row>77</xdr:row>
                <xdr:rowOff>10</xdr:rowOff>
              </xdr:from>
              <xdr:to>
                <xdr:col>23</xdr:col>
                <xdr:colOff>27</xdr:colOff>
                <xdr:row>81</xdr:row>
                <xdr:rowOff>6</xdr:rowOff>
              </xdr:to>
            </anchor>
          </commentPr>
        </mc:Choice>
        <mc:Fallback/>
      </mc:AlternateContent>
    </comment>
    <comment ref="S80"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78</xdr:row>
                <xdr:rowOff>10</xdr:rowOff>
              </xdr:from>
              <xdr:to>
                <xdr:col>24</xdr:col>
                <xdr:colOff>33</xdr:colOff>
                <xdr:row>79</xdr:row>
                <xdr:rowOff>23</xdr:rowOff>
              </xdr:to>
            </anchor>
          </commentPr>
        </mc:Choice>
        <mc:Fallback/>
      </mc:AlternateContent>
    </comment>
    <comment ref="S81" authorId="0">
      <text>
        <r>
          <rPr>
            <sz val="9"/>
            <color rgb="FF000000"/>
            <rFont val="Geneva"/>
            <family val="0"/>
          </rPr>
          <t xml:space="preserve">/533G 1N6324, US:
Izmax = 43mA;      Izsurgemax = 0.89A</t>
        </r>
      </text>
      <mc:AlternateContent>
        <mc:Choice Requires="v2">
          <commentPr autoFill="true" autoScale="false" colHidden="false" locked="false" rowHidden="false" textHAlign="justify" textVAlign="top">
            <anchor moveWithCells="false" sizeWithCells="false">
              <xdr:from>
                <xdr:col>20</xdr:col>
                <xdr:colOff>37</xdr:colOff>
                <xdr:row>79</xdr:row>
                <xdr:rowOff>10</xdr:rowOff>
              </xdr:from>
              <xdr:to>
                <xdr:col>23</xdr:col>
                <xdr:colOff>27</xdr:colOff>
                <xdr:row>83</xdr:row>
                <xdr:rowOff>6</xdr:rowOff>
              </xdr:to>
            </anchor>
          </commentPr>
        </mc:Choice>
        <mc:Fallback/>
      </mc:AlternateContent>
    </comment>
    <comment ref="S82"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80</xdr:row>
                <xdr:rowOff>10</xdr:rowOff>
              </xdr:from>
              <xdr:to>
                <xdr:col>24</xdr:col>
                <xdr:colOff>33</xdr:colOff>
                <xdr:row>81</xdr:row>
                <xdr:rowOff>23</xdr:rowOff>
              </xdr:to>
            </anchor>
          </commentPr>
        </mc:Choice>
        <mc:Fallback/>
      </mc:AlternateContent>
    </comment>
    <comment ref="S83" authorId="0">
      <text>
        <r>
          <rPr>
            <sz val="9"/>
            <color rgb="FF000000"/>
            <rFont val="Geneva"/>
            <family val="0"/>
          </rPr>
          <t xml:space="preserve">/533G 1N6328, US:
Izmax = 28mA;      Izsurgemax = 0.62A</t>
        </r>
      </text>
      <mc:AlternateContent>
        <mc:Choice Requires="v2">
          <commentPr autoFill="true" autoScale="false" colHidden="false" locked="false" rowHidden="false" textHAlign="justify" textVAlign="top">
            <anchor moveWithCells="false" sizeWithCells="false">
              <xdr:from>
                <xdr:col>20</xdr:col>
                <xdr:colOff>37</xdr:colOff>
                <xdr:row>81</xdr:row>
                <xdr:rowOff>10</xdr:rowOff>
              </xdr:from>
              <xdr:to>
                <xdr:col>23</xdr:col>
                <xdr:colOff>27</xdr:colOff>
                <xdr:row>85</xdr:row>
                <xdr:rowOff>6</xdr:rowOff>
              </xdr:to>
            </anchor>
          </commentPr>
        </mc:Choice>
        <mc:Fallback/>
      </mc:AlternateContent>
    </comment>
    <comment ref="S84"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82</xdr:row>
                <xdr:rowOff>10</xdr:rowOff>
              </xdr:from>
              <xdr:to>
                <xdr:col>24</xdr:col>
                <xdr:colOff>33</xdr:colOff>
                <xdr:row>83</xdr:row>
                <xdr:rowOff>23</xdr:rowOff>
              </xdr:to>
            </anchor>
          </commentPr>
        </mc:Choice>
        <mc:Fallback/>
      </mc:AlternateContent>
    </comment>
    <comment ref="S85" authorId="0">
      <text>
        <r>
          <rPr>
            <sz val="9"/>
            <color rgb="FF000000"/>
            <rFont val="Geneva"/>
            <family val="0"/>
          </rPr>
          <t xml:space="preserve">/435E1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83</xdr:row>
                <xdr:rowOff>10</xdr:rowOff>
              </xdr:from>
              <xdr:to>
                <xdr:col>24</xdr:col>
                <xdr:colOff>33</xdr:colOff>
                <xdr:row>84</xdr:row>
                <xdr:rowOff>23</xdr:rowOff>
              </xdr:to>
            </anchor>
          </commentPr>
        </mc:Choice>
        <mc:Fallback/>
      </mc:AlternateContent>
    </comment>
    <comment ref="S86" authorId="0">
      <text>
        <r>
          <rPr>
            <sz val="9"/>
            <color rgb="FF000000"/>
            <rFont val="Geneva"/>
            <family val="0"/>
          </rPr>
          <t xml:space="preserve">/533G:
L=0.375": Pd dc = 0.5W @T&lt;=75C.
End cap: Pd dc = 0.5W @T&lt;=125C.</t>
        </r>
      </text>
      <mc:AlternateContent>
        <mc:Choice Requires="v2">
          <commentPr autoFill="true" autoScale="false" colHidden="false" locked="false" rowHidden="false" textHAlign="justify" textVAlign="top">
            <anchor moveWithCells="false" sizeWithCells="false">
              <xdr:from>
                <xdr:col>20</xdr:col>
                <xdr:colOff>37</xdr:colOff>
                <xdr:row>84</xdr:row>
                <xdr:rowOff>10</xdr:rowOff>
              </xdr:from>
              <xdr:to>
                <xdr:col>23</xdr:col>
                <xdr:colOff>17</xdr:colOff>
                <xdr:row>88</xdr:row>
                <xdr:rowOff>6</xdr:rowOff>
              </xdr:to>
            </anchor>
          </commentPr>
        </mc:Choice>
        <mc:Fallback/>
      </mc:AlternateContent>
    </comment>
    <comment ref="S88" authorId="0">
      <text>
        <r>
          <rPr>
            <sz val="9"/>
            <color rgb="FF000000"/>
            <rFont val="Geneva"/>
            <family val="0"/>
          </rPr>
          <t xml:space="preserve">/516D 1N611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86</xdr:row>
                <xdr:rowOff>10</xdr:rowOff>
              </xdr:from>
              <xdr:to>
                <xdr:col>24</xdr:col>
                <xdr:colOff>24</xdr:colOff>
                <xdr:row>90</xdr:row>
                <xdr:rowOff>6</xdr:rowOff>
              </xdr:to>
            </anchor>
          </commentPr>
        </mc:Choice>
        <mc:Fallback/>
      </mc:AlternateContent>
    </comment>
    <comment ref="S89"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87</xdr:row>
                <xdr:rowOff>10</xdr:rowOff>
              </xdr:from>
              <xdr:to>
                <xdr:col>24</xdr:col>
                <xdr:colOff>26</xdr:colOff>
                <xdr:row>88</xdr:row>
                <xdr:rowOff>23</xdr:rowOff>
              </xdr:to>
            </anchor>
          </commentPr>
        </mc:Choice>
        <mc:Fallback/>
      </mc:AlternateContent>
    </comment>
    <comment ref="S90" authorId="0">
      <text>
        <r>
          <rPr>
            <sz val="9"/>
            <color rgb="FF000000"/>
            <rFont val="Geneva"/>
            <family val="0"/>
          </rPr>
          <t xml:space="preserve">/127R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88</xdr:row>
                <xdr:rowOff>10</xdr:rowOff>
              </xdr:from>
              <xdr:to>
                <xdr:col>24</xdr:col>
                <xdr:colOff>26</xdr:colOff>
                <xdr:row>89</xdr:row>
                <xdr:rowOff>23</xdr:rowOff>
              </xdr:to>
            </anchor>
          </commentPr>
        </mc:Choice>
        <mc:Fallback/>
      </mc:AlternateContent>
    </comment>
    <comment ref="S91"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89</xdr:row>
                <xdr:rowOff>10</xdr:rowOff>
              </xdr:from>
              <xdr:to>
                <xdr:col>23</xdr:col>
                <xdr:colOff>22</xdr:colOff>
                <xdr:row>93</xdr:row>
                <xdr:rowOff>6</xdr:rowOff>
              </xdr:to>
            </anchor>
          </commentPr>
        </mc:Choice>
        <mc:Fallback/>
      </mc:AlternateContent>
    </comment>
    <comment ref="S92"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90</xdr:row>
                <xdr:rowOff>10</xdr:rowOff>
              </xdr:from>
              <xdr:to>
                <xdr:col>23</xdr:col>
                <xdr:colOff>16</xdr:colOff>
                <xdr:row>93</xdr:row>
                <xdr:rowOff>7</xdr:rowOff>
              </xdr:to>
            </anchor>
          </commentPr>
        </mc:Choice>
        <mc:Fallback/>
      </mc:AlternateContent>
    </comment>
    <comment ref="S93"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91</xdr:row>
                <xdr:rowOff>10</xdr:rowOff>
              </xdr:from>
              <xdr:to>
                <xdr:col>23</xdr:col>
                <xdr:colOff>16</xdr:colOff>
                <xdr:row>94</xdr:row>
                <xdr:rowOff>7</xdr:rowOff>
              </xdr:to>
            </anchor>
          </commentPr>
        </mc:Choice>
        <mc:Fallback/>
      </mc:AlternateContent>
    </comment>
    <comment ref="S94"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92</xdr:row>
                <xdr:rowOff>10</xdr:rowOff>
              </xdr:from>
              <xdr:to>
                <xdr:col>23</xdr:col>
                <xdr:colOff>16</xdr:colOff>
                <xdr:row>95</xdr:row>
                <xdr:rowOff>7</xdr:rowOff>
              </xdr:to>
            </anchor>
          </commentPr>
        </mc:Choice>
        <mc:Fallback/>
      </mc:AlternateContent>
    </comment>
    <comment ref="S95"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93</xdr:row>
                <xdr:rowOff>10</xdr:rowOff>
              </xdr:from>
              <xdr:to>
                <xdr:col>23</xdr:col>
                <xdr:colOff>16</xdr:colOff>
                <xdr:row>96</xdr:row>
                <xdr:rowOff>7</xdr:rowOff>
              </xdr:to>
            </anchor>
          </commentPr>
        </mc:Choice>
        <mc:Fallback/>
      </mc:AlternateContent>
    </comment>
    <comment ref="S96"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94</xdr:row>
                <xdr:rowOff>10</xdr:rowOff>
              </xdr:from>
              <xdr:to>
                <xdr:col>23</xdr:col>
                <xdr:colOff>16</xdr:colOff>
                <xdr:row>97</xdr:row>
                <xdr:rowOff>7</xdr:rowOff>
              </xdr:to>
            </anchor>
          </commentPr>
        </mc:Choice>
        <mc:Fallback/>
      </mc:AlternateContent>
    </comment>
    <comment ref="S98" authorId="0">
      <text>
        <r>
          <rPr>
            <sz val="9"/>
            <color rgb="FF000000"/>
            <rFont val="Geneva"/>
            <family val="0"/>
          </rPr>
          <t xml:space="preserve">/516D2 1N6112, US: Izmax=19.0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20</xdr:col>
                <xdr:colOff>37</xdr:colOff>
                <xdr:row>96</xdr:row>
                <xdr:rowOff>10</xdr:rowOff>
              </xdr:from>
              <xdr:to>
                <xdr:col>23</xdr:col>
                <xdr:colOff>24</xdr:colOff>
                <xdr:row>100</xdr:row>
                <xdr:rowOff>4</xdr:rowOff>
              </xdr:to>
            </anchor>
          </commentPr>
        </mc:Choice>
        <mc:Fallback/>
      </mc:AlternateContent>
    </comment>
    <comment ref="S99" authorId="0">
      <text>
        <r>
          <rPr>
            <sz val="9"/>
            <color rgb="FF000000"/>
            <rFont val="Geneva"/>
            <family val="0"/>
          </rPr>
          <t xml:space="preserve">/452G 
operation &amp; storage temp =&gt; 
-55&lt;=T&lt;=175C.</t>
        </r>
      </text>
      <mc:AlternateContent>
        <mc:Choice Requires="v2">
          <commentPr autoFill="true" autoScale="false" colHidden="false" locked="false" rowHidden="false" textHAlign="justify" textVAlign="top">
            <anchor moveWithCells="false" sizeWithCells="false">
              <xdr:from>
                <xdr:col>20</xdr:col>
                <xdr:colOff>37</xdr:colOff>
                <xdr:row>97</xdr:row>
                <xdr:rowOff>10</xdr:rowOff>
              </xdr:from>
              <xdr:to>
                <xdr:col>24</xdr:col>
                <xdr:colOff>6</xdr:colOff>
                <xdr:row>99</xdr:row>
                <xdr:rowOff>15</xdr:rowOff>
              </xdr:to>
            </anchor>
          </commentPr>
        </mc:Choice>
        <mc:Fallback/>
      </mc:AlternateContent>
    </comment>
    <comment ref="S100" authorId="0">
      <text>
        <r>
          <rPr>
            <sz val="9"/>
            <color rgb="FF000000"/>
            <rFont val="Geneva"/>
            <family val="0"/>
          </rPr>
          <t xml:space="preserve">/437D:
suffix "B" denotes 5% Vz tolerance;
suffix "C" denotes 2% Vz tolerance;
suffix "D" denotes 1% Vz tolerance;
suffix "UR"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98</xdr:row>
                <xdr:rowOff>10</xdr:rowOff>
              </xdr:from>
              <xdr:to>
                <xdr:col>25</xdr:col>
                <xdr:colOff>14</xdr:colOff>
                <xdr:row>102</xdr:row>
                <xdr:rowOff>18</xdr:rowOff>
              </xdr:to>
            </anchor>
          </commentPr>
        </mc:Choice>
        <mc:Fallback/>
      </mc:AlternateContent>
    </comment>
    <comment ref="S101" authorId="0">
      <text>
        <r>
          <rPr>
            <sz val="9"/>
            <color rgb="FF000000"/>
            <rFont val="Geneva"/>
            <family val="0"/>
          </rPr>
          <t xml:space="preserve">/437D:
suffix "B" denotes 5% Vz tolerance;
suffix "C" denotes 2% Vz tolerance;
suffix "D" denotes 1% Vz tolerance;
suffix "UR"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99</xdr:row>
                <xdr:rowOff>10</xdr:rowOff>
              </xdr:from>
              <xdr:to>
                <xdr:col>25</xdr:col>
                <xdr:colOff>14</xdr:colOff>
                <xdr:row>103</xdr:row>
                <xdr:rowOff>18</xdr:rowOff>
              </xdr:to>
            </anchor>
          </commentPr>
        </mc:Choice>
        <mc:Fallback/>
      </mc:AlternateContent>
    </comment>
    <comment ref="S102" authorId="0">
      <text>
        <r>
          <rPr>
            <sz val="9"/>
            <color rgb="FF000000"/>
            <rFont val="Geneva"/>
            <family val="0"/>
          </rPr>
          <t xml:space="preserve">/516D 1N611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20</xdr:col>
                <xdr:colOff>37</xdr:colOff>
                <xdr:row>100</xdr:row>
                <xdr:rowOff>10</xdr:rowOff>
              </xdr:from>
              <xdr:to>
                <xdr:col>24</xdr:col>
                <xdr:colOff>11</xdr:colOff>
                <xdr:row>104</xdr:row>
                <xdr:rowOff>18</xdr:rowOff>
              </xdr:to>
            </anchor>
          </commentPr>
        </mc:Choice>
        <mc:Fallback/>
      </mc:AlternateContent>
    </comment>
    <comment ref="S103" authorId="0">
      <text>
        <r>
          <rPr>
            <sz val="9"/>
            <color rgb="FF000000"/>
            <rFont val="Geneva"/>
            <family val="0"/>
          </rPr>
          <t xml:space="preserve">/437D:
suffix "B" denotes 5% Vz tolerance;
suffix "C" denotes 2% Vz tolerance;
suffix "D" denotes 1% Vz tolerance;
suffix "UR"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01</xdr:row>
                <xdr:rowOff>10</xdr:rowOff>
              </xdr:from>
              <xdr:to>
                <xdr:col>25</xdr:col>
                <xdr:colOff>14</xdr:colOff>
                <xdr:row>105</xdr:row>
                <xdr:rowOff>18</xdr:rowOff>
              </xdr:to>
            </anchor>
          </commentPr>
        </mc:Choice>
        <mc:Fallback/>
      </mc:AlternateContent>
    </comment>
    <comment ref="S104" authorId="0">
      <text>
        <r>
          <rPr>
            <sz val="9"/>
            <color rgb="FF000000"/>
            <rFont val="Geneva"/>
            <family val="0"/>
          </rPr>
          <t xml:space="preserve">/437D:
suffix "B" denotes 5% Vz tolerance;
suffix "C" denotes 2% Vz tolerance;
suffix "D" denotes 1% Vz tolerance;
suffix "UR"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02</xdr:row>
                <xdr:rowOff>10</xdr:rowOff>
              </xdr:from>
              <xdr:to>
                <xdr:col>25</xdr:col>
                <xdr:colOff>14</xdr:colOff>
                <xdr:row>106</xdr:row>
                <xdr:rowOff>18</xdr:rowOff>
              </xdr:to>
            </anchor>
          </commentPr>
        </mc:Choice>
        <mc:Fallback/>
      </mc:AlternateContent>
    </comment>
    <comment ref="S106" authorId="0">
      <text>
        <r>
          <rPr>
            <sz val="9"/>
            <color rgb="FF000000"/>
            <rFont val="Geneva"/>
            <family val="0"/>
          </rPr>
          <t xml:space="preserve">/516D2 1N6122, US: Izmax=7.4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20</xdr:col>
                <xdr:colOff>37</xdr:colOff>
                <xdr:row>104</xdr:row>
                <xdr:rowOff>10</xdr:rowOff>
              </xdr:from>
              <xdr:to>
                <xdr:col>23</xdr:col>
                <xdr:colOff>24</xdr:colOff>
                <xdr:row>108</xdr:row>
                <xdr:rowOff>4</xdr:rowOff>
              </xdr:to>
            </anchor>
          </commentPr>
        </mc:Choice>
        <mc:Fallback/>
      </mc:AlternateContent>
    </comment>
    <comment ref="S107" authorId="0">
      <text>
        <r>
          <rPr>
            <sz val="9"/>
            <color rgb="FF000000"/>
            <rFont val="Geneva"/>
            <family val="0"/>
          </rPr>
          <t xml:space="preserve">/437F 1N5532B-1, UR:
Izm=32mA;
Izsm=540mA pk. 
</t>
        </r>
      </text>
      <mc:AlternateContent>
        <mc:Choice Requires="v2">
          <commentPr autoFill="true" autoScale="false" colHidden="false" locked="false" rowHidden="false" textHAlign="justify" textVAlign="top">
            <anchor moveWithCells="false" sizeWithCells="false">
              <xdr:from>
                <xdr:col>20</xdr:col>
                <xdr:colOff>37</xdr:colOff>
                <xdr:row>105</xdr:row>
                <xdr:rowOff>10</xdr:rowOff>
              </xdr:from>
              <xdr:to>
                <xdr:col>23</xdr:col>
                <xdr:colOff>27</xdr:colOff>
                <xdr:row>108</xdr:row>
                <xdr:rowOff>12</xdr:rowOff>
              </xdr:to>
            </anchor>
          </commentPr>
        </mc:Choice>
        <mc:Fallback/>
      </mc:AlternateContent>
    </comment>
    <comment ref="S108" authorId="0">
      <text>
        <r>
          <rPr>
            <sz val="9"/>
            <color rgb="FF000000"/>
            <rFont val="Geneva"/>
            <family val="0"/>
          </rPr>
          <t xml:space="preserve">/437D:
suffix "B" denotes 5% Vz tolerance;
suffix "C" denotes 2% Vz tolerance;
suffix "D" denotes 1% Vz tolerance;
suffix "UR"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06</xdr:row>
                <xdr:rowOff>10</xdr:rowOff>
              </xdr:from>
              <xdr:to>
                <xdr:col>25</xdr:col>
                <xdr:colOff>14</xdr:colOff>
                <xdr:row>110</xdr:row>
                <xdr:rowOff>18</xdr:rowOff>
              </xdr:to>
            </anchor>
          </commentPr>
        </mc:Choice>
        <mc:Fallback/>
      </mc:AlternateContent>
    </comment>
    <comment ref="S109" authorId="0">
      <text>
        <r>
          <rPr>
            <sz val="9"/>
            <color rgb="FF000000"/>
            <rFont val="Geneva"/>
            <family val="0"/>
          </rPr>
          <t xml:space="preserve">/437D:
suffix "B" denotes 5% Vz tolerance;
suffix "C" denotes 2% Vz tolerance;
suffix "D" denotes 1% Vz tolerance;
suffix "UR"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07</xdr:row>
                <xdr:rowOff>10</xdr:rowOff>
              </xdr:from>
              <xdr:to>
                <xdr:col>25</xdr:col>
                <xdr:colOff>14</xdr:colOff>
                <xdr:row>111</xdr:row>
                <xdr:rowOff>18</xdr:rowOff>
              </xdr:to>
            </anchor>
          </commentPr>
        </mc:Choice>
        <mc:Fallback/>
      </mc:AlternateContent>
    </comment>
    <comment ref="S110" authorId="0">
      <text>
        <r>
          <rPr>
            <sz val="9"/>
            <color rgb="FF000000"/>
            <rFont val="Geneva"/>
            <family val="0"/>
          </rPr>
          <t xml:space="preserve">/406D:
no suffix denotes 5% Vz tolerance;
suffix "C" denotes 2% Vz tolerance;
suffix "D" denotes 1%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08</xdr:row>
                <xdr:rowOff>10</xdr:rowOff>
              </xdr:from>
              <xdr:to>
                <xdr:col>25</xdr:col>
                <xdr:colOff>14</xdr:colOff>
                <xdr:row>110</xdr:row>
                <xdr:rowOff>22</xdr:rowOff>
              </xdr:to>
            </anchor>
          </commentPr>
        </mc:Choice>
        <mc:Fallback/>
      </mc:AlternateContent>
    </comment>
    <comment ref="S111" authorId="0">
      <text>
        <r>
          <rPr>
            <sz val="9"/>
            <color rgb="FF000000"/>
            <rFont val="Geneva"/>
            <family val="0"/>
          </rPr>
          <t xml:space="preserve">/406D:
no suffix denotes 5% Vz tolerance;
suffix "C" denotes 2% Vz tolerance;
suffix "D" denotes 1%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09</xdr:row>
                <xdr:rowOff>10</xdr:rowOff>
              </xdr:from>
              <xdr:to>
                <xdr:col>25</xdr:col>
                <xdr:colOff>14</xdr:colOff>
                <xdr:row>111</xdr:row>
                <xdr:rowOff>6</xdr:rowOff>
              </xdr:to>
            </anchor>
          </commentPr>
        </mc:Choice>
        <mc:Fallback/>
      </mc:AlternateContent>
    </comment>
    <comment ref="S112" authorId="0">
      <text>
        <r>
          <rPr>
            <sz val="9"/>
            <color rgb="FF000000"/>
            <rFont val="Geneva"/>
            <family val="0"/>
          </rPr>
          <t xml:space="preserve">/406D:
no suffix denotes 5% Vz tolerance;
suffix "C" denotes 2% Vz tolerance;
suffix "D" denotes 1%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10</xdr:row>
                <xdr:rowOff>10</xdr:rowOff>
              </xdr:from>
              <xdr:to>
                <xdr:col>25</xdr:col>
                <xdr:colOff>14</xdr:colOff>
                <xdr:row>111</xdr:row>
                <xdr:rowOff>8</xdr:rowOff>
              </xdr:to>
            </anchor>
          </commentPr>
        </mc:Choice>
        <mc:Fallback/>
      </mc:AlternateContent>
    </comment>
    <comment ref="S113" authorId="0">
      <text>
        <r>
          <rPr>
            <sz val="9"/>
            <color rgb="FF000000"/>
            <rFont val="Geneva"/>
            <family val="0"/>
          </rPr>
          <t xml:space="preserve">/406F:
L=0.375": thetaJC=42C/W;
End cap, suffix US:
thetaJC=20C/W.</t>
        </r>
      </text>
      <mc:AlternateContent>
        <mc:Choice Requires="v2">
          <commentPr autoFill="true" autoScale="false" colHidden="false" locked="false" rowHidden="false" textHAlign="justify" textVAlign="top">
            <anchor moveWithCells="false" sizeWithCells="false">
              <xdr:from>
                <xdr:col>20</xdr:col>
                <xdr:colOff>37</xdr:colOff>
                <xdr:row>111</xdr:row>
                <xdr:rowOff>10</xdr:rowOff>
              </xdr:from>
              <xdr:to>
                <xdr:col>24</xdr:col>
                <xdr:colOff>4</xdr:colOff>
                <xdr:row>114</xdr:row>
                <xdr:rowOff>6</xdr:rowOff>
              </xdr:to>
            </anchor>
          </commentPr>
        </mc:Choice>
        <mc:Fallback/>
      </mc:AlternateContent>
    </comment>
    <comment ref="S114" authorId="0">
      <text>
        <r>
          <rPr>
            <sz val="9"/>
            <color rgb="FF000000"/>
            <rFont val="Geneva"/>
            <family val="0"/>
          </rPr>
          <t xml:space="preserve">/356H
storage temp =&gt; -65&lt;= Tstg&lt;=175C
operation temp =&gt; -55&lt;= Top&lt;=175C.</t>
        </r>
      </text>
      <mc:AlternateContent>
        <mc:Choice Requires="v2">
          <commentPr autoFill="true" autoScale="false" colHidden="false" locked="false" rowHidden="false" textHAlign="justify" textVAlign="top">
            <anchor moveWithCells="false" sizeWithCells="false">
              <xdr:from>
                <xdr:col>20</xdr:col>
                <xdr:colOff>37</xdr:colOff>
                <xdr:row>112</xdr:row>
                <xdr:rowOff>10</xdr:rowOff>
              </xdr:from>
              <xdr:to>
                <xdr:col>25</xdr:col>
                <xdr:colOff>32</xdr:colOff>
                <xdr:row>114</xdr:row>
                <xdr:rowOff>15</xdr:rowOff>
              </xdr:to>
            </anchor>
          </commentPr>
        </mc:Choice>
        <mc:Fallback/>
      </mc:AlternateContent>
    </comment>
    <comment ref="S115" authorId="0">
      <text>
        <r>
          <rPr>
            <sz val="9"/>
            <color rgb="FF000000"/>
            <rFont val="Geneva"/>
            <family val="0"/>
          </rPr>
          <t xml:space="preserve">/516D 1N6109,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13</xdr:row>
                <xdr:rowOff>10</xdr:rowOff>
              </xdr:from>
              <xdr:to>
                <xdr:col>24</xdr:col>
                <xdr:colOff>24</xdr:colOff>
                <xdr:row>117</xdr:row>
                <xdr:rowOff>6</xdr:rowOff>
              </xdr:to>
            </anchor>
          </commentPr>
        </mc:Choice>
        <mc:Fallback/>
      </mc:AlternateContent>
    </comment>
    <comment ref="S116" authorId="0">
      <text>
        <r>
          <rPr>
            <sz val="9"/>
            <color rgb="FF000000"/>
            <rFont val="Geneva"/>
            <family val="0"/>
          </rPr>
          <t xml:space="preserve">/516D 1N6109,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14</xdr:row>
                <xdr:rowOff>10</xdr:rowOff>
              </xdr:from>
              <xdr:to>
                <xdr:col>24</xdr:col>
                <xdr:colOff>24</xdr:colOff>
                <xdr:row>118</xdr:row>
                <xdr:rowOff>6</xdr:rowOff>
              </xdr:to>
            </anchor>
          </commentPr>
        </mc:Choice>
        <mc:Fallback/>
      </mc:AlternateContent>
    </comment>
    <comment ref="S117" authorId="0">
      <text>
        <r>
          <rPr>
            <sz val="9"/>
            <color rgb="FF000000"/>
            <rFont val="Geneva"/>
            <family val="0"/>
          </rPr>
          <t xml:space="preserve">/516D 1N6110,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15</xdr:row>
                <xdr:rowOff>10</xdr:rowOff>
              </xdr:from>
              <xdr:to>
                <xdr:col>24</xdr:col>
                <xdr:colOff>24</xdr:colOff>
                <xdr:row>119</xdr:row>
                <xdr:rowOff>6</xdr:rowOff>
              </xdr:to>
            </anchor>
          </commentPr>
        </mc:Choice>
        <mc:Fallback/>
      </mc:AlternateContent>
    </comment>
    <comment ref="S119" authorId="0">
      <text>
        <r>
          <rPr>
            <sz val="9"/>
            <color rgb="FF000000"/>
            <rFont val="Geneva"/>
            <family val="0"/>
          </rPr>
          <t xml:space="preserve">/516D 1N6122, A, US:
Pd peak=500W, TL=25C.
L=0.375":
Pd dc = 4.5W @TL=25C.
Suffix "US":
Pd dc=18W @Tec=25C.</t>
        </r>
      </text>
      <mc:AlternateContent>
        <mc:Choice Requires="v2">
          <commentPr autoFill="true" autoScale="false" colHidden="false" locked="false" rowHidden="false" textHAlign="justify" textVAlign="top">
            <anchor moveWithCells="false" sizeWithCells="false">
              <xdr:from>
                <xdr:col>20</xdr:col>
                <xdr:colOff>37</xdr:colOff>
                <xdr:row>117</xdr:row>
                <xdr:rowOff>10</xdr:rowOff>
              </xdr:from>
              <xdr:to>
                <xdr:col>24</xdr:col>
                <xdr:colOff>11</xdr:colOff>
                <xdr:row>121</xdr:row>
                <xdr:rowOff>18</xdr:rowOff>
              </xdr:to>
            </anchor>
          </commentPr>
        </mc:Choice>
        <mc:Fallback/>
      </mc:AlternateContent>
    </comment>
    <comment ref="S120" authorId="0">
      <text>
        <r>
          <rPr>
            <sz val="9"/>
            <color rgb="FF000000"/>
            <rFont val="Geneva"/>
            <family val="0"/>
          </rPr>
          <t xml:space="preserve">/516D 1N6110,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18</xdr:row>
                <xdr:rowOff>10</xdr:rowOff>
              </xdr:from>
              <xdr:to>
                <xdr:col>24</xdr:col>
                <xdr:colOff>24</xdr:colOff>
                <xdr:row>122</xdr:row>
                <xdr:rowOff>6</xdr:rowOff>
              </xdr:to>
            </anchor>
          </commentPr>
        </mc:Choice>
        <mc:Fallback/>
      </mc:AlternateContent>
    </comment>
    <comment ref="S121" authorId="0">
      <text>
        <r>
          <rPr>
            <sz val="9"/>
            <color rgb="FF000000"/>
            <rFont val="Geneva"/>
            <family val="0"/>
          </rPr>
          <t xml:space="preserve">/516D 1N611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19</xdr:row>
                <xdr:rowOff>10</xdr:rowOff>
              </xdr:from>
              <xdr:to>
                <xdr:col>24</xdr:col>
                <xdr:colOff>24</xdr:colOff>
                <xdr:row>123</xdr:row>
                <xdr:rowOff>6</xdr:rowOff>
              </xdr:to>
            </anchor>
          </commentPr>
        </mc:Choice>
        <mc:Fallback/>
      </mc:AlternateContent>
    </comment>
    <comment ref="S122" authorId="0">
      <text>
        <r>
          <rPr>
            <sz val="9"/>
            <color rgb="FF000000"/>
            <rFont val="Geneva"/>
            <family val="0"/>
          </rPr>
          <t xml:space="preserve">/516D 1N611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20</xdr:row>
                <xdr:rowOff>10</xdr:rowOff>
              </xdr:from>
              <xdr:to>
                <xdr:col>24</xdr:col>
                <xdr:colOff>24</xdr:colOff>
                <xdr:row>124</xdr:row>
                <xdr:rowOff>6</xdr:rowOff>
              </xdr:to>
            </anchor>
          </commentPr>
        </mc:Choice>
        <mc:Fallback/>
      </mc:AlternateContent>
    </comment>
    <comment ref="S123" authorId="0">
      <text>
        <r>
          <rPr>
            <sz val="9"/>
            <color rgb="FF000000"/>
            <rFont val="Geneva"/>
            <family val="0"/>
          </rPr>
          <t xml:space="preserve">/516D 1N612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21</xdr:row>
                <xdr:rowOff>10</xdr:rowOff>
              </xdr:from>
              <xdr:to>
                <xdr:col>24</xdr:col>
                <xdr:colOff>24</xdr:colOff>
                <xdr:row>125</xdr:row>
                <xdr:rowOff>6</xdr:rowOff>
              </xdr:to>
            </anchor>
          </commentPr>
        </mc:Choice>
        <mc:Fallback/>
      </mc:AlternateContent>
    </comment>
    <comment ref="S124" authorId="0">
      <text>
        <r>
          <rPr>
            <sz val="9"/>
            <color rgb="FF000000"/>
            <rFont val="Geneva"/>
            <family val="0"/>
          </rPr>
          <t xml:space="preserve">/516D 1N612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22</xdr:row>
                <xdr:rowOff>10</xdr:rowOff>
              </xdr:from>
              <xdr:to>
                <xdr:col>24</xdr:col>
                <xdr:colOff>24</xdr:colOff>
                <xdr:row>126</xdr:row>
                <xdr:rowOff>6</xdr:rowOff>
              </xdr:to>
            </anchor>
          </commentPr>
        </mc:Choice>
        <mc:Fallback/>
      </mc:AlternateContent>
    </comment>
    <comment ref="S126" authorId="0">
      <text>
        <r>
          <rPr>
            <sz val="9"/>
            <color rgb="FF000000"/>
            <rFont val="Geneva"/>
            <family val="0"/>
          </rPr>
          <t xml:space="preserve">/516D 1N6112, A, US: 
L=0.375": thetaJL=33.5C/W;
L=0": thetaJEC=8.3C/W;
thetaJ for peak power is (175C-25C)/500W.</t>
        </r>
      </text>
      <mc:AlternateContent>
        <mc:Choice Requires="v2">
          <commentPr autoFill="true" autoScale="false" colHidden="false" locked="false" rowHidden="false" textHAlign="justify" textVAlign="top">
            <anchor moveWithCells="false" sizeWithCells="false">
              <xdr:from>
                <xdr:col>20</xdr:col>
                <xdr:colOff>37</xdr:colOff>
                <xdr:row>124</xdr:row>
                <xdr:rowOff>10</xdr:rowOff>
              </xdr:from>
              <xdr:to>
                <xdr:col>24</xdr:col>
                <xdr:colOff>24</xdr:colOff>
                <xdr:row>128</xdr:row>
                <xdr:rowOff>6</xdr:rowOff>
              </xdr:to>
            </anchor>
          </commentPr>
        </mc:Choice>
        <mc:Fallback/>
      </mc:AlternateContent>
    </comment>
    <comment ref="S127" authorId="0">
      <text>
        <r>
          <rPr>
            <sz val="9"/>
            <color rgb="FF000000"/>
            <rFont val="Geneva"/>
            <family val="0"/>
          </rPr>
          <t xml:space="preserve">/516D 1N6169, A, US: 
L=0.375": thetaJL=20C/W;
L=0": thetaJEC=5C/W;
thetaJ for peak power is (175C-25C)/1500W.</t>
        </r>
      </text>
      <mc:AlternateContent>
        <mc:Choice Requires="v2">
          <commentPr autoFill="true" autoScale="false" colHidden="false" locked="false" rowHidden="false" textHAlign="justify" textVAlign="top">
            <anchor moveWithCells="false" sizeWithCells="false">
              <xdr:from>
                <xdr:col>20</xdr:col>
                <xdr:colOff>37</xdr:colOff>
                <xdr:row>125</xdr:row>
                <xdr:rowOff>10</xdr:rowOff>
              </xdr:from>
              <xdr:to>
                <xdr:col>24</xdr:col>
                <xdr:colOff>24</xdr:colOff>
                <xdr:row>129</xdr:row>
                <xdr:rowOff>6</xdr:rowOff>
              </xdr:to>
            </anchor>
          </commentPr>
        </mc:Choice>
        <mc:Fallback/>
      </mc:AlternateContent>
    </comment>
    <comment ref="S129" authorId="0">
      <text>
        <r>
          <rPr>
            <sz val="9"/>
            <color rgb="FF000000"/>
            <rFont val="Geneva"/>
            <family val="0"/>
          </rPr>
          <t xml:space="preserve">/516D:
suffix "A" denotes 5% Vz tolerance;
suffix "US" denotes surface mount package.</t>
        </r>
      </text>
      <mc:AlternateContent>
        <mc:Choice Requires="v2">
          <commentPr autoFill="true" autoScale="false" colHidden="false" locked="false" rowHidden="false" textHAlign="justify" textVAlign="top">
            <anchor moveWithCells="false" sizeWithCells="false">
              <xdr:from>
                <xdr:col>20</xdr:col>
                <xdr:colOff>37</xdr:colOff>
                <xdr:row>127</xdr:row>
                <xdr:rowOff>10</xdr:rowOff>
              </xdr:from>
              <xdr:to>
                <xdr:col>23</xdr:col>
                <xdr:colOff>22</xdr:colOff>
                <xdr:row>131</xdr:row>
                <xdr:rowOff>6</xdr:rowOff>
              </xdr:to>
            </anchor>
          </commentPr>
        </mc:Choice>
        <mc:Fallback/>
      </mc:AlternateContent>
    </comment>
    <comment ref="S130" authorId="0">
      <text>
        <r>
          <rPr>
            <sz val="9"/>
            <color rgb="FF000000"/>
            <rFont val="Geneva"/>
            <family val="0"/>
          </rPr>
          <t xml:space="preserve">/516D2 1N6169, US: Izmax=8.0A pk @Tj&lt;=25C, derate linearly to 0A until Tj=175C;
Iz dc not specified.</t>
        </r>
      </text>
      <mc:AlternateContent>
        <mc:Choice Requires="v2">
          <commentPr autoFill="true" autoScale="false" colHidden="false" locked="false" rowHidden="false" textHAlign="justify" textVAlign="top">
            <anchor moveWithCells="false" sizeWithCells="false">
              <xdr:from>
                <xdr:col>20</xdr:col>
                <xdr:colOff>37</xdr:colOff>
                <xdr:row>128</xdr:row>
                <xdr:rowOff>10</xdr:rowOff>
              </xdr:from>
              <xdr:to>
                <xdr:col>23</xdr:col>
                <xdr:colOff>24</xdr:colOff>
                <xdr:row>132</xdr:row>
                <xdr:rowOff>4</xdr:rowOff>
              </xdr:to>
            </anchor>
          </commentPr>
        </mc:Choice>
        <mc:Fallback/>
      </mc:AlternateContent>
    </comment>
    <comment ref="S134"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32</xdr:row>
                <xdr:rowOff>10</xdr:rowOff>
              </xdr:from>
              <xdr:to>
                <xdr:col>23</xdr:col>
                <xdr:colOff>24</xdr:colOff>
                <xdr:row>135</xdr:row>
                <xdr:rowOff>2</xdr:rowOff>
              </xdr:to>
            </anchor>
          </commentPr>
        </mc:Choice>
        <mc:Fallback/>
      </mc:AlternateContent>
    </comment>
    <comment ref="S135"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33</xdr:row>
                <xdr:rowOff>10</xdr:rowOff>
              </xdr:from>
              <xdr:to>
                <xdr:col>23</xdr:col>
                <xdr:colOff>24</xdr:colOff>
                <xdr:row>136</xdr:row>
                <xdr:rowOff>2</xdr:rowOff>
              </xdr:to>
            </anchor>
          </commentPr>
        </mc:Choice>
        <mc:Fallback/>
      </mc:AlternateContent>
    </comment>
    <comment ref="S136"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34</xdr:row>
                <xdr:rowOff>10</xdr:rowOff>
              </xdr:from>
              <xdr:to>
                <xdr:col>23</xdr:col>
                <xdr:colOff>24</xdr:colOff>
                <xdr:row>137</xdr:row>
                <xdr:rowOff>2</xdr:rowOff>
              </xdr:to>
            </anchor>
          </commentPr>
        </mc:Choice>
        <mc:Fallback/>
      </mc:AlternateContent>
    </comment>
    <comment ref="S139"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37</xdr:row>
                <xdr:rowOff>10</xdr:rowOff>
              </xdr:from>
              <xdr:to>
                <xdr:col>23</xdr:col>
                <xdr:colOff>24</xdr:colOff>
                <xdr:row>140</xdr:row>
                <xdr:rowOff>2</xdr:rowOff>
              </xdr:to>
            </anchor>
          </commentPr>
        </mc:Choice>
        <mc:Fallback/>
      </mc:AlternateContent>
    </comment>
    <comment ref="S140"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38</xdr:row>
                <xdr:rowOff>10</xdr:rowOff>
              </xdr:from>
              <xdr:to>
                <xdr:col>23</xdr:col>
                <xdr:colOff>24</xdr:colOff>
                <xdr:row>141</xdr:row>
                <xdr:rowOff>2</xdr:rowOff>
              </xdr:to>
            </anchor>
          </commentPr>
        </mc:Choice>
        <mc:Fallback/>
      </mc:AlternateContent>
    </comment>
    <comment ref="S141"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39</xdr:row>
                <xdr:rowOff>10</xdr:rowOff>
              </xdr:from>
              <xdr:to>
                <xdr:col>23</xdr:col>
                <xdr:colOff>24</xdr:colOff>
                <xdr:row>142</xdr:row>
                <xdr:rowOff>2</xdr:rowOff>
              </xdr:to>
            </anchor>
          </commentPr>
        </mc:Choice>
        <mc:Fallback/>
      </mc:AlternateContent>
    </comment>
    <comment ref="S142"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40</xdr:row>
                <xdr:rowOff>10</xdr:rowOff>
              </xdr:from>
              <xdr:to>
                <xdr:col>23</xdr:col>
                <xdr:colOff>24</xdr:colOff>
                <xdr:row>143</xdr:row>
                <xdr:rowOff>2</xdr:rowOff>
              </xdr:to>
            </anchor>
          </commentPr>
        </mc:Choice>
        <mc:Fallback/>
      </mc:AlternateContent>
    </comment>
    <comment ref="S149"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47</xdr:row>
                <xdr:rowOff>10</xdr:rowOff>
              </xdr:from>
              <xdr:to>
                <xdr:col>23</xdr:col>
                <xdr:colOff>24</xdr:colOff>
                <xdr:row>150</xdr:row>
                <xdr:rowOff>2</xdr:rowOff>
              </xdr:to>
            </anchor>
          </commentPr>
        </mc:Choice>
        <mc:Fallback/>
      </mc:AlternateContent>
    </comment>
    <comment ref="S150"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48</xdr:row>
                <xdr:rowOff>10</xdr:rowOff>
              </xdr:from>
              <xdr:to>
                <xdr:col>23</xdr:col>
                <xdr:colOff>24</xdr:colOff>
                <xdr:row>151</xdr:row>
                <xdr:rowOff>2</xdr:rowOff>
              </xdr:to>
            </anchor>
          </commentPr>
        </mc:Choice>
        <mc:Fallback/>
      </mc:AlternateContent>
    </comment>
    <comment ref="S151"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49</xdr:row>
                <xdr:rowOff>10</xdr:rowOff>
              </xdr:from>
              <xdr:to>
                <xdr:col>23</xdr:col>
                <xdr:colOff>24</xdr:colOff>
                <xdr:row>152</xdr:row>
                <xdr:rowOff>2</xdr:rowOff>
              </xdr:to>
            </anchor>
          </commentPr>
        </mc:Choice>
        <mc:Fallback/>
      </mc:AlternateContent>
    </comment>
    <comment ref="S152"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0</xdr:row>
                <xdr:rowOff>10</xdr:rowOff>
              </xdr:from>
              <xdr:to>
                <xdr:col>23</xdr:col>
                <xdr:colOff>24</xdr:colOff>
                <xdr:row>153</xdr:row>
                <xdr:rowOff>2</xdr:rowOff>
              </xdr:to>
            </anchor>
          </commentPr>
        </mc:Choice>
        <mc:Fallback/>
      </mc:AlternateContent>
    </comment>
    <comment ref="S153"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1</xdr:row>
                <xdr:rowOff>10</xdr:rowOff>
              </xdr:from>
              <xdr:to>
                <xdr:col>23</xdr:col>
                <xdr:colOff>24</xdr:colOff>
                <xdr:row>154</xdr:row>
                <xdr:rowOff>2</xdr:rowOff>
              </xdr:to>
            </anchor>
          </commentPr>
        </mc:Choice>
        <mc:Fallback/>
      </mc:AlternateContent>
    </comment>
    <comment ref="S154"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2</xdr:row>
                <xdr:rowOff>10</xdr:rowOff>
              </xdr:from>
              <xdr:to>
                <xdr:col>23</xdr:col>
                <xdr:colOff>24</xdr:colOff>
                <xdr:row>155</xdr:row>
                <xdr:rowOff>2</xdr:rowOff>
              </xdr:to>
            </anchor>
          </commentPr>
        </mc:Choice>
        <mc:Fallback/>
      </mc:AlternateContent>
    </comment>
    <comment ref="S155"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3</xdr:row>
                <xdr:rowOff>10</xdr:rowOff>
              </xdr:from>
              <xdr:to>
                <xdr:col>23</xdr:col>
                <xdr:colOff>24</xdr:colOff>
                <xdr:row>156</xdr:row>
                <xdr:rowOff>2</xdr:rowOff>
              </xdr:to>
            </anchor>
          </commentPr>
        </mc:Choice>
        <mc:Fallback/>
      </mc:AlternateContent>
    </comment>
    <comment ref="S156"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4</xdr:row>
                <xdr:rowOff>10</xdr:rowOff>
              </xdr:from>
              <xdr:to>
                <xdr:col>23</xdr:col>
                <xdr:colOff>24</xdr:colOff>
                <xdr:row>157</xdr:row>
                <xdr:rowOff>2</xdr:rowOff>
              </xdr:to>
            </anchor>
          </commentPr>
        </mc:Choice>
        <mc:Fallback/>
      </mc:AlternateContent>
    </comment>
    <comment ref="S157"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5</xdr:row>
                <xdr:rowOff>10</xdr:rowOff>
              </xdr:from>
              <xdr:to>
                <xdr:col>23</xdr:col>
                <xdr:colOff>24</xdr:colOff>
                <xdr:row>158</xdr:row>
                <xdr:rowOff>2</xdr:rowOff>
              </xdr:to>
            </anchor>
          </commentPr>
        </mc:Choice>
        <mc:Fallback/>
      </mc:AlternateContent>
    </comment>
    <comment ref="S158"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6</xdr:row>
                <xdr:rowOff>10</xdr:rowOff>
              </xdr:from>
              <xdr:to>
                <xdr:col>23</xdr:col>
                <xdr:colOff>24</xdr:colOff>
                <xdr:row>159</xdr:row>
                <xdr:rowOff>2</xdr:rowOff>
              </xdr:to>
            </anchor>
          </commentPr>
        </mc:Choice>
        <mc:Fallback/>
      </mc:AlternateContent>
    </comment>
    <comment ref="S159"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7</xdr:row>
                <xdr:rowOff>10</xdr:rowOff>
              </xdr:from>
              <xdr:to>
                <xdr:col>23</xdr:col>
                <xdr:colOff>24</xdr:colOff>
                <xdr:row>160</xdr:row>
                <xdr:rowOff>2</xdr:rowOff>
              </xdr:to>
            </anchor>
          </commentPr>
        </mc:Choice>
        <mc:Fallback/>
      </mc:AlternateContent>
    </comment>
    <comment ref="S160"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8</xdr:row>
                <xdr:rowOff>10</xdr:rowOff>
              </xdr:from>
              <xdr:to>
                <xdr:col>23</xdr:col>
                <xdr:colOff>24</xdr:colOff>
                <xdr:row>161</xdr:row>
                <xdr:rowOff>2</xdr:rowOff>
              </xdr:to>
            </anchor>
          </commentPr>
        </mc:Choice>
        <mc:Fallback/>
      </mc:AlternateContent>
    </comment>
    <comment ref="S161"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59</xdr:row>
                <xdr:rowOff>10</xdr:rowOff>
              </xdr:from>
              <xdr:to>
                <xdr:col>23</xdr:col>
                <xdr:colOff>24</xdr:colOff>
                <xdr:row>162</xdr:row>
                <xdr:rowOff>2</xdr:rowOff>
              </xdr:to>
            </anchor>
          </commentPr>
        </mc:Choice>
        <mc:Fallback/>
      </mc:AlternateContent>
    </comment>
    <comment ref="S162"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60</xdr:row>
                <xdr:rowOff>10</xdr:rowOff>
              </xdr:from>
              <xdr:to>
                <xdr:col>23</xdr:col>
                <xdr:colOff>24</xdr:colOff>
                <xdr:row>163</xdr:row>
                <xdr:rowOff>2</xdr:rowOff>
              </xdr:to>
            </anchor>
          </commentPr>
        </mc:Choice>
        <mc:Fallback/>
      </mc:AlternateContent>
    </comment>
    <comment ref="S163"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61</xdr:row>
                <xdr:rowOff>10</xdr:rowOff>
              </xdr:from>
              <xdr:to>
                <xdr:col>23</xdr:col>
                <xdr:colOff>24</xdr:colOff>
                <xdr:row>164</xdr:row>
                <xdr:rowOff>2</xdr:rowOff>
              </xdr:to>
            </anchor>
          </commentPr>
        </mc:Choice>
        <mc:Fallback/>
      </mc:AlternateContent>
    </comment>
    <comment ref="S164" authorId="0">
      <text>
        <r>
          <rPr>
            <sz val="9"/>
            <color rgb="FF000000"/>
            <rFont val="Geneva"/>
            <family val="0"/>
          </rPr>
          <t xml:space="preserve">/516D2
storage &amp; operation temp =&gt;
-55&lt;= Tj&lt;=175C.
</t>
        </r>
      </text>
      <mc:AlternateContent>
        <mc:Choice Requires="v2">
          <commentPr autoFill="true" autoScale="false" colHidden="false" locked="false" rowHidden="false" textHAlign="justify" textVAlign="top">
            <anchor moveWithCells="false" sizeWithCells="false">
              <xdr:from>
                <xdr:col>20</xdr:col>
                <xdr:colOff>37</xdr:colOff>
                <xdr:row>162</xdr:row>
                <xdr:rowOff>10</xdr:rowOff>
              </xdr:from>
              <xdr:to>
                <xdr:col>23</xdr:col>
                <xdr:colOff>24</xdr:colOff>
                <xdr:row>165</xdr:row>
                <xdr:rowOff>2</xdr:rowOff>
              </xdr:to>
            </anchor>
          </commentPr>
        </mc:Choice>
        <mc:Fallback/>
      </mc:AlternateContent>
    </comment>
    <comment ref="S167"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65</xdr:row>
                <xdr:rowOff>10</xdr:rowOff>
              </xdr:from>
              <xdr:to>
                <xdr:col>23</xdr:col>
                <xdr:colOff>20</xdr:colOff>
                <xdr:row>167</xdr:row>
                <xdr:rowOff>15</xdr:rowOff>
              </xdr:to>
            </anchor>
          </commentPr>
        </mc:Choice>
        <mc:Fallback/>
      </mc:AlternateContent>
    </comment>
    <comment ref="S168"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66</xdr:row>
                <xdr:rowOff>10</xdr:rowOff>
              </xdr:from>
              <xdr:to>
                <xdr:col>23</xdr:col>
                <xdr:colOff>20</xdr:colOff>
                <xdr:row>168</xdr:row>
                <xdr:rowOff>15</xdr:rowOff>
              </xdr:to>
            </anchor>
          </commentPr>
        </mc:Choice>
        <mc:Fallback/>
      </mc:AlternateContent>
    </comment>
    <comment ref="S169"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67</xdr:row>
                <xdr:rowOff>10</xdr:rowOff>
              </xdr:from>
              <xdr:to>
                <xdr:col>23</xdr:col>
                <xdr:colOff>20</xdr:colOff>
                <xdr:row>169</xdr:row>
                <xdr:rowOff>15</xdr:rowOff>
              </xdr:to>
            </anchor>
          </commentPr>
        </mc:Choice>
        <mc:Fallback/>
      </mc:AlternateContent>
    </comment>
    <comment ref="S170"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68</xdr:row>
                <xdr:rowOff>10</xdr:rowOff>
              </xdr:from>
              <xdr:to>
                <xdr:col>23</xdr:col>
                <xdr:colOff>20</xdr:colOff>
                <xdr:row>170</xdr:row>
                <xdr:rowOff>15</xdr:rowOff>
              </xdr:to>
            </anchor>
          </commentPr>
        </mc:Choice>
        <mc:Fallback/>
      </mc:AlternateContent>
    </comment>
    <comment ref="S171"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69</xdr:row>
                <xdr:rowOff>10</xdr:rowOff>
              </xdr:from>
              <xdr:to>
                <xdr:col>23</xdr:col>
                <xdr:colOff>20</xdr:colOff>
                <xdr:row>171</xdr:row>
                <xdr:rowOff>15</xdr:rowOff>
              </xdr:to>
            </anchor>
          </commentPr>
        </mc:Choice>
        <mc:Fallback/>
      </mc:AlternateContent>
    </comment>
    <comment ref="S172"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0</xdr:row>
                <xdr:rowOff>10</xdr:rowOff>
              </xdr:from>
              <xdr:to>
                <xdr:col>23</xdr:col>
                <xdr:colOff>20</xdr:colOff>
                <xdr:row>172</xdr:row>
                <xdr:rowOff>15</xdr:rowOff>
              </xdr:to>
            </anchor>
          </commentPr>
        </mc:Choice>
        <mc:Fallback/>
      </mc:AlternateContent>
    </comment>
    <comment ref="S173"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1</xdr:row>
                <xdr:rowOff>10</xdr:rowOff>
              </xdr:from>
              <xdr:to>
                <xdr:col>23</xdr:col>
                <xdr:colOff>20</xdr:colOff>
                <xdr:row>173</xdr:row>
                <xdr:rowOff>15</xdr:rowOff>
              </xdr:to>
            </anchor>
          </commentPr>
        </mc:Choice>
        <mc:Fallback/>
      </mc:AlternateContent>
    </comment>
    <comment ref="S174"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2</xdr:row>
                <xdr:rowOff>10</xdr:rowOff>
              </xdr:from>
              <xdr:to>
                <xdr:col>23</xdr:col>
                <xdr:colOff>20</xdr:colOff>
                <xdr:row>174</xdr:row>
                <xdr:rowOff>15</xdr:rowOff>
              </xdr:to>
            </anchor>
          </commentPr>
        </mc:Choice>
        <mc:Fallback/>
      </mc:AlternateContent>
    </comment>
    <comment ref="S175"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3</xdr:row>
                <xdr:rowOff>10</xdr:rowOff>
              </xdr:from>
              <xdr:to>
                <xdr:col>23</xdr:col>
                <xdr:colOff>20</xdr:colOff>
                <xdr:row>175</xdr:row>
                <xdr:rowOff>15</xdr:rowOff>
              </xdr:to>
            </anchor>
          </commentPr>
        </mc:Choice>
        <mc:Fallback/>
      </mc:AlternateContent>
    </comment>
    <comment ref="S176"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4</xdr:row>
                <xdr:rowOff>10</xdr:rowOff>
              </xdr:from>
              <xdr:to>
                <xdr:col>23</xdr:col>
                <xdr:colOff>20</xdr:colOff>
                <xdr:row>176</xdr:row>
                <xdr:rowOff>15</xdr:rowOff>
              </xdr:to>
            </anchor>
          </commentPr>
        </mc:Choice>
        <mc:Fallback/>
      </mc:AlternateContent>
    </comment>
    <comment ref="S177"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5</xdr:row>
                <xdr:rowOff>10</xdr:rowOff>
              </xdr:from>
              <xdr:to>
                <xdr:col>23</xdr:col>
                <xdr:colOff>20</xdr:colOff>
                <xdr:row>177</xdr:row>
                <xdr:rowOff>15</xdr:rowOff>
              </xdr:to>
            </anchor>
          </commentPr>
        </mc:Choice>
        <mc:Fallback/>
      </mc:AlternateContent>
    </comment>
    <comment ref="S178"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6</xdr:row>
                <xdr:rowOff>10</xdr:rowOff>
              </xdr:from>
              <xdr:to>
                <xdr:col>23</xdr:col>
                <xdr:colOff>20</xdr:colOff>
                <xdr:row>178</xdr:row>
                <xdr:rowOff>15</xdr:rowOff>
              </xdr:to>
            </anchor>
          </commentPr>
        </mc:Choice>
        <mc:Fallback/>
      </mc:AlternateContent>
    </comment>
    <comment ref="S179"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7</xdr:row>
                <xdr:rowOff>10</xdr:rowOff>
              </xdr:from>
              <xdr:to>
                <xdr:col>23</xdr:col>
                <xdr:colOff>20</xdr:colOff>
                <xdr:row>179</xdr:row>
                <xdr:rowOff>15</xdr:rowOff>
              </xdr:to>
            </anchor>
          </commentPr>
        </mc:Choice>
        <mc:Fallback/>
      </mc:AlternateContent>
    </comment>
    <comment ref="S180"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8</xdr:row>
                <xdr:rowOff>10</xdr:rowOff>
              </xdr:from>
              <xdr:to>
                <xdr:col>23</xdr:col>
                <xdr:colOff>20</xdr:colOff>
                <xdr:row>180</xdr:row>
                <xdr:rowOff>15</xdr:rowOff>
              </xdr:to>
            </anchor>
          </commentPr>
        </mc:Choice>
        <mc:Fallback/>
      </mc:AlternateContent>
    </comment>
    <comment ref="S181"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79</xdr:row>
                <xdr:rowOff>10</xdr:rowOff>
              </xdr:from>
              <xdr:to>
                <xdr:col>23</xdr:col>
                <xdr:colOff>20</xdr:colOff>
                <xdr:row>181</xdr:row>
                <xdr:rowOff>15</xdr:rowOff>
              </xdr:to>
            </anchor>
          </commentPr>
        </mc:Choice>
        <mc:Fallback/>
      </mc:AlternateContent>
    </comment>
    <comment ref="S182"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80</xdr:row>
                <xdr:rowOff>10</xdr:rowOff>
              </xdr:from>
              <xdr:to>
                <xdr:col>23</xdr:col>
                <xdr:colOff>20</xdr:colOff>
                <xdr:row>182</xdr:row>
                <xdr:rowOff>15</xdr:rowOff>
              </xdr:to>
            </anchor>
          </commentPr>
        </mc:Choice>
        <mc:Fallback/>
      </mc:AlternateContent>
    </comment>
    <comment ref="S183" authorId="0">
      <text>
        <r>
          <rPr>
            <sz val="9"/>
            <color rgb="FF000000"/>
            <rFont val="Geneva"/>
            <family val="0"/>
          </rPr>
          <t xml:space="preserve">/533G
storage &amp; operation temp 
=&gt; -65&lt;= Tj&lt;=175C.</t>
        </r>
      </text>
      <mc:AlternateContent>
        <mc:Choice Requires="v2">
          <commentPr autoFill="true" autoScale="false" colHidden="false" locked="false" rowHidden="false" textHAlign="justify" textVAlign="top">
            <anchor moveWithCells="false" sizeWithCells="false">
              <xdr:from>
                <xdr:col>20</xdr:col>
                <xdr:colOff>37</xdr:colOff>
                <xdr:row>181</xdr:row>
                <xdr:rowOff>10</xdr:rowOff>
              </xdr:from>
              <xdr:to>
                <xdr:col>23</xdr:col>
                <xdr:colOff>20</xdr:colOff>
                <xdr:row>183</xdr:row>
                <xdr:rowOff>15</xdr:rowOff>
              </xdr:to>
            </anchor>
          </commentPr>
        </mc:Choice>
        <mc:Fallback/>
      </mc:AlternateContent>
    </comment>
    <comment ref="S186" authorId="0">
      <text>
        <r>
          <rPr>
            <sz val="9"/>
            <color rgb="FF000000"/>
            <rFont val="Geneva"/>
            <family val="0"/>
          </rPr>
          <t xml:space="preserve">/552C
storage &amp; operation temp 
=&gt; -55&lt;= Tj&lt;=175C.</t>
        </r>
      </text>
      <mc:AlternateContent>
        <mc:Choice Requires="v2">
          <commentPr autoFill="true" autoScale="false" colHidden="false" locked="false" rowHidden="false" textHAlign="justify" textVAlign="top">
            <anchor moveWithCells="false" sizeWithCells="false">
              <xdr:from>
                <xdr:col>20</xdr:col>
                <xdr:colOff>37</xdr:colOff>
                <xdr:row>184</xdr:row>
                <xdr:rowOff>10</xdr:rowOff>
              </xdr:from>
              <xdr:to>
                <xdr:col>23</xdr:col>
                <xdr:colOff>20</xdr:colOff>
                <xdr:row>186</xdr:row>
                <xdr:rowOff>15</xdr:rowOff>
              </xdr:to>
            </anchor>
          </commentPr>
        </mc:Choice>
        <mc:Fallback/>
      </mc:AlternateContent>
    </comment>
    <comment ref="S187" authorId="0">
      <text>
        <r>
          <rPr>
            <sz val="9"/>
            <color rgb="FF000000"/>
            <rFont val="Geneva"/>
            <family val="0"/>
          </rPr>
          <t xml:space="preserve">/552C
storage &amp; operation temp 
=&gt; -55&lt;= Tj&lt;=175C.</t>
        </r>
      </text>
      <mc:AlternateContent>
        <mc:Choice Requires="v2">
          <commentPr autoFill="true" autoScale="false" colHidden="false" locked="false" rowHidden="false" textHAlign="justify" textVAlign="top">
            <anchor moveWithCells="false" sizeWithCells="false">
              <xdr:from>
                <xdr:col>20</xdr:col>
                <xdr:colOff>37</xdr:colOff>
                <xdr:row>185</xdr:row>
                <xdr:rowOff>10</xdr:rowOff>
              </xdr:from>
              <xdr:to>
                <xdr:col>23</xdr:col>
                <xdr:colOff>20</xdr:colOff>
                <xdr:row>187</xdr:row>
                <xdr:rowOff>15</xdr:rowOff>
              </xdr:to>
            </anchor>
          </commentPr>
        </mc:Choice>
        <mc:Fallback/>
      </mc:AlternateContent>
    </comment>
    <comment ref="S190"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188</xdr:row>
                <xdr:rowOff>10</xdr:rowOff>
              </xdr:from>
              <xdr:to>
                <xdr:col>23</xdr:col>
                <xdr:colOff>1</xdr:colOff>
                <xdr:row>191</xdr:row>
                <xdr:rowOff>7</xdr:rowOff>
              </xdr:to>
            </anchor>
          </commentPr>
        </mc:Choice>
        <mc:Fallback/>
      </mc:AlternateContent>
    </comment>
    <comment ref="S191" authorId="0">
      <text>
        <r>
          <rPr>
            <sz val="9"/>
            <color rgb="FF000000"/>
            <rFont val="Geneva"/>
            <family val="0"/>
          </rPr>
          <t xml:space="preserve">/406F operation temp 
=&gt; -55&lt;=Top&lt;=175C; 
storage temp =&gt; 
-65C&lt;=Tstg&lt;=+175C.</t>
        </r>
      </text>
      <mc:AlternateContent>
        <mc:Choice Requires="v2">
          <commentPr autoFill="true" autoScale="false" colHidden="false" locked="false" rowHidden="false" textHAlign="justify" textVAlign="top">
            <anchor moveWithCells="false" sizeWithCells="false">
              <xdr:from>
                <xdr:col>20</xdr:col>
                <xdr:colOff>37</xdr:colOff>
                <xdr:row>189</xdr:row>
                <xdr:rowOff>10</xdr:rowOff>
              </xdr:from>
              <xdr:to>
                <xdr:col>23</xdr:col>
                <xdr:colOff>1</xdr:colOff>
                <xdr:row>193</xdr:row>
                <xdr:rowOff>2</xdr:rowOff>
              </xdr:to>
            </anchor>
          </commentPr>
        </mc:Choice>
        <mc:Fallback/>
      </mc:AlternateContent>
    </comment>
  </commentList>
</comments>
</file>

<file path=xl/sharedStrings.xml><?xml version="1.0" encoding="utf-8"?>
<sst xmlns="http://schemas.openxmlformats.org/spreadsheetml/2006/main" count="1419" uniqueCount="472">
  <si>
    <t xml:space="preserve">Electronic Part Stress Analysis - Zener Worksheet &amp; Database.</t>
  </si>
  <si>
    <r>
      <rPr>
        <sz val="9"/>
        <rFont val="Arial"/>
        <family val="0"/>
      </rPr>
      <t xml:space="preserve">This template contains worksheets and pre-entered data for selected components to perform electronics parts stress analysis for Zener Diode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a supplement to facilitate the completion of the parts stress analysis.</t>
    </r>
    <r>
      <rPr>
        <sz val="9"/>
        <rFont val="Arial"/>
        <family val="0"/>
      </rPr>
      <t xml:space="preserve">  This file does not and cannot replace 5703 or 8545.  Please refer to D-5703 &amp; D-8545 for additional instructions on Parts Stress Analysis. </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Check the "</t>
    </r>
    <r>
      <rPr>
        <i val="true"/>
        <sz val="9"/>
        <rFont val="Arial"/>
        <family val="0"/>
      </rPr>
      <t xml:space="preserve">ChangeLog</t>
    </r>
    <r>
      <rPr>
        <sz val="9"/>
        <rFont val="Arial"/>
        <family val="0"/>
      </rPr>
      <t xml:space="preserve">" in section 4 below to see how the template has changed and what you may need to do differently.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t>
    </r>
    <r>
      <rPr>
        <i val="true"/>
        <sz val="9"/>
        <rFont val="Arial"/>
        <family val="0"/>
      </rPr>
      <t xml:space="preserve">Zener-Worksheet</t>
    </r>
    <r>
      <rPr>
        <sz val="9"/>
        <rFont val="Arial"/>
        <family val="0"/>
      </rPr>
      <t xml:space="preserve">" tab.</t>
    </r>
  </si>
  <si>
    <t xml:space="preserve">2-</t>
  </si>
  <si>
    <r>
      <rPr>
        <sz val="9"/>
        <rFont val="Arial"/>
        <family val="0"/>
      </rPr>
      <t xml:space="preserve">Check library in the "</t>
    </r>
    <r>
      <rPr>
        <i val="true"/>
        <sz val="9"/>
        <rFont val="Arial"/>
        <family val="0"/>
      </rPr>
      <t xml:space="preserve">Zener-Data</t>
    </r>
    <r>
      <rPr>
        <sz val="9"/>
        <rFont val="Arial"/>
        <family val="0"/>
      </rPr>
      <t xml:space="preserve">" tab.  If you find the parts you are using, copy any components you may need into the "</t>
    </r>
    <r>
      <rPr>
        <i val="true"/>
        <sz val="9"/>
        <rFont val="Arial"/>
        <family val="0"/>
      </rPr>
      <t xml:space="preserve">Zener-Worksheet</t>
    </r>
    <r>
      <rPr>
        <sz val="9"/>
        <rFont val="Arial"/>
        <family val="0"/>
      </rPr>
      <t xml:space="preserve">".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schematics, parts lists, printouts of spice,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general procedures for using this file.</t>
  </si>
  <si>
    <t xml:space="preserve">Section 2: Description of the contents and purpose of the worksheets in this file to provide a general overview.</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Use the "</t>
    </r>
    <r>
      <rPr>
        <i val="true"/>
        <sz val="9"/>
        <rFont val="Arial"/>
        <family val="0"/>
      </rPr>
      <t xml:space="preserve">Zener-worksheet</t>
    </r>
    <r>
      <rPr>
        <sz val="9"/>
        <rFont val="Arial"/>
        <family val="0"/>
      </rPr>
      <t xml:space="preserve">" as the work area.</t>
    </r>
  </si>
  <si>
    <t xml:space="preserve">Enter the project specific information in the header area.</t>
  </si>
  <si>
    <r>
      <rPr>
        <sz val="9"/>
        <rFont val="Arial"/>
        <family val="0"/>
      </rPr>
      <t xml:space="preserve">Check "</t>
    </r>
    <r>
      <rPr>
        <i val="true"/>
        <sz val="9"/>
        <rFont val="Arial"/>
        <family val="0"/>
      </rPr>
      <t xml:space="preserve">Zener-data"</t>
    </r>
    <r>
      <rPr>
        <sz val="9"/>
        <rFont val="Arial"/>
        <family val="0"/>
      </rPr>
      <t xml:space="preserve"> tab to find data for components that need analyzing.</t>
    </r>
  </si>
  <si>
    <t xml:space="preserve">Parts are listed in the database by PartNumber in alphanumeric order, beginning with numeric values, followed by the alphabetic list.  For example, 1N914 appears before 1N5811.</t>
  </si>
  <si>
    <r>
      <rPr>
        <sz val="9"/>
        <rFont val="Arial"/>
        <family val="0"/>
      </rPr>
      <t xml:space="preserve">If you find the component you seek, copy the entire row for the appropriate component that you need from the "</t>
    </r>
    <r>
      <rPr>
        <i val="true"/>
        <sz val="9"/>
        <rFont val="Arial"/>
        <family val="0"/>
      </rPr>
      <t xml:space="preserve">Zener-data"</t>
    </r>
    <r>
      <rPr>
        <sz val="9"/>
        <rFont val="Arial"/>
        <family val="0"/>
      </rPr>
      <t xml:space="preserve"> to the "</t>
    </r>
    <r>
      <rPr>
        <i val="true"/>
        <sz val="9"/>
        <rFont val="Arial"/>
        <family val="0"/>
      </rPr>
      <t xml:space="preserve">Zener-worksheet</t>
    </r>
    <r>
      <rPr>
        <sz val="9"/>
        <rFont val="Arial"/>
        <family val="0"/>
      </rPr>
      <t xml:space="preserve">".</t>
    </r>
  </si>
  <si>
    <r>
      <rPr>
        <sz val="9"/>
        <rFont val="Arial"/>
        <family val="0"/>
      </rPr>
      <t xml:space="preserve">If you don't find the component you seek, you may still wish to copy either the generic cells or an entire row for a representative component from the "</t>
    </r>
    <r>
      <rPr>
        <i val="true"/>
        <sz val="9"/>
        <rFont val="Arial"/>
        <family val="0"/>
      </rPr>
      <t xml:space="preserve">Zener-data</t>
    </r>
    <r>
      <rPr>
        <sz val="9"/>
        <rFont val="Arial"/>
        <family val="0"/>
      </rPr>
      <t xml:space="preserve">" to the "</t>
    </r>
    <r>
      <rPr>
        <i val="true"/>
        <sz val="9"/>
        <rFont val="Arial"/>
        <family val="0"/>
      </rPr>
      <t xml:space="preserve">Zener-worksheet</t>
    </r>
    <r>
      <rPr>
        <sz val="9"/>
        <rFont val="Arial"/>
        <family val="0"/>
      </rPr>
      <t xml:space="preserve">" and then enter your own data into the columns listed above for 'Component Dependent Cells' using an appropriate source, such as a mil spec or other appropriate source.</t>
    </r>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note:  When copying a row, excel will present a series of dialog boxes asking if you want to use the existing variables on the destination worksheet… because the predefined variables must be defined on both sheets, select "yes" for each question.  Unfortunately, there is no way around these dialog boxes or a global way to accept all.  When using the same component multiple times, just copy the row within the worksheet and excel will not present the dialog boxes...</t>
  </si>
  <si>
    <r>
      <rPr>
        <b val="true"/>
        <sz val="9"/>
        <rFont val="Arial"/>
        <family val="0"/>
      </rPr>
      <t xml:space="preserve">Check that your components do come from the same procurement specification, check data for accuracy,</t>
    </r>
    <r>
      <rPr>
        <sz val="9"/>
        <rFont val="Arial"/>
        <family val="0"/>
      </rPr>
      <t xml:space="preserve"> and notify the contact at the bottom for any bug reports or updates.  Although this file is provided as a way to pool our resources and improve efficiency, </t>
    </r>
    <r>
      <rPr>
        <b val="true"/>
        <sz val="9"/>
        <rFont val="Arial"/>
        <family val="0"/>
      </rPr>
      <t xml:space="preserve">anyone using this file is responsible for the end product, including the accuracy and applicability of the data used</t>
    </r>
    <r>
      <rPr>
        <sz val="9"/>
        <rFont val="Arial"/>
        <family val="0"/>
      </rPr>
      <t xml:space="preserve">.  So please check the parts you use and notify your contact of any errors or concerns.</t>
    </r>
  </si>
  <si>
    <r>
      <rPr>
        <sz val="9"/>
        <rFont val="Arial"/>
        <family val="0"/>
      </rPr>
      <t xml:space="preserve">Enter the circuit specific data in the "Data Entry cells" defined in section 2, below.  The minimum set of entry cells are shaded</t>
    </r>
    <r>
      <rPr>
        <sz val="9"/>
        <color rgb="FF006411"/>
        <rFont val="Arial"/>
        <family val="0"/>
      </rPr>
      <t xml:space="preserve"> light green.</t>
    </r>
    <r>
      <rPr>
        <sz val="9"/>
        <rFont val="Arial"/>
        <family val="0"/>
      </rPr>
      <t xml:space="preserve">  After entering something into the cells, they will turn white like the rest of the cells.</t>
    </r>
  </si>
  <si>
    <t xml:space="preserve">For pre-entered data, some cells such as "Part Type" or "Pkg Type" may contain pop-up lists for the available options.  Cells dependant upon this information will automatically update as appropriate for any valid entry (already in the list).  Input filters will warn of invalid entries and that such entries may cause errors in other cells.  Pop-Up lists are identified by displaying "Sel." to indicate for the user to select the value from the list.</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to "Fit to 1 page wide".  Should this setting become change, leave the "page tall" blank, enter 1 to the "page wide", and horizontal centering to reset for printing.</t>
  </si>
  <si>
    <t xml:space="preserve">Section 2 - Template contents and purpose for each Worksheet.  </t>
  </si>
  <si>
    <t xml:space="preserve">The description and purpose for each worksheet (tabs) in this file:</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provides a general descriptive outline of the EPSA analysis process, the analysis steps, and provides some general instructions for and defines the fields (columns) in these worksheets in this file. </t>
    </r>
  </si>
  <si>
    <t xml:space="preserve">Zener-worksheet</t>
  </si>
  <si>
    <r>
      <rPr>
        <sz val="9"/>
        <rFont val="Arial"/>
        <family val="0"/>
      </rPr>
      <t xml:space="preserve">The tab labeled "</t>
    </r>
    <r>
      <rPr>
        <i val="true"/>
        <sz val="9"/>
        <rFont val="Arial"/>
        <family val="0"/>
      </rPr>
      <t xml:space="preserve">Zener-worksheet</t>
    </r>
    <r>
      <rPr>
        <sz val="9"/>
        <rFont val="Arial"/>
        <family val="0"/>
      </rPr>
      <t xml:space="preserve">" contains the worksheet to perform the project specific analysis. </t>
    </r>
  </si>
  <si>
    <t xml:space="preserve">Zener-Data</t>
  </si>
  <si>
    <r>
      <rPr>
        <sz val="9"/>
        <rFont val="Arial"/>
        <family val="0"/>
      </rPr>
      <t xml:space="preserve">The tab labeled "</t>
    </r>
    <r>
      <rPr>
        <i val="true"/>
        <sz val="9"/>
        <rFont val="Arial"/>
        <family val="0"/>
      </rPr>
      <t xml:space="preserve">Zener-data</t>
    </r>
    <r>
      <rPr>
        <sz val="9"/>
        <rFont val="Arial"/>
        <family val="0"/>
      </rPr>
      <t xml:space="preserve">" contains a library of common parts with part data and equations that can be copied into the "</t>
    </r>
    <r>
      <rPr>
        <i val="true"/>
        <sz val="9"/>
        <rFont val="Arial"/>
        <family val="0"/>
      </rPr>
      <t xml:space="preserve">Zener-worksheet</t>
    </r>
    <r>
      <rPr>
        <sz val="9"/>
        <rFont val="Arial"/>
        <family val="0"/>
      </rPr>
      <t xml:space="preserve">".</t>
    </r>
  </si>
  <si>
    <t xml:space="preserve">How the worksheets operate:</t>
  </si>
  <si>
    <r>
      <rPr>
        <sz val="9"/>
        <rFont val="Arial"/>
        <family val="0"/>
      </rPr>
      <t xml:space="preserve">This section provides information about the types of entry cells and provides documentation for how the equations work to add in future updates to this template.  Refer to the </t>
    </r>
    <r>
      <rPr>
        <i val="true"/>
        <sz val="9"/>
        <rFont val="Arial"/>
        <family val="0"/>
      </rPr>
      <t xml:space="preserve">"Instructions"</t>
    </r>
    <r>
      <rPr>
        <sz val="9"/>
        <rFont val="Arial"/>
        <family val="0"/>
      </rPr>
      <t xml:space="preserve"> worksheet for detailed instructions for filling out the worksheets.  The </t>
    </r>
    <r>
      <rPr>
        <i val="true"/>
        <sz val="9"/>
        <rFont val="Arial"/>
        <family val="0"/>
      </rPr>
      <t xml:space="preserve">"Instructions"</t>
    </r>
    <r>
      <rPr>
        <sz val="9"/>
        <rFont val="Arial"/>
        <family val="0"/>
      </rPr>
      <t xml:space="preserve"> do not cover how the equations in the cells are written.</t>
    </r>
  </si>
  <si>
    <t xml:space="preserve">- cells for data entry,</t>
  </si>
  <si>
    <t xml:space="preserve">- cells with preprogrammed equations and component data.</t>
  </si>
  <si>
    <t xml:space="preserve">Data Entry Cells:</t>
  </si>
  <si>
    <t xml:space="preserve">These cells are intended for the analyst to enter the circuit specific data.</t>
  </si>
  <si>
    <t xml:space="preserve">Circuit/application dependant cells are in the following columns:  </t>
  </si>
  <si>
    <t xml:space="preserve">Reference Designator/Circuit Symbol #, Zener Voltage Max Actual, Zener Current Peak Actual, &amp; Comments/Remarks.</t>
  </si>
  <si>
    <t xml:space="preserve">The minimum set of data entry cell which are used by other equations in the spreadsheets are shaded light green.  After entering data into these cells, they will turn white like the rest of the cells.</t>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The data may be in either equation format or a pop-up list to allow selecting a range of information.  In addition, some cells contain cell "comments" or note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Mil specs &amp; JPL specs appear in the following columns: </t>
  </si>
  <si>
    <t xml:space="preserve">Part Type, Spec, Vendor, Zener Voltage, Zener Forward Current Max Rated,  Pd Rated @ 25C, Pd Rated @ TMax, Pkg Type, ThetaJC, Tj Max Derated.</t>
  </si>
  <si>
    <t xml:space="preserve">The formulas in the following columns are not component specific and may be copied to any row in the column of the worksheet, if you need to enter your own data for components not in the database:  </t>
  </si>
  <si>
    <t xml:space="preserve">Zener Current Derated, Iz Stress Ratio, Pd Derated, Pd Peak Actual, Pd Stress Ratio, Junction Temp,  and A/U.  </t>
  </si>
  <si>
    <t xml:space="preserve">Cells with data or equations display either a value (like 60%), a note (like A, U, 20, 40, etc.) to display range of values, "Sel." to indicate a user selectable list of valid or available options in a Pop-up list (see next paragraph), or a period (".") to indicate the presence of an equation.</t>
  </si>
  <si>
    <t xml:space="preserve">Cells with pop-up lists are used to indicate valid data ranges.  This ensures valid data for the cells with equations that dependant upon this information.  The user may either select an entry from the pop-up list (a small pair of triangle appears on the right side of the cell when the cursor is placed in the cell) or type the correct contents in the cell.  Newer versions of the template will display "Sel." to indicate a selectable list.  "Sel." is merely one of the options entered into the list to make the pop-up list selections more obvious.  To erase the entry, simply select the cell and set the option back to "Sel." (is "Sel." is not in the available list, hit the delete key clear the contents).</t>
  </si>
  <si>
    <t xml:space="preserve">* Additional Notes:</t>
  </si>
  <si>
    <t xml:space="preserve">None at this time.</t>
  </si>
  <si>
    <t xml:space="preserve">Section 3 - Data entry procedures.</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When entering data from a specification, if a parameter is directly available, then one only needs to enter the information.  (e.g. Absolute Max Power rating = 600mW, then enter 600)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available in another source or may be derivable from the data in the spec.  For assistance:</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t>
  </si>
  <si>
    <t xml:space="preserve">3- Contact the manufacturer tech support.</t>
  </si>
  <si>
    <t xml:space="preserve">If the procurement spec lacks ratings for some parameters to be derated,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Often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in the "cell comments" if it is intended for the database or in the "comments" column of the worksheet if it is simply submitted as part of an analysis.</t>
  </si>
  <si>
    <t xml:space="preserve">For any data derived from other parameters, obtain confirmation from either the JPL parts specialist or the manufacturer that they support the derived data and methodology.  For example, some vendors will derive maximum power by (Tjmax-Tcase)/ThetaJC.  However, be sure to check for inconsistencies from derived information and other related parameters.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The goal is to help the user find what they need to review and understand what they need to do differently when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2007.Sept</t>
  </si>
  <si>
    <t xml:space="preserve">Template version E2, 2nd template release for 8545E. </t>
  </si>
  <si>
    <r>
      <rPr>
        <sz val="9"/>
        <rFont val="Arial"/>
        <family val="0"/>
      </rPr>
      <t xml:space="preserve">Added "</t>
    </r>
    <r>
      <rPr>
        <i val="true"/>
        <sz val="9"/>
        <rFont val="Arial"/>
        <family val="0"/>
      </rPr>
      <t xml:space="preserve">Instructions</t>
    </r>
    <r>
      <rPr>
        <sz val="9"/>
        <rFont val="Arial"/>
        <family val="0"/>
      </rPr>
      <t xml:space="preserve">" tab to state clearly how the analysis must be done in order to meet the requirements. </t>
    </r>
  </si>
  <si>
    <r>
      <rPr>
        <sz val="9"/>
        <rFont val="Arial"/>
        <family val="0"/>
      </rPr>
      <t xml:space="preserve">Reorganization the "</t>
    </r>
    <r>
      <rPr>
        <i val="true"/>
        <sz val="9"/>
        <rFont val="Arial"/>
        <family val="0"/>
      </rPr>
      <t xml:space="preserve">ReadMe</t>
    </r>
    <r>
      <rPr>
        <sz val="9"/>
        <rFont val="Arial"/>
        <family val="0"/>
      </rPr>
      <t xml:space="preserve">" tab to match other templates.</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t xml:space="preserve">Verified part data and updated as needed.</t>
  </si>
  <si>
    <t xml:space="preserve">Incorporated and corrected data for several parts from other worksheets.</t>
  </si>
  <si>
    <t xml:space="preserve">In worksheets, move the "derating table" from the hidden row to a visible row as the "Derating Parameter Table" at the bottom of the form.</t>
  </si>
  <si>
    <t xml:space="preserve">2007.Aug</t>
  </si>
  <si>
    <t xml:space="preserve">Template version = E1, 1st template release for 8545E.  Template revisions are often referred to relative to which derating guideline version they are written.  X# allows differentiating each derating guideline update and any updates to version release for a particular revision of 8545.</t>
  </si>
  <si>
    <t xml:space="preserve">There were no changes from to the derating requirements for the parts covered in this file between 8545D to 8545E.  The deratings in this file are current.</t>
  </si>
  <si>
    <t xml:space="preserve">Minor changes to ReadMe made for consistency w/ other templates.</t>
  </si>
  <si>
    <t xml:space="preserve">Future Work:  </t>
  </si>
  <si>
    <t xml:space="preserve">Some formatting updates are planned to facilitate the use and for consistency with other worksheets.  They will be implemented later.</t>
  </si>
  <si>
    <t xml:space="preserve">A review of data is planned to include any updates that may be needed and to merge any other data that may be needed.</t>
  </si>
  <si>
    <t xml:space="preserve">2005.Nov</t>
  </si>
  <si>
    <t xml:space="preserve">testing possible methods to highlight the data entry cells, to be compatible with other worksheets.</t>
  </si>
  <si>
    <t xml:space="preserve">2005.Jun</t>
  </si>
  <si>
    <t xml:space="preserve">Note: modifying condition checking behavior (differs older worksheets).  A/U column only displays "A" or "U" when all minimum user entry cells are filled in and displays "." otherwise.  this is more consistent with how other parts of the worksheets now work.  I'll make some decisions for further standardization in the next update iteration.</t>
  </si>
  <si>
    <t xml:space="preserve">2005.Feb</t>
  </si>
  <si>
    <r>
      <rPr>
        <sz val="9"/>
        <rFont val="Arial"/>
        <family val="0"/>
      </rPr>
      <t xml:space="preserve">Incorporated comments and information in "</t>
    </r>
    <r>
      <rPr>
        <i val="true"/>
        <sz val="9"/>
        <rFont val="Arial"/>
        <family val="0"/>
      </rPr>
      <t xml:space="preserve">ReadMe</t>
    </r>
    <r>
      <rPr>
        <sz val="9"/>
        <rFont val="Arial"/>
        <family val="0"/>
      </rPr>
      <t xml:space="preserve">" tab from separate file.  Previous "</t>
    </r>
    <r>
      <rPr>
        <i val="true"/>
        <sz val="9"/>
        <rFont val="Arial"/>
        <family val="0"/>
      </rPr>
      <t xml:space="preserve">ReadMe</t>
    </r>
    <r>
      <rPr>
        <sz val="9"/>
        <rFont val="Arial"/>
        <family val="0"/>
      </rPr>
      <t xml:space="preserve">" was include in an external Text file, which people often did not obtain.</t>
    </r>
  </si>
  <si>
    <t xml:space="preserve">Simplified equations involving deratings.</t>
  </si>
  <si>
    <t xml:space="preserve">2004.Nov</t>
  </si>
  <si>
    <t xml:space="preserve">Template revision D, 1st template release for 8545D.  </t>
  </si>
  <si>
    <t xml:space="preserve">Updated for JPL D-8545 Rev D.</t>
  </si>
  <si>
    <t xml:space="preserve">Updated to Excel 10.</t>
  </si>
  <si>
    <t xml:space="preserve">Added Part Type keying &amp; Derating Temp limit to flag appropriate derating equations.</t>
  </si>
  <si>
    <t xml:space="preserve">Rewrote equations for easier debugging and updating.</t>
  </si>
  <si>
    <t xml:space="preserve">Changed approach for error flagging by using conditional cell formatting which did not exist when worksheets were originally developed.</t>
  </si>
  <si>
    <t xml:space="preserve">Corrected previous copy and paste errors in some cell equations.</t>
  </si>
  <si>
    <t xml:space="preserve">2001.Apr</t>
  </si>
  <si>
    <t xml:space="preserve">Template revision B, 1st template release for 8545B.  </t>
  </si>
  <si>
    <t xml:space="preserve">Combined separate files into 1 excel workbook, requires Excel 8.</t>
  </si>
  <si>
    <t xml:space="preserve">Completed Updating to JPL D-8545 Rev B.</t>
  </si>
  <si>
    <t xml:space="preserve">Added Parts for MER</t>
  </si>
  <si>
    <t xml:space="preserve">Contributors:  David Jordan, Jack Tse.</t>
  </si>
  <si>
    <t xml:space="preserve">1998.Oct</t>
  </si>
  <si>
    <t xml:space="preserve">Updated for JPL D-8545 Rev A.</t>
  </si>
  <si>
    <t xml:space="preserve">1994.May</t>
  </si>
  <si>
    <t xml:space="preserve">Original Release, Excel 4</t>
  </si>
  <si>
    <t xml:space="preserve">Seawinds version.</t>
  </si>
  <si>
    <t xml:space="preserve">1992-1993</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is on the reliability web server.</t>
  </si>
  <si>
    <t xml:space="preserve">For updates, check http://rel.jpl.nasa.gov and look for the EPSA link on the table of contents page.</t>
  </si>
  <si>
    <t xml:space="preserve">Instructions for the Zener Diode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Zener Diode EPSA - Description &amp; Instructions</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Zener Diode Parts Stress Analysis - Description &amp; Instructions</t>
  </si>
  <si>
    <r>
      <rPr>
        <sz val="9"/>
        <rFont val="Arial"/>
        <family val="0"/>
      </rPr>
      <t xml:space="preserve">Use the "</t>
    </r>
    <r>
      <rPr>
        <i val="true"/>
        <sz val="9"/>
        <rFont val="Arial"/>
        <family val="0"/>
      </rPr>
      <t xml:space="preserve">Zener-worksheet</t>
    </r>
    <r>
      <rPr>
        <sz val="9"/>
        <rFont val="Arial"/>
        <family val="0"/>
      </rPr>
      <t xml:space="preserve">" to perform this part of the analysis.  
Note: Refer to "Data Entry Procedures" in the "</t>
    </r>
    <r>
      <rPr>
        <i val="true"/>
        <sz val="9"/>
        <rFont val="Arial"/>
        <family val="0"/>
      </rPr>
      <t xml:space="preserve">ReadMe</t>
    </r>
    <r>
      <rPr>
        <sz val="9"/>
        <rFont val="Arial"/>
        <family val="0"/>
      </rPr>
      <t xml:space="preserve">" if you have difficulty obtaining the data for a part or a specific parameter.  This includes clarification when there is any uncertainty in the data (e.g. data interpretations are needed, conflicting data, etc.)</t>
    </r>
  </si>
  <si>
    <t xml:space="preserve">To transfer to "Data Entry Procedures", click here.</t>
  </si>
  <si>
    <r>
      <rPr>
        <sz val="9"/>
        <rFont val="Arial"/>
        <family val="0"/>
      </rPr>
      <t xml:space="preserve">In addition to the "</t>
    </r>
    <r>
      <rPr>
        <i val="true"/>
        <sz val="9"/>
        <rFont val="Arial"/>
        <family val="0"/>
      </rPr>
      <t xml:space="preserve">ReadMe</t>
    </r>
    <r>
      <rPr>
        <sz val="9"/>
        <rFont val="Arial"/>
        <family val="0"/>
      </rPr>
      <t xml:space="preserve">" notes, refer to Mil-PRF-19500 Appendix A for the mil spec's definition of terms and Appendix B for the Glossary of terms for discrete semiconductors.  Additionally, Microsemi has a good applications notes for discrete semiconductors (diode, transistors, etc.) that provide a useful definition of terms.  At the time of this writing, Microsemi's web site provided a link for their app notes under their "Support" link on their front page.</t>
    </r>
  </si>
  <si>
    <t xml:space="preserve">The description of the worksheets and general instructions are as follows:</t>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r>
      <rPr>
        <sz val="9"/>
        <rFont val="Arial"/>
        <family val="0"/>
      </rPr>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t>
    </r>
    <r>
      <rPr>
        <i val="true"/>
        <sz val="9"/>
        <rFont val="Arial"/>
        <family val="0"/>
      </rPr>
      <t xml:space="preserve">Comments</t>
    </r>
    <r>
      <rPr>
        <sz val="9"/>
        <rFont val="Arial"/>
        <family val="0"/>
      </rPr>
      <t xml:space="preserve">" column.  Note that some review and assessment of the applicability of the thermal data should be performed when comparing the EPSA &amp; TA.  This should include operating condition assumptions, power assumptions, thermal control surface temperatures, and thermal resistances, at a minimum.</t>
    </r>
  </si>
  <si>
    <t xml:space="preserve">Worksheet Body:</t>
  </si>
  <si>
    <t xml:space="preserve">The remainder of the information below describes the instructions for the body of the worksheet.</t>
  </si>
  <si>
    <t xml:space="preserve">Ref. Desig/Circuit Symbol Number:  </t>
  </si>
  <si>
    <t xml:space="preserve">List the reference designators from the circuit schematic for the electronic part/components.  Example, VR10.</t>
  </si>
  <si>
    <t xml:space="preserve">Part Number</t>
  </si>
  <si>
    <t xml:space="preserve">Enter the Part Number as identified in the Parts List for the board under analysis.  Example: 1N4109UR.</t>
  </si>
  <si>
    <t xml:space="preserve">In the database, the diodes are sorted in alphanumeric by part number.</t>
  </si>
  <si>
    <t xml:space="preserve">Part Type/Derating Key:  </t>
  </si>
  <si>
    <r>
      <rPr>
        <sz val="9"/>
        <rFont val="Arial"/>
        <family val="0"/>
      </rPr>
      <t xml:space="preserve">Identify the type diode using the terms in the "</t>
    </r>
    <r>
      <rPr>
        <i val="true"/>
        <sz val="9"/>
        <rFont val="Arial"/>
        <family val="0"/>
      </rPr>
      <t xml:space="preserve">Key</t>
    </r>
    <r>
      <rPr>
        <sz val="9"/>
        <rFont val="Arial"/>
        <family val="0"/>
      </rPr>
      <t xml:space="preserve">" in the worksheet header.  The Key lists all the diode types identified in 8545.  The importance of the key is that it provides an unambiguous traceability back to the derating requirements in 8545.  The classification of the diode type comes from the procurement specification. </t>
    </r>
  </si>
  <si>
    <t xml:space="preserve">The equations in the database use this field to determine the appropriate derating factors from 8545.</t>
  </si>
  <si>
    <t xml:space="preserve">Vendor:  </t>
  </si>
  <si>
    <t xml:space="preserve">Enter the manufacturer of the device.  If the device is procured via a Mil Spec, the manufacturer may be any one of a number of manufacturers listed on the "Qualified Manufacturers List" (QML) or "Qualified Products List" (QPL).  In that case, enter "QML".  If the device is being procured according to a manufacturers specification instead of a generic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In the database, if an industry spec lists only a single supplier, then the entries may show both "QML" and the actual Vendor.  Otherwise it lists "QML" only.</t>
  </si>
  <si>
    <t xml:space="preserve">Procurement Specification:  </t>
  </si>
  <si>
    <t xml:space="preserve">Enter the specification used to procure the device from the parts list.  The importance is that this document defines the absolute maximum ratings that are used in this analysis.  The entry should identify any identifiers for the spec, such as a Military specification as well as the revision letter or a date of the document if it has no revision letter.  </t>
  </si>
  <si>
    <t xml:space="preserve">In the database, the "Spec" is the primary source for all the rated values for this part.  If any exceptions exist, the supplemental sources are listed in the cell notes for that parameter.</t>
  </si>
  <si>
    <t xml:space="preserve">Zener Voltage</t>
  </si>
  <si>
    <t xml:space="preserve">This block of columns is used to identify the voltage of the Zener.</t>
  </si>
  <si>
    <t xml:space="preserve">Zener Voltage - Rated Nom</t>
  </si>
  <si>
    <t xml:space="preserve">Enter the nominal rated Zener Voltage from the procurement spec.  </t>
  </si>
  <si>
    <t xml:space="preserve">The database include a pre-entered value for the available diodes.</t>
  </si>
  <si>
    <t xml:space="preserve">Zener Voltage - Actual Max</t>
  </si>
  <si>
    <r>
      <rPr>
        <sz val="9"/>
        <rFont val="Arial"/>
        <family val="0"/>
      </rPr>
      <t xml:space="preserve">Enter the maximum applied Zener voltage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Zener Current</t>
  </si>
  <si>
    <t xml:space="preserve">This block of columns is used to perform the deratings for all current in the circuit applications, according to 8545.</t>
  </si>
  <si>
    <t xml:space="preserve">Zener Current - Rated Max</t>
  </si>
  <si>
    <r>
      <rPr>
        <sz val="9"/>
        <rFont val="Arial"/>
        <family val="0"/>
      </rPr>
      <t xml:space="preserve">Enter the maximum rated current from the procurement spec.  Be sure the check for any notes for deratings to the max current at increased temperatures and calculate the value for the "</t>
    </r>
    <r>
      <rPr>
        <i val="true"/>
        <sz val="9"/>
        <rFont val="Arial"/>
        <family val="0"/>
      </rPr>
      <t xml:space="preserve">Part Case Temperature</t>
    </r>
    <r>
      <rPr>
        <sz val="9"/>
        <rFont val="Arial"/>
        <family val="0"/>
      </rPr>
      <t xml:space="preserve">" in the upper right of the header.  Note that the spec may have separate ratings for a DC or peak conditions.  Use the appropriate rating for the circuit application.</t>
    </r>
  </si>
  <si>
    <r>
      <rPr>
        <sz val="9"/>
        <rFont val="Arial"/>
        <family val="0"/>
      </rPr>
      <t xml:space="preserve">The database includes a pre-entered value.  The entries include any formulas necessary to adjust for the part case temperature, indicated in the "</t>
    </r>
    <r>
      <rPr>
        <i val="true"/>
        <sz val="9"/>
        <rFont val="Arial"/>
        <family val="0"/>
      </rPr>
      <t xml:space="preserve">Part Case Temperature</t>
    </r>
    <r>
      <rPr>
        <sz val="9"/>
        <rFont val="Arial"/>
        <family val="0"/>
      </rPr>
      <t xml:space="preserve">" in the upper right of  the header for the worksheet.  The source information for this calculation (e.g. current temperature derating) has been entered into the cell notes.  In cases when a spec includes both a DC and a surge rating, the part information has been replicated 2 rows, with one row containing the DC ratings and the other row containing the surge ratings.</t>
    </r>
  </si>
  <si>
    <t xml:space="preserve">Zener Current - Derated Max</t>
  </si>
  <si>
    <r>
      <rPr>
        <sz val="9"/>
        <rFont val="Arial"/>
        <family val="0"/>
      </rPr>
      <t xml:space="preserve">Calculate the derated maximum forward current by multiplying the derating factor from 8545 for the appropriate Part Type (entered in "</t>
    </r>
    <r>
      <rPr>
        <i val="true"/>
        <sz val="9"/>
        <rFont val="Arial"/>
        <family val="0"/>
      </rPr>
      <t xml:space="preserve">Part Type</t>
    </r>
    <r>
      <rPr>
        <sz val="9"/>
        <rFont val="Arial"/>
        <family val="0"/>
      </rPr>
      <t xml:space="preserve">") by the maximum rated current in "</t>
    </r>
    <r>
      <rPr>
        <i val="true"/>
        <sz val="9"/>
        <rFont val="Arial"/>
        <family val="0"/>
      </rPr>
      <t xml:space="preserve">Current - Rated Max</t>
    </r>
    <r>
      <rPr>
        <sz val="9"/>
        <rFont val="Arial"/>
        <family val="0"/>
      </rPr>
      <t xml:space="preserve">".</t>
    </r>
  </si>
  <si>
    <r>
      <rPr>
        <sz val="9"/>
        <rFont val="Arial"/>
        <family val="0"/>
      </rPr>
      <t xml:space="preserve">The equation developed for the database checks that the "</t>
    </r>
    <r>
      <rPr>
        <i val="true"/>
        <sz val="9"/>
        <rFont val="Arial"/>
        <family val="0"/>
      </rPr>
      <t xml:space="preserve">Part Type</t>
    </r>
    <r>
      <rPr>
        <sz val="9"/>
        <rFont val="Arial"/>
        <family val="0"/>
      </rPr>
      <t xml:space="preserve">" is not blank and that the "</t>
    </r>
    <r>
      <rPr>
        <i val="true"/>
        <sz val="9"/>
        <rFont val="Arial"/>
        <family val="0"/>
      </rPr>
      <t xml:space="preserve">Current - Rated Max</t>
    </r>
    <r>
      <rPr>
        <sz val="9"/>
        <rFont val="Arial"/>
        <family val="0"/>
      </rPr>
      <t xml:space="preserve">" is not a numeric value.  If either of these is true, the equation displays "." to indicate that there is an equation present, but not enough information is available to perform the operation.  Otherwise the equation uses the diode type entered into the "</t>
    </r>
    <r>
      <rPr>
        <i val="true"/>
        <sz val="9"/>
        <rFont val="Arial"/>
        <family val="0"/>
      </rPr>
      <t xml:space="preserve">Part Type</t>
    </r>
    <r>
      <rPr>
        <sz val="9"/>
        <rFont val="Arial"/>
        <family val="0"/>
      </rPr>
      <t xml:space="preserve">" column and finds the appropriate derating factor in the "Derating Parameter Table" at the bottom of the worksheet using a look up function.  It then multiplies the "</t>
    </r>
    <r>
      <rPr>
        <i val="true"/>
        <sz val="9"/>
        <rFont val="Arial"/>
        <family val="0"/>
      </rPr>
      <t xml:space="preserve">Current - Rated Max</t>
    </r>
    <r>
      <rPr>
        <sz val="9"/>
        <rFont val="Arial"/>
        <family val="0"/>
      </rPr>
      <t xml:space="preserve">" by the derating factor and displays the result.  For additional information about the "Derating Parameter Table", refer to the "</t>
    </r>
    <r>
      <rPr>
        <i val="true"/>
        <sz val="9"/>
        <rFont val="Arial"/>
        <family val="0"/>
      </rPr>
      <t xml:space="preserve">ReadMe</t>
    </r>
    <r>
      <rPr>
        <sz val="9"/>
        <rFont val="Arial"/>
        <family val="0"/>
      </rPr>
      <t xml:space="preserve">" tab.  This equation works with all diode types and may be copied into any row in this column.</t>
    </r>
  </si>
  <si>
    <t xml:space="preserve">Current - Actual Max (mA)</t>
  </si>
  <si>
    <r>
      <rPr>
        <sz val="9"/>
        <rFont val="Arial"/>
        <family val="0"/>
      </rPr>
      <t xml:space="preserve">Enter the maximum applied current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For circuit applications that have both a steady state and a transient condition, if the sum of the steady state and transient is less then the DC derating, then only 1 calculation is necessary to compare the total current against the derated DC value.  If the steady state and transient sum exceeds the DC deratings, then one should evaluate the transient case in a separate row against the transient ratings, provided that the transient meets the conditions stated in the specification.  If the circuit application has a transient meeting the pulse conditions, then enter the transient calculations on a separate row and note in the comments column that this row is for the transient condition.  One must still perform the calculations for the steady state conditions to verify that the DC derating is not exceeded.</t>
  </si>
  <si>
    <t xml:space="preserve">Current - Stress Ratio</t>
  </si>
  <si>
    <r>
      <rPr>
        <sz val="9"/>
        <rFont val="Arial"/>
        <family val="0"/>
      </rPr>
      <t xml:space="preserve">Enter the ratio of the "</t>
    </r>
    <r>
      <rPr>
        <i val="true"/>
        <sz val="9"/>
        <rFont val="Arial"/>
        <family val="0"/>
      </rPr>
      <t xml:space="preserve">Current - Applied</t>
    </r>
    <r>
      <rPr>
        <sz val="9"/>
        <rFont val="Arial"/>
        <family val="0"/>
      </rPr>
      <t xml:space="preserve">" to the "</t>
    </r>
    <r>
      <rPr>
        <i val="true"/>
        <sz val="9"/>
        <rFont val="Arial"/>
        <family val="0"/>
      </rPr>
      <t xml:space="preserve">Current -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Power Dissipation (PD)</t>
  </si>
  <si>
    <t xml:space="preserve">This block of columns is used to perform the deratings for all power dissipation conditions in the circuit applications, per 8545.</t>
  </si>
  <si>
    <t xml:space="preserve">Power - Rated @ 25C</t>
  </si>
  <si>
    <t xml:space="preserve">Enter the absolute maximum rated power dissipation from the procurement spec.  Note that similar to Zener Current, the specs may have separate ratings for DC and transient conditions.  In that instance, follow the instructions regarding DC and transients described in "Zener Current" section and use the peak power ratings for rows that have peak current and DC power ratings for rows that have DC current calculations.</t>
  </si>
  <si>
    <t xml:space="preserve">The database includes a pre-entered value for the diodes. </t>
  </si>
  <si>
    <t xml:space="preserve">Power - Rating @ Tmax</t>
  </si>
  <si>
    <r>
      <rPr>
        <sz val="9"/>
        <rFont val="Arial"/>
        <family val="0"/>
      </rPr>
      <t xml:space="preserve">Enter the maximum rated power dissipation for the temperature indicated in "Part Case Temperature" in the upper right of the header.  If the spec does not indicate that the rating varies with temperature, set this value equal to the value entered in the "</t>
    </r>
    <r>
      <rPr>
        <i val="true"/>
        <sz val="9"/>
        <rFont val="Arial"/>
        <family val="0"/>
      </rPr>
      <t xml:space="preserve">Power - Rated @ 25C</t>
    </r>
    <r>
      <rPr>
        <sz val="9"/>
        <rFont val="Arial"/>
        <family val="0"/>
      </rPr>
      <t xml:space="preserve">" cell.  Otherwise perform the calculation in this cell.</t>
    </r>
  </si>
  <si>
    <t xml:space="preserve">In the database, the template includes a pre-entered values or equation as appropriate.  Any equations are unique to the part for which they were written.  Thus, they cannot be copied to another part. </t>
  </si>
  <si>
    <t xml:space="preserve">Power - Derated @ Tmax</t>
  </si>
  <si>
    <r>
      <rPr>
        <sz val="9"/>
        <rFont val="Arial"/>
        <family val="0"/>
      </rPr>
      <t xml:space="preserve">Calculate the maximum "</t>
    </r>
    <r>
      <rPr>
        <i val="true"/>
        <sz val="9"/>
        <rFont val="Arial"/>
        <family val="0"/>
      </rPr>
      <t xml:space="preserve">Power - Derated</t>
    </r>
    <r>
      <rPr>
        <sz val="9"/>
        <rFont val="Arial"/>
        <family val="0"/>
      </rPr>
      <t xml:space="preserve">" by multiplying the "</t>
    </r>
    <r>
      <rPr>
        <i val="true"/>
        <sz val="9"/>
        <rFont val="Arial"/>
        <family val="0"/>
      </rPr>
      <t xml:space="preserve">Power - Rated @ Tmax</t>
    </r>
    <r>
      <rPr>
        <sz val="9"/>
        <rFont val="Arial"/>
        <family val="0"/>
      </rPr>
      <t xml:space="preserve">" by the appropriate derating factor in 8545 for the part type in "</t>
    </r>
    <r>
      <rPr>
        <i val="true"/>
        <sz val="9"/>
        <rFont val="Arial"/>
        <family val="0"/>
      </rPr>
      <t xml:space="preserve">Part Type</t>
    </r>
    <r>
      <rPr>
        <sz val="9"/>
        <rFont val="Arial"/>
        <family val="0"/>
      </rPr>
      <t xml:space="preserve">".</t>
    </r>
  </si>
  <si>
    <r>
      <rPr>
        <sz val="9"/>
        <rFont val="Arial"/>
        <family val="0"/>
      </rPr>
      <t xml:space="preserve">The equation developed for the database checks that the "</t>
    </r>
    <r>
      <rPr>
        <i val="true"/>
        <sz val="9"/>
        <rFont val="Arial"/>
        <family val="0"/>
      </rPr>
      <t xml:space="preserve">Part Type</t>
    </r>
    <r>
      <rPr>
        <sz val="9"/>
        <rFont val="Arial"/>
        <family val="0"/>
      </rPr>
      <t xml:space="preserve">" is not blank and that the "</t>
    </r>
    <r>
      <rPr>
        <i val="true"/>
        <sz val="9"/>
        <rFont val="Arial"/>
        <family val="0"/>
      </rPr>
      <t xml:space="preserve">Power - Rated @ Tmax</t>
    </r>
    <r>
      <rPr>
        <sz val="9"/>
        <rFont val="Arial"/>
        <family val="0"/>
      </rPr>
      <t xml:space="preserve">" is not a numeric value.  If either of these is true, the equation displays "." to indicate that there is an equation present, but not enough information is available to perform the operation.  Otherwise the equation uses the diode type entered into the "</t>
    </r>
    <r>
      <rPr>
        <i val="true"/>
        <sz val="9"/>
        <rFont val="Arial"/>
        <family val="0"/>
      </rPr>
      <t xml:space="preserve">Part Type</t>
    </r>
    <r>
      <rPr>
        <sz val="9"/>
        <rFont val="Arial"/>
        <family val="0"/>
      </rPr>
      <t xml:space="preserve">" column and finds the appropriate derating factor in the "Derating Parameter" table at the bottom of the worksheet using a look up function.  It then multiplies the "</t>
    </r>
    <r>
      <rPr>
        <i val="true"/>
        <sz val="9"/>
        <rFont val="Arial"/>
        <family val="0"/>
      </rPr>
      <t xml:space="preserve">Power - Rated @ Tmax</t>
    </r>
    <r>
      <rPr>
        <sz val="9"/>
        <rFont val="Arial"/>
        <family val="0"/>
      </rPr>
      <t xml:space="preserve">" by the derating factor and displays the result.  For additional information about the "Derating Parameter Table", refer to the "</t>
    </r>
    <r>
      <rPr>
        <i val="true"/>
        <sz val="9"/>
        <rFont val="Arial"/>
        <family val="0"/>
      </rPr>
      <t xml:space="preserve">ReadMe</t>
    </r>
    <r>
      <rPr>
        <sz val="9"/>
        <rFont val="Arial"/>
        <family val="0"/>
      </rPr>
      <t xml:space="preserve">" tab.  This equation works with all diode types and may be copied into any row in this column.</t>
    </r>
  </si>
  <si>
    <t xml:space="preserve">Power - Actual Max</t>
  </si>
  <si>
    <r>
      <rPr>
        <sz val="9"/>
        <rFont val="Arial"/>
        <family val="0"/>
      </rPr>
      <t xml:space="preserve">Calculate the maximum power to which the diode may be subjected by multiplying the "</t>
    </r>
    <r>
      <rPr>
        <i val="true"/>
        <sz val="9"/>
        <rFont val="Arial"/>
        <family val="0"/>
      </rPr>
      <t xml:space="preserve">Zener Voltage - Actual Max</t>
    </r>
    <r>
      <rPr>
        <sz val="9"/>
        <rFont val="Arial"/>
        <family val="0"/>
      </rPr>
      <t xml:space="preserve">" by the "</t>
    </r>
    <r>
      <rPr>
        <i val="true"/>
        <sz val="9"/>
        <rFont val="Arial"/>
        <family val="0"/>
      </rPr>
      <t xml:space="preserve">Zener Current - Actual Max</t>
    </r>
    <r>
      <rPr>
        <sz val="9"/>
        <rFont val="Arial"/>
        <family val="0"/>
      </rPr>
      <t xml:space="preserve">".  If this value was estimated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r>
      <rPr>
        <sz val="9"/>
        <rFont val="Arial"/>
        <family val="0"/>
      </rPr>
      <t xml:space="preserve">The equation developed for the database checks that the "</t>
    </r>
    <r>
      <rPr>
        <i val="true"/>
        <sz val="9"/>
        <rFont val="Arial"/>
        <family val="0"/>
      </rPr>
      <t xml:space="preserve">Current - Actual </t>
    </r>
    <r>
      <rPr>
        <sz val="9"/>
        <rFont val="Arial"/>
        <family val="0"/>
      </rPr>
      <t xml:space="preserve">Max" and the "</t>
    </r>
    <r>
      <rPr>
        <i val="true"/>
        <sz val="9"/>
        <rFont val="Arial"/>
        <family val="0"/>
      </rPr>
      <t xml:space="preserve">Zener Voltage - Actual Max</t>
    </r>
    <r>
      <rPr>
        <sz val="9"/>
        <rFont val="Arial"/>
        <family val="0"/>
      </rPr>
      <t xml:space="preserve">" entries are not a numeric values.  If either of these is true, the equation displays "." to indicate that there is an equation present, but not enough information is available to perform the operation.  Otherwise the equation performs the appropriate calculation and displays the result.  This equation works with all diode types and may be copied into any row in this column</t>
    </r>
    <r>
      <rPr>
        <sz val="9"/>
        <color rgb="FF0000D4"/>
        <rFont val="Arial"/>
        <family val="0"/>
      </rPr>
      <t xml:space="preserve">.</t>
    </r>
  </si>
  <si>
    <t xml:space="preserve">Power - Stress Ratio</t>
  </si>
  <si>
    <r>
      <rPr>
        <sz val="9"/>
        <rFont val="Arial"/>
        <family val="0"/>
      </rPr>
      <t xml:space="preserve">Enter the ratio of the "</t>
    </r>
    <r>
      <rPr>
        <i val="true"/>
        <sz val="9"/>
        <rFont val="Arial"/>
        <family val="0"/>
      </rPr>
      <t xml:space="preserve">Power - Actual</t>
    </r>
    <r>
      <rPr>
        <sz val="9"/>
        <rFont val="Arial"/>
        <family val="0"/>
      </rPr>
      <t xml:space="preserve">" cell to the "</t>
    </r>
    <r>
      <rPr>
        <i val="true"/>
        <sz val="9"/>
        <rFont val="Arial"/>
        <family val="0"/>
      </rPr>
      <t xml:space="preserve">Power -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pplied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Temperature</t>
  </si>
  <si>
    <t xml:space="preserve">This block of columns is used to perform the deratings for all junction temperature conditions in the circuit applications, per 8545.</t>
  </si>
  <si>
    <t xml:space="preserve">Temperature - Pkg Type</t>
  </si>
  <si>
    <t xml:space="preserve">Enter the package type for the diode from the procurement spec.  Normally, the package type will be unique to the part number.</t>
  </si>
  <si>
    <t xml:space="preserve">The database includes the available packages for the part.  If more than one package is available for the part number, then the database will include a pop-up list with the available options for this version of the spec.  The Pop-up will be shaded light green and may display "Sel." to indicate the presence of a selectable list.  Select the appropriate package from the list.</t>
  </si>
  <si>
    <t xml:space="preserve">Temperature - ThetaJC/ThetaJL</t>
  </si>
  <si>
    <r>
      <rPr>
        <sz val="9"/>
        <rFont val="Arial"/>
        <family val="0"/>
      </rPr>
      <t xml:space="preserve">Enter the thermal resistance for the diode from the procurement spec.  The thermal resistance may be specified as either junction-to-case, or junction-to-lead, or junction-to-ambient.   Junction-to-case indicates that the part dissipates the heat thru the case, where as junction-to-lead indicates that it conducts the heat thru the leads instead of the case.  The spec may contain either a table or curve with different thermal resistances for different lead lengths.  JPL packaging uses a standard lead length of 3/8 inch.  A lead length of 0 is the value to use for "EC" or end caps.  Be sure to use the junction-to-case or junction-to-lead and not the junction-to-ambient value.  If the spec lists only the ambient rating, refer to the "Data Entry Procedures" in the "</t>
    </r>
    <r>
      <rPr>
        <i val="true"/>
        <sz val="9"/>
        <rFont val="Arial"/>
        <family val="0"/>
      </rPr>
      <t xml:space="preserve">ReadMe</t>
    </r>
    <r>
      <rPr>
        <sz val="9"/>
        <rFont val="Arial"/>
        <family val="0"/>
      </rPr>
      <t xml:space="preserve">" tab.</t>
    </r>
  </si>
  <si>
    <t xml:space="preserve">Note that if there have been a set of calculations for both a steady state current and a transient current on separate rows, then one may use the Thermal Resistance for the steady state calculations in the transient calculation row, if the junction temperature calculated with the thermal resistance value does not exceed the derating guidelines.  If the resultant junction temperature exceeds the derating guidelines, then refer to the procurement spec for the plot for the Maximum Thermal Impedance and use the thermal impedance for the pulse duration.</t>
  </si>
  <si>
    <r>
      <rPr>
        <sz val="9"/>
        <rFont val="Arial"/>
        <family val="0"/>
      </rPr>
      <t xml:space="preserve">The database includes the available thermal resistances for the part.  If more than one package is available for the part number, then the database will include an equation to display the thermal resistance for the entry in "</t>
    </r>
    <r>
      <rPr>
        <i val="true"/>
        <sz val="9"/>
        <rFont val="Arial"/>
        <family val="0"/>
      </rPr>
      <t xml:space="preserve">Temperature - Pkg Type</t>
    </r>
    <r>
      <rPr>
        <sz val="9"/>
        <rFont val="Arial"/>
        <family val="0"/>
      </rPr>
      <t xml:space="preserve">".  The equation checks that the "</t>
    </r>
    <r>
      <rPr>
        <i val="true"/>
        <sz val="9"/>
        <rFont val="Arial"/>
        <family val="0"/>
      </rPr>
      <t xml:space="preserve">Temperature - Pkg Type</t>
    </r>
    <r>
      <rPr>
        <sz val="9"/>
        <rFont val="Arial"/>
        <family val="0"/>
      </rPr>
      <t xml:space="preserve">" is blank and if true, displays "." to indicate that there is an equation present, but not enough information is available to perform the operation.  Otherwise it displays the appropriate thermal resistance.  This equation is unique to the part number and cannot be copied to another part.</t>
    </r>
  </si>
  <si>
    <t xml:space="preserve">Temperature - Tjmax Rated</t>
  </si>
  <si>
    <t xml:space="preserve">Enter the absolute maximum rating for the junction temperature from the procurement spec.  The spec may specify a maximum rating for both an "operational" temperature and  "storage" temperature.  Use the "operational" temperature.  If the spec lists no "operational" temperature, then enter the "storage" temperature.  </t>
  </si>
  <si>
    <t xml:space="preserve">In the database, cells include a pre-entered value for the diodes.  The cell also includes notes about whether this is a storage or operational temperature and lists the min and max for those parameters.</t>
  </si>
  <si>
    <t xml:space="preserve">Temperature - Tjmax derated</t>
  </si>
  <si>
    <r>
      <rPr>
        <sz val="9"/>
        <rFont val="Arial"/>
        <family val="0"/>
      </rPr>
      <t xml:space="preserve">Calculate the maximum derated the junction temperature using the derating factor from 8545.  This will be the lesser of either "</t>
    </r>
    <r>
      <rPr>
        <i val="true"/>
        <sz val="9"/>
        <rFont val="Arial"/>
        <family val="0"/>
      </rPr>
      <t xml:space="preserve">Tjmax rated</t>
    </r>
    <r>
      <rPr>
        <sz val="9"/>
        <rFont val="Arial"/>
        <family val="0"/>
      </rPr>
      <t xml:space="preserve">" minus the derating factor for this part type or the temperature limit indicated for the part type.</t>
    </r>
  </si>
  <si>
    <r>
      <rPr>
        <sz val="9"/>
        <rFont val="Arial"/>
        <family val="0"/>
      </rPr>
      <t xml:space="preserve">The equation developed for the database checks that the "</t>
    </r>
    <r>
      <rPr>
        <i val="true"/>
        <sz val="9"/>
        <rFont val="Arial"/>
        <family val="0"/>
      </rPr>
      <t xml:space="preserve">Part Type</t>
    </r>
    <r>
      <rPr>
        <sz val="9"/>
        <rFont val="Arial"/>
        <family val="0"/>
      </rPr>
      <t xml:space="preserve">" is blank and that the "</t>
    </r>
    <r>
      <rPr>
        <i val="true"/>
        <sz val="9"/>
        <rFont val="Arial"/>
        <family val="0"/>
      </rPr>
      <t xml:space="preserve">Temperature - Tjmax Rated</t>
    </r>
    <r>
      <rPr>
        <sz val="9"/>
        <rFont val="Arial"/>
        <family val="0"/>
      </rPr>
      <t xml:space="preserve">" is not a numeric value.  If either of these is true, the equation displays "." to indicate that there is an equation present, but not enough information is available to perform the operation.  Otherwise the equation uses the diode type entered into the "</t>
    </r>
    <r>
      <rPr>
        <i val="true"/>
        <sz val="9"/>
        <rFont val="Arial"/>
        <family val="0"/>
      </rPr>
      <t xml:space="preserve">Part Type</t>
    </r>
    <r>
      <rPr>
        <sz val="9"/>
        <rFont val="Arial"/>
        <family val="0"/>
      </rPr>
      <t xml:space="preserve">" column and finds the appropriate derating factor and temperature limit in the "Derating Parameter Table" at the bottom of the worksheet using a look up function.  It then checks for the lesser of either (the "</t>
    </r>
    <r>
      <rPr>
        <i val="true"/>
        <sz val="9"/>
        <rFont val="Arial"/>
        <family val="0"/>
      </rPr>
      <t xml:space="preserve">Temperature - Tjmax Rated</t>
    </r>
    <r>
      <rPr>
        <sz val="9"/>
        <rFont val="Arial"/>
        <family val="0"/>
      </rPr>
      <t xml:space="preserve">" minus the derating factor) or (the temperature limit) and displays the result.  For additional information about the "Derating Parameter Table", refer to the "</t>
    </r>
    <r>
      <rPr>
        <i val="true"/>
        <sz val="9"/>
        <rFont val="Arial"/>
        <family val="0"/>
      </rPr>
      <t xml:space="preserve">ReadMe</t>
    </r>
    <r>
      <rPr>
        <sz val="9"/>
        <rFont val="Arial"/>
        <family val="0"/>
      </rPr>
      <t xml:space="preserve">" tab.  This equation works with all diode types and may be copied into any row in this column.</t>
    </r>
  </si>
  <si>
    <t xml:space="preserve">Temperature - Junction Temperature</t>
  </si>
  <si>
    <r>
      <rPr>
        <sz val="9"/>
        <rFont val="Arial"/>
        <family val="0"/>
      </rPr>
      <t xml:space="preserve">Calculate the junction temperature by multiplying the "</t>
    </r>
    <r>
      <rPr>
        <i val="true"/>
        <sz val="9"/>
        <rFont val="Arial"/>
        <family val="0"/>
      </rPr>
      <t xml:space="preserve">Power Dissipation - Actual Max</t>
    </r>
    <r>
      <rPr>
        <sz val="9"/>
        <rFont val="Arial"/>
        <family val="0"/>
      </rPr>
      <t xml:space="preserve">" by the "</t>
    </r>
    <r>
      <rPr>
        <i val="true"/>
        <sz val="9"/>
        <rFont val="Arial"/>
        <family val="0"/>
      </rPr>
      <t xml:space="preserve">Temperature - ThetaJC</t>
    </r>
    <r>
      <rPr>
        <sz val="9"/>
        <rFont val="Arial"/>
        <family val="0"/>
      </rPr>
      <t xml:space="preserve">" and adding the result to the "</t>
    </r>
    <r>
      <rPr>
        <i val="true"/>
        <sz val="9"/>
        <rFont val="Arial"/>
        <family val="0"/>
      </rPr>
      <t xml:space="preserve">Part Case Temperature</t>
    </r>
    <r>
      <rPr>
        <sz val="9"/>
        <rFont val="Arial"/>
        <family val="0"/>
      </rPr>
      <t xml:space="preserve">" in the upper right of the header.</t>
    </r>
  </si>
  <si>
    <r>
      <rPr>
        <sz val="9"/>
        <rFont val="Arial"/>
        <family val="0"/>
      </rPr>
      <t xml:space="preserve">The template includes a pre-entered equation to check if the "</t>
    </r>
    <r>
      <rPr>
        <i val="true"/>
        <sz val="9"/>
        <rFont val="Arial"/>
        <family val="0"/>
      </rPr>
      <t xml:space="preserve">Temperature - Tjmax Derated</t>
    </r>
    <r>
      <rPr>
        <sz val="9"/>
        <rFont val="Arial"/>
        <family val="0"/>
      </rPr>
      <t xml:space="preserve">" or "</t>
    </r>
    <r>
      <rPr>
        <i val="true"/>
        <sz val="9"/>
        <rFont val="Arial"/>
        <family val="0"/>
      </rPr>
      <t xml:space="preserve">Junction Temperature</t>
    </r>
    <r>
      <rPr>
        <sz val="9"/>
        <rFont val="Arial"/>
        <family val="0"/>
      </rPr>
      <t xml:space="preserve">" entries are non-numeric (including blank cells) values.  If any of those conditions is true, it displays "." to show that the equation is present, but there is not adequate information to display valid results.  Otherwise, it performs the appropriate calculation and displays the results.  The cell uses conditional formatting to highlight the cell when the value is greater than "</t>
    </r>
    <r>
      <rPr>
        <i val="true"/>
        <sz val="9"/>
        <rFont val="Arial"/>
        <family val="0"/>
      </rPr>
      <t xml:space="preserve">Temperature - Tjmax Derated</t>
    </r>
    <r>
      <rPr>
        <sz val="9"/>
        <rFont val="Arial"/>
        <family val="0"/>
      </rPr>
      <t xml:space="preserve">".  This equation works with all diode types and may be copied into any row in this column.</t>
    </r>
  </si>
  <si>
    <t xml:space="preserve">Comments/Remarks:  </t>
  </si>
  <si>
    <t xml:space="preserve">This column is intended to ente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Applied" values came from if the information was generated in another analysis tool, such as spice.</t>
  </si>
  <si>
    <t xml:space="preserve">A/U</t>
  </si>
  <si>
    <r>
      <rPr>
        <sz val="9"/>
        <rFont val="Arial"/>
        <family val="0"/>
      </rPr>
      <t xml:space="preserve">This column contains an equation to display whether all the Stress Ratios, including the "</t>
    </r>
    <r>
      <rPr>
        <i val="true"/>
        <sz val="9"/>
        <rFont val="Arial"/>
        <family val="0"/>
      </rPr>
      <t xml:space="preserve">Junction Temperature</t>
    </r>
    <r>
      <rPr>
        <sz val="9"/>
        <rFont val="Arial"/>
        <family val="0"/>
      </rPr>
      <t xml:space="preserve">", in this sheet are within the derating requirements.  If all requirements are met in the row on this sheet, enter "A".  If any requirements are not met in the row on this sheet, enter "U".</t>
    </r>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It also test that the "Junction Temperature" is greater than the "Temperature - Tjmax Derated" and displays a "U" if true.  Otherwise it displays "A" when all requirements are met.</t>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r>
      <rPr>
        <sz val="9"/>
        <rFont val="Arial"/>
        <family val="0"/>
      </rPr>
      <t xml:space="preserve">In the event of any questions or assistance needed in the directions, understanding the specifications, or writing equations, please contact any of the following: the parts specialist, your reliability engineers assigned to your project, or Jeffery.Nunes@jpl.nasa.gov.  See the "Contact Information" in the "</t>
    </r>
    <r>
      <rPr>
        <i val="true"/>
        <sz val="9"/>
        <rFont val="Arial"/>
        <family val="0"/>
      </rPr>
      <t xml:space="preserve">ReadMe</t>
    </r>
    <r>
      <rPr>
        <sz val="9"/>
        <rFont val="Arial"/>
        <family val="0"/>
      </rPr>
      <t xml:space="preserve">" tab for additional contact information.</t>
    </r>
  </si>
  <si>
    <t xml:space="preserve">Template: E2</t>
  </si>
  <si>
    <t xml:space="preserve">Instructions Rev.: 2007.Aug</t>
  </si>
  <si>
    <t xml:space="preserve">Electronic Parts Stress Worksheet - Zener Diodes</t>
  </si>
  <si>
    <t xml:space="preserve">Project:</t>
  </si>
  <si>
    <t xml:space="preserve">MER/SIM</t>
  </si>
  <si>
    <t xml:space="preserve">Analyst:</t>
  </si>
  <si>
    <t xml:space="preserve">Part Type Key:</t>
  </si>
  <si>
    <t xml:space="preserve">Thermal Control Surface</t>
  </si>
  <si>
    <t xml:space="preserve">°C, maximum</t>
  </si>
  <si>
    <t xml:space="preserve">Subsystem:</t>
  </si>
  <si>
    <t xml:space="preserve">Analysis &amp; Rev. No.:</t>
  </si>
  <si>
    <t xml:space="preserve">Ref  - V. Reference</t>
  </si>
  <si>
    <t xml:space="preserve">Test Temperatures:</t>
  </si>
  <si>
    <t xml:space="preserve">°C, minimum</t>
  </si>
  <si>
    <t xml:space="preserve">Assembly:</t>
  </si>
  <si>
    <t xml:space="preserve">Derating Guideline:</t>
  </si>
  <si>
    <t xml:space="preserve">JPL D-8545, Rev E</t>
  </si>
  <si>
    <t xml:space="preserve">Reg  - V. Regulator</t>
  </si>
  <si>
    <t xml:space="preserve"> </t>
  </si>
  <si>
    <t xml:space="preserve">Subassembly:</t>
  </si>
  <si>
    <t xml:space="preserve">Schematic Title:</t>
  </si>
  <si>
    <t xml:space="preserve">TAZ  - Transient Abzorber</t>
  </si>
  <si>
    <t xml:space="preserve">Part Case Temperatures:</t>
  </si>
  <si>
    <t xml:space="preserve">Cog. Eng.:</t>
  </si>
  <si>
    <t xml:space="preserve">Schematic &amp; Rev. No.:</t>
  </si>
  <si>
    <t xml:space="preserve">Part Case Temp.:</t>
  </si>
  <si>
    <t xml:space="preserve">Ref.</t>
  </si>
  <si>
    <t xml:space="preserve">Zener Current (Iz)</t>
  </si>
  <si>
    <t xml:space="preserve">Power Dissipation (Pd)</t>
  </si>
  <si>
    <t xml:space="preserve">Desig./</t>
  </si>
  <si>
    <t xml:space="preserve">(1)</t>
  </si>
  <si>
    <t xml:space="preserve">(2)</t>
  </si>
  <si>
    <t xml:space="preserve">(2)/(1)</t>
  </si>
  <si>
    <t xml:space="preserve">(3)</t>
  </si>
  <si>
    <t xml:space="preserve">(4)</t>
  </si>
  <si>
    <t xml:space="preserve">(4)/(3)</t>
  </si>
  <si>
    <t xml:space="preserve">Circuit</t>
  </si>
  <si>
    <t xml:space="preserve">Part</t>
  </si>
  <si>
    <t xml:space="preserve">Mil-Spec</t>
  </si>
  <si>
    <t xml:space="preserve">Rated</t>
  </si>
  <si>
    <t xml:space="preserve">Actual</t>
  </si>
  <si>
    <t xml:space="preserve">Derated</t>
  </si>
  <si>
    <t xml:space="preserve">Stress</t>
  </si>
  <si>
    <t xml:space="preserve">Theta</t>
  </si>
  <si>
    <t xml:space="preserve">Tjmax</t>
  </si>
  <si>
    <t xml:space="preserve">Junction</t>
  </si>
  <si>
    <t xml:space="preserve">Symbol </t>
  </si>
  <si>
    <t xml:space="preserve">Type</t>
  </si>
  <si>
    <t xml:space="preserve">or</t>
  </si>
  <si>
    <t xml:space="preserve">Nom</t>
  </si>
  <si>
    <t xml:space="preserve">Max</t>
  </si>
  <si>
    <t xml:space="preserve">Ratio</t>
  </si>
  <si>
    <t xml:space="preserve">at 25°C</t>
  </si>
  <si>
    <t xml:space="preserve">at Tmax</t>
  </si>
  <si>
    <t xml:space="preserve">Pkg</t>
  </si>
  <si>
    <t xml:space="preserve">JC</t>
  </si>
  <si>
    <t xml:space="preserve">Temp</t>
  </si>
  <si>
    <t xml:space="preserve">Comments/</t>
  </si>
  <si>
    <t xml:space="preserve">Number</t>
  </si>
  <si>
    <t xml:space="preserve">[Ref, Reg, TAZ]</t>
  </si>
  <si>
    <t xml:space="preserve">Vendor</t>
  </si>
  <si>
    <t xml:space="preserve">JPL Spec</t>
  </si>
  <si>
    <t xml:space="preserve">(V)</t>
  </si>
  <si>
    <t xml:space="preserve">(mA)</t>
  </si>
  <si>
    <t xml:space="preserve">(W)</t>
  </si>
  <si>
    <t xml:space="preserve">(°C/W)</t>
  </si>
  <si>
    <t xml:space="preserve">(°C)</t>
  </si>
  <si>
    <t xml:space="preserve"> Remarks</t>
  </si>
  <si>
    <t xml:space="preserve">D77</t>
  </si>
  <si>
    <t xml:space="preserve">JANTXV1N4622UR-1</t>
  </si>
  <si>
    <t xml:space="preserve">Ref</t>
  </si>
  <si>
    <t xml:space="preserve">Microsemi</t>
  </si>
  <si>
    <t xml:space="preserve">MIL-PRF-19500/435</t>
  </si>
  <si>
    <t xml:space="preserve">DO35</t>
  </si>
  <si>
    <t xml:space="preserve">D11</t>
  </si>
  <si>
    <t xml:space="preserve">JANTXV1N4482US</t>
  </si>
  <si>
    <t xml:space="preserve">MIL-PRF-19500/406</t>
  </si>
  <si>
    <t xml:space="preserve">MELF</t>
  </si>
  <si>
    <t xml:space="preserve">D25</t>
  </si>
  <si>
    <t xml:space="preserve">D39</t>
  </si>
  <si>
    <t xml:space="preserve">D53</t>
  </si>
  <si>
    <t xml:space="preserve">D67</t>
  </si>
  <si>
    <t xml:space="preserve">D83</t>
  </si>
  <si>
    <t xml:space="preserve">JANTXV1N4625UR-1</t>
  </si>
  <si>
    <t xml:space="preserve">DO-213AA</t>
  </si>
  <si>
    <t xml:space="preserve">D84</t>
  </si>
  <si>
    <t xml:space="preserve">D85</t>
  </si>
  <si>
    <t xml:space="preserve">D86</t>
  </si>
  <si>
    <t xml:space="preserve">D87</t>
  </si>
  <si>
    <t xml:space="preserve">D88</t>
  </si>
  <si>
    <t xml:space="preserve">Derating Parameter Table</t>
  </si>
  <si>
    <t xml:space="preserve">Derating Key</t>
  </si>
  <si>
    <t xml:space="preserve">Iz Derating Factor</t>
  </si>
  <si>
    <t xml:space="preserve">Pd Derating Factors</t>
  </si>
  <si>
    <t xml:space="preserve">Junction Temperature Deratings</t>
  </si>
  <si>
    <r>
      <rPr>
        <sz val="9"/>
        <rFont val="Arial"/>
        <family val="2"/>
      </rPr>
      <t xml:space="preserve">Iz = </t>
    </r>
    <r>
      <rPr>
        <i val="true"/>
        <sz val="9"/>
        <color rgb="FF0000D4"/>
        <rFont val="Arial"/>
        <family val="2"/>
      </rPr>
      <t xml:space="preserve">Derating Factor</t>
    </r>
    <r>
      <rPr>
        <sz val="9"/>
        <rFont val="Arial"/>
        <family val="2"/>
      </rPr>
      <t xml:space="preserve"> * IzRated</t>
    </r>
  </si>
  <si>
    <r>
      <rPr>
        <sz val="9"/>
        <rFont val="Arial"/>
        <family val="2"/>
      </rPr>
      <t xml:space="preserve">PdDerated = </t>
    </r>
    <r>
      <rPr>
        <i val="true"/>
        <sz val="9"/>
        <color rgb="FF0000D4"/>
        <rFont val="Arial"/>
        <family val="2"/>
      </rPr>
      <t xml:space="preserve">Derating Factor</t>
    </r>
    <r>
      <rPr>
        <sz val="9"/>
        <rFont val="Arial"/>
        <family val="2"/>
      </rPr>
      <t xml:space="preserve"> * PdRated</t>
    </r>
  </si>
  <si>
    <r>
      <rPr>
        <sz val="9"/>
        <rFont val="Arial"/>
        <family val="2"/>
      </rPr>
      <t xml:space="preserve">Tjmax = Min of TjMaxRated-</t>
    </r>
    <r>
      <rPr>
        <sz val="9"/>
        <color rgb="FF0000D4"/>
        <rFont val="Arial"/>
        <family val="2"/>
      </rPr>
      <t xml:space="preserve">DeratingFactor</t>
    </r>
    <r>
      <rPr>
        <sz val="9"/>
        <rFont val="Arial"/>
        <family val="2"/>
      </rPr>
      <t xml:space="preserve"> or </t>
    </r>
    <r>
      <rPr>
        <sz val="9"/>
        <color rgb="FF0000D4"/>
        <rFont val="Arial"/>
        <family val="2"/>
      </rPr>
      <t xml:space="preserve">TjLimit</t>
    </r>
  </si>
  <si>
    <t xml:space="preserve">Voltage Reference</t>
  </si>
  <si>
    <t xml:space="preserve">Reg</t>
  </si>
  <si>
    <t xml:space="preserve">Voltage Regulator</t>
  </si>
  <si>
    <t xml:space="preserve">TAZ</t>
  </si>
  <si>
    <t xml:space="preserve">Transient Abzorber</t>
  </si>
  <si>
    <t xml:space="preserve">Note:</t>
  </si>
  <si>
    <t xml:space="preserve">Many cells in this spreadsheet contain alternate data arising from different packaging or subpart specifications [such as leeded or lee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Jeffery Nunes, Richard Fettig, </t>
  </si>
  <si>
    <t xml:space="preserve">David Jordan, &amp; Jack Tse</t>
  </si>
  <si>
    <t xml:space="preserve">1N746A-1</t>
  </si>
  <si>
    <t xml:space="preserve">QML</t>
  </si>
  <si>
    <t xml:space="preserve">Mil-PRF-19500/127R</t>
  </si>
  <si>
    <t xml:space="preserve">Lead</t>
  </si>
  <si>
    <t xml:space="preserve">1N746AUR-1</t>
  </si>
  <si>
    <t xml:space="preserve">1N748A-1</t>
  </si>
  <si>
    <t xml:space="preserve">1N748AUR-1</t>
  </si>
  <si>
    <t xml:space="preserve">EC</t>
  </si>
  <si>
    <t xml:space="preserve">1N751A-1</t>
  </si>
  <si>
    <t xml:space="preserve">1N751AUR-1</t>
  </si>
  <si>
    <t xml:space="preserve">1N752A-1</t>
  </si>
  <si>
    <t xml:space="preserve">1N752AUR-1</t>
  </si>
  <si>
    <t xml:space="preserve">1N753A-1</t>
  </si>
  <si>
    <t xml:space="preserve">1N753AUR-1</t>
  </si>
  <si>
    <t xml:space="preserve">1N755A-1</t>
  </si>
  <si>
    <t xml:space="preserve">1N755AUR-1</t>
  </si>
  <si>
    <t xml:space="preserve">1N756A-1</t>
  </si>
  <si>
    <t xml:space="preserve">1N756AUR-1</t>
  </si>
  <si>
    <t xml:space="preserve">1N758A-1</t>
  </si>
  <si>
    <t xml:space="preserve">1N758AUR-1</t>
  </si>
  <si>
    <t xml:space="preserve">1N759A-1</t>
  </si>
  <si>
    <t xml:space="preserve">1N759AUR-1</t>
  </si>
  <si>
    <t xml:space="preserve">1N829-1</t>
  </si>
  <si>
    <t xml:space="preserve">Mil-PRF-19500/159M</t>
  </si>
  <si>
    <t xml:space="preserve">1N829UR-1</t>
  </si>
  <si>
    <t xml:space="preserve">1N943B-1</t>
  </si>
  <si>
    <t xml:space="preserve">Mil-PRF-19500/157P</t>
  </si>
  <si>
    <t xml:space="preserve">1N943BUR-1</t>
  </si>
  <si>
    <t xml:space="preserve">1N960B</t>
  </si>
  <si>
    <t xml:space="preserve">MSI</t>
  </si>
  <si>
    <t xml:space="preserve">MicroSemi Spec</t>
  </si>
  <si>
    <t xml:space="preserve">1N965B-1</t>
  </si>
  <si>
    <t xml:space="preserve">Mil-PRF-19500/117N</t>
  </si>
  <si>
    <t xml:space="preserve">1N965BUR-1</t>
  </si>
  <si>
    <t xml:space="preserve">1N966B-1</t>
  </si>
  <si>
    <t xml:space="preserve">1N966BUR-1</t>
  </si>
  <si>
    <t xml:space="preserve">1N978B-1</t>
  </si>
  <si>
    <t xml:space="preserve">1N978BUR-1</t>
  </si>
  <si>
    <t xml:space="preserve">1N4099-1</t>
  </si>
  <si>
    <t xml:space="preserve">Mil-PRF-19500/435F</t>
  </si>
  <si>
    <t xml:space="preserve">1N4099UR-1</t>
  </si>
  <si>
    <t xml:space="preserve">1N4105-1</t>
  </si>
  <si>
    <t xml:space="preserve">1N4105UR-1</t>
  </si>
  <si>
    <t xml:space="preserve">1N4106-1</t>
  </si>
  <si>
    <t xml:space="preserve">1N4106UR-1</t>
  </si>
  <si>
    <t xml:space="preserve">1N4109-1</t>
  </si>
  <si>
    <t xml:space="preserve">1N4109UR-1</t>
  </si>
  <si>
    <t xml:space="preserve">1N4112-1</t>
  </si>
  <si>
    <t xml:space="preserve">1N4112UR-1</t>
  </si>
  <si>
    <t xml:space="preserve">1N4372A-1</t>
  </si>
  <si>
    <t xml:space="preserve">1N4372AUR-1</t>
  </si>
  <si>
    <t xml:space="preserve">1N4465</t>
  </si>
  <si>
    <t xml:space="preserve">Mil-PRF-19500/406F</t>
  </si>
  <si>
    <t xml:space="preserve">1N4465US</t>
  </si>
  <si>
    <t xml:space="preserve">1N4467</t>
  </si>
  <si>
    <t xml:space="preserve">1N4467US</t>
  </si>
  <si>
    <t xml:space="preserve">1N4569A-1</t>
  </si>
  <si>
    <t xml:space="preserve">Mil-PRF-19500/452G</t>
  </si>
  <si>
    <t xml:space="preserve">1N4569AUR-1</t>
  </si>
  <si>
    <t xml:space="preserve">1N4573A-1</t>
  </si>
  <si>
    <t xml:space="preserve">1N4573AUR-1</t>
  </si>
  <si>
    <t xml:space="preserve">1N4620-1</t>
  </si>
  <si>
    <t xml:space="preserve">1N4620UR-1</t>
  </si>
  <si>
    <t xml:space="preserve">1N4962</t>
  </si>
  <si>
    <t xml:space="preserve">Mil-PRF-19500/356H</t>
  </si>
  <si>
    <t xml:space="preserve">1N4962US</t>
  </si>
  <si>
    <t xml:space="preserve">1N4964</t>
  </si>
  <si>
    <t xml:space="preserve">1N4964US</t>
  </si>
  <si>
    <t xml:space="preserve">1N4971</t>
  </si>
  <si>
    <t xml:space="preserve">1N4971US</t>
  </si>
  <si>
    <t xml:space="preserve">1N4973</t>
  </si>
  <si>
    <t xml:space="preserve">1N4973US</t>
  </si>
  <si>
    <t xml:space="preserve">1N5523B-1</t>
  </si>
  <si>
    <t xml:space="preserve">Mil-PRF-19500/437F</t>
  </si>
  <si>
    <t xml:space="preserve">1N5523BUR-1</t>
  </si>
  <si>
    <t xml:space="preserve">1N5532B-1</t>
  </si>
  <si>
    <t xml:space="preserve">1N5532BUR-1</t>
  </si>
  <si>
    <t xml:space="preserve">1N5612</t>
  </si>
  <si>
    <t xml:space="preserve">Mil-PRF-19500/434C</t>
  </si>
  <si>
    <t xml:space="preserve">1N6109</t>
  </si>
  <si>
    <t xml:space="preserve">Mil-PRF-19500/516D2</t>
  </si>
  <si>
    <t xml:space="preserve">1N6109US</t>
  </si>
  <si>
    <t xml:space="preserve">1N6109A</t>
  </si>
  <si>
    <t xml:space="preserve">1N6109AUS</t>
  </si>
  <si>
    <t xml:space="preserve">1N6110</t>
  </si>
  <si>
    <t xml:space="preserve">1N6110US</t>
  </si>
  <si>
    <t xml:space="preserve">1N6110A</t>
  </si>
  <si>
    <t xml:space="preserve">1N6110AUS</t>
  </si>
  <si>
    <t xml:space="preserve">1N6112</t>
  </si>
  <si>
    <t xml:space="preserve">1N6112US</t>
  </si>
  <si>
    <t xml:space="preserve">1N6112A</t>
  </si>
  <si>
    <t xml:space="preserve">1N6112AUS</t>
  </si>
  <si>
    <t xml:space="preserve">1N6122</t>
  </si>
  <si>
    <t xml:space="preserve">1N6122US</t>
  </si>
  <si>
    <t xml:space="preserve">1N6122A</t>
  </si>
  <si>
    <t xml:space="preserve">1N6122AUS</t>
  </si>
  <si>
    <t xml:space="preserve">1N6169</t>
  </si>
  <si>
    <t xml:space="preserve">1N6169US</t>
  </si>
  <si>
    <t xml:space="preserve">1N6169A</t>
  </si>
  <si>
    <t xml:space="preserve">1N6169AUS</t>
  </si>
  <si>
    <t xml:space="preserve">1N6171</t>
  </si>
  <si>
    <t xml:space="preserve">1N6171US</t>
  </si>
  <si>
    <t xml:space="preserve">1N6171A</t>
  </si>
  <si>
    <t xml:space="preserve">1N6171AUS</t>
  </si>
  <si>
    <t xml:space="preserve">1N6312</t>
  </si>
  <si>
    <t xml:space="preserve">Mil-PRF-19500/533G</t>
  </si>
  <si>
    <t xml:space="preserve">1N6312US</t>
  </si>
  <si>
    <t xml:space="preserve">1N6317</t>
  </si>
  <si>
    <t xml:space="preserve">1N6317US</t>
  </si>
  <si>
    <t xml:space="preserve">1N6322</t>
  </si>
  <si>
    <t xml:space="preserve">1N6322US</t>
  </si>
  <si>
    <t xml:space="preserve">1N6324</t>
  </si>
  <si>
    <t xml:space="preserve">1N6324US</t>
  </si>
  <si>
    <t xml:space="preserve">1N6325</t>
  </si>
  <si>
    <t xml:space="preserve">1N6325US</t>
  </si>
  <si>
    <t xml:space="preserve">1N6328</t>
  </si>
  <si>
    <t xml:space="preserve">1N6328US</t>
  </si>
  <si>
    <t xml:space="preserve">1N6469</t>
  </si>
  <si>
    <t xml:space="preserve">Mil-PRF-19500/552C</t>
  </si>
  <si>
    <t xml:space="preserve">1N6469US</t>
  </si>
  <si>
    <t xml:space="preserve">1N6486</t>
  </si>
  <si>
    <t xml:space="preserve">Mil-PRF-19500/406G</t>
  </si>
  <si>
    <t xml:space="preserve">1N6486US</t>
  </si>
  <si>
    <r>
      <rPr>
        <sz val="9"/>
        <rFont val="Arial"/>
        <family val="0"/>
      </rPr>
      <t xml:space="preserve">Iz = </t>
    </r>
    <r>
      <rPr>
        <i val="true"/>
        <sz val="9"/>
        <color rgb="FF0000D4"/>
        <rFont val="Courier New"/>
        <family val="0"/>
      </rPr>
      <t xml:space="preserve">Derating Factor</t>
    </r>
    <r>
      <rPr>
        <sz val="9"/>
        <rFont val="Arial"/>
        <family val="0"/>
      </rPr>
      <t xml:space="preserve"> * IzRated</t>
    </r>
  </si>
  <si>
    <r>
      <rPr>
        <sz val="9"/>
        <rFont val="Arial"/>
        <family val="0"/>
      </rPr>
      <t xml:space="preserve">PdDerated = </t>
    </r>
    <r>
      <rPr>
        <i val="true"/>
        <sz val="9"/>
        <color rgb="FF0000D4"/>
        <rFont val="Arial"/>
        <family val="0"/>
      </rPr>
      <t xml:space="preserve">Derating Factor</t>
    </r>
    <r>
      <rPr>
        <sz val="9"/>
        <rFont val="Arial"/>
        <family val="0"/>
      </rPr>
      <t xml:space="preserve"> * PdRated</t>
    </r>
  </si>
  <si>
    <r>
      <rPr>
        <sz val="9"/>
        <rFont val="Courier New"/>
        <family val="0"/>
      </rPr>
      <t xml:space="preserve">Tjmax = Min of TjMaxRated-</t>
    </r>
    <r>
      <rPr>
        <sz val="9"/>
        <color rgb="FF0000D4"/>
        <rFont val="Courier New"/>
        <family val="0"/>
      </rPr>
      <t xml:space="preserve">DeratingFactor</t>
    </r>
    <r>
      <rPr>
        <sz val="9"/>
        <rFont val="Courier New"/>
        <family val="0"/>
      </rPr>
      <t xml:space="preserve"> or </t>
    </r>
    <r>
      <rPr>
        <sz val="9"/>
        <color rgb="FF0000D4"/>
        <rFont val="Courier New"/>
        <family val="0"/>
      </rPr>
      <t xml:space="preserve">TjLimit</t>
    </r>
  </si>
</sst>
</file>

<file path=xl/styles.xml><?xml version="1.0" encoding="utf-8"?>
<styleSheet xmlns="http://schemas.openxmlformats.org/spreadsheetml/2006/main">
  <numFmts count="16">
    <numFmt numFmtId="164" formatCode="General"/>
    <numFmt numFmtId="165" formatCode="yyyy/mmm/dd"/>
    <numFmt numFmtId="166" formatCode="yyyy\.mmm\.dd"/>
    <numFmt numFmtId="167" formatCode="@"/>
    <numFmt numFmtId="168" formatCode="00000"/>
    <numFmt numFmtId="169" formatCode="&quot;(&lt;&quot;0\)"/>
    <numFmt numFmtId="170" formatCode="0&quot; DC&quot;"/>
    <numFmt numFmtId="171" formatCode="General"/>
    <numFmt numFmtId="172" formatCode="0.00;&quot;* &quot;0.00&quot; *&quot;"/>
    <numFmt numFmtId="173" formatCode="0.0"/>
    <numFmt numFmtId="174" formatCode="0.000"/>
    <numFmt numFmtId="175" formatCode="0"/>
    <numFmt numFmtId="176" formatCode="0&quot; p&quot;"/>
    <numFmt numFmtId="177" formatCode="0.00"/>
    <numFmt numFmtId="178" formatCode="0&quot; pk&quot;"/>
    <numFmt numFmtId="179" formatCode="0.0&quot; DC&quot;"/>
  </numFmts>
  <fonts count="36">
    <font>
      <sz val="9"/>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9"/>
      <name val="Arial"/>
      <family val="0"/>
    </font>
    <font>
      <u val="single"/>
      <sz val="8"/>
      <color rgb="FF0000D4"/>
      <name val="Arial"/>
      <family val="0"/>
    </font>
    <font>
      <b val="true"/>
      <i val="true"/>
      <sz val="9"/>
      <name val="Arial"/>
      <family val="0"/>
    </font>
    <font>
      <i val="true"/>
      <sz val="9"/>
      <name val="Arial"/>
      <family val="0"/>
    </font>
    <font>
      <sz val="9"/>
      <color rgb="FF006411"/>
      <name val="Arial"/>
      <family val="0"/>
    </font>
    <font>
      <u val="single"/>
      <sz val="9"/>
      <color rgb="FF0000D4"/>
      <name val="Arial"/>
      <family val="0"/>
    </font>
    <font>
      <b val="true"/>
      <sz val="10"/>
      <name val="Arial"/>
      <family val="0"/>
    </font>
    <font>
      <u val="single"/>
      <sz val="9"/>
      <name val="Arial"/>
      <family val="0"/>
    </font>
    <font>
      <sz val="9"/>
      <color rgb="FF000000"/>
      <name val="Arial"/>
      <family val="0"/>
    </font>
    <font>
      <sz val="9"/>
      <color rgb="FF0000D4"/>
      <name val="Arial"/>
      <family val="0"/>
    </font>
    <font>
      <sz val="9"/>
      <name val="Arial"/>
      <family val="2"/>
    </font>
    <font>
      <b val="true"/>
      <sz val="10"/>
      <name val="Arial"/>
      <family val="2"/>
    </font>
    <font>
      <b val="true"/>
      <sz val="9"/>
      <name val="Arial"/>
      <family val="2"/>
    </font>
    <font>
      <b val="true"/>
      <sz val="7"/>
      <name val="Arial"/>
      <family val="2"/>
    </font>
    <font>
      <sz val="8"/>
      <name val="Arial"/>
      <family val="2"/>
    </font>
    <font>
      <b val="true"/>
      <i val="true"/>
      <sz val="10"/>
      <color rgb="FFFFFFFF"/>
      <name val="Arial"/>
      <family val="2"/>
    </font>
    <font>
      <b val="true"/>
      <i val="true"/>
      <sz val="9"/>
      <name val="Arial"/>
      <family val="2"/>
    </font>
    <font>
      <i val="true"/>
      <sz val="9"/>
      <color rgb="FF0000D4"/>
      <name val="Arial"/>
      <family val="2"/>
    </font>
    <font>
      <sz val="9"/>
      <color rgb="FF0000D4"/>
      <name val="Arial"/>
      <family val="2"/>
    </font>
    <font>
      <b val="true"/>
      <sz val="9"/>
      <color rgb="FF000000"/>
      <name val="Geneva"/>
      <family val="0"/>
    </font>
    <font>
      <sz val="9"/>
      <color rgb="FF000000"/>
      <name val="Geneva"/>
      <family val="0"/>
    </font>
    <font>
      <b val="true"/>
      <sz val="7"/>
      <name val="Arial"/>
      <family val="0"/>
    </font>
    <font>
      <b val="true"/>
      <i val="true"/>
      <sz val="10"/>
      <color rgb="FFFFFFFF"/>
      <name val="Arial"/>
      <family val="0"/>
    </font>
    <font>
      <i val="true"/>
      <sz val="9"/>
      <color rgb="FF0000D4"/>
      <name val="Courier New"/>
      <family val="0"/>
    </font>
    <font>
      <i val="true"/>
      <sz val="9"/>
      <color rgb="FF0000D4"/>
      <name val="Arial"/>
      <family val="0"/>
    </font>
    <font>
      <sz val="9"/>
      <name val="Courier New"/>
      <family val="0"/>
    </font>
    <font>
      <sz val="9"/>
      <color rgb="FF0000D4"/>
      <name val="Courier New"/>
      <family val="0"/>
    </font>
    <font>
      <b val="true"/>
      <sz val="9"/>
      <color rgb="FF000000"/>
      <name val="Tahoma"/>
      <family val="0"/>
    </font>
    <font>
      <sz val="9"/>
      <color rgb="FF000000"/>
      <name val="Tahoma"/>
      <family val="0"/>
    </font>
    <font>
      <sz val="8"/>
      <color rgb="FF000000"/>
      <name val="Tahoma"/>
      <family val="0"/>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5" fontId="5" fillId="0" borderId="1" xfId="25" applyFont="true" applyBorder="true" applyAlignment="true" applyProtection="true">
      <alignment horizontal="center" vertical="bottom" textRotation="0" wrapText="false" indent="0" shrinkToFit="false"/>
      <protection locked="true" hidden="false"/>
    </xf>
    <xf numFmtId="164" fontId="0" fillId="0" borderId="0" xfId="25" applyFont="fals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2" borderId="2" xfId="25" applyFont="true" applyBorder="true" applyAlignment="true" applyProtection="true">
      <alignment horizontal="general" vertical="bottom" textRotation="0" wrapText="false" indent="0" shrinkToFit="false"/>
      <protection locked="true" hidden="false"/>
    </xf>
    <xf numFmtId="164" fontId="9" fillId="2" borderId="3" xfId="25" applyFont="true" applyBorder="true" applyAlignment="true" applyProtection="true">
      <alignment horizontal="general" vertical="bottom" textRotation="0" wrapText="true" indent="0" shrinkToFit="false"/>
      <protection locked="true" hidden="false"/>
    </xf>
    <xf numFmtId="164" fontId="0" fillId="2" borderId="4" xfId="25" applyFont="false" applyBorder="true" applyAlignment="true" applyProtection="true">
      <alignment horizontal="general" vertical="bottom" textRotation="0" wrapText="false" indent="0" shrinkToFit="false"/>
      <protection locked="true" hidden="false"/>
    </xf>
    <xf numFmtId="164" fontId="0" fillId="2" borderId="5" xfId="25" applyFont="true" applyBorder="true" applyAlignment="true" applyProtection="true">
      <alignment horizontal="general" vertical="bottom" textRotation="0" wrapText="true" indent="0" shrinkToFit="false"/>
      <protection locked="true" hidden="false"/>
    </xf>
    <xf numFmtId="164" fontId="0" fillId="2" borderId="4" xfId="25" applyFont="true" applyBorder="true" applyAlignment="true" applyProtection="true">
      <alignment horizontal="general" vertical="center" textRotation="0" wrapText="false" indent="0" shrinkToFit="false"/>
      <protection locked="true" hidden="false"/>
    </xf>
    <xf numFmtId="164" fontId="0" fillId="2" borderId="6" xfId="25" applyFont="true" applyBorder="true" applyAlignment="true" applyProtection="true">
      <alignment horizontal="general" vertical="center" textRotation="0" wrapText="false" indent="0" shrinkToFit="false"/>
      <protection locked="true" hidden="false"/>
    </xf>
    <xf numFmtId="164" fontId="0" fillId="2" borderId="7" xfId="2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1"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12" fillId="0" borderId="8" xfId="25"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1" shrinkToFit="false"/>
      <protection locked="true" hidden="false"/>
    </xf>
    <xf numFmtId="164" fontId="13" fillId="0" borderId="0" xfId="25" applyFont="true" applyBorder="true" applyAlignment="true" applyProtection="true">
      <alignment horizontal="left" vertical="bottom" textRotation="0" wrapText="true" indent="1" shrinkToFit="false"/>
      <protection locked="true" hidden="false"/>
    </xf>
    <xf numFmtId="164" fontId="0" fillId="0" borderId="0" xfId="25" applyFont="true" applyBorder="true" applyAlignment="true" applyProtection="true">
      <alignment horizontal="left" vertical="bottom" textRotation="0" wrapText="true" indent="3"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1" shrinkToFit="false"/>
      <protection locked="true" hidden="false"/>
    </xf>
    <xf numFmtId="164" fontId="13"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top" textRotation="0" wrapText="true" indent="0" shrinkToFit="false"/>
      <protection locked="true" hidden="false"/>
    </xf>
    <xf numFmtId="164" fontId="0" fillId="0" borderId="0" xfId="24" applyFont="true" applyBorder="fals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25" applyFont="true" applyBorder="true" applyAlignment="true" applyProtection="true">
      <alignment horizontal="right" vertical="top" textRotation="0" wrapText="false" indent="0" shrinkToFit="false"/>
      <protection locked="true" hidden="false"/>
    </xf>
    <xf numFmtId="164" fontId="0" fillId="0" borderId="0" xfId="25" applyFont="true" applyBorder="true" applyAlignment="true" applyProtection="true">
      <alignment horizontal="general" vertical="top" textRotation="0" wrapText="true" indent="0" shrinkToFit="false"/>
      <protection locked="true" hidden="false"/>
    </xf>
    <xf numFmtId="164" fontId="0" fillId="0" borderId="0" xfId="23" applyFont="true" applyBorder="true" applyAlignment="true" applyProtection="false">
      <alignment horizontal="right" vertical="top" textRotation="0" wrapText="false" indent="0" shrinkToFit="false"/>
      <protection locked="true" hidden="false"/>
    </xf>
    <xf numFmtId="165" fontId="13" fillId="0" borderId="0" xfId="2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6" fontId="13" fillId="0" borderId="0" xfId="2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5"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 fillId="0" borderId="0" xfId="22"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1" fillId="0" borderId="0" xfId="21" applyFont="true" applyBorder="true" applyAlignment="true" applyProtection="true">
      <alignment horizontal="right" vertical="top"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1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7" fontId="18" fillId="0" borderId="2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16" fillId="0" borderId="2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0" fontId="16" fillId="0" borderId="30" xfId="0" applyFont="true" applyBorder="true" applyAlignment="true" applyProtection="false">
      <alignment horizontal="center" vertical="bottom" textRotation="0" wrapText="false" indent="0" shrinkToFit="false"/>
      <protection locked="true" hidden="false"/>
    </xf>
    <xf numFmtId="171" fontId="16" fillId="0" borderId="32" xfId="0" applyFont="true" applyBorder="true" applyAlignment="true" applyProtection="false">
      <alignment horizontal="center" vertical="bottom" textRotation="0" wrapText="false" indent="0" shrinkToFit="false"/>
      <protection locked="true" hidden="false"/>
    </xf>
    <xf numFmtId="172" fontId="18" fillId="0" borderId="33" xfId="0" applyFont="true" applyBorder="true" applyAlignment="true" applyProtection="false">
      <alignment horizontal="center" vertical="bottom" textRotation="0" wrapText="false" indent="0" shrinkToFit="false"/>
      <protection locked="true" hidden="false"/>
    </xf>
    <xf numFmtId="173" fontId="16" fillId="0" borderId="32" xfId="0" applyFont="true" applyBorder="true" applyAlignment="true" applyProtection="false">
      <alignment horizontal="center" vertical="bottom" textRotation="0" wrapText="false" indent="0" shrinkToFit="false"/>
      <protection locked="true" hidden="false"/>
    </xf>
    <xf numFmtId="174" fontId="16" fillId="0" borderId="32" xfId="0" applyFont="true" applyBorder="true" applyAlignment="true" applyProtection="false">
      <alignment horizontal="center" vertical="bottom" textRotation="0" wrapText="true" indent="0" shrinkToFit="false"/>
      <protection locked="true" hidden="false"/>
    </xf>
    <xf numFmtId="172" fontId="16" fillId="0" borderId="30"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5" fontId="16" fillId="0" borderId="34" xfId="0" applyFont="true" applyBorder="true" applyAlignment="true" applyProtection="false">
      <alignment horizontal="center" vertical="bottom" textRotation="0" wrapText="false" indent="0" shrinkToFit="false"/>
      <protection locked="true" hidden="false"/>
    </xf>
    <xf numFmtId="173" fontId="18" fillId="0" borderId="33" xfId="0" applyFont="true" applyBorder="true" applyAlignment="true" applyProtection="false">
      <alignment horizontal="center" vertical="bottom" textRotation="0" wrapText="false" indent="0" shrinkToFit="false"/>
      <protection locked="true" hidden="false"/>
    </xf>
    <xf numFmtId="171" fontId="16" fillId="0" borderId="31" xfId="0" applyFont="true" applyBorder="true" applyAlignment="true" applyProtection="false">
      <alignment horizontal="center" vertical="bottom" textRotation="0" wrapText="false" indent="0" shrinkToFit="false"/>
      <protection locked="true" hidden="false"/>
    </xf>
    <xf numFmtId="176" fontId="16" fillId="0" borderId="30" xfId="0" applyFont="true" applyBorder="true" applyAlignment="true" applyProtection="false">
      <alignment horizontal="center" vertical="bottom" textRotation="0" wrapText="false" indent="0" shrinkToFit="false"/>
      <protection locked="true" hidden="false"/>
    </xf>
    <xf numFmtId="172" fontId="20" fillId="0" borderId="30"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70" fontId="16" fillId="0" borderId="35" xfId="0" applyFont="true" applyBorder="true" applyAlignment="true" applyProtection="false">
      <alignment horizontal="center" vertical="bottom" textRotation="0" wrapText="false" indent="0" shrinkToFit="false"/>
      <protection locked="true" hidden="false"/>
    </xf>
    <xf numFmtId="171" fontId="16" fillId="0" borderId="36" xfId="0" applyFont="true" applyBorder="true" applyAlignment="true" applyProtection="false">
      <alignment horizontal="center" vertical="bottom" textRotation="0" wrapText="false" indent="0" shrinkToFit="false"/>
      <protection locked="true" hidden="false"/>
    </xf>
    <xf numFmtId="174" fontId="16" fillId="0" borderId="35" xfId="0" applyFont="true" applyBorder="true" applyAlignment="true" applyProtection="false">
      <alignment horizontal="center" vertical="bottom" textRotation="0" wrapText="false" indent="0" shrinkToFit="false"/>
      <protection locked="true" hidden="false"/>
    </xf>
    <xf numFmtId="174" fontId="16" fillId="0" borderId="36" xfId="0" applyFont="true" applyBorder="true" applyAlignment="true" applyProtection="false">
      <alignment horizontal="center" vertical="bottom" textRotation="0" wrapText="false" indent="0" shrinkToFit="false"/>
      <protection locked="true" hidden="false"/>
    </xf>
    <xf numFmtId="172" fontId="16" fillId="0" borderId="35"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71"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0" fontId="16" fillId="0" borderId="38" xfId="0" applyFont="true" applyBorder="true" applyAlignment="true" applyProtection="false">
      <alignment horizontal="center" vertical="bottom" textRotation="0" wrapText="false" indent="0" shrinkToFit="false"/>
      <protection locked="true" hidden="false"/>
    </xf>
    <xf numFmtId="172" fontId="16" fillId="0" borderId="38" xfId="0" applyFont="true" applyBorder="true" applyAlignment="true" applyProtection="false">
      <alignment horizontal="center" vertical="bottom" textRotation="0" wrapText="false" indent="0" shrinkToFit="false"/>
      <protection locked="true" hidden="false"/>
    </xf>
    <xf numFmtId="174" fontId="16" fillId="0" borderId="38" xfId="0" applyFont="true" applyBorder="true" applyAlignment="true" applyProtection="false">
      <alignment horizontal="center" vertical="bottom" textRotation="0" wrapText="false" indent="0" shrinkToFit="false"/>
      <protection locked="true" hidden="false"/>
    </xf>
    <xf numFmtId="173" fontId="16" fillId="0" borderId="38" xfId="0" applyFont="true" applyBorder="true" applyAlignment="true" applyProtection="false">
      <alignment horizontal="center" vertical="bottom"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72" fontId="16" fillId="0" borderId="7" xfId="0" applyFont="true" applyBorder="true" applyAlignment="true" applyProtection="false">
      <alignment horizontal="center" vertical="bottom" textRotation="0" wrapText="false" indent="0" shrinkToFit="false"/>
      <protection locked="true" hidden="false"/>
    </xf>
    <xf numFmtId="174" fontId="16" fillId="0" borderId="6" xfId="0" applyFont="true" applyBorder="true" applyAlignment="true" applyProtection="fals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2" fontId="6" fillId="0" borderId="33" xfId="0" applyFont="true" applyBorder="true" applyAlignment="true" applyProtection="false">
      <alignment horizontal="center" vertical="bottom" textRotation="0" wrapText="false" indent="0" shrinkToFit="false"/>
      <protection locked="true" hidden="false"/>
    </xf>
    <xf numFmtId="177" fontId="0" fillId="0" borderId="32"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tru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5" fontId="0" fillId="0" borderId="34" xfId="0" applyFont="false" applyBorder="true" applyAlignment="true" applyProtection="false">
      <alignment horizontal="center" vertical="bottom" textRotation="0" wrapText="false" indent="0" shrinkToFit="false"/>
      <protection locked="true" hidden="false"/>
    </xf>
    <xf numFmtId="173" fontId="6" fillId="0" borderId="33" xfId="0" applyFont="tru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30" xfId="0" applyFont="false" applyBorder="true" applyAlignment="true" applyProtection="false">
      <alignment horizontal="center" vertical="bottom" textRotation="0" wrapText="false" indent="0" shrinkToFit="false"/>
      <protection locked="true" hidden="false"/>
    </xf>
    <xf numFmtId="172" fontId="0" fillId="0" borderId="30" xfId="0" applyFont="tru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74" fontId="0" fillId="0" borderId="32"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32" xfId="0" applyFont="fals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true" applyProtection="false">
      <alignment horizontal="center" vertical="bottom" textRotation="0" wrapText="false" indent="0" shrinkToFit="false"/>
      <protection locked="true" hidden="false"/>
    </xf>
    <xf numFmtId="178" fontId="0" fillId="0" borderId="32" xfId="0" applyFont="false" applyBorder="true" applyAlignment="true" applyProtection="false">
      <alignment horizontal="center" vertical="bottom" textRotation="0" wrapText="false" indent="0" shrinkToFit="false"/>
      <protection locked="true" hidden="false"/>
    </xf>
    <xf numFmtId="176" fontId="0" fillId="0" borderId="30" xfId="0" applyFont="fals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78" fontId="0" fillId="4" borderId="30" xfId="0" applyFont="false" applyBorder="true" applyAlignment="true" applyProtection="false">
      <alignment horizontal="center" vertical="bottom" textRotation="0" wrapText="false" indent="0" shrinkToFit="false"/>
      <protection locked="true" hidden="false"/>
    </xf>
    <xf numFmtId="179" fontId="0" fillId="4" borderId="30" xfId="0" applyFont="false" applyBorder="true" applyAlignment="true" applyProtection="false">
      <alignment horizontal="center" vertical="bottom" textRotation="0" wrapText="false" indent="0" shrinkToFit="false"/>
      <protection locked="true" hidden="false"/>
    </xf>
    <xf numFmtId="173" fontId="0" fillId="4" borderId="32" xfId="0" applyFont="false" applyBorder="true" applyAlignment="true" applyProtection="false">
      <alignment horizontal="center" vertical="bottom" textRotation="0" wrapText="false" indent="0" shrinkToFit="false"/>
      <protection locked="true" hidden="false"/>
    </xf>
    <xf numFmtId="172" fontId="0" fillId="4" borderId="30" xfId="0" applyFont="true" applyBorder="true" applyAlignment="true" applyProtection="false">
      <alignment horizontal="center" vertical="bottom" textRotation="0" wrapText="false" indent="0" shrinkToFit="false"/>
      <protection locked="true" hidden="false"/>
    </xf>
    <xf numFmtId="171" fontId="0" fillId="4" borderId="32" xfId="0" applyFont="false" applyBorder="true" applyAlignment="true" applyProtection="false">
      <alignment horizontal="center" vertical="bottom" textRotation="0" wrapText="false" indent="0" shrinkToFit="false"/>
      <protection locked="true" hidden="false"/>
    </xf>
    <xf numFmtId="177" fontId="0" fillId="0" borderId="34"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74" fontId="0" fillId="0" borderId="35" xfId="0" applyFont="false" applyBorder="true" applyAlignment="true" applyProtection="false">
      <alignment horizontal="center" vertical="bottom" textRotation="0" wrapText="false" indent="0" shrinkToFit="false"/>
      <protection locked="true" hidden="false"/>
    </xf>
    <xf numFmtId="174" fontId="0" fillId="0" borderId="36" xfId="0" applyFont="false" applyBorder="true" applyAlignment="true" applyProtection="false">
      <alignment horizontal="center" vertical="bottom" textRotation="0" wrapText="false" indent="0" shrinkToFit="false"/>
      <protection locked="true" hidden="false"/>
    </xf>
    <xf numFmtId="172" fontId="0" fillId="0" borderId="3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0" fontId="0" fillId="0" borderId="38" xfId="0" applyFont="false" applyBorder="true" applyAlignment="true" applyProtection="false">
      <alignment horizontal="center"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ap-Procedure-2.xls" xfId="21"/>
    <cellStyle name="Normal_Coversheet" xfId="22"/>
    <cellStyle name="Normal_EPSA-C-2004.11.04c.xls" xfId="23"/>
    <cellStyle name="Normal_EPSA-C-test-2004.11.04c1a.xls" xfId="24"/>
    <cellStyle name="Normal_EPSA-Dio.xls" xfId="25"/>
    <cellStyle name="*unknown*" xfId="20" builtinId="8"/>
  </cellStyles>
  <dxfs count="97">
    <dxf>
      <font>
        <name val="Arial"/>
        <family val="0"/>
        <b val="0"/>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0"/>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0"/>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FF808080"/>
        <sz val="9"/>
      </font>
      <fill>
        <patternFill>
          <bgColor rgb="FFCCFFCC"/>
        </patternFill>
      </fill>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0"/>
        <i val="0"/>
        <strike val="0"/>
        <color rgb="00FFFFFF"/>
        <sz val="9"/>
        <u val="none"/>
      </font>
    </dxf>
    <dxf>
      <font>
        <name val="Arial"/>
        <family val="0"/>
        <b val="1"/>
        <i val="1"/>
        <color rgb="FFDD0806"/>
        <sz val="9"/>
        <u val="single"/>
      </font>
      <fill>
        <patternFill>
          <bgColor rgb="FFFFFF99"/>
        </patternFill>
      </fill>
    </dxf>
    <dxf>
      <font>
        <name val="Arial"/>
        <family val="0"/>
        <b val="1"/>
        <i val="0"/>
        <strike val="0"/>
        <color rgb="FF808080"/>
        <sz val="9"/>
      </font>
      <fill>
        <patternFill>
          <bgColor rgb="FFCCFFCC"/>
        </patternFill>
      </fill>
    </dxf>
    <dxf>
      <font>
        <name val="Arial"/>
        <family val="0"/>
        <b val="1"/>
        <i val="0"/>
        <sz val="9"/>
      </font>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color rgb="00FFFFFF"/>
        <sz val="9"/>
        <u val="none"/>
      </font>
      <fill>
        <patternFill>
          <bgColor rgb="00FFFFFF"/>
        </patternFill>
      </fill>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
      <font>
        <name val="Arial"/>
        <family val="0"/>
        <b val="1"/>
        <i val="0"/>
        <strike val="0"/>
        <color rgb="00FFFFFF"/>
        <sz val="9"/>
        <u val="none"/>
      </font>
    </dxf>
    <dxf>
      <font>
        <name val="Arial"/>
        <family val="0"/>
        <b val="1"/>
        <i val="1"/>
        <color rgb="FFDD0806"/>
        <sz val="9"/>
        <u val="double"/>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Relationship Id="rId5"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4320</xdr:colOff>
      <xdr:row>22</xdr:row>
      <xdr:rowOff>128880</xdr:rowOff>
    </xdr:from>
    <xdr:to>
      <xdr:col>2</xdr:col>
      <xdr:colOff>5209200</xdr:colOff>
      <xdr:row>23</xdr:row>
      <xdr:rowOff>15120</xdr:rowOff>
    </xdr:to>
    <xdr:sp>
      <xdr:nvSpPr>
        <xdr:cNvPr id="0" name="AutoShape 1">
          <a:hlinkClick r:id="rId1"/>
        </xdr:cNvPr>
        <xdr:cNvSpPr/>
      </xdr:nvSpPr>
      <xdr:spPr>
        <a:xfrm>
          <a:off x="4715640" y="5483880"/>
          <a:ext cx="884880" cy="1663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50</xdr:row>
      <xdr:rowOff>23040</xdr:rowOff>
    </xdr:from>
    <xdr:to>
      <xdr:col>2</xdr:col>
      <xdr:colOff>5209200</xdr:colOff>
      <xdr:row>50</xdr:row>
      <xdr:rowOff>191160</xdr:rowOff>
    </xdr:to>
    <xdr:sp>
      <xdr:nvSpPr>
        <xdr:cNvPr id="1" name="AutoShape 2">
          <a:hlinkClick r:id="rId2"/>
        </xdr:cNvPr>
        <xdr:cNvSpPr/>
      </xdr:nvSpPr>
      <xdr:spPr>
        <a:xfrm>
          <a:off x="4715640" y="14320080"/>
          <a:ext cx="884880" cy="1681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87</xdr:row>
      <xdr:rowOff>91440</xdr:rowOff>
    </xdr:from>
    <xdr:to>
      <xdr:col>2</xdr:col>
      <xdr:colOff>5209200</xdr:colOff>
      <xdr:row>88</xdr:row>
      <xdr:rowOff>129240</xdr:rowOff>
    </xdr:to>
    <xdr:sp>
      <xdr:nvSpPr>
        <xdr:cNvPr id="2" name="AutoShape 3">
          <a:hlinkClick r:id="rId3"/>
        </xdr:cNvPr>
        <xdr:cNvSpPr/>
      </xdr:nvSpPr>
      <xdr:spPr>
        <a:xfrm>
          <a:off x="4715640" y="24433560"/>
          <a:ext cx="884880" cy="1674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107</xdr:row>
      <xdr:rowOff>60840</xdr:rowOff>
    </xdr:from>
    <xdr:to>
      <xdr:col>2</xdr:col>
      <xdr:colOff>5209200</xdr:colOff>
      <xdr:row>108</xdr:row>
      <xdr:rowOff>91800</xdr:rowOff>
    </xdr:to>
    <xdr:sp>
      <xdr:nvSpPr>
        <xdr:cNvPr id="3" name="AutoShape 4">
          <a:hlinkClick r:id="rId4"/>
        </xdr:cNvPr>
        <xdr:cNvSpPr/>
      </xdr:nvSpPr>
      <xdr:spPr>
        <a:xfrm>
          <a:off x="4715640" y="31941000"/>
          <a:ext cx="884880" cy="1605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324320</xdr:colOff>
      <xdr:row>165</xdr:row>
      <xdr:rowOff>23040</xdr:rowOff>
    </xdr:from>
    <xdr:to>
      <xdr:col>2</xdr:col>
      <xdr:colOff>5209200</xdr:colOff>
      <xdr:row>165</xdr:row>
      <xdr:rowOff>203760</xdr:rowOff>
    </xdr:to>
    <xdr:sp>
      <xdr:nvSpPr>
        <xdr:cNvPr id="4" name="AutoShape 5">
          <a:hlinkClick r:id="rId5"/>
        </xdr:cNvPr>
        <xdr:cNvSpPr/>
      </xdr:nvSpPr>
      <xdr:spPr>
        <a:xfrm>
          <a:off x="4715640" y="42702840"/>
          <a:ext cx="884880" cy="1807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36360" rIns="36360" tIns="36360" bIns="3636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375" defaultRowHeight="10.2" zeroHeight="false" outlineLevelRow="0" outlineLevelCol="0"/>
  <cols>
    <col collapsed="false" customWidth="true" hidden="false" outlineLevel="0" max="2" min="1" style="1" width="3.08"/>
    <col collapsed="false" customWidth="true" hidden="false" outlineLevel="0" max="3" min="3" style="1" width="83.42"/>
    <col collapsed="false" customWidth="true" hidden="false" outlineLevel="0" max="4" min="4" style="1" width="3.08"/>
    <col collapsed="false" customWidth="false" hidden="false" outlineLevel="0" max="257" min="5" style="1" width="8.37"/>
  </cols>
  <sheetData>
    <row r="1" s="2" customFormat="true" ht="15.6" hidden="false" customHeight="false" outlineLevel="0" collapsed="false">
      <c r="B1" s="3" t="s">
        <v>0</v>
      </c>
      <c r="C1" s="3"/>
      <c r="D1" s="3"/>
    </row>
    <row r="2" customFormat="false" ht="10.2" hidden="false" customHeight="false" outlineLevel="0" collapsed="false">
      <c r="C2" s="4"/>
    </row>
    <row r="3" customFormat="false" ht="82.05" hidden="false" customHeight="true" outlineLevel="0" collapsed="false">
      <c r="C3" s="5" t="s">
        <v>1</v>
      </c>
    </row>
    <row r="4" customFormat="false" ht="10.2" hidden="false" customHeight="false" outlineLevel="0" collapsed="false">
      <c r="C4" s="4"/>
    </row>
    <row r="5" customFormat="false" ht="20.4" hidden="false" customHeight="false" outlineLevel="0" collapsed="false">
      <c r="A5" s="0"/>
      <c r="B5" s="0"/>
      <c r="C5" s="5" t="s">
        <v>2</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0"/>
      <c r="B6" s="0"/>
      <c r="C6" s="6" t="s">
        <v>3</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0"/>
      <c r="B7" s="0"/>
      <c r="C7" s="6"/>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2" hidden="false" customHeight="false" outlineLevel="0" collapsed="false">
      <c r="A8" s="0"/>
      <c r="B8" s="7" t="s">
        <v>4</v>
      </c>
      <c r="C8" s="8"/>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0"/>
      <c r="B9" s="9"/>
      <c r="C9" s="10" t="s">
        <v>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2" hidden="false" customHeight="false" outlineLevel="0" collapsed="false">
      <c r="A10" s="0"/>
      <c r="B10" s="9"/>
      <c r="C10" s="10" t="s">
        <v>6</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2" hidden="false" customHeight="false" outlineLevel="0" collapsed="false">
      <c r="A11" s="0"/>
      <c r="B11" s="11" t="s">
        <v>7</v>
      </c>
      <c r="C11" s="10" t="s">
        <v>8</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6" hidden="false" customHeight="false" outlineLevel="0" collapsed="false">
      <c r="A12" s="0"/>
      <c r="B12" s="11" t="s">
        <v>9</v>
      </c>
      <c r="C12" s="10" t="s">
        <v>1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0"/>
      <c r="B13" s="11" t="s">
        <v>11</v>
      </c>
      <c r="C13" s="10" t="s">
        <v>1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 hidden="false" customHeight="false" outlineLevel="0" collapsed="false">
      <c r="A14" s="0"/>
      <c r="B14" s="12" t="s">
        <v>13</v>
      </c>
      <c r="C14" s="13" t="s">
        <v>14</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4" customFormat="true" ht="10.2" hidden="false" customHeight="false" outlineLevel="0" collapsed="false">
      <c r="B15" s="15"/>
      <c r="C15" s="5"/>
    </row>
    <row r="16" s="14" customFormat="true" ht="20.4" hidden="false" customHeight="false" outlineLevel="0" collapsed="false">
      <c r="B16" s="15"/>
      <c r="C16" s="16" t="s">
        <v>15</v>
      </c>
    </row>
    <row r="17" customFormat="false" ht="12" hidden="false" customHeight="true" outlineLevel="0" collapsed="false">
      <c r="A17" s="0"/>
      <c r="B17" s="0"/>
      <c r="C17" s="17" t="s">
        <v>16</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 hidden="false" customHeight="false" outlineLevel="0" collapsed="false">
      <c r="A18" s="0"/>
      <c r="B18" s="0"/>
      <c r="C18" s="17" t="s">
        <v>1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 hidden="false" customHeight="true" outlineLevel="0" collapsed="false">
      <c r="A19" s="0"/>
      <c r="B19" s="0"/>
      <c r="C19" s="17" t="s">
        <v>18</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0"/>
      <c r="B20" s="0"/>
      <c r="C20" s="17" t="s">
        <v>19</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2" hidden="false" customHeight="false" outlineLevel="0" collapsed="false">
      <c r="C21" s="17" t="s">
        <v>20</v>
      </c>
    </row>
    <row r="22" customFormat="false" ht="10.2" hidden="false" customHeight="false" outlineLevel="0" collapsed="false">
      <c r="C22" s="17"/>
    </row>
    <row r="23" customFormat="false" ht="22.05" hidden="false" customHeight="true" outlineLevel="0" collapsed="false">
      <c r="A23" s="0"/>
      <c r="B23" s="18" t="s">
        <v>21</v>
      </c>
      <c r="C23" s="19"/>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0.2" hidden="false" customHeight="false" outlineLevel="0" collapsed="false">
      <c r="B24" s="20"/>
      <c r="C24" s="21" t="s">
        <v>22</v>
      </c>
    </row>
    <row r="25" customFormat="false" ht="10.2" hidden="false" customHeight="false" outlineLevel="0" collapsed="false">
      <c r="B25" s="20"/>
      <c r="C25" s="21"/>
    </row>
    <row r="26" s="22" customFormat="true" ht="20.4" hidden="false" customHeight="false" outlineLevel="0" collapsed="false">
      <c r="B26" s="23" t="n">
        <v>1</v>
      </c>
      <c r="C26" s="24" t="s">
        <v>23</v>
      </c>
    </row>
    <row r="27" s="22" customFormat="true" ht="10.2" hidden="false" customHeight="false" outlineLevel="0" collapsed="false">
      <c r="B27" s="23"/>
      <c r="C27" s="24"/>
    </row>
    <row r="28" s="22" customFormat="true" ht="10.2" hidden="false" customHeight="false" outlineLevel="0" collapsed="false">
      <c r="B28" s="23" t="n">
        <v>2</v>
      </c>
      <c r="C28" s="24" t="s">
        <v>24</v>
      </c>
    </row>
    <row r="29" s="22" customFormat="true" ht="10.2" hidden="false" customHeight="false" outlineLevel="0" collapsed="false">
      <c r="B29" s="23"/>
      <c r="C29" s="24"/>
    </row>
    <row r="30" s="22" customFormat="true" ht="10.2" hidden="false" customHeight="false" outlineLevel="0" collapsed="false">
      <c r="B30" s="23" t="n">
        <v>3</v>
      </c>
      <c r="C30" s="24" t="s">
        <v>25</v>
      </c>
    </row>
    <row r="31" s="22" customFormat="true" ht="10.2" hidden="false" customHeight="false" outlineLevel="0" collapsed="false">
      <c r="B31" s="23"/>
      <c r="C31" s="24"/>
    </row>
    <row r="32" s="22" customFormat="true" ht="10.2" hidden="false" customHeight="false" outlineLevel="0" collapsed="false">
      <c r="B32" s="23" t="n">
        <v>4</v>
      </c>
      <c r="C32" s="24" t="s">
        <v>26</v>
      </c>
    </row>
    <row r="33" s="22" customFormat="true" ht="10.2" hidden="false" customHeight="false" outlineLevel="0" collapsed="false">
      <c r="B33" s="23"/>
      <c r="C33" s="24"/>
    </row>
    <row r="34" s="22" customFormat="true" ht="16.05" hidden="false" customHeight="true" outlineLevel="0" collapsed="false">
      <c r="B34" s="23" t="n">
        <v>5</v>
      </c>
      <c r="C34" s="24" t="s">
        <v>27</v>
      </c>
    </row>
    <row r="35" s="22" customFormat="true" ht="28.05" hidden="false" customHeight="true" outlineLevel="0" collapsed="false">
      <c r="B35" s="23"/>
      <c r="C35" s="25" t="s">
        <v>28</v>
      </c>
    </row>
    <row r="36" s="22" customFormat="true" ht="28.05" hidden="false" customHeight="true" outlineLevel="0" collapsed="false">
      <c r="B36" s="23"/>
      <c r="C36" s="26" t="s">
        <v>29</v>
      </c>
    </row>
    <row r="37" s="22" customFormat="true" ht="46.95" hidden="false" customHeight="true" outlineLevel="0" collapsed="false">
      <c r="B37" s="23"/>
      <c r="C37" s="26" t="s">
        <v>30</v>
      </c>
    </row>
    <row r="38" s="22" customFormat="true" ht="48" hidden="false" customHeight="true" outlineLevel="0" collapsed="false">
      <c r="B38" s="23"/>
      <c r="C38" s="26" t="s">
        <v>31</v>
      </c>
    </row>
    <row r="39" s="22" customFormat="true" ht="69" hidden="false" customHeight="true" outlineLevel="0" collapsed="false">
      <c r="B39" s="23"/>
      <c r="C39" s="27" t="s">
        <v>32</v>
      </c>
    </row>
    <row r="40" s="22" customFormat="true" ht="61.2" hidden="false" customHeight="false" outlineLevel="0" collapsed="false">
      <c r="B40" s="23"/>
      <c r="C40" s="28" t="s">
        <v>33</v>
      </c>
    </row>
    <row r="41" s="22" customFormat="true" ht="10.2" hidden="false" customHeight="false" outlineLevel="0" collapsed="false">
      <c r="B41" s="23"/>
      <c r="C41" s="24"/>
    </row>
    <row r="42" s="22" customFormat="true" ht="30.6" hidden="false" customHeight="false" outlineLevel="0" collapsed="false">
      <c r="B42" s="23" t="n">
        <v>6</v>
      </c>
      <c r="C42" s="24" t="s">
        <v>34</v>
      </c>
    </row>
    <row r="43" s="22" customFormat="true" ht="10.2" hidden="false" customHeight="false" outlineLevel="0" collapsed="false">
      <c r="B43" s="23"/>
      <c r="C43" s="24"/>
    </row>
    <row r="44" s="22" customFormat="true" ht="64.95" hidden="false" customHeight="true" outlineLevel="0" collapsed="false">
      <c r="B44" s="23" t="n">
        <v>7</v>
      </c>
      <c r="C44" s="24" t="s">
        <v>35</v>
      </c>
    </row>
    <row r="45" s="22" customFormat="true" ht="42" hidden="false" customHeight="true" outlineLevel="0" collapsed="false">
      <c r="B45" s="23"/>
      <c r="C45" s="29" t="s">
        <v>36</v>
      </c>
    </row>
    <row r="46" s="22" customFormat="true" ht="10.2" hidden="false" customHeight="false" outlineLevel="0" collapsed="false">
      <c r="B46" s="23"/>
      <c r="C46" s="24"/>
    </row>
    <row r="47" s="22" customFormat="true" ht="48" hidden="false" customHeight="true" outlineLevel="0" collapsed="false">
      <c r="B47" s="23" t="n">
        <v>8</v>
      </c>
      <c r="C47" s="24" t="s">
        <v>37</v>
      </c>
    </row>
    <row r="48" s="22" customFormat="true" ht="10.2" hidden="false" customHeight="false" outlineLevel="0" collapsed="false">
      <c r="B48" s="23"/>
      <c r="C48" s="24"/>
    </row>
    <row r="49" s="22" customFormat="true" ht="36" hidden="false" customHeight="true" outlineLevel="0" collapsed="false">
      <c r="B49" s="23" t="n">
        <v>9</v>
      </c>
      <c r="C49" s="24" t="s">
        <v>38</v>
      </c>
    </row>
    <row r="50" customFormat="false" ht="10.2" hidden="false" customHeight="false" outlineLevel="0" collapsed="false">
      <c r="C50" s="17"/>
    </row>
    <row r="51" customFormat="false" ht="16.05" hidden="false" customHeight="true" outlineLevel="0" collapsed="false">
      <c r="B51" s="30" t="s">
        <v>39</v>
      </c>
      <c r="C51" s="19"/>
    </row>
    <row r="52" customFormat="false" ht="10.2" hidden="false" customHeight="false" outlineLevel="0" collapsed="false">
      <c r="C52" s="31" t="s">
        <v>40</v>
      </c>
    </row>
    <row r="53" customFormat="false" ht="10.2" hidden="false" customHeight="false" outlineLevel="0" collapsed="false">
      <c r="C53" s="32" t="s">
        <v>41</v>
      </c>
    </row>
    <row r="54" customFormat="false" ht="30.6" hidden="false" customHeight="false" outlineLevel="0" collapsed="false">
      <c r="C54" s="33" t="s">
        <v>42</v>
      </c>
    </row>
    <row r="55" customFormat="false" ht="10.2" hidden="false" customHeight="false" outlineLevel="0" collapsed="false">
      <c r="C55" s="17" t="s">
        <v>43</v>
      </c>
    </row>
    <row r="56" customFormat="false" ht="37.95" hidden="false" customHeight="true" outlineLevel="0" collapsed="false">
      <c r="C56" s="33" t="s">
        <v>44</v>
      </c>
    </row>
    <row r="57" customFormat="false" ht="10.2" hidden="false" customHeight="false" outlineLevel="0" collapsed="false">
      <c r="C57" s="17" t="s">
        <v>45</v>
      </c>
    </row>
    <row r="58" customFormat="false" ht="20.4" hidden="false" customHeight="false" outlineLevel="0" collapsed="false">
      <c r="C58" s="33" t="s">
        <v>46</v>
      </c>
    </row>
    <row r="59" customFormat="false" ht="10.2" hidden="false" customHeight="false" outlineLevel="0" collapsed="false">
      <c r="C59" s="17" t="s">
        <v>47</v>
      </c>
    </row>
    <row r="60" customFormat="false" ht="20.4" hidden="false" customHeight="false" outlineLevel="0" collapsed="false">
      <c r="C60" s="33" t="s">
        <v>48</v>
      </c>
    </row>
    <row r="61" customFormat="false" ht="10.2" hidden="false" customHeight="false" outlineLevel="0" collapsed="false">
      <c r="C61" s="4"/>
    </row>
    <row r="62" customFormat="false" ht="10.2" hidden="false" customHeight="false" outlineLevel="0" collapsed="false">
      <c r="C62" s="34" t="s">
        <v>49</v>
      </c>
    </row>
    <row r="63" customFormat="false" ht="40.8" hidden="false" customHeight="false" outlineLevel="0" collapsed="false">
      <c r="C63" s="35" t="s">
        <v>50</v>
      </c>
    </row>
    <row r="64" customFormat="false" ht="10.2" hidden="false" customHeight="false" outlineLevel="0" collapsed="false">
      <c r="C64" s="4" t="str">
        <f aca="false">"The tab labled "&amp;C59&amp;" contain 2 types of cells:"</f>
        <v>The tab labled Zener-Data contain 2 types of cells:</v>
      </c>
    </row>
    <row r="65" customFormat="false" ht="10.2" hidden="false" customHeight="false" outlineLevel="0" collapsed="false">
      <c r="C65" s="36" t="s">
        <v>51</v>
      </c>
    </row>
    <row r="66" customFormat="false" ht="10.2" hidden="false" customHeight="false" outlineLevel="0" collapsed="false">
      <c r="C66" s="36" t="s">
        <v>52</v>
      </c>
    </row>
    <row r="67" customFormat="false" ht="10.2" hidden="false" customHeight="false" outlineLevel="0" collapsed="false">
      <c r="C67" s="4"/>
    </row>
    <row r="68" customFormat="false" ht="10.2" hidden="false" customHeight="false" outlineLevel="0" collapsed="false">
      <c r="C68" s="37" t="s">
        <v>53</v>
      </c>
    </row>
    <row r="69" customFormat="false" ht="10.2" hidden="false" customHeight="false" outlineLevel="0" collapsed="false">
      <c r="C69" s="4" t="s">
        <v>54</v>
      </c>
    </row>
    <row r="70" customFormat="false" ht="10.2" hidden="false" customHeight="false" outlineLevel="0" collapsed="false">
      <c r="C70" s="5" t="s">
        <v>55</v>
      </c>
    </row>
    <row r="71" customFormat="false" ht="20.4" hidden="false" customHeight="false" outlineLevel="0" collapsed="false">
      <c r="C71" s="36" t="s">
        <v>56</v>
      </c>
    </row>
    <row r="72" customFormat="false" ht="30.6" hidden="false" customHeight="false" outlineLevel="0" collapsed="false">
      <c r="C72" s="38" t="s">
        <v>57</v>
      </c>
    </row>
    <row r="73" customFormat="false" ht="10.2" hidden="false" customHeight="false" outlineLevel="0" collapsed="false">
      <c r="C73" s="4"/>
    </row>
    <row r="74" customFormat="false" ht="10.2" hidden="false" customHeight="false" outlineLevel="0" collapsed="false">
      <c r="C74" s="37" t="s">
        <v>58</v>
      </c>
    </row>
    <row r="75" customFormat="false" ht="139.95" hidden="false" customHeight="true" outlineLevel="0" collapsed="false">
      <c r="C75" s="21" t="s">
        <v>59</v>
      </c>
    </row>
    <row r="76" customFormat="false" ht="20.4" hidden="false" customHeight="false" outlineLevel="0" collapsed="false">
      <c r="C76" s="4" t="s">
        <v>60</v>
      </c>
    </row>
    <row r="77" customFormat="false" ht="20.4" hidden="false" customHeight="false" outlineLevel="0" collapsed="false">
      <c r="C77" s="36" t="s">
        <v>61</v>
      </c>
    </row>
    <row r="78" customFormat="false" ht="30.6" hidden="false" customHeight="false" outlineLevel="0" collapsed="false">
      <c r="C78" s="4" t="s">
        <v>62</v>
      </c>
    </row>
    <row r="79" customFormat="false" ht="20.4" hidden="false" customHeight="false" outlineLevel="0" collapsed="false">
      <c r="C79" s="36" t="s">
        <v>63</v>
      </c>
    </row>
    <row r="80" customFormat="false" ht="10.2" hidden="false" customHeight="false" outlineLevel="0" collapsed="false">
      <c r="C80" s="36"/>
    </row>
    <row r="81" customFormat="false" ht="36" hidden="false" customHeight="true" outlineLevel="0" collapsed="false">
      <c r="C81" s="35" t="s">
        <v>64</v>
      </c>
    </row>
    <row r="82" customFormat="false" ht="10.2" hidden="false" customHeight="false" outlineLevel="0" collapsed="false">
      <c r="C82" s="35"/>
    </row>
    <row r="83" customFormat="false" ht="81.6" hidden="false" customHeight="false" outlineLevel="0" collapsed="false">
      <c r="C83" s="35" t="s">
        <v>65</v>
      </c>
    </row>
    <row r="84" customFormat="false" ht="10.2" hidden="false" customHeight="false" outlineLevel="0" collapsed="false">
      <c r="C84" s="35"/>
    </row>
    <row r="85" customFormat="false" ht="10.2" hidden="false" customHeight="false" outlineLevel="0" collapsed="false">
      <c r="C85" s="35" t="s">
        <v>66</v>
      </c>
    </row>
    <row r="86" customFormat="false" ht="10.2" hidden="false" customHeight="false" outlineLevel="0" collapsed="false">
      <c r="C86" s="39" t="s">
        <v>67</v>
      </c>
    </row>
    <row r="87" customFormat="false" ht="10.2" hidden="false" customHeight="false" outlineLevel="0" collapsed="false">
      <c r="B87" s="40"/>
      <c r="C87" s="40"/>
    </row>
    <row r="88" customFormat="false" ht="10.2" hidden="false" customHeight="false" outlineLevel="0" collapsed="false">
      <c r="B88" s="41"/>
      <c r="C88" s="42"/>
    </row>
    <row r="89" customFormat="false" ht="12.6" hidden="false" customHeight="false" outlineLevel="0" collapsed="false">
      <c r="B89" s="43" t="s">
        <v>68</v>
      </c>
      <c r="C89" s="5"/>
    </row>
    <row r="90" customFormat="false" ht="20.4" hidden="false" customHeight="false" outlineLevel="0" collapsed="false">
      <c r="A90" s="0"/>
      <c r="B90" s="44"/>
      <c r="C90" s="45" t="s">
        <v>69</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46" customFormat="true" ht="20.4" hidden="false" customHeight="false" outlineLevel="0" collapsed="false">
      <c r="B91" s="23" t="n">
        <v>1</v>
      </c>
      <c r="C91" s="47" t="s">
        <v>70</v>
      </c>
    </row>
    <row r="92" s="46" customFormat="true" ht="16.05" hidden="false" customHeight="true" outlineLevel="0" collapsed="false">
      <c r="B92" s="23" t="n">
        <f aca="false">B91+1</f>
        <v>2</v>
      </c>
      <c r="C92" s="48" t="s">
        <v>71</v>
      </c>
    </row>
    <row r="93" s="46" customFormat="true" ht="60" hidden="false" customHeight="true" outlineLevel="0" collapsed="false">
      <c r="B93" s="23"/>
      <c r="C93" s="49" t="s">
        <v>72</v>
      </c>
    </row>
    <row r="94" s="46" customFormat="true" ht="25.05" hidden="false" customHeight="true" outlineLevel="0" collapsed="false">
      <c r="B94" s="23"/>
      <c r="C94" s="49" t="s">
        <v>73</v>
      </c>
    </row>
    <row r="95" s="46" customFormat="true" ht="13.95" hidden="false" customHeight="true" outlineLevel="0" collapsed="false">
      <c r="B95" s="23"/>
      <c r="C95" s="50" t="s">
        <v>74</v>
      </c>
    </row>
    <row r="96" s="46" customFormat="true" ht="37.05" hidden="false" customHeight="true" outlineLevel="0" collapsed="false">
      <c r="B96" s="23"/>
      <c r="C96" s="50" t="s">
        <v>75</v>
      </c>
    </row>
    <row r="97" s="46" customFormat="true" ht="10.2" hidden="false" customHeight="false" outlineLevel="0" collapsed="false">
      <c r="B97" s="23"/>
      <c r="C97" s="50" t="s">
        <v>76</v>
      </c>
    </row>
    <row r="98" customFormat="false" ht="10.2" hidden="false" customHeight="false" outlineLevel="0" collapsed="false">
      <c r="A98" s="0"/>
      <c r="B98" s="44"/>
      <c r="C98" s="51"/>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46" customFormat="true" ht="20.4" hidden="false" customHeight="false" outlineLevel="0" collapsed="false">
      <c r="B99" s="48"/>
      <c r="C99" s="47" t="s">
        <v>77</v>
      </c>
    </row>
    <row r="100" s="46" customFormat="true" ht="30" hidden="false" customHeight="true" outlineLevel="0" collapsed="false">
      <c r="B100" s="48" t="n">
        <v>1</v>
      </c>
      <c r="C100" s="47" t="s">
        <v>78</v>
      </c>
    </row>
    <row r="101" s="46" customFormat="true" ht="70.05" hidden="false" customHeight="true" outlineLevel="0" collapsed="false">
      <c r="B101" s="48" t="n">
        <v>2</v>
      </c>
      <c r="C101" s="47" t="s">
        <v>79</v>
      </c>
    </row>
    <row r="102" s="46" customFormat="true" ht="66" hidden="false" customHeight="true" outlineLevel="0" collapsed="false">
      <c r="B102" s="48"/>
      <c r="C102" s="47" t="s">
        <v>80</v>
      </c>
    </row>
    <row r="103" s="46" customFormat="true" ht="120" hidden="false" customHeight="true" outlineLevel="0" collapsed="false">
      <c r="B103" s="48"/>
      <c r="C103" s="49" t="s">
        <v>81</v>
      </c>
    </row>
    <row r="104" s="46" customFormat="true" ht="20.4" hidden="false" customHeight="false" outlineLevel="0" collapsed="false">
      <c r="B104" s="48"/>
      <c r="C104" s="52" t="s">
        <v>82</v>
      </c>
    </row>
    <row r="105" customFormat="false" ht="10.2" hidden="false" customHeight="false" outlineLevel="0" collapsed="false">
      <c r="B105" s="20"/>
      <c r="C105" s="21"/>
    </row>
    <row r="106" customFormat="false" ht="10.2" hidden="false" customHeight="false" outlineLevel="0" collapsed="false">
      <c r="A106" s="0"/>
      <c r="B106" s="44"/>
      <c r="C106" s="44"/>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0.2" hidden="false" customHeight="false" outlineLevel="0" collapsed="false">
      <c r="A107" s="0"/>
      <c r="B107" s="53"/>
      <c r="C107" s="54"/>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0.2" hidden="false" customHeight="false" outlineLevel="0" collapsed="false">
      <c r="C108" s="4"/>
    </row>
    <row r="109" s="55" customFormat="true" ht="13.8" hidden="false" customHeight="true" outlineLevel="0" collapsed="false">
      <c r="B109" s="56" t="s">
        <v>83</v>
      </c>
      <c r="C109" s="57"/>
    </row>
    <row r="110" customFormat="false" ht="30.6" hidden="false" customHeight="false" outlineLevel="0" collapsed="false">
      <c r="C110" s="57" t="s">
        <v>84</v>
      </c>
    </row>
    <row r="111" customFormat="false" ht="10.2" hidden="false" customHeight="false" outlineLevel="0" collapsed="false">
      <c r="A111" s="0"/>
      <c r="B111" s="58" t="s">
        <v>85</v>
      </c>
      <c r="C111" s="59"/>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60" customFormat="true" ht="20.4" hidden="false" customHeight="false" outlineLevel="0" collapsed="false">
      <c r="B112" s="61" t="s">
        <v>86</v>
      </c>
      <c r="C112" s="62" t="s">
        <v>87</v>
      </c>
    </row>
    <row r="113" s="60" customFormat="true" ht="20.4" hidden="false" customHeight="false" outlineLevel="0" collapsed="false">
      <c r="B113" s="63" t="s">
        <v>86</v>
      </c>
      <c r="C113" s="62" t="s">
        <v>88</v>
      </c>
    </row>
    <row r="114" s="60" customFormat="true" ht="10.2" hidden="false" customHeight="false" outlineLevel="0" collapsed="false">
      <c r="B114" s="61" t="s">
        <v>86</v>
      </c>
      <c r="C114" s="62" t="s">
        <v>89</v>
      </c>
    </row>
    <row r="115" customFormat="false" ht="10.2" hidden="false" customHeight="false" outlineLevel="0" collapsed="false">
      <c r="A115" s="0"/>
      <c r="B115" s="0"/>
      <c r="C115" s="59"/>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0.2" hidden="false" customHeight="false" outlineLevel="0" collapsed="false">
      <c r="A116" s="0"/>
      <c r="B116" s="64" t="s">
        <v>90</v>
      </c>
      <c r="C116" s="59"/>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0.2" hidden="false" customHeight="false" outlineLevel="0" collapsed="false">
      <c r="A117" s="0"/>
      <c r="B117" s="63" t="s">
        <v>86</v>
      </c>
      <c r="C117" s="49" t="s">
        <v>91</v>
      </c>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4" hidden="false" customHeight="false" outlineLevel="0" collapsed="false">
      <c r="A118" s="0"/>
      <c r="B118" s="61" t="s">
        <v>86</v>
      </c>
      <c r="C118" s="49" t="s">
        <v>92</v>
      </c>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2" hidden="false" customHeight="false" outlineLevel="0" collapsed="false">
      <c r="A119" s="0"/>
      <c r="B119" s="61" t="s">
        <v>86</v>
      </c>
      <c r="C119" s="49" t="s">
        <v>93</v>
      </c>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4" hidden="false" customHeight="false" outlineLevel="0" collapsed="false">
      <c r="A120" s="0"/>
      <c r="B120" s="61" t="s">
        <v>86</v>
      </c>
      <c r="C120" s="62" t="s">
        <v>94</v>
      </c>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0.2" hidden="false" customHeight="false" outlineLevel="0" collapsed="false">
      <c r="A121" s="0"/>
      <c r="B121" s="61" t="s">
        <v>86</v>
      </c>
      <c r="C121" s="65" t="s">
        <v>95</v>
      </c>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2" hidden="false" customHeight="false" outlineLevel="0" collapsed="false">
      <c r="A122" s="0"/>
      <c r="B122" s="61" t="s">
        <v>86</v>
      </c>
      <c r="C122" s="65" t="s">
        <v>96</v>
      </c>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4" hidden="false" customHeight="false" outlineLevel="0" collapsed="false">
      <c r="A123" s="0"/>
      <c r="B123" s="61" t="s">
        <v>86</v>
      </c>
      <c r="C123" s="65" t="s">
        <v>97</v>
      </c>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0.2" hidden="false" customHeight="false" outlineLevel="0" collapsed="false">
      <c r="A124" s="0"/>
      <c r="B124" s="64"/>
      <c r="C124" s="59"/>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95" hidden="false" customHeight="true" outlineLevel="0" collapsed="false">
      <c r="A125" s="20"/>
      <c r="B125" s="64" t="s">
        <v>98</v>
      </c>
      <c r="C125" s="66"/>
      <c r="D125" s="2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60" customFormat="true" ht="40.8" hidden="false" customHeight="false" outlineLevel="0" collapsed="false">
      <c r="A126" s="23"/>
      <c r="B126" s="61" t="s">
        <v>86</v>
      </c>
      <c r="C126" s="49" t="s">
        <v>99</v>
      </c>
      <c r="D126" s="23"/>
    </row>
    <row r="127" s="60" customFormat="true" ht="20.4" hidden="false" customHeight="false" outlineLevel="0" collapsed="false">
      <c r="A127" s="23"/>
      <c r="B127" s="61" t="s">
        <v>86</v>
      </c>
      <c r="C127" s="65" t="s">
        <v>100</v>
      </c>
      <c r="D127" s="23"/>
    </row>
    <row r="128" s="60" customFormat="true" ht="10.2" hidden="false" customHeight="false" outlineLevel="0" collapsed="false">
      <c r="A128" s="23"/>
      <c r="B128" s="61"/>
      <c r="C128" s="65" t="s">
        <v>101</v>
      </c>
      <c r="D128" s="23"/>
    </row>
    <row r="129" s="60" customFormat="true" ht="10.2" hidden="false" customHeight="false" outlineLevel="0" collapsed="false">
      <c r="A129" s="23"/>
      <c r="B129" s="61"/>
      <c r="C129" s="65" t="s">
        <v>102</v>
      </c>
      <c r="D129" s="23"/>
    </row>
    <row r="130" s="60" customFormat="true" ht="20.4" hidden="false" customHeight="false" outlineLevel="0" collapsed="false">
      <c r="A130" s="23"/>
      <c r="B130" s="61" t="s">
        <v>86</v>
      </c>
      <c r="C130" s="65" t="s">
        <v>103</v>
      </c>
      <c r="D130" s="23"/>
    </row>
    <row r="131" s="60" customFormat="true" ht="20.4" hidden="false" customHeight="false" outlineLevel="0" collapsed="false">
      <c r="A131" s="23"/>
      <c r="B131" s="61" t="s">
        <v>86</v>
      </c>
      <c r="C131" s="65" t="s">
        <v>104</v>
      </c>
      <c r="D131" s="23"/>
    </row>
    <row r="132" customFormat="false" ht="10.2" hidden="false" customHeight="false" outlineLevel="0" collapsed="false">
      <c r="A132" s="0"/>
      <c r="B132" s="64"/>
      <c r="C132" s="59"/>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20"/>
      <c r="B133" s="67" t="s">
        <v>105</v>
      </c>
      <c r="C133" s="68"/>
      <c r="D133" s="2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4" hidden="false" customHeight="false" outlineLevel="0" collapsed="false">
      <c r="A134" s="0"/>
      <c r="B134" s="61" t="s">
        <v>86</v>
      </c>
      <c r="C134" s="21" t="s">
        <v>106</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0.2" hidden="false" customHeight="false" outlineLevel="0" collapsed="false">
      <c r="A135" s="0"/>
      <c r="B135" s="64"/>
      <c r="C135" s="59"/>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20"/>
      <c r="B136" s="67" t="s">
        <v>107</v>
      </c>
      <c r="C136" s="68"/>
      <c r="D136" s="2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0.8" hidden="false" customHeight="false" outlineLevel="0" collapsed="false">
      <c r="A137" s="0"/>
      <c r="B137" s="61" t="s">
        <v>86</v>
      </c>
      <c r="C137" s="21" t="s">
        <v>108</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20"/>
      <c r="B138" s="67" t="s">
        <v>109</v>
      </c>
      <c r="C138" s="68"/>
      <c r="D138" s="2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60" customFormat="true" ht="20.4" hidden="false" customHeight="false" outlineLevel="0" collapsed="false">
      <c r="A139" s="23"/>
      <c r="B139" s="61" t="s">
        <v>86</v>
      </c>
      <c r="C139" s="47" t="s">
        <v>110</v>
      </c>
      <c r="D139" s="23"/>
    </row>
    <row r="140" s="60" customFormat="true" ht="10.2" hidden="false" customHeight="false" outlineLevel="0" collapsed="false">
      <c r="A140" s="23"/>
      <c r="B140" s="61" t="s">
        <v>86</v>
      </c>
      <c r="C140" s="48" t="s">
        <v>111</v>
      </c>
      <c r="D140" s="23"/>
    </row>
    <row r="141" s="60" customFormat="true" ht="10.2" hidden="false" customHeight="false" outlineLevel="0" collapsed="false">
      <c r="A141" s="23"/>
      <c r="B141" s="61"/>
      <c r="C141" s="48"/>
      <c r="D141" s="23"/>
    </row>
    <row r="142" customFormat="false" ht="18" hidden="false" customHeight="true" outlineLevel="0" collapsed="false">
      <c r="A142" s="20"/>
      <c r="B142" s="67" t="s">
        <v>112</v>
      </c>
      <c r="C142" s="68"/>
      <c r="D142" s="2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0.2" hidden="false" customHeight="false" outlineLevel="0" collapsed="false">
      <c r="A143" s="0"/>
      <c r="B143" s="63" t="s">
        <v>86</v>
      </c>
      <c r="C143" s="49" t="s">
        <v>113</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0.2" hidden="false" customHeight="false" outlineLevel="0" collapsed="false">
      <c r="A144" s="0"/>
      <c r="B144" s="61" t="s">
        <v>86</v>
      </c>
      <c r="C144" s="48" t="s">
        <v>114</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0.2" hidden="false" customHeight="false" outlineLevel="0" collapsed="false">
      <c r="A145" s="0"/>
      <c r="B145" s="61" t="s">
        <v>86</v>
      </c>
      <c r="C145" s="48" t="s">
        <v>115</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0.2" hidden="false" customHeight="false" outlineLevel="0" collapsed="false">
      <c r="A146" s="0"/>
      <c r="B146" s="61"/>
      <c r="C146" s="48" t="s">
        <v>116</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0.2" hidden="false" customHeight="false" outlineLevel="0" collapsed="false">
      <c r="A147" s="0"/>
      <c r="B147" s="61" t="s">
        <v>86</v>
      </c>
      <c r="C147" s="48" t="s">
        <v>117</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4" hidden="false" customHeight="false" outlineLevel="0" collapsed="false">
      <c r="A148" s="0"/>
      <c r="B148" s="61" t="s">
        <v>86</v>
      </c>
      <c r="C148" s="47" t="s">
        <v>118</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0.2" hidden="false" customHeight="false" outlineLevel="0" collapsed="false">
      <c r="A149" s="0"/>
      <c r="B149" s="61" t="s">
        <v>86</v>
      </c>
      <c r="C149" s="48" t="s">
        <v>119</v>
      </c>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0.2" hidden="false" customHeight="false" outlineLevel="0" collapsed="false">
      <c r="A150" s="0"/>
      <c r="B150" s="61"/>
      <c r="C150" s="47"/>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0.2" hidden="false" customHeight="false" outlineLevel="0" collapsed="false">
      <c r="A151" s="0"/>
      <c r="B151" s="67" t="s">
        <v>120</v>
      </c>
      <c r="C151" s="48"/>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0.2" hidden="false" customHeight="false" outlineLevel="0" collapsed="false">
      <c r="A152" s="0"/>
      <c r="B152" s="63" t="s">
        <v>86</v>
      </c>
      <c r="C152" s="49" t="s">
        <v>121</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0.2" hidden="false" customHeight="false" outlineLevel="0" collapsed="false">
      <c r="A153" s="0"/>
      <c r="B153" s="61" t="s">
        <v>86</v>
      </c>
      <c r="C153" s="62" t="s">
        <v>122</v>
      </c>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0.2" hidden="false" customHeight="false" outlineLevel="0" collapsed="false">
      <c r="A154" s="0"/>
      <c r="B154" s="61" t="s">
        <v>86</v>
      </c>
      <c r="C154" s="62" t="s">
        <v>123</v>
      </c>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0.2" hidden="false" customHeight="false" outlineLevel="0" collapsed="false">
      <c r="A155" s="0"/>
      <c r="B155" s="61" t="s">
        <v>86</v>
      </c>
      <c r="C155" s="46" t="s">
        <v>124</v>
      </c>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0.2" hidden="false" customHeight="false" outlineLevel="0" collapsed="false">
      <c r="A156" s="0"/>
      <c r="B156" s="61" t="s">
        <v>86</v>
      </c>
      <c r="C156" s="55" t="s">
        <v>125</v>
      </c>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true" outlineLevel="0" collapsed="false">
      <c r="A157" s="20"/>
      <c r="B157" s="67" t="s">
        <v>126</v>
      </c>
      <c r="C157" s="55"/>
      <c r="D157" s="2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60" customFormat="true" ht="10.2" hidden="false" customHeight="false" outlineLevel="0" collapsed="false">
      <c r="A158" s="23"/>
      <c r="B158" s="61" t="s">
        <v>86</v>
      </c>
      <c r="C158" s="46" t="s">
        <v>127</v>
      </c>
      <c r="D158" s="23"/>
    </row>
    <row r="159" customFormat="false" ht="18" hidden="false" customHeight="true" outlineLevel="0" collapsed="false">
      <c r="A159" s="20"/>
      <c r="B159" s="67" t="s">
        <v>128</v>
      </c>
      <c r="C159" s="45"/>
      <c r="D159" s="2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60" customFormat="true" ht="10.2" hidden="false" customHeight="false" outlineLevel="0" collapsed="false">
      <c r="A160" s="23"/>
      <c r="B160" s="61" t="s">
        <v>86</v>
      </c>
      <c r="C160" s="46" t="s">
        <v>129</v>
      </c>
      <c r="D160" s="23"/>
    </row>
    <row r="161" s="60" customFormat="true" ht="10.2" hidden="false" customHeight="false" outlineLevel="0" collapsed="false">
      <c r="A161" s="23"/>
      <c r="B161" s="61" t="s">
        <v>86</v>
      </c>
      <c r="C161" s="46" t="s">
        <v>130</v>
      </c>
      <c r="D161" s="23"/>
    </row>
    <row r="162" customFormat="false" ht="18" hidden="false" customHeight="true" outlineLevel="0" collapsed="false">
      <c r="A162" s="20"/>
      <c r="B162" s="69" t="s">
        <v>131</v>
      </c>
      <c r="C162" s="45"/>
      <c r="D162" s="2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s="60" customFormat="true" ht="10.2" hidden="false" customHeight="false" outlineLevel="0" collapsed="false">
      <c r="B163" s="61" t="s">
        <v>86</v>
      </c>
      <c r="C163" s="48" t="s">
        <v>132</v>
      </c>
    </row>
    <row r="164" customFormat="false" ht="10.2" hidden="false" customHeight="false" outlineLevel="0" collapsed="false">
      <c r="A164" s="0"/>
      <c r="B164" s="61"/>
      <c r="C164" s="55"/>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0.2" hidden="false" customHeight="false" outlineLevel="0" collapsed="false">
      <c r="A165" s="0"/>
      <c r="B165" s="53"/>
      <c r="C165" s="54"/>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55" customFormat="true" ht="16.05" hidden="false" customHeight="true" outlineLevel="0" collapsed="false">
      <c r="B166" s="56" t="s">
        <v>133</v>
      </c>
      <c r="C166" s="57"/>
    </row>
    <row r="167" s="55" customFormat="true" ht="10.2" hidden="false" customHeight="false" outlineLevel="0" collapsed="false">
      <c r="B167" s="70"/>
      <c r="C167" s="45"/>
    </row>
    <row r="168" s="55" customFormat="true" ht="20.4" hidden="false" customHeight="false" outlineLevel="0" collapsed="false">
      <c r="B168" s="20"/>
      <c r="C168" s="21" t="s">
        <v>134</v>
      </c>
    </row>
    <row r="169" s="55" customFormat="true" ht="15" hidden="false" customHeight="true" outlineLevel="0" collapsed="false">
      <c r="B169" s="20"/>
      <c r="C169" s="21" t="s">
        <v>135</v>
      </c>
    </row>
    <row r="170" customFormat="false" ht="25.05" hidden="false" customHeight="true" outlineLevel="0" collapsed="false">
      <c r="A170" s="0"/>
      <c r="B170" s="71"/>
      <c r="C170" s="72" t="s">
        <v>136</v>
      </c>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0.8" hidden="false" customHeight="false" outlineLevel="0" collapsed="false">
      <c r="C171" s="4"/>
    </row>
    <row r="172" customFormat="false" ht="10.2" hidden="false" customHeight="false" outlineLevel="0" collapsed="false">
      <c r="C172" s="4"/>
    </row>
    <row r="173" customFormat="false" ht="10.2" hidden="false" customHeight="false" outlineLevel="0" collapsed="false">
      <c r="C173" s="4"/>
    </row>
    <row r="174" customFormat="false" ht="10.2" hidden="false" customHeight="false" outlineLevel="0" collapsed="false">
      <c r="C174" s="4"/>
    </row>
    <row r="175" customFormat="false" ht="10.2" hidden="false" customHeight="false" outlineLevel="0" collapsed="false">
      <c r="C175" s="4"/>
    </row>
    <row r="176" customFormat="false" ht="10.2" hidden="false" customHeight="false" outlineLevel="0" collapsed="false">
      <c r="C176" s="4"/>
    </row>
    <row r="177" customFormat="false" ht="10.2" hidden="false" customHeight="false" outlineLevel="0" collapsed="false">
      <c r="C177" s="4"/>
    </row>
    <row r="178" customFormat="false" ht="10.2" hidden="false" customHeight="false" outlineLevel="0" collapsed="false">
      <c r="C178" s="4"/>
    </row>
    <row r="179" customFormat="false" ht="10.2" hidden="false" customHeight="false" outlineLevel="0" collapsed="false">
      <c r="C179" s="4"/>
    </row>
    <row r="180" customFormat="false" ht="10.2" hidden="false" customHeight="false" outlineLevel="0" collapsed="false">
      <c r="C180" s="4"/>
    </row>
    <row r="181" customFormat="false" ht="10.2" hidden="false" customHeight="false" outlineLevel="0" collapsed="false">
      <c r="C181" s="4"/>
    </row>
    <row r="182" customFormat="false" ht="10.2" hidden="false" customHeight="false" outlineLevel="0" collapsed="false">
      <c r="C182" s="4"/>
    </row>
    <row r="183" customFormat="false" ht="10.2" hidden="false" customHeight="false" outlineLevel="0" collapsed="false">
      <c r="C183" s="4"/>
    </row>
    <row r="184" customFormat="false" ht="10.2" hidden="false" customHeight="false" outlineLevel="0" collapsed="false">
      <c r="C184" s="4"/>
    </row>
    <row r="185" customFormat="false" ht="10.2" hidden="false" customHeight="false" outlineLevel="0" collapsed="false">
      <c r="C185" s="4"/>
    </row>
    <row r="186" customFormat="false" ht="10.2" hidden="false" customHeight="false" outlineLevel="0" collapsed="false">
      <c r="C186" s="4"/>
    </row>
    <row r="187" customFormat="false" ht="10.2" hidden="false" customHeight="false" outlineLevel="0" collapsed="false">
      <c r="C187" s="4"/>
    </row>
    <row r="188" customFormat="false" ht="10.2" hidden="false" customHeight="false" outlineLevel="0" collapsed="false">
      <c r="C188" s="4"/>
    </row>
  </sheetData>
  <mergeCells count="1">
    <mergeCell ref="B1:D1"/>
  </mergeCells>
  <hyperlinks>
    <hyperlink ref="C6" r:id="rId1" display="Link: http://rel.jpl.nasa.gov"/>
    <hyperlink ref="C17" location="GeneralProcedures" display="Section 1: Outline of general procedures for using this file."/>
    <hyperlink ref="C18" location="TemplateContents" display="Section 2: Description of the contents and purpose of the worksheets in this file to provide a general overview."/>
    <hyperlink ref="C19" location="DataEntryProcedures" display="Section 3: Data entry procedures for the Database."/>
    <hyperlink ref="C20" location="TemplateChangeLog" display="Section 4: Change Log for template."/>
    <hyperlink ref="C21" location="ContactInfo" display="Section 5: Contact information for this template"/>
    <hyperlink ref="C55" location="Instructions!A2" display="Instructions"/>
    <hyperlink ref="C57" location="Zener-worksheet!A24" display="Zener-worksheet"/>
    <hyperlink ref="C59" location="Zener-data!A24" display="Zener-Data"/>
  </hyperlink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ile: &amp;F;&amp;A&amp;C&amp;P/&amp;N&amp;R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32421875" defaultRowHeight="10.2" zeroHeight="false" outlineLevelRow="0" outlineLevelCol="0"/>
  <cols>
    <col collapsed="false" customWidth="true" hidden="false" outlineLevel="0" max="1" min="1" style="73" width="3.08"/>
    <col collapsed="false" customWidth="true" hidden="false" outlineLevel="0" max="2" min="2" style="73" width="6.17"/>
    <col collapsed="false" customWidth="true" hidden="false" outlineLevel="0" max="3" min="3" style="73" width="91.66"/>
    <col collapsed="false" customWidth="false" hidden="false" outlineLevel="0" max="257" min="4" style="73" width="11.32"/>
  </cols>
  <sheetData>
    <row r="1" customFormat="false" ht="16.05" hidden="false" customHeight="true" outlineLevel="0" collapsed="false">
      <c r="A1" s="74" t="s">
        <v>137</v>
      </c>
      <c r="B1" s="74"/>
      <c r="C1" s="74"/>
    </row>
    <row r="3" customFormat="false" ht="37.05" hidden="false" customHeight="true" outlineLevel="0" collapsed="false">
      <c r="A3" s="75" t="s">
        <v>138</v>
      </c>
      <c r="B3" s="75"/>
      <c r="C3" s="75"/>
    </row>
    <row r="4" customFormat="false" ht="10.2" hidden="false" customHeight="false" outlineLevel="0" collapsed="false">
      <c r="B4" s="76" t="s">
        <v>139</v>
      </c>
    </row>
    <row r="5" customFormat="false" ht="10.2" hidden="false" customHeight="false" outlineLevel="0" collapsed="false">
      <c r="B5" s="76" t="s">
        <v>140</v>
      </c>
    </row>
    <row r="8" customFormat="false" ht="18" hidden="false" customHeight="true" outlineLevel="0" collapsed="false">
      <c r="A8" s="77" t="s">
        <v>139</v>
      </c>
    </row>
    <row r="9" customFormat="false" ht="67.95" hidden="false" customHeight="true" outlineLevel="0" collapsed="false">
      <c r="B9" s="75" t="s">
        <v>141</v>
      </c>
      <c r="C9" s="75"/>
    </row>
    <row r="10" customFormat="false" ht="37.95" hidden="false" customHeight="true" outlineLevel="0" collapsed="false">
      <c r="B10" s="78" t="s">
        <v>142</v>
      </c>
      <c r="C10" s="78"/>
    </row>
    <row r="12" customFormat="false" ht="15.6" hidden="false" customHeight="false" outlineLevel="0" collapsed="false">
      <c r="A12" s="79" t="s">
        <v>143</v>
      </c>
    </row>
    <row r="13" s="55" customFormat="true" ht="49.05" hidden="false" customHeight="true" outlineLevel="0" collapsed="false">
      <c r="B13" s="80" t="s">
        <v>144</v>
      </c>
      <c r="C13" s="80"/>
    </row>
    <row r="14" s="55" customFormat="true" ht="10.2" hidden="false" customHeight="false" outlineLevel="0" collapsed="false">
      <c r="B14" s="81" t="s">
        <v>145</v>
      </c>
      <c r="C14" s="82"/>
    </row>
    <row r="15" s="55" customFormat="true" ht="54" hidden="false" customHeight="true" outlineLevel="0" collapsed="false">
      <c r="B15" s="83" t="s">
        <v>146</v>
      </c>
      <c r="C15" s="83"/>
    </row>
    <row r="16" s="55" customFormat="true" ht="16.05" hidden="false" customHeight="true" outlineLevel="0" collapsed="false">
      <c r="B16" s="84" t="s">
        <v>147</v>
      </c>
      <c r="C16" s="85"/>
    </row>
    <row r="17" customFormat="false" ht="16.05" hidden="false" customHeight="true" outlineLevel="0" collapsed="false">
      <c r="A17" s="55"/>
      <c r="B17" s="86" t="s">
        <v>148</v>
      </c>
      <c r="C17" s="86"/>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4.95" hidden="false" customHeight="true" outlineLevel="0" collapsed="false">
      <c r="A18" s="55"/>
      <c r="B18" s="60"/>
      <c r="C18" s="65" t="s">
        <v>149</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05" hidden="false" customHeight="true" outlineLevel="0" collapsed="false">
      <c r="A19" s="55"/>
      <c r="B19" s="87" t="s">
        <v>150</v>
      </c>
      <c r="C19" s="59"/>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55"/>
      <c r="B20" s="88" t="s">
        <v>86</v>
      </c>
      <c r="C20" s="49" t="s">
        <v>151</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05" hidden="false" customHeight="true" outlineLevel="0" collapsed="false">
      <c r="A21" s="55"/>
      <c r="B21" s="88" t="s">
        <v>86</v>
      </c>
      <c r="C21" s="49" t="s">
        <v>15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55"/>
      <c r="B22" s="87" t="s">
        <v>153</v>
      </c>
      <c r="C22" s="59"/>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true" outlineLevel="0" collapsed="false">
      <c r="A23" s="55"/>
      <c r="B23" s="88" t="s">
        <v>86</v>
      </c>
      <c r="C23" s="49" t="s">
        <v>15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4.05" hidden="false" customHeight="true" outlineLevel="0" collapsed="false">
      <c r="A24" s="55"/>
      <c r="B24" s="88" t="s">
        <v>86</v>
      </c>
      <c r="C24" s="49" t="s">
        <v>15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05" hidden="false" customHeight="true" outlineLevel="0" collapsed="false">
      <c r="A25" s="55"/>
      <c r="B25" s="89" t="s">
        <v>156</v>
      </c>
      <c r="C25" s="39"/>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55"/>
      <c r="B26" s="88"/>
      <c r="C26" s="52" t="s">
        <v>157</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55" customFormat="true" ht="13.05" hidden="false" customHeight="true" outlineLevel="0" collapsed="false">
      <c r="B27" s="90" t="s">
        <v>158</v>
      </c>
      <c r="C27" s="50"/>
    </row>
    <row r="28" s="55" customFormat="true" ht="28.05" hidden="false" customHeight="true" outlineLevel="0" collapsed="false">
      <c r="B28" s="91" t="s">
        <v>86</v>
      </c>
      <c r="C28" s="49" t="s">
        <v>159</v>
      </c>
    </row>
    <row r="29" s="46" customFormat="true" ht="10.2" hidden="false" customHeight="false" outlineLevel="0" collapsed="false">
      <c r="B29" s="90" t="s">
        <v>160</v>
      </c>
      <c r="C29" s="49"/>
    </row>
    <row r="30" s="46" customFormat="true" ht="20.4" hidden="false" customHeight="false" outlineLevel="0" collapsed="false">
      <c r="B30" s="91" t="s">
        <v>86</v>
      </c>
      <c r="C30" s="49" t="s">
        <v>161</v>
      </c>
    </row>
    <row r="31" s="46" customFormat="true" ht="19.95" hidden="false" customHeight="true" outlineLevel="0" collapsed="false">
      <c r="B31" s="91" t="s">
        <v>86</v>
      </c>
      <c r="C31" s="49" t="s">
        <v>162</v>
      </c>
    </row>
    <row r="32" s="46" customFormat="true" ht="10.2" hidden="false" customHeight="false" outlineLevel="0" collapsed="false">
      <c r="B32" s="90" t="s">
        <v>163</v>
      </c>
      <c r="C32" s="49"/>
    </row>
    <row r="33" s="46" customFormat="true" ht="40.8" hidden="false" customHeight="false" outlineLevel="0" collapsed="false">
      <c r="B33" s="91" t="s">
        <v>86</v>
      </c>
      <c r="C33" s="49" t="s">
        <v>164</v>
      </c>
    </row>
    <row r="34" s="46" customFormat="true" ht="19.05" hidden="false" customHeight="true" outlineLevel="0" collapsed="false">
      <c r="B34" s="91" t="s">
        <v>86</v>
      </c>
      <c r="C34" s="49" t="s">
        <v>165</v>
      </c>
    </row>
    <row r="35" s="46" customFormat="true" ht="10.2" hidden="false" customHeight="false" outlineLevel="0" collapsed="false">
      <c r="B35" s="90" t="s">
        <v>166</v>
      </c>
      <c r="C35" s="49"/>
    </row>
    <row r="36" s="46" customFormat="true" ht="105" hidden="false" customHeight="true" outlineLevel="0" collapsed="false">
      <c r="B36" s="91" t="s">
        <v>86</v>
      </c>
      <c r="C36" s="49" t="s">
        <v>167</v>
      </c>
    </row>
    <row r="37" s="46" customFormat="true" ht="28.05" hidden="false" customHeight="true" outlineLevel="0" collapsed="false">
      <c r="B37" s="91" t="s">
        <v>86</v>
      </c>
      <c r="C37" s="49" t="s">
        <v>168</v>
      </c>
    </row>
    <row r="38" s="46" customFormat="true" ht="16.05" hidden="false" customHeight="true" outlineLevel="0" collapsed="false">
      <c r="B38" s="90" t="s">
        <v>169</v>
      </c>
      <c r="C38" s="49"/>
    </row>
    <row r="39" s="46" customFormat="true" ht="49.05" hidden="false" customHeight="true" outlineLevel="0" collapsed="false">
      <c r="B39" s="91" t="s">
        <v>86</v>
      </c>
      <c r="C39" s="49" t="s">
        <v>170</v>
      </c>
    </row>
    <row r="40" s="46" customFormat="true" ht="33" hidden="false" customHeight="true" outlineLevel="0" collapsed="false">
      <c r="B40" s="91" t="s">
        <v>86</v>
      </c>
      <c r="C40" s="49" t="s">
        <v>171</v>
      </c>
    </row>
    <row r="41" s="46" customFormat="true" ht="10.2" hidden="false" customHeight="false" outlineLevel="0" collapsed="false">
      <c r="A41" s="60"/>
      <c r="B41" s="92" t="s">
        <v>172</v>
      </c>
      <c r="C41" s="92"/>
    </row>
    <row r="42" s="46" customFormat="true" ht="13.2" hidden="false" customHeight="false" outlineLevel="0" collapsed="false">
      <c r="A42" s="60"/>
      <c r="B42" s="93"/>
      <c r="C42" s="65" t="s">
        <v>173</v>
      </c>
    </row>
    <row r="43" s="46" customFormat="true" ht="10.2" hidden="false" customHeight="false" outlineLevel="0" collapsed="false">
      <c r="A43" s="60"/>
      <c r="B43" s="92" t="s">
        <v>174</v>
      </c>
      <c r="C43" s="92"/>
    </row>
    <row r="44" s="46" customFormat="true" ht="13.2" hidden="false" customHeight="false" outlineLevel="0" collapsed="false">
      <c r="A44" s="60"/>
      <c r="B44" s="93" t="s">
        <v>86</v>
      </c>
      <c r="C44" s="65" t="s">
        <v>175</v>
      </c>
    </row>
    <row r="45" s="46" customFormat="true" ht="13.2" hidden="false" customHeight="false" outlineLevel="0" collapsed="false">
      <c r="A45" s="60"/>
      <c r="B45" s="93" t="s">
        <v>86</v>
      </c>
      <c r="C45" s="65" t="s">
        <v>176</v>
      </c>
    </row>
    <row r="46" s="46" customFormat="true" ht="10.2" hidden="false" customHeight="false" outlineLevel="0" collapsed="false">
      <c r="A46" s="60"/>
      <c r="B46" s="92" t="s">
        <v>177</v>
      </c>
      <c r="C46" s="92"/>
    </row>
    <row r="47" s="46" customFormat="true" ht="70.95" hidden="false" customHeight="true" outlineLevel="0" collapsed="false">
      <c r="A47" s="60"/>
      <c r="B47" s="94" t="s">
        <v>86</v>
      </c>
      <c r="C47" s="49" t="s">
        <v>178</v>
      </c>
    </row>
    <row r="48" s="46" customFormat="true" ht="16.05" hidden="false" customHeight="true" outlineLevel="0" collapsed="false">
      <c r="B48" s="90" t="s">
        <v>179</v>
      </c>
      <c r="C48" s="49"/>
    </row>
    <row r="49" s="46" customFormat="true" ht="25.05" hidden="false" customHeight="true" outlineLevel="0" collapsed="false">
      <c r="B49" s="91"/>
      <c r="C49" s="49" t="s">
        <v>180</v>
      </c>
    </row>
    <row r="50" s="46" customFormat="true" ht="16.05" hidden="false" customHeight="true" outlineLevel="0" collapsed="false">
      <c r="B50" s="90" t="s">
        <v>181</v>
      </c>
      <c r="C50" s="49"/>
    </row>
    <row r="51" s="46" customFormat="true" ht="40.8" hidden="false" customHeight="false" outlineLevel="0" collapsed="false">
      <c r="B51" s="95" t="s">
        <v>86</v>
      </c>
      <c r="C51" s="49" t="s">
        <v>182</v>
      </c>
    </row>
    <row r="52" s="46" customFormat="true" ht="69" hidden="false" customHeight="true" outlineLevel="0" collapsed="false">
      <c r="B52" s="95" t="s">
        <v>86</v>
      </c>
      <c r="C52" s="49" t="s">
        <v>183</v>
      </c>
    </row>
    <row r="53" s="46" customFormat="true" ht="16.05" hidden="false" customHeight="true" outlineLevel="0" collapsed="false">
      <c r="B53" s="90" t="s">
        <v>184</v>
      </c>
      <c r="C53" s="49"/>
    </row>
    <row r="54" s="46" customFormat="true" ht="25.95" hidden="false" customHeight="true" outlineLevel="0" collapsed="false">
      <c r="B54" s="95" t="s">
        <v>86</v>
      </c>
      <c r="C54" s="49" t="s">
        <v>185</v>
      </c>
    </row>
    <row r="55" s="46" customFormat="true" ht="94.95" hidden="false" customHeight="true" outlineLevel="0" collapsed="false">
      <c r="B55" s="95" t="s">
        <v>86</v>
      </c>
      <c r="C55" s="49" t="s">
        <v>186</v>
      </c>
    </row>
    <row r="56" s="46" customFormat="true" ht="16.05" hidden="false" customHeight="true" outlineLevel="0" collapsed="false">
      <c r="B56" s="90" t="s">
        <v>187</v>
      </c>
      <c r="C56" s="49"/>
    </row>
    <row r="57" s="46" customFormat="true" ht="82.05" hidden="false" customHeight="true" outlineLevel="0" collapsed="false">
      <c r="B57" s="95" t="s">
        <v>86</v>
      </c>
      <c r="C57" s="49" t="s">
        <v>188</v>
      </c>
    </row>
    <row r="58" s="46" customFormat="true" ht="82.05" hidden="false" customHeight="true" outlineLevel="0" collapsed="false">
      <c r="B58" s="95" t="s">
        <v>86</v>
      </c>
      <c r="C58" s="49" t="s">
        <v>189</v>
      </c>
    </row>
    <row r="59" s="46" customFormat="true" ht="16.05" hidden="false" customHeight="true" outlineLevel="0" collapsed="false">
      <c r="B59" s="90" t="s">
        <v>190</v>
      </c>
      <c r="C59" s="49"/>
    </row>
    <row r="60" s="46" customFormat="true" ht="49.05" hidden="false" customHeight="true" outlineLevel="0" collapsed="false">
      <c r="B60" s="95" t="s">
        <v>86</v>
      </c>
      <c r="C60" s="49" t="s">
        <v>191</v>
      </c>
    </row>
    <row r="61" s="46" customFormat="true" ht="61.05" hidden="false" customHeight="true" outlineLevel="0" collapsed="false">
      <c r="B61" s="95" t="s">
        <v>86</v>
      </c>
      <c r="C61" s="96" t="s">
        <v>192</v>
      </c>
    </row>
    <row r="62" s="46" customFormat="true" ht="16.05" hidden="false" customHeight="true" outlineLevel="0" collapsed="false">
      <c r="B62" s="90" t="s">
        <v>193</v>
      </c>
      <c r="C62" s="49"/>
    </row>
    <row r="63" s="46" customFormat="true" ht="20.4" hidden="false" customHeight="false" outlineLevel="0" collapsed="false">
      <c r="B63" s="95"/>
      <c r="C63" s="49" t="s">
        <v>194</v>
      </c>
    </row>
    <row r="64" s="46" customFormat="true" ht="16.95" hidden="false" customHeight="true" outlineLevel="0" collapsed="false">
      <c r="B64" s="90" t="s">
        <v>195</v>
      </c>
      <c r="C64" s="49"/>
    </row>
    <row r="65" s="46" customFormat="true" ht="51" hidden="false" customHeight="false" outlineLevel="0" collapsed="false">
      <c r="B65" s="95" t="s">
        <v>86</v>
      </c>
      <c r="C65" s="49" t="s">
        <v>196</v>
      </c>
    </row>
    <row r="66" s="46" customFormat="true" ht="13.2" hidden="false" customHeight="false" outlineLevel="0" collapsed="false">
      <c r="B66" s="95" t="s">
        <v>86</v>
      </c>
      <c r="C66" s="49" t="s">
        <v>197</v>
      </c>
    </row>
    <row r="67" s="46" customFormat="true" ht="16.05" hidden="false" customHeight="true" outlineLevel="0" collapsed="false">
      <c r="B67" s="90" t="s">
        <v>198</v>
      </c>
      <c r="C67" s="49"/>
    </row>
    <row r="68" s="46" customFormat="true" ht="40.8" hidden="false" customHeight="false" outlineLevel="0" collapsed="false">
      <c r="B68" s="95" t="s">
        <v>86</v>
      </c>
      <c r="C68" s="49" t="s">
        <v>199</v>
      </c>
    </row>
    <row r="69" s="46" customFormat="true" ht="30.6" hidden="false" customHeight="false" outlineLevel="0" collapsed="false">
      <c r="B69" s="95" t="s">
        <v>86</v>
      </c>
      <c r="C69" s="49" t="s">
        <v>200</v>
      </c>
    </row>
    <row r="70" s="46" customFormat="true" ht="13.95" hidden="false" customHeight="true" outlineLevel="0" collapsed="false">
      <c r="B70" s="90" t="s">
        <v>201</v>
      </c>
      <c r="C70" s="49"/>
    </row>
    <row r="71" s="46" customFormat="true" ht="20.4" hidden="false" customHeight="false" outlineLevel="0" collapsed="false">
      <c r="B71" s="95" t="s">
        <v>86</v>
      </c>
      <c r="C71" s="49" t="s">
        <v>202</v>
      </c>
    </row>
    <row r="72" s="46" customFormat="true" ht="93" hidden="false" customHeight="true" outlineLevel="0" collapsed="false">
      <c r="B72" s="95" t="s">
        <v>86</v>
      </c>
      <c r="C72" s="49" t="s">
        <v>203</v>
      </c>
    </row>
    <row r="73" s="46" customFormat="true" ht="16.05" hidden="false" customHeight="true" outlineLevel="0" collapsed="false">
      <c r="B73" s="90" t="s">
        <v>204</v>
      </c>
      <c r="C73" s="49"/>
    </row>
    <row r="74" s="46" customFormat="true" ht="46.95" hidden="false" customHeight="true" outlineLevel="0" collapsed="false">
      <c r="B74" s="95" t="s">
        <v>86</v>
      </c>
      <c r="C74" s="49" t="s">
        <v>205</v>
      </c>
    </row>
    <row r="75" s="46" customFormat="true" ht="58.05" hidden="false" customHeight="true" outlineLevel="0" collapsed="false">
      <c r="B75" s="95" t="s">
        <v>86</v>
      </c>
      <c r="C75" s="49" t="s">
        <v>206</v>
      </c>
    </row>
    <row r="77" s="46" customFormat="true" ht="16.05" hidden="false" customHeight="true" outlineLevel="0" collapsed="false">
      <c r="B77" s="90" t="s">
        <v>207</v>
      </c>
      <c r="C77" s="49"/>
    </row>
    <row r="78" s="46" customFormat="true" ht="46.95" hidden="false" customHeight="true" outlineLevel="0" collapsed="false">
      <c r="B78" s="95" t="s">
        <v>86</v>
      </c>
      <c r="C78" s="49" t="s">
        <v>208</v>
      </c>
    </row>
    <row r="79" s="46" customFormat="true" ht="60" hidden="false" customHeight="true" outlineLevel="0" collapsed="false">
      <c r="B79" s="95" t="s">
        <v>86</v>
      </c>
      <c r="C79" s="49" t="s">
        <v>209</v>
      </c>
    </row>
    <row r="80" s="46" customFormat="true" ht="16.05" hidden="false" customHeight="true" outlineLevel="0" collapsed="false">
      <c r="B80" s="90" t="s">
        <v>210</v>
      </c>
      <c r="C80" s="49"/>
    </row>
    <row r="81" s="46" customFormat="true" ht="20.4" hidden="false" customHeight="false" outlineLevel="0" collapsed="false">
      <c r="B81" s="95"/>
      <c r="C81" s="49" t="s">
        <v>211</v>
      </c>
    </row>
    <row r="82" s="46" customFormat="true" ht="16.05" hidden="false" customHeight="true" outlineLevel="0" collapsed="false">
      <c r="B82" s="90" t="s">
        <v>212</v>
      </c>
      <c r="C82" s="49"/>
    </row>
    <row r="83" s="46" customFormat="true" ht="20.4" hidden="false" customHeight="false" outlineLevel="0" collapsed="false">
      <c r="B83" s="95" t="s">
        <v>86</v>
      </c>
      <c r="C83" s="49" t="s">
        <v>213</v>
      </c>
    </row>
    <row r="84" s="46" customFormat="true" ht="49.05" hidden="false" customHeight="true" outlineLevel="0" collapsed="false">
      <c r="B84" s="95" t="s">
        <v>86</v>
      </c>
      <c r="C84" s="49" t="s">
        <v>214</v>
      </c>
    </row>
    <row r="85" s="46" customFormat="true" ht="16.05" hidden="false" customHeight="true" outlineLevel="0" collapsed="false">
      <c r="B85" s="90" t="s">
        <v>215</v>
      </c>
      <c r="C85" s="49"/>
    </row>
    <row r="86" s="46" customFormat="true" ht="93" hidden="false" customHeight="true" outlineLevel="0" collapsed="false">
      <c r="B86" s="95" t="s">
        <v>86</v>
      </c>
      <c r="C86" s="49" t="s">
        <v>216</v>
      </c>
    </row>
    <row r="87" s="46" customFormat="true" ht="69" hidden="false" customHeight="true" outlineLevel="0" collapsed="false">
      <c r="B87" s="95" t="s">
        <v>86</v>
      </c>
      <c r="C87" s="49" t="s">
        <v>217</v>
      </c>
    </row>
    <row r="88" s="46" customFormat="true" ht="70.95" hidden="false" customHeight="true" outlineLevel="0" collapsed="false">
      <c r="B88" s="95" t="s">
        <v>86</v>
      </c>
      <c r="C88" s="49" t="s">
        <v>218</v>
      </c>
    </row>
    <row r="89" s="46" customFormat="true" ht="16.95" hidden="false" customHeight="true" outlineLevel="0" collapsed="false">
      <c r="B89" s="90" t="s">
        <v>219</v>
      </c>
      <c r="C89" s="49"/>
    </row>
    <row r="90" s="46" customFormat="true" ht="40.8" hidden="false" customHeight="false" outlineLevel="0" collapsed="false">
      <c r="B90" s="95" t="s">
        <v>86</v>
      </c>
      <c r="C90" s="49" t="s">
        <v>220</v>
      </c>
    </row>
    <row r="91" s="46" customFormat="true" ht="20.4" hidden="false" customHeight="false" outlineLevel="0" collapsed="false">
      <c r="B91" s="95" t="s">
        <v>86</v>
      </c>
      <c r="C91" s="49" t="s">
        <v>221</v>
      </c>
    </row>
    <row r="92" s="46" customFormat="true" ht="16.95" hidden="false" customHeight="true" outlineLevel="0" collapsed="false">
      <c r="B92" s="90" t="s">
        <v>222</v>
      </c>
      <c r="C92" s="49"/>
    </row>
    <row r="93" s="46" customFormat="true" ht="37.95" hidden="false" customHeight="true" outlineLevel="0" collapsed="false">
      <c r="B93" s="95" t="s">
        <v>86</v>
      </c>
      <c r="C93" s="49" t="s">
        <v>223</v>
      </c>
    </row>
    <row r="94" s="46" customFormat="true" ht="106.95" hidden="false" customHeight="true" outlineLevel="0" collapsed="false">
      <c r="B94" s="95" t="s">
        <v>86</v>
      </c>
      <c r="C94" s="49" t="s">
        <v>224</v>
      </c>
    </row>
    <row r="95" s="46" customFormat="true" ht="16.95" hidden="false" customHeight="true" outlineLevel="0" collapsed="false">
      <c r="B95" s="90" t="s">
        <v>225</v>
      </c>
      <c r="C95" s="49"/>
    </row>
    <row r="96" s="46" customFormat="true" ht="30.6" hidden="false" customHeight="false" outlineLevel="0" collapsed="false">
      <c r="B96" s="95" t="s">
        <v>86</v>
      </c>
      <c r="C96" s="49" t="s">
        <v>226</v>
      </c>
    </row>
    <row r="97" s="46" customFormat="true" ht="78" hidden="false" customHeight="true" outlineLevel="0" collapsed="false">
      <c r="B97" s="95" t="s">
        <v>86</v>
      </c>
      <c r="C97" s="49" t="s">
        <v>227</v>
      </c>
    </row>
    <row r="98" s="46" customFormat="true" ht="16.05" hidden="false" customHeight="true" outlineLevel="0" collapsed="false">
      <c r="B98" s="90" t="s">
        <v>228</v>
      </c>
      <c r="C98" s="49"/>
    </row>
    <row r="99" s="46" customFormat="true" ht="60" hidden="false" customHeight="true" outlineLevel="0" collapsed="false">
      <c r="B99" s="95" t="s">
        <v>86</v>
      </c>
      <c r="C99" s="49" t="s">
        <v>229</v>
      </c>
    </row>
    <row r="100" s="46" customFormat="true" ht="16.05" hidden="false" customHeight="true" outlineLevel="0" collapsed="false">
      <c r="B100" s="90" t="s">
        <v>230</v>
      </c>
      <c r="C100" s="49"/>
    </row>
    <row r="101" s="46" customFormat="true" ht="37.05" hidden="false" customHeight="true" outlineLevel="0" collapsed="false">
      <c r="B101" s="95" t="s">
        <v>86</v>
      </c>
      <c r="C101" s="49" t="s">
        <v>231</v>
      </c>
    </row>
    <row r="102" s="46" customFormat="true" ht="72" hidden="false" customHeight="true" outlineLevel="0" collapsed="false">
      <c r="B102" s="95" t="s">
        <v>86</v>
      </c>
      <c r="C102" s="49" t="s">
        <v>232</v>
      </c>
    </row>
    <row r="104" customFormat="false" ht="10.2" hidden="false" customHeight="false" outlineLevel="0" collapsed="false">
      <c r="B104" s="73" t="s">
        <v>233</v>
      </c>
    </row>
    <row r="105" s="97" customFormat="true" ht="39" hidden="false" customHeight="true" outlineLevel="0" collapsed="false">
      <c r="B105" s="95" t="s">
        <v>86</v>
      </c>
      <c r="C105" s="98" t="s">
        <v>234</v>
      </c>
    </row>
    <row r="106" s="97" customFormat="true" ht="52.95" hidden="false" customHeight="true" outlineLevel="0" collapsed="false">
      <c r="B106" s="95" t="s">
        <v>86</v>
      </c>
      <c r="C106" s="98" t="s">
        <v>235</v>
      </c>
    </row>
    <row r="107" customFormat="false" ht="10.8" hidden="false" customHeight="false" outlineLevel="0" collapsed="false">
      <c r="A107" s="99"/>
      <c r="B107" s="99" t="s">
        <v>236</v>
      </c>
      <c r="C107" s="99"/>
    </row>
    <row r="108" customFormat="false" ht="10.2" hidden="false" customHeight="false" outlineLevel="0" collapsed="false">
      <c r="B108" s="100" t="s">
        <v>237</v>
      </c>
    </row>
  </sheetData>
  <mergeCells count="10">
    <mergeCell ref="A1:C1"/>
    <mergeCell ref="A3:C3"/>
    <mergeCell ref="B9:C9"/>
    <mergeCell ref="B10:C10"/>
    <mergeCell ref="B13:C13"/>
    <mergeCell ref="B15:C15"/>
    <mergeCell ref="B17:C17"/>
    <mergeCell ref="B41:C41"/>
    <mergeCell ref="B43:C43"/>
    <mergeCell ref="B46:C46"/>
  </mergeCells>
  <hyperlinks>
    <hyperlink ref="B4" location="InstructionsIntro" display="Section 1:  EPSA Introduction &amp; Purpose"/>
    <hyperlink ref="B5" location="Instructions!A1" display="Section 2:  Zener Diode EPSA - Description &amp; Instructions"/>
    <hyperlink ref="B14" location="DataEntryProcedures" display="To transfer to &quot;Data Entry Procedures&quot;, click here."/>
  </hyperlink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File: &amp;F;&amp;A&amp;C&amp;P/&amp;N&amp;R&amp;8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H35" activeCellId="0" sqref="H35"/>
    </sheetView>
  </sheetViews>
  <sheetFormatPr defaultColWidth="5.28125" defaultRowHeight="11.4" zeroHeight="false" outlineLevelRow="0" outlineLevelCol="0"/>
  <cols>
    <col collapsed="false" customWidth="true" hidden="false" outlineLevel="0" max="1" min="1" style="101" width="10.29"/>
    <col collapsed="false" customWidth="true" hidden="false" outlineLevel="0" max="2" min="2" style="101" width="22.06"/>
    <col collapsed="false" customWidth="true" hidden="false" outlineLevel="0" max="3" min="3" style="101" width="9.85"/>
    <col collapsed="false" customWidth="true" hidden="false" outlineLevel="0" max="4" min="4" style="101" width="10.58"/>
    <col collapsed="false" customWidth="true" hidden="false" outlineLevel="0" max="5" min="5" style="101" width="20.88"/>
    <col collapsed="false" customWidth="true" hidden="false" outlineLevel="0" max="7" min="6" style="101" width="8.23"/>
    <col collapsed="false" customWidth="true" hidden="false" outlineLevel="0" max="10" min="8" style="101" width="9.26"/>
    <col collapsed="false" customWidth="true" hidden="false" outlineLevel="0" max="11" min="11" style="101" width="7.2"/>
    <col collapsed="false" customWidth="true" hidden="false" outlineLevel="0" max="13" min="12" style="101" width="8.23"/>
    <col collapsed="false" customWidth="true" hidden="false" outlineLevel="0" max="14" min="14" style="101" width="8.37"/>
    <col collapsed="false" customWidth="true" hidden="false" outlineLevel="0" max="20" min="15" style="101" width="8.23"/>
    <col collapsed="false" customWidth="true" hidden="false" outlineLevel="0" max="21" min="21" style="101" width="9.26"/>
    <col collapsed="false" customWidth="true" hidden="false" outlineLevel="0" max="22" min="22" style="101" width="13.38"/>
    <col collapsed="false" customWidth="true" hidden="false" outlineLevel="0" max="23" min="23" style="101" width="5.14"/>
    <col collapsed="false" customWidth="false" hidden="false" outlineLevel="0" max="25" min="24" style="101" width="5.28"/>
    <col collapsed="false" customWidth="true" hidden="false" outlineLevel="0" max="26" min="26" style="101" width="26.91"/>
    <col collapsed="false" customWidth="false" hidden="false" outlineLevel="0" max="257" min="27" style="101" width="5.28"/>
  </cols>
  <sheetData>
    <row r="1" customFormat="false" ht="13.2" hidden="false" customHeight="false" outlineLevel="0" collapsed="false">
      <c r="A1" s="102" t="s">
        <v>238</v>
      </c>
      <c r="B1" s="102"/>
      <c r="C1" s="102"/>
      <c r="D1" s="102"/>
      <c r="E1" s="102"/>
      <c r="F1" s="102"/>
      <c r="G1" s="102"/>
      <c r="H1" s="102"/>
      <c r="I1" s="102"/>
      <c r="J1" s="102"/>
      <c r="K1" s="102"/>
      <c r="L1" s="102"/>
      <c r="M1" s="102"/>
      <c r="N1" s="102"/>
      <c r="O1" s="102"/>
      <c r="P1" s="102"/>
      <c r="Q1" s="102"/>
      <c r="R1" s="102"/>
      <c r="S1" s="102"/>
      <c r="T1" s="102"/>
      <c r="U1" s="102"/>
      <c r="V1" s="102"/>
      <c r="W1" s="102"/>
    </row>
    <row r="2" customFormat="false" ht="4.05" hidden="false" customHeight="true" outlineLevel="0" collapsed="false"/>
    <row r="3" customFormat="false" ht="5.25" hidden="false" customHeight="true" outlineLevel="0" collapsed="false">
      <c r="A3" s="103"/>
      <c r="B3" s="104"/>
      <c r="C3" s="104"/>
      <c r="D3" s="104"/>
      <c r="E3" s="104"/>
      <c r="F3" s="103"/>
      <c r="G3" s="104"/>
      <c r="H3" s="104"/>
      <c r="I3" s="104"/>
      <c r="J3" s="104"/>
      <c r="K3" s="104"/>
      <c r="L3" s="104"/>
      <c r="M3" s="104"/>
      <c r="N3" s="103"/>
      <c r="O3" s="104"/>
      <c r="P3" s="104"/>
      <c r="Q3" s="105"/>
      <c r="R3" s="103"/>
      <c r="S3" s="104"/>
      <c r="T3" s="104"/>
      <c r="U3" s="104"/>
      <c r="V3" s="104"/>
      <c r="W3" s="105"/>
    </row>
    <row r="4" customFormat="false" ht="12.75" hidden="false" customHeight="true" outlineLevel="0" collapsed="false">
      <c r="A4" s="106" t="s">
        <v>239</v>
      </c>
      <c r="B4" s="107"/>
      <c r="C4" s="108" t="s">
        <v>240</v>
      </c>
      <c r="D4" s="107"/>
      <c r="E4" s="107"/>
      <c r="F4" s="106" t="s">
        <v>241</v>
      </c>
      <c r="G4" s="107"/>
      <c r="H4" s="107"/>
      <c r="I4" s="109"/>
      <c r="J4" s="107"/>
      <c r="K4" s="107"/>
      <c r="L4" s="107"/>
      <c r="M4" s="107"/>
      <c r="N4" s="110" t="s">
        <v>242</v>
      </c>
      <c r="O4" s="110"/>
      <c r="P4" s="110"/>
      <c r="Q4" s="110"/>
      <c r="R4" s="106" t="s">
        <v>243</v>
      </c>
      <c r="S4" s="107"/>
      <c r="T4" s="107"/>
      <c r="U4" s="111" t="n">
        <v>55</v>
      </c>
      <c r="V4" s="107" t="s">
        <v>244</v>
      </c>
      <c r="W4" s="112"/>
    </row>
    <row r="5" customFormat="false" ht="12.75" hidden="false" customHeight="true" outlineLevel="0" collapsed="false">
      <c r="A5" s="106" t="s">
        <v>245</v>
      </c>
      <c r="B5" s="107"/>
      <c r="C5" s="108"/>
      <c r="D5" s="107"/>
      <c r="E5" s="107"/>
      <c r="F5" s="106" t="s">
        <v>246</v>
      </c>
      <c r="G5" s="107"/>
      <c r="H5" s="107"/>
      <c r="I5" s="109"/>
      <c r="J5" s="107"/>
      <c r="K5" s="107"/>
      <c r="L5" s="107"/>
      <c r="M5" s="107"/>
      <c r="N5" s="113"/>
      <c r="O5" s="107" t="s">
        <v>247</v>
      </c>
      <c r="P5" s="107"/>
      <c r="Q5" s="112"/>
      <c r="R5" s="106" t="s">
        <v>248</v>
      </c>
      <c r="S5" s="107"/>
      <c r="T5" s="107"/>
      <c r="U5" s="107" t="n">
        <v>-20</v>
      </c>
      <c r="V5" s="107" t="s">
        <v>249</v>
      </c>
      <c r="W5" s="112"/>
    </row>
    <row r="6" customFormat="false" ht="12.75" hidden="false" customHeight="true" outlineLevel="0" collapsed="false">
      <c r="A6" s="106" t="s">
        <v>250</v>
      </c>
      <c r="B6" s="107"/>
      <c r="C6" s="108"/>
      <c r="D6" s="107"/>
      <c r="E6" s="107"/>
      <c r="F6" s="106" t="s">
        <v>251</v>
      </c>
      <c r="G6" s="107"/>
      <c r="H6" s="107"/>
      <c r="I6" s="109" t="s">
        <v>252</v>
      </c>
      <c r="J6" s="107"/>
      <c r="K6" s="107"/>
      <c r="L6" s="107"/>
      <c r="M6" s="107"/>
      <c r="N6" s="113"/>
      <c r="O6" s="107" t="s">
        <v>253</v>
      </c>
      <c r="P6" s="107"/>
      <c r="Q6" s="112"/>
      <c r="R6" s="106" t="s">
        <v>254</v>
      </c>
      <c r="S6" s="114"/>
      <c r="T6" s="114"/>
      <c r="U6" s="114"/>
      <c r="V6" s="114"/>
      <c r="W6" s="115"/>
    </row>
    <row r="7" customFormat="false" ht="12.75" hidden="false" customHeight="true" outlineLevel="0" collapsed="false">
      <c r="A7" s="106" t="s">
        <v>255</v>
      </c>
      <c r="B7" s="107"/>
      <c r="C7" s="108"/>
      <c r="D7" s="107"/>
      <c r="E7" s="107"/>
      <c r="F7" s="116" t="s">
        <v>256</v>
      </c>
      <c r="G7" s="104"/>
      <c r="H7" s="104"/>
      <c r="I7" s="117"/>
      <c r="J7" s="104"/>
      <c r="K7" s="104"/>
      <c r="L7" s="104"/>
      <c r="M7" s="104"/>
      <c r="N7" s="118"/>
      <c r="O7" s="107" t="s">
        <v>257</v>
      </c>
      <c r="P7" s="107"/>
      <c r="Q7" s="112"/>
      <c r="R7" s="119" t="s">
        <v>258</v>
      </c>
      <c r="S7" s="120"/>
      <c r="T7" s="120"/>
      <c r="U7" s="120" t="n">
        <f aca="false">TempTestMax+20</f>
        <v>75</v>
      </c>
      <c r="V7" s="107" t="s">
        <v>244</v>
      </c>
      <c r="W7" s="121"/>
    </row>
    <row r="8" customFormat="false" ht="12.75" hidden="false" customHeight="true" outlineLevel="0" collapsed="false">
      <c r="A8" s="106" t="s">
        <v>259</v>
      </c>
      <c r="B8" s="107"/>
      <c r="C8" s="108"/>
      <c r="D8" s="107"/>
      <c r="E8" s="107"/>
      <c r="F8" s="106" t="s">
        <v>260</v>
      </c>
      <c r="G8" s="107"/>
      <c r="H8" s="107"/>
      <c r="I8" s="109"/>
      <c r="J8" s="107"/>
      <c r="K8" s="107"/>
      <c r="L8" s="107"/>
      <c r="M8" s="107"/>
      <c r="N8" s="118"/>
      <c r="O8" s="107"/>
      <c r="P8" s="107"/>
      <c r="Q8" s="112"/>
      <c r="R8" s="118"/>
      <c r="S8" s="107"/>
      <c r="T8" s="107"/>
      <c r="U8" s="107" t="n">
        <f aca="false">TempTestMin</f>
        <v>-20</v>
      </c>
      <c r="V8" s="107" t="s">
        <v>249</v>
      </c>
      <c r="W8" s="112"/>
    </row>
    <row r="9" customFormat="false" ht="6" hidden="false" customHeight="true" outlineLevel="0" collapsed="false">
      <c r="A9" s="122"/>
      <c r="B9" s="123"/>
      <c r="C9" s="123"/>
      <c r="D9" s="123"/>
      <c r="E9" s="123"/>
      <c r="F9" s="122"/>
      <c r="G9" s="123"/>
      <c r="H9" s="123"/>
      <c r="I9" s="123"/>
      <c r="J9" s="123"/>
      <c r="K9" s="123"/>
      <c r="L9" s="123"/>
      <c r="M9" s="123"/>
      <c r="N9" s="122"/>
      <c r="O9" s="123"/>
      <c r="P9" s="123"/>
      <c r="Q9" s="124"/>
      <c r="R9" s="122"/>
      <c r="S9" s="123"/>
      <c r="T9" s="123"/>
      <c r="U9" s="123"/>
      <c r="V9" s="123"/>
      <c r="W9" s="124"/>
    </row>
    <row r="10" s="107" customFormat="true" ht="4.05" hidden="false" customHeight="true" outlineLevel="0" collapsed="false"/>
    <row r="11" s="107" customFormat="true" ht="4.05" hidden="true" customHeight="true" outlineLevel="0" collapsed="false">
      <c r="A11" s="103"/>
      <c r="B11" s="104"/>
      <c r="C11" s="104"/>
      <c r="D11" s="104"/>
      <c r="E11" s="105"/>
    </row>
    <row r="12" s="107" customFormat="true" ht="10.05" hidden="true" customHeight="true" outlineLevel="0" collapsed="false">
      <c r="A12" s="118" t="s">
        <v>261</v>
      </c>
      <c r="D12" s="107" t="n">
        <v>-20</v>
      </c>
      <c r="E12" s="112" t="s">
        <v>249</v>
      </c>
    </row>
    <row r="13" s="107" customFormat="true" ht="10.05" hidden="true" customHeight="true" outlineLevel="0" collapsed="false">
      <c r="A13" s="118"/>
      <c r="D13" s="107" t="n">
        <v>85</v>
      </c>
      <c r="E13" s="112" t="s">
        <v>244</v>
      </c>
    </row>
    <row r="14" s="107" customFormat="true" ht="3" hidden="true" customHeight="true" outlineLevel="0" collapsed="false">
      <c r="A14" s="122"/>
      <c r="B14" s="123"/>
      <c r="C14" s="123"/>
      <c r="D14" s="123"/>
      <c r="E14" s="124"/>
    </row>
    <row r="15" customFormat="false" ht="4.05" hidden="true" customHeight="true" outlineLevel="0" collapsed="false"/>
    <row r="16" customFormat="false" ht="3.75" hidden="false" customHeight="true" outlineLevel="0" collapsed="false">
      <c r="A16" s="125"/>
      <c r="B16" s="125"/>
      <c r="C16" s="125"/>
      <c r="D16" s="125"/>
      <c r="E16" s="103"/>
      <c r="F16" s="103"/>
      <c r="G16" s="105"/>
      <c r="H16" s="103"/>
      <c r="I16" s="104"/>
      <c r="J16" s="104"/>
      <c r="K16" s="105"/>
      <c r="L16" s="103"/>
      <c r="M16" s="104"/>
      <c r="N16" s="104"/>
      <c r="O16" s="104"/>
      <c r="P16" s="105"/>
      <c r="Q16" s="104"/>
      <c r="R16" s="126"/>
      <c r="S16" s="126"/>
      <c r="T16" s="126"/>
      <c r="U16" s="127"/>
      <c r="V16" s="125"/>
      <c r="W16" s="105"/>
    </row>
    <row r="17" s="132" customFormat="true" ht="10.05" hidden="false" customHeight="true" outlineLevel="0" collapsed="false">
      <c r="A17" s="110" t="s">
        <v>262</v>
      </c>
      <c r="B17" s="110"/>
      <c r="C17" s="110"/>
      <c r="D17" s="110"/>
      <c r="E17" s="128"/>
      <c r="F17" s="129" t="s">
        <v>172</v>
      </c>
      <c r="G17" s="129"/>
      <c r="H17" s="129" t="s">
        <v>263</v>
      </c>
      <c r="I17" s="129"/>
      <c r="J17" s="129"/>
      <c r="K17" s="129"/>
      <c r="L17" s="129" t="s">
        <v>264</v>
      </c>
      <c r="M17" s="129"/>
      <c r="N17" s="129"/>
      <c r="O17" s="129"/>
      <c r="P17" s="129"/>
      <c r="Q17" s="130" t="s">
        <v>210</v>
      </c>
      <c r="R17" s="130"/>
      <c r="S17" s="130"/>
      <c r="T17" s="130"/>
      <c r="U17" s="130"/>
      <c r="V17" s="110"/>
      <c r="W17" s="131"/>
    </row>
    <row r="18" s="132" customFormat="true" ht="12" hidden="false" customHeight="true" outlineLevel="0" collapsed="false">
      <c r="A18" s="133" t="s">
        <v>265</v>
      </c>
      <c r="B18" s="110"/>
      <c r="C18" s="110"/>
      <c r="D18" s="110"/>
      <c r="E18" s="128"/>
      <c r="F18" s="134"/>
      <c r="G18" s="135"/>
      <c r="H18" s="134" t="s">
        <v>254</v>
      </c>
      <c r="I18" s="136" t="s">
        <v>266</v>
      </c>
      <c r="J18" s="136" t="s">
        <v>267</v>
      </c>
      <c r="K18" s="137" t="s">
        <v>268</v>
      </c>
      <c r="L18" s="134"/>
      <c r="M18" s="138"/>
      <c r="N18" s="136" t="s">
        <v>269</v>
      </c>
      <c r="O18" s="136" t="s">
        <v>270</v>
      </c>
      <c r="P18" s="137" t="s">
        <v>271</v>
      </c>
      <c r="Q18" s="139"/>
      <c r="R18" s="140" t="s">
        <v>254</v>
      </c>
      <c r="S18" s="141"/>
      <c r="T18" s="141"/>
      <c r="U18" s="135" t="s">
        <v>254</v>
      </c>
      <c r="V18" s="110" t="s">
        <v>254</v>
      </c>
      <c r="W18" s="131"/>
    </row>
    <row r="19" s="132" customFormat="true" ht="10.05" hidden="false" customHeight="true" outlineLevel="0" collapsed="false">
      <c r="A19" s="110" t="s">
        <v>272</v>
      </c>
      <c r="B19" s="110"/>
      <c r="C19" s="110" t="s">
        <v>273</v>
      </c>
      <c r="D19" s="110"/>
      <c r="E19" s="110" t="s">
        <v>274</v>
      </c>
      <c r="F19" s="134" t="s">
        <v>275</v>
      </c>
      <c r="G19" s="135" t="s">
        <v>276</v>
      </c>
      <c r="H19" s="134" t="s">
        <v>275</v>
      </c>
      <c r="I19" s="138" t="s">
        <v>277</v>
      </c>
      <c r="J19" s="138" t="s">
        <v>276</v>
      </c>
      <c r="K19" s="135" t="s">
        <v>278</v>
      </c>
      <c r="L19" s="134" t="s">
        <v>275</v>
      </c>
      <c r="M19" s="138" t="s">
        <v>275</v>
      </c>
      <c r="N19" s="138"/>
      <c r="O19" s="138" t="s">
        <v>276</v>
      </c>
      <c r="P19" s="135" t="s">
        <v>278</v>
      </c>
      <c r="Q19" s="139"/>
      <c r="R19" s="138" t="s">
        <v>279</v>
      </c>
      <c r="S19" s="141" t="s">
        <v>280</v>
      </c>
      <c r="T19" s="141" t="s">
        <v>280</v>
      </c>
      <c r="U19" s="135" t="s">
        <v>281</v>
      </c>
      <c r="V19" s="110" t="s">
        <v>254</v>
      </c>
      <c r="W19" s="131"/>
    </row>
    <row r="20" s="132" customFormat="true" ht="10.05" hidden="false" customHeight="true" outlineLevel="0" collapsed="false">
      <c r="A20" s="110" t="s">
        <v>282</v>
      </c>
      <c r="B20" s="110" t="s">
        <v>273</v>
      </c>
      <c r="C20" s="110" t="s">
        <v>283</v>
      </c>
      <c r="D20" s="110"/>
      <c r="E20" s="110" t="s">
        <v>284</v>
      </c>
      <c r="F20" s="134" t="s">
        <v>285</v>
      </c>
      <c r="G20" s="135" t="s">
        <v>286</v>
      </c>
      <c r="H20" s="134" t="s">
        <v>286</v>
      </c>
      <c r="I20" s="138" t="s">
        <v>286</v>
      </c>
      <c r="J20" s="138" t="s">
        <v>286</v>
      </c>
      <c r="K20" s="135" t="s">
        <v>287</v>
      </c>
      <c r="L20" s="134" t="s">
        <v>288</v>
      </c>
      <c r="M20" s="138" t="s">
        <v>289</v>
      </c>
      <c r="N20" s="138" t="s">
        <v>277</v>
      </c>
      <c r="O20" s="138" t="s">
        <v>286</v>
      </c>
      <c r="P20" s="135" t="s">
        <v>287</v>
      </c>
      <c r="Q20" s="142" t="s">
        <v>290</v>
      </c>
      <c r="R20" s="138" t="s">
        <v>291</v>
      </c>
      <c r="S20" s="141" t="s">
        <v>275</v>
      </c>
      <c r="T20" s="141" t="s">
        <v>277</v>
      </c>
      <c r="U20" s="135" t="s">
        <v>292</v>
      </c>
      <c r="V20" s="110" t="s">
        <v>293</v>
      </c>
      <c r="W20" s="131"/>
    </row>
    <row r="21" s="132" customFormat="true" ht="10.05" hidden="false" customHeight="true" outlineLevel="0" collapsed="false">
      <c r="A21" s="110" t="s">
        <v>294</v>
      </c>
      <c r="B21" s="110" t="s">
        <v>294</v>
      </c>
      <c r="C21" s="143" t="s">
        <v>295</v>
      </c>
      <c r="D21" s="110" t="s">
        <v>296</v>
      </c>
      <c r="E21" s="110" t="s">
        <v>297</v>
      </c>
      <c r="F21" s="134" t="s">
        <v>298</v>
      </c>
      <c r="G21" s="135" t="s">
        <v>298</v>
      </c>
      <c r="H21" s="134" t="s">
        <v>299</v>
      </c>
      <c r="I21" s="138" t="s">
        <v>299</v>
      </c>
      <c r="J21" s="138" t="s">
        <v>299</v>
      </c>
      <c r="K21" s="144" t="n">
        <v>1</v>
      </c>
      <c r="L21" s="134" t="s">
        <v>300</v>
      </c>
      <c r="M21" s="138" t="s">
        <v>300</v>
      </c>
      <c r="N21" s="138" t="s">
        <v>300</v>
      </c>
      <c r="O21" s="138" t="s">
        <v>300</v>
      </c>
      <c r="P21" s="144" t="n">
        <v>1</v>
      </c>
      <c r="Q21" s="142" t="s">
        <v>283</v>
      </c>
      <c r="R21" s="138" t="s">
        <v>301</v>
      </c>
      <c r="S21" s="141" t="s">
        <v>302</v>
      </c>
      <c r="T21" s="141" t="s">
        <v>302</v>
      </c>
      <c r="U21" s="135" t="s">
        <v>302</v>
      </c>
      <c r="V21" s="110" t="s">
        <v>303</v>
      </c>
      <c r="W21" s="131" t="s">
        <v>230</v>
      </c>
    </row>
    <row r="22" s="132" customFormat="true" ht="3.75" hidden="false" customHeight="true" outlineLevel="0" collapsed="false">
      <c r="A22" s="145"/>
      <c r="B22" s="145"/>
      <c r="C22" s="145"/>
      <c r="D22" s="145"/>
      <c r="E22" s="146"/>
      <c r="F22" s="147"/>
      <c r="G22" s="148"/>
      <c r="H22" s="147"/>
      <c r="I22" s="149"/>
      <c r="J22" s="149"/>
      <c r="K22" s="148"/>
      <c r="L22" s="147"/>
      <c r="M22" s="149"/>
      <c r="N22" s="149"/>
      <c r="O22" s="149"/>
      <c r="P22" s="148"/>
      <c r="Q22" s="150"/>
      <c r="R22" s="149"/>
      <c r="S22" s="151"/>
      <c r="T22" s="151"/>
      <c r="U22" s="148"/>
      <c r="V22" s="145"/>
      <c r="W22" s="152"/>
    </row>
    <row r="23" customFormat="false" ht="3.75" hidden="false" customHeight="true" outlineLevel="0" collapsed="false">
      <c r="A23" s="118"/>
      <c r="V23" s="107"/>
      <c r="W23" s="124"/>
    </row>
    <row r="24" s="132" customFormat="true" ht="18" hidden="false" customHeight="true" outlineLevel="0" collapsed="false">
      <c r="A24" s="153" t="s">
        <v>304</v>
      </c>
      <c r="B24" s="154" t="s">
        <v>305</v>
      </c>
      <c r="C24" s="155" t="s">
        <v>306</v>
      </c>
      <c r="D24" s="154" t="s">
        <v>307</v>
      </c>
      <c r="E24" s="154" t="s">
        <v>308</v>
      </c>
      <c r="F24" s="153" t="n">
        <v>3.9</v>
      </c>
      <c r="G24" s="156" t="n">
        <v>3.9</v>
      </c>
      <c r="H24" s="157" t="n">
        <v>125</v>
      </c>
      <c r="I24" s="158" t="n">
        <f aca="false">IF(OR(ISBLANK(partType),NOT(ISNUMBER(IzRated))),".",IzRated*(VLOOKUP(partType,Deratings,7,FALSE())))</f>
        <v>125</v>
      </c>
      <c r="J24" s="156" t="n">
        <v>1.1</v>
      </c>
      <c r="K24" s="159" t="n">
        <f aca="false">IF(OR(NOT(ISNUMBER(IzDerated)),NOT(ISNUMBER(IzActualMax)),IzDerated=0),".",IzActualMax/IzDerated)</f>
        <v>0.0088</v>
      </c>
      <c r="L24" s="153" t="n">
        <v>0.5</v>
      </c>
      <c r="M24" s="160" t="n">
        <v>0.5</v>
      </c>
      <c r="N24" s="158" t="n">
        <f aca="false">IF(OR(ISBLANK(partType),NOT(ISNUMBER(PdRatedTMax))),".",PdRatedTMax*(VLOOKUP(partType,Deratings,12,FALSE())))</f>
        <v>0.5</v>
      </c>
      <c r="O24" s="161" t="n">
        <f aca="false">IF(OR(NOT(ISNUMBER(VzActualMax)),NOT(ISNUMBER(IzActualMax))),".",VzActualMax*IzActualMax/1000)</f>
        <v>0.00429</v>
      </c>
      <c r="P24" s="159" t="n">
        <f aca="false">IF(OR(NOT(ISNUMBER(PdActualMax)),NOT(ISNUMBER(PdDerated)),PdDerated=0),".",PdActualMax/PdDerated)</f>
        <v>0.00858</v>
      </c>
      <c r="Q24" s="162" t="s">
        <v>309</v>
      </c>
      <c r="R24" s="156" t="n">
        <v>250</v>
      </c>
      <c r="S24" s="163" t="n">
        <v>175</v>
      </c>
      <c r="T24" s="164" t="n">
        <f aca="false">IF(OR(ISBLANK(partType),NOT(ISNUMBER(TjMaxRated))),".",IF(TjMaxRated-VLOOKUP(partType,Deratings,18,FALSE())&lt;=VLOOKUP(partType,Deratings,19,FALSE()),TjMaxRated-VLOOKUP(partType,Deratings,18,FALSE()),VLOOKUP(partType,Deratings,19,FALSE())))</f>
        <v>125</v>
      </c>
      <c r="U24" s="165" t="n">
        <f aca="false">IF(OR(ISBLANK(partType),NOT(ISNUMBER(ThetaJC)),NOT(ISNUMBER(PdActualMax))),".",(TempPartMax+PdActualMax*ThetaJC))</f>
        <v>76.0725</v>
      </c>
      <c r="V24" s="154"/>
      <c r="W24" s="166" t="str">
        <f aca="false">IF(OR(ISBLANK(partType),NOT(ISNUMBER(IzStressRatio)),NOT(ISNUMBER(PdStressRatio)),NOT(ISNUMBER(JunctionTemp))),".",IF(OR((IzStressRatio&gt;1),(PdStressRatio&gt;1),(JunctionTemp&gt;TjMaxDerated)),"U","A"))</f>
        <v>A</v>
      </c>
    </row>
    <row r="25" s="132" customFormat="true" ht="18" hidden="false" customHeight="true" outlineLevel="0" collapsed="false">
      <c r="A25" s="153"/>
      <c r="B25" s="154"/>
      <c r="C25" s="155"/>
      <c r="D25" s="154"/>
      <c r="E25" s="154"/>
      <c r="F25" s="153"/>
      <c r="G25" s="156"/>
      <c r="H25" s="167"/>
      <c r="I25" s="158" t="str">
        <f aca="false">IF(OR(ISBLANK(partType),NOT(ISNUMBER(IzRated))),".",IzRated*(VLOOKUP(partType,Deratings,7,FALSE())))</f>
        <v>.</v>
      </c>
      <c r="J25" s="156"/>
      <c r="K25" s="159" t="str">
        <f aca="false">IF(OR(NOT(ISNUMBER(IzDerated)),NOT(ISNUMBER(IzActualMax)),IzDerated=0),".",IzActualMax/IzDerated)</f>
        <v>.</v>
      </c>
      <c r="L25" s="167"/>
      <c r="M25" s="160"/>
      <c r="N25" s="158" t="str">
        <f aca="false">IF(OR(ISBLANK(partType),NOT(ISNUMBER(PdRatedTMax))),".",PdRatedTMax*(VLOOKUP(partType,Deratings,12,FALSE())))</f>
        <v>.</v>
      </c>
      <c r="O25" s="161" t="str">
        <f aca="false">IF(AND(NOT(ISNUMBER(VzActualMax)),NOT(ISNUMBER(IzActualMax))),".",VzActualMax*IzActualMax/1000)</f>
        <v>.</v>
      </c>
      <c r="P25" s="159" t="str">
        <f aca="false">IF(OR(NOT(ISNUMBER(PdActualMax)),NOT(ISNUMBER(PdDerated)),PdDerated=0),".",PdActualMax/PdDerated)</f>
        <v>.</v>
      </c>
      <c r="Q25" s="162"/>
      <c r="R25" s="156"/>
      <c r="S25" s="163"/>
      <c r="T25" s="164" t="str">
        <f aca="false">IF(OR(ISBLANK(partType),NOT(ISNUMBER(TjMaxRated))),".",IF(TjMaxRated-VLOOKUP(partType,Deratings,18,FALSE())&lt;=VLOOKUP(partType,Deratings,19,FALSE()),TjMaxRated-VLOOKUP(partType,Deratings,18,FALSE()),VLOOKUP(partType,Deratings,19,FALSE())))</f>
        <v>.</v>
      </c>
      <c r="U25" s="165" t="str">
        <f aca="false">IF(OR(ISBLANK(partType),NOT(ISNUMBER(ThetaJC)),NOT(ISNUMBER(PdActualMax))),".",(TempPartMax+PdActualMax*ThetaJC))</f>
        <v>.</v>
      </c>
      <c r="V25" s="154"/>
      <c r="W25" s="166" t="str">
        <f aca="false">IF(OR(ISBLANK(partType),NOT(ISNUMBER(IzStressRatio)),NOT(ISNUMBER(PdStressRatio)),NOT(ISNUMBER(JunctionTemp))),".",IF(OR((IzStressRatio&gt;1),(PdStressRatio&gt;1),(JunctionTemp&gt;TjMaxDerated)),"U","A"))</f>
        <v>.</v>
      </c>
    </row>
    <row r="26" s="132" customFormat="true" ht="18" hidden="false" customHeight="true" outlineLevel="0" collapsed="false">
      <c r="A26" s="153" t="s">
        <v>310</v>
      </c>
      <c r="B26" s="154" t="s">
        <v>311</v>
      </c>
      <c r="C26" s="155" t="s">
        <v>306</v>
      </c>
      <c r="D26" s="154" t="s">
        <v>307</v>
      </c>
      <c r="E26" s="154" t="s">
        <v>312</v>
      </c>
      <c r="F26" s="153" t="n">
        <v>51</v>
      </c>
      <c r="G26" s="156" t="n">
        <v>51</v>
      </c>
      <c r="H26" s="157" t="n">
        <v>28</v>
      </c>
      <c r="I26" s="158" t="n">
        <f aca="false">IF(OR(ISBLANK(partType),NOT(ISNUMBER(IzRated))),".",IzRated*(VLOOKUP(partType,Deratings,7,FALSE())))</f>
        <v>28</v>
      </c>
      <c r="J26" s="156" t="n">
        <v>0.1</v>
      </c>
      <c r="K26" s="159" t="n">
        <f aca="false">IF(OR(NOT(ISNUMBER(IzDerated)),NOT(ISNUMBER(IzActualMax)),IzDerated=0),".",IzActualMax/IzDerated)</f>
        <v>0.00357142857142857</v>
      </c>
      <c r="L26" s="153" t="n">
        <v>1.5</v>
      </c>
      <c r="M26" s="160" t="n">
        <v>1.5</v>
      </c>
      <c r="N26" s="158" t="n">
        <f aca="false">IF(OR(ISBLANK(partType),NOT(ISNUMBER(PdRatedTMax))),".",PdRatedTMax*(VLOOKUP(partType,Deratings,12,FALSE())))</f>
        <v>1.5</v>
      </c>
      <c r="O26" s="161" t="n">
        <f aca="false">IF(AND(NOT(ISNUMBER(VzActualMax)),NOT(ISNUMBER(IzActualMax))),".",VzActualMax*IzActualMax/1000)</f>
        <v>0.0051</v>
      </c>
      <c r="P26" s="159" t="n">
        <f aca="false">IF(OR(NOT(ISNUMBER(PdActualMax)),NOT(ISNUMBER(PdDerated)),PdDerated=0),".",PdActualMax/PdDerated)</f>
        <v>0.0034</v>
      </c>
      <c r="Q26" s="162" t="s">
        <v>313</v>
      </c>
      <c r="R26" s="156" t="n">
        <v>20</v>
      </c>
      <c r="S26" s="163" t="n">
        <v>175</v>
      </c>
      <c r="T26" s="164" t="n">
        <f aca="false">IF(OR(ISBLANK(partType),NOT(ISNUMBER(TjMaxRated))),".",IF(TjMaxRated-VLOOKUP(partType,Deratings,18,FALSE())&lt;=VLOOKUP(partType,Deratings,19,FALSE()),TjMaxRated-VLOOKUP(partType,Deratings,18,FALSE()),VLOOKUP(partType,Deratings,19,FALSE())))</f>
        <v>125</v>
      </c>
      <c r="U26" s="165" t="n">
        <f aca="false">IF(OR(ISBLANK(partType),NOT(ISNUMBER(ThetaJC)),NOT(ISNUMBER(PdActualMax))),".",(TempPartMax+PdActualMax*ThetaJC))</f>
        <v>75.102</v>
      </c>
      <c r="V26" s="154"/>
      <c r="W26" s="166" t="str">
        <f aca="false">IF(OR(ISBLANK(partType),NOT(ISNUMBER(IzStressRatio)),NOT(ISNUMBER(PdStressRatio)),NOT(ISNUMBER(JunctionTemp))),".",IF(OR((IzStressRatio&gt;1),(PdStressRatio&gt;1),(JunctionTemp&gt;TjMaxDerated)),"U","A"))</f>
        <v>A</v>
      </c>
    </row>
    <row r="27" s="132" customFormat="true" ht="18" hidden="false" customHeight="true" outlineLevel="0" collapsed="false">
      <c r="A27" s="153" t="s">
        <v>314</v>
      </c>
      <c r="B27" s="154" t="s">
        <v>311</v>
      </c>
      <c r="C27" s="155" t="s">
        <v>306</v>
      </c>
      <c r="D27" s="154" t="s">
        <v>307</v>
      </c>
      <c r="E27" s="154" t="s">
        <v>312</v>
      </c>
      <c r="F27" s="153" t="n">
        <v>51</v>
      </c>
      <c r="G27" s="156" t="n">
        <v>51</v>
      </c>
      <c r="H27" s="157" t="n">
        <v>28</v>
      </c>
      <c r="I27" s="158" t="n">
        <f aca="false">IF(OR(ISBLANK(partType),NOT(ISNUMBER(IzRated))),".",IzRated*(VLOOKUP(partType,Deratings,7,FALSE())))</f>
        <v>28</v>
      </c>
      <c r="J27" s="156" t="n">
        <v>0.1</v>
      </c>
      <c r="K27" s="159" t="n">
        <f aca="false">IF(OR(NOT(ISNUMBER(IzDerated)),NOT(ISNUMBER(IzActualMax)),IzDerated=0),".",IzActualMax/IzDerated)</f>
        <v>0.00357142857142857</v>
      </c>
      <c r="L27" s="153" t="n">
        <v>1.5</v>
      </c>
      <c r="M27" s="160" t="n">
        <v>1.5</v>
      </c>
      <c r="N27" s="158" t="n">
        <f aca="false">IF(OR(ISBLANK(partType),NOT(ISNUMBER(PdRatedTMax))),".",PdRatedTMax*(VLOOKUP(partType,Deratings,12,FALSE())))</f>
        <v>1.5</v>
      </c>
      <c r="O27" s="161" t="n">
        <f aca="false">IF(OR(NOT(ISNUMBER(VzActualMax)),NOT(ISNUMBER(IzActualMax))),".",VzActualMax*IzActualMax/1000)</f>
        <v>0.0051</v>
      </c>
      <c r="P27" s="159" t="n">
        <f aca="false">IF(OR(NOT(ISNUMBER(PdActualMax)),NOT(ISNUMBER(PdDerated)),PdDerated=0),".",PdActualMax/PdDerated)</f>
        <v>0.0034</v>
      </c>
      <c r="Q27" s="162" t="s">
        <v>313</v>
      </c>
      <c r="R27" s="156" t="n">
        <v>20</v>
      </c>
      <c r="S27" s="163" t="n">
        <v>175</v>
      </c>
      <c r="T27" s="164" t="n">
        <f aca="false">IF(OR(ISBLANK(partType),NOT(ISNUMBER(TjMaxRated))),".",IF(TjMaxRated-VLOOKUP(partType,Deratings,18,FALSE())&lt;=VLOOKUP(partType,Deratings,19,FALSE()),TjMaxRated-VLOOKUP(partType,Deratings,18,FALSE()),VLOOKUP(partType,Deratings,19,FALSE())))</f>
        <v>125</v>
      </c>
      <c r="U27" s="165" t="n">
        <f aca="false">IF(OR(ISBLANK(partType),NOT(ISNUMBER(ThetaJC)),NOT(ISNUMBER(PdActualMax))),".",(TempPartMax+PdActualMax*ThetaJC))</f>
        <v>75.102</v>
      </c>
      <c r="V27" s="154"/>
      <c r="W27" s="166" t="str">
        <f aca="false">IF(OR(ISBLANK(partType),NOT(ISNUMBER(IzStressRatio)),NOT(ISNUMBER(PdStressRatio)),NOT(ISNUMBER(JunctionTemp))),".",IF(OR((IzStressRatio&gt;1),(PdStressRatio&gt;1),(JunctionTemp&gt;TjMaxDerated)),"U","A"))</f>
        <v>A</v>
      </c>
    </row>
    <row r="28" s="132" customFormat="true" ht="18" hidden="false" customHeight="true" outlineLevel="0" collapsed="false">
      <c r="A28" s="153" t="s">
        <v>315</v>
      </c>
      <c r="B28" s="154" t="s">
        <v>311</v>
      </c>
      <c r="C28" s="155" t="s">
        <v>306</v>
      </c>
      <c r="D28" s="154" t="s">
        <v>307</v>
      </c>
      <c r="E28" s="154" t="s">
        <v>312</v>
      </c>
      <c r="F28" s="153" t="n">
        <v>51</v>
      </c>
      <c r="G28" s="156" t="n">
        <v>51</v>
      </c>
      <c r="H28" s="157" t="n">
        <v>28</v>
      </c>
      <c r="I28" s="158" t="n">
        <f aca="false">IF(OR(ISBLANK(partType),NOT(ISNUMBER(IzRated))),".",IzRated*(VLOOKUP(partType,Deratings,7,FALSE())))</f>
        <v>28</v>
      </c>
      <c r="J28" s="156" t="n">
        <v>0.1</v>
      </c>
      <c r="K28" s="159" t="n">
        <f aca="false">IF(OR(NOT(ISNUMBER(IzDerated)),NOT(ISNUMBER(IzActualMax)),IzDerated=0),".",IzActualMax/IzDerated)</f>
        <v>0.00357142857142857</v>
      </c>
      <c r="L28" s="153" t="n">
        <v>1.5</v>
      </c>
      <c r="M28" s="160" t="n">
        <v>1.5</v>
      </c>
      <c r="N28" s="158" t="n">
        <f aca="false">IF(OR(ISBLANK(partType),NOT(ISNUMBER(PdRatedTMax))),".",PdRatedTMax*(VLOOKUP(partType,Deratings,12,FALSE())))</f>
        <v>1.5</v>
      </c>
      <c r="O28" s="161" t="n">
        <f aca="false">IF(OR(NOT(ISNUMBER(VzActualMax)),NOT(ISNUMBER(IzActualMax))),".",VzActualMax*IzActualMax/1000)</f>
        <v>0.0051</v>
      </c>
      <c r="P28" s="159" t="n">
        <f aca="false">IF(OR(NOT(ISNUMBER(PdActualMax)),NOT(ISNUMBER(PdDerated)),PdDerated=0),".",PdActualMax/PdDerated)</f>
        <v>0.0034</v>
      </c>
      <c r="Q28" s="162" t="s">
        <v>313</v>
      </c>
      <c r="R28" s="156" t="n">
        <v>20</v>
      </c>
      <c r="S28" s="163" t="n">
        <v>175</v>
      </c>
      <c r="T28" s="164" t="n">
        <f aca="false">IF(OR(ISBLANK(partType),NOT(ISNUMBER(TjMaxRated))),".",IF(TjMaxRated-VLOOKUP(partType,Deratings,18,FALSE())&lt;=VLOOKUP(partType,Deratings,19,FALSE()),TjMaxRated-VLOOKUP(partType,Deratings,18,FALSE()),VLOOKUP(partType,Deratings,19,FALSE())))</f>
        <v>125</v>
      </c>
      <c r="U28" s="165" t="n">
        <f aca="false">IF(OR(ISBLANK(partType),NOT(ISNUMBER(ThetaJC)),NOT(ISNUMBER(PdActualMax))),".",(TempPartMax+PdActualMax*ThetaJC))</f>
        <v>75.102</v>
      </c>
      <c r="V28" s="154"/>
      <c r="W28" s="166" t="str">
        <f aca="false">IF(OR(ISBLANK(partType),NOT(ISNUMBER(IzStressRatio)),NOT(ISNUMBER(PdStressRatio)),NOT(ISNUMBER(JunctionTemp))),".",IF(OR((IzStressRatio&gt;1),(PdStressRatio&gt;1),(JunctionTemp&gt;TjMaxDerated)),"U","A"))</f>
        <v>A</v>
      </c>
    </row>
    <row r="29" s="132" customFormat="true" ht="18" hidden="false" customHeight="true" outlineLevel="0" collapsed="false">
      <c r="A29" s="153" t="s">
        <v>316</v>
      </c>
      <c r="B29" s="154" t="s">
        <v>311</v>
      </c>
      <c r="C29" s="155" t="s">
        <v>306</v>
      </c>
      <c r="D29" s="154" t="s">
        <v>307</v>
      </c>
      <c r="E29" s="154" t="s">
        <v>312</v>
      </c>
      <c r="F29" s="153" t="n">
        <v>51</v>
      </c>
      <c r="G29" s="156" t="n">
        <v>51</v>
      </c>
      <c r="H29" s="157" t="n">
        <v>28</v>
      </c>
      <c r="I29" s="158" t="n">
        <f aca="false">IF(OR(ISBLANK(partType),NOT(ISNUMBER(IzRated))),".",IzRated*(VLOOKUP(partType,Deratings,7,FALSE())))</f>
        <v>28</v>
      </c>
      <c r="J29" s="156" t="n">
        <v>0.1</v>
      </c>
      <c r="K29" s="159" t="n">
        <f aca="false">IF(OR(NOT(ISNUMBER(IzDerated)),NOT(ISNUMBER(IzActualMax)),IzDerated=0),".",IzActualMax/IzDerated)</f>
        <v>0.00357142857142857</v>
      </c>
      <c r="L29" s="153" t="n">
        <v>1.5</v>
      </c>
      <c r="M29" s="160" t="n">
        <v>1.5</v>
      </c>
      <c r="N29" s="158" t="n">
        <f aca="false">IF(OR(ISBLANK(partType),NOT(ISNUMBER(PdRatedTMax))),".",PdRatedTMax*(VLOOKUP(partType,Deratings,12,FALSE())))</f>
        <v>1.5</v>
      </c>
      <c r="O29" s="161" t="n">
        <f aca="false">IF(OR(NOT(ISNUMBER(VzActualMax)),NOT(ISNUMBER(IzActualMax))),".",VzActualMax*IzActualMax/1000)</f>
        <v>0.0051</v>
      </c>
      <c r="P29" s="159" t="n">
        <f aca="false">IF(OR(NOT(ISNUMBER(PdActualMax)),NOT(ISNUMBER(PdDerated)),PdDerated=0),".",PdActualMax/PdDerated)</f>
        <v>0.0034</v>
      </c>
      <c r="Q29" s="162" t="s">
        <v>313</v>
      </c>
      <c r="R29" s="156" t="n">
        <v>20</v>
      </c>
      <c r="S29" s="163" t="n">
        <v>175</v>
      </c>
      <c r="T29" s="164" t="n">
        <f aca="false">IF(OR(ISBLANK(partType),NOT(ISNUMBER(TjMaxRated))),".",IF(TjMaxRated-VLOOKUP(partType,Deratings,18,FALSE())&lt;=VLOOKUP(partType,Deratings,19,FALSE()),TjMaxRated-VLOOKUP(partType,Deratings,18,FALSE()),VLOOKUP(partType,Deratings,19,FALSE())))</f>
        <v>125</v>
      </c>
      <c r="U29" s="165" t="n">
        <f aca="false">IF(OR(ISBLANK(partType),NOT(ISNUMBER(ThetaJC)),NOT(ISNUMBER(PdActualMax))),".",(TempPartMax+PdActualMax*ThetaJC))</f>
        <v>75.102</v>
      </c>
      <c r="V29" s="154"/>
      <c r="W29" s="166" t="str">
        <f aca="false">IF(OR(ISBLANK(partType),NOT(ISNUMBER(IzStressRatio)),NOT(ISNUMBER(PdStressRatio)),NOT(ISNUMBER(JunctionTemp))),".",IF(OR((IzStressRatio&gt;1),(PdStressRatio&gt;1),(JunctionTemp&gt;TjMaxDerated)),"U","A"))</f>
        <v>A</v>
      </c>
    </row>
    <row r="30" s="132" customFormat="true" ht="18" hidden="false" customHeight="true" outlineLevel="0" collapsed="false">
      <c r="A30" s="153" t="s">
        <v>317</v>
      </c>
      <c r="B30" s="154" t="s">
        <v>311</v>
      </c>
      <c r="C30" s="155" t="s">
        <v>306</v>
      </c>
      <c r="D30" s="154" t="s">
        <v>307</v>
      </c>
      <c r="E30" s="154" t="s">
        <v>312</v>
      </c>
      <c r="F30" s="153" t="n">
        <v>51</v>
      </c>
      <c r="G30" s="156" t="n">
        <v>51</v>
      </c>
      <c r="H30" s="157" t="n">
        <v>28</v>
      </c>
      <c r="I30" s="158" t="n">
        <f aca="false">IF(OR(ISBLANK(partType),NOT(ISNUMBER(IzRated))),".",IzRated*(VLOOKUP(partType,Deratings,7,FALSE())))</f>
        <v>28</v>
      </c>
      <c r="J30" s="156" t="n">
        <v>0.1</v>
      </c>
      <c r="K30" s="159" t="n">
        <f aca="false">IF(OR(NOT(ISNUMBER(IzDerated)),NOT(ISNUMBER(IzActualMax)),IzDerated=0),".",IzActualMax/IzDerated)</f>
        <v>0.00357142857142857</v>
      </c>
      <c r="L30" s="153" t="n">
        <v>1.5</v>
      </c>
      <c r="M30" s="160" t="n">
        <v>1.5</v>
      </c>
      <c r="N30" s="158" t="n">
        <f aca="false">IF(OR(ISBLANK(partType),NOT(ISNUMBER(PdRatedTMax))),".",PdRatedTMax*(VLOOKUP(partType,Deratings,12,FALSE())))</f>
        <v>1.5</v>
      </c>
      <c r="O30" s="161" t="n">
        <f aca="false">IF(OR(NOT(ISNUMBER(VzActualMax)),NOT(ISNUMBER(IzActualMax))),".",VzActualMax*IzActualMax/1000)</f>
        <v>0.0051</v>
      </c>
      <c r="P30" s="159" t="n">
        <f aca="false">IF(OR(NOT(ISNUMBER(PdActualMax)),NOT(ISNUMBER(PdDerated)),PdDerated=0),".",PdActualMax/PdDerated)</f>
        <v>0.0034</v>
      </c>
      <c r="Q30" s="162" t="s">
        <v>313</v>
      </c>
      <c r="R30" s="156" t="n">
        <v>20</v>
      </c>
      <c r="S30" s="163" t="n">
        <v>175</v>
      </c>
      <c r="T30" s="164" t="n">
        <f aca="false">IF(OR(ISBLANK(partType),NOT(ISNUMBER(TjMaxRated))),".",IF(TjMaxRated-VLOOKUP(partType,Deratings,18,FALSE())&lt;=VLOOKUP(partType,Deratings,19,FALSE()),TjMaxRated-VLOOKUP(partType,Deratings,18,FALSE()),VLOOKUP(partType,Deratings,19,FALSE())))</f>
        <v>125</v>
      </c>
      <c r="U30" s="165" t="n">
        <f aca="false">IF(OR(ISBLANK(partType),NOT(ISNUMBER(ThetaJC)),NOT(ISNUMBER(PdActualMax))),".",(TempPartMax+PdActualMax*ThetaJC))</f>
        <v>75.102</v>
      </c>
      <c r="V30" s="154"/>
      <c r="W30" s="166" t="str">
        <f aca="false">IF(OR(ISBLANK(partType),NOT(ISNUMBER(IzStressRatio)),NOT(ISNUMBER(PdStressRatio)),NOT(ISNUMBER(JunctionTemp))),".",IF(OR((IzStressRatio&gt;1),(PdStressRatio&gt;1),(JunctionTemp&gt;TjMaxDerated)),"U","A"))</f>
        <v>A</v>
      </c>
    </row>
    <row r="31" s="132" customFormat="true" ht="18" hidden="false" customHeight="true" outlineLevel="0" collapsed="false">
      <c r="A31" s="153"/>
      <c r="B31" s="154"/>
      <c r="C31" s="155"/>
      <c r="D31" s="154"/>
      <c r="E31" s="154"/>
      <c r="F31" s="153"/>
      <c r="G31" s="156"/>
      <c r="H31" s="167"/>
      <c r="I31" s="158" t="str">
        <f aca="false">IF(OR(ISBLANK(partType),NOT(ISNUMBER(IzRated))),".",IzRated*(VLOOKUP(partType,Deratings,7,FALSE())))</f>
        <v>.</v>
      </c>
      <c r="J31" s="156"/>
      <c r="K31" s="159" t="str">
        <f aca="false">IF(OR(NOT(ISNUMBER(IzDerated)),NOT(ISNUMBER(IzActualMax)),IzDerated=0),".",IzActualMax/IzDerated)</f>
        <v>.</v>
      </c>
      <c r="L31" s="167"/>
      <c r="M31" s="160"/>
      <c r="N31" s="158" t="str">
        <f aca="false">IF(OR(ISBLANK(partType),NOT(ISNUMBER(PdRatedTMax))),".",PdRatedTMax*(VLOOKUP(partType,Deratings,12,FALSE())))</f>
        <v>.</v>
      </c>
      <c r="O31" s="161" t="str">
        <f aca="false">IF(AND(NOT(ISNUMBER(VzActualMax)),NOT(ISNUMBER(IzActualMax))),".",VzActualMax*IzActualMax/1000)</f>
        <v>.</v>
      </c>
      <c r="P31" s="159" t="str">
        <f aca="false">IF(OR(NOT(ISNUMBER(PdActualMax)),NOT(ISNUMBER(PdDerated)),PdDerated=0),".",PdActualMax/PdDerated)</f>
        <v>.</v>
      </c>
      <c r="Q31" s="162"/>
      <c r="R31" s="156"/>
      <c r="S31" s="163"/>
      <c r="T31" s="164" t="str">
        <f aca="false">IF(OR(ISBLANK(partType),NOT(ISNUMBER(TjMaxRated))),".",IF(TjMaxRated-VLOOKUP(partType,Deratings,18,FALSE())&lt;=VLOOKUP(partType,Deratings,19,FALSE()),TjMaxRated-VLOOKUP(partType,Deratings,18,FALSE()),VLOOKUP(partType,Deratings,19,FALSE())))</f>
        <v>.</v>
      </c>
      <c r="U31" s="165" t="str">
        <f aca="false">IF(OR(ISBLANK(partType),NOT(ISNUMBER(ThetaJC)),NOT(ISNUMBER(PdActualMax))),".",(TempPartMax+PdActualMax*ThetaJC))</f>
        <v>.</v>
      </c>
      <c r="V31" s="154"/>
      <c r="W31" s="166" t="str">
        <f aca="false">IF(OR(ISBLANK(partType),NOT(ISNUMBER(IzStressRatio)),NOT(ISNUMBER(PdStressRatio)),NOT(ISNUMBER(JunctionTemp))),".",IF(OR((IzStressRatio&gt;1),(PdStressRatio&gt;1),(JunctionTemp&gt;TjMaxDerated)),"U","A"))</f>
        <v>.</v>
      </c>
    </row>
    <row r="32" s="132" customFormat="true" ht="18" hidden="false" customHeight="true" outlineLevel="0" collapsed="false">
      <c r="A32" s="153" t="s">
        <v>318</v>
      </c>
      <c r="B32" s="154" t="s">
        <v>319</v>
      </c>
      <c r="C32" s="155" t="s">
        <v>306</v>
      </c>
      <c r="D32" s="154" t="s">
        <v>307</v>
      </c>
      <c r="E32" s="154" t="s">
        <v>308</v>
      </c>
      <c r="F32" s="153" t="n">
        <v>5.1</v>
      </c>
      <c r="G32" s="156" t="n">
        <v>5.1</v>
      </c>
      <c r="H32" s="167" t="n">
        <v>98</v>
      </c>
      <c r="I32" s="158" t="n">
        <f aca="false">IF(OR(ISBLANK(partType),NOT(ISNUMBER(IzRated))),".",IzRated*(VLOOKUP(partType,Deratings,7,FALSE())))</f>
        <v>98</v>
      </c>
      <c r="J32" s="156" t="n">
        <v>0.6</v>
      </c>
      <c r="K32" s="159" t="n">
        <f aca="false">IF(OR(NOT(ISNUMBER(IzDerated)),NOT(ISNUMBER(IzActualMax)),IzDerated=0),".",IzActualMax/IzDerated)</f>
        <v>0.00612244897959184</v>
      </c>
      <c r="L32" s="167" t="n">
        <v>0.5</v>
      </c>
      <c r="M32" s="160" t="n">
        <v>0.42</v>
      </c>
      <c r="N32" s="158" t="n">
        <f aca="false">IF(OR(ISBLANK(partType),NOT(ISNUMBER(PdRatedTMax))),".",PdRatedTMax*(VLOOKUP(partType,Deratings,12,FALSE())))</f>
        <v>0.42</v>
      </c>
      <c r="O32" s="161" t="n">
        <f aca="false">IF(AND(NOT(ISNUMBER(VzActualMax)),NOT(ISNUMBER(IzActualMax))),".",VzActualMax*IzActualMax/1000)</f>
        <v>0.00306</v>
      </c>
      <c r="P32" s="159" t="n">
        <f aca="false">IF(OR(NOT(ISNUMBER(PdActualMax)),NOT(ISNUMBER(PdDerated)),PdDerated=0),".",PdActualMax/PdDerated)</f>
        <v>0.00728571428571429</v>
      </c>
      <c r="Q32" s="168" t="s">
        <v>320</v>
      </c>
      <c r="R32" s="156" t="n">
        <v>250</v>
      </c>
      <c r="S32" s="163" t="n">
        <v>175</v>
      </c>
      <c r="T32" s="164" t="n">
        <f aca="false">IF(OR(ISBLANK(partType),NOT(ISNUMBER(TjMaxRated))),".",IF(TjMaxRated-VLOOKUP(partType,Deratings,18,FALSE())&lt;=VLOOKUP(partType,Deratings,19,FALSE()),TjMaxRated-VLOOKUP(partType,Deratings,18,FALSE()),VLOOKUP(partType,Deratings,19,FALSE())))</f>
        <v>125</v>
      </c>
      <c r="U32" s="165" t="n">
        <f aca="false">IF(OR(ISBLANK(partType),NOT(ISNUMBER(ThetaJC)),NOT(ISNUMBER(PdActualMax))),".",(TempPartMax+PdActualMax*ThetaJC))</f>
        <v>75.765</v>
      </c>
      <c r="V32" s="154"/>
      <c r="W32" s="166" t="str">
        <f aca="false">IF(OR(ISBLANK(partType),NOT(ISNUMBER(IzStressRatio)),NOT(ISNUMBER(PdStressRatio)),NOT(ISNUMBER(JunctionTemp))),".",IF(OR((IzStressRatio&gt;1),(PdStressRatio&gt;1),(JunctionTemp&gt;TjMaxDerated)),"U","A"))</f>
        <v>A</v>
      </c>
    </row>
    <row r="33" s="132" customFormat="true" ht="18" hidden="false" customHeight="true" outlineLevel="0" collapsed="false">
      <c r="A33" s="153" t="s">
        <v>321</v>
      </c>
      <c r="B33" s="154" t="s">
        <v>319</v>
      </c>
      <c r="C33" s="155" t="s">
        <v>306</v>
      </c>
      <c r="D33" s="154" t="s">
        <v>307</v>
      </c>
      <c r="E33" s="154" t="s">
        <v>308</v>
      </c>
      <c r="F33" s="153" t="n">
        <v>5.1</v>
      </c>
      <c r="G33" s="156" t="n">
        <v>5.1</v>
      </c>
      <c r="H33" s="167" t="n">
        <v>98</v>
      </c>
      <c r="I33" s="158" t="n">
        <f aca="false">IF(OR(ISBLANK(partType),NOT(ISNUMBER(IzRated))),".",IzRated*(VLOOKUP(partType,Deratings,7,FALSE())))</f>
        <v>98</v>
      </c>
      <c r="J33" s="156" t="n">
        <v>0.6</v>
      </c>
      <c r="K33" s="159" t="n">
        <f aca="false">IF(OR(NOT(ISNUMBER(IzDerated)),NOT(ISNUMBER(IzActualMax)),IzDerated=0),".",IzActualMax/IzDerated)</f>
        <v>0.00612244897959184</v>
      </c>
      <c r="L33" s="167" t="n">
        <v>0.5</v>
      </c>
      <c r="M33" s="160" t="n">
        <v>0.42</v>
      </c>
      <c r="N33" s="158" t="n">
        <f aca="false">IF(OR(ISBLANK(partType),NOT(ISNUMBER(PdRatedTMax))),".",PdRatedTMax*(VLOOKUP(partType,Deratings,12,FALSE())))</f>
        <v>0.42</v>
      </c>
      <c r="O33" s="161" t="n">
        <f aca="false">IF(AND(NOT(ISNUMBER(VzActualMax)),NOT(ISNUMBER(IzActualMax))),".",VzActualMax*IzActualMax/1000)</f>
        <v>0.00306</v>
      </c>
      <c r="P33" s="159" t="n">
        <f aca="false">IF(OR(NOT(ISNUMBER(PdActualMax)),NOT(ISNUMBER(PdDerated)),PdDerated=0),".",PdActualMax/PdDerated)</f>
        <v>0.00728571428571429</v>
      </c>
      <c r="Q33" s="168" t="s">
        <v>320</v>
      </c>
      <c r="R33" s="156" t="n">
        <v>250</v>
      </c>
      <c r="S33" s="163" t="n">
        <v>175</v>
      </c>
      <c r="T33" s="164" t="n">
        <f aca="false">IF(OR(ISBLANK(partType),NOT(ISNUMBER(TjMaxRated))),".",IF(TjMaxRated-VLOOKUP(partType,Deratings,18,FALSE())&lt;=VLOOKUP(partType,Deratings,19,FALSE()),TjMaxRated-VLOOKUP(partType,Deratings,18,FALSE()),VLOOKUP(partType,Deratings,19,FALSE())))</f>
        <v>125</v>
      </c>
      <c r="U33" s="165" t="n">
        <f aca="false">IF(OR(ISBLANK(partType),NOT(ISNUMBER(ThetaJC)),NOT(ISNUMBER(PdActualMax))),".",(TempPartMax+PdActualMax*ThetaJC))</f>
        <v>75.765</v>
      </c>
      <c r="V33" s="154"/>
      <c r="W33" s="166" t="str">
        <f aca="false">IF(OR(ISBLANK(partType),NOT(ISNUMBER(IzStressRatio)),NOT(ISNUMBER(PdStressRatio)),NOT(ISNUMBER(JunctionTemp))),".",IF(OR((IzStressRatio&gt;1),(PdStressRatio&gt;1),(JunctionTemp&gt;TjMaxDerated)),"U","A"))</f>
        <v>A</v>
      </c>
    </row>
    <row r="34" s="132" customFormat="true" ht="18" hidden="false" customHeight="true" outlineLevel="0" collapsed="false">
      <c r="A34" s="153" t="s">
        <v>322</v>
      </c>
      <c r="B34" s="154" t="s">
        <v>319</v>
      </c>
      <c r="C34" s="155" t="s">
        <v>306</v>
      </c>
      <c r="D34" s="154" t="s">
        <v>307</v>
      </c>
      <c r="E34" s="154" t="s">
        <v>308</v>
      </c>
      <c r="F34" s="153" t="n">
        <v>5.1</v>
      </c>
      <c r="G34" s="156" t="n">
        <v>5.1</v>
      </c>
      <c r="H34" s="167" t="n">
        <v>98</v>
      </c>
      <c r="I34" s="158" t="n">
        <f aca="false">IF(OR(ISBLANK(partType),NOT(ISNUMBER(IzRated))),".",IzRated*(VLOOKUP(partType,Deratings,7,FALSE())))</f>
        <v>98</v>
      </c>
      <c r="J34" s="156" t="n">
        <v>0.6</v>
      </c>
      <c r="K34" s="159" t="n">
        <f aca="false">IF(OR(NOT(ISNUMBER(IzDerated)),NOT(ISNUMBER(IzActualMax)),IzDerated=0),".",IzActualMax/IzDerated)</f>
        <v>0.00612244897959184</v>
      </c>
      <c r="L34" s="167" t="n">
        <v>0.5</v>
      </c>
      <c r="M34" s="160" t="n">
        <v>0.42</v>
      </c>
      <c r="N34" s="158" t="n">
        <f aca="false">IF(OR(ISBLANK(partType),NOT(ISNUMBER(PdRatedTMax))),".",PdRatedTMax*(VLOOKUP(partType,Deratings,12,FALSE())))</f>
        <v>0.42</v>
      </c>
      <c r="O34" s="161" t="n">
        <f aca="false">IF(AND(NOT(ISNUMBER(VzActualMax)),NOT(ISNUMBER(IzActualMax))),".",VzActualMax*IzActualMax/1000)</f>
        <v>0.00306</v>
      </c>
      <c r="P34" s="159" t="n">
        <f aca="false">IF(OR(NOT(ISNUMBER(PdActualMax)),NOT(ISNUMBER(PdDerated)),PdDerated=0),".",PdActualMax/PdDerated)</f>
        <v>0.00728571428571429</v>
      </c>
      <c r="Q34" s="168" t="s">
        <v>320</v>
      </c>
      <c r="R34" s="156" t="n">
        <v>250</v>
      </c>
      <c r="S34" s="163" t="n">
        <v>175</v>
      </c>
      <c r="T34" s="164" t="n">
        <f aca="false">IF(OR(ISBLANK(partType),NOT(ISNUMBER(TjMaxRated))),".",IF(TjMaxRated-VLOOKUP(partType,Deratings,18,FALSE())&lt;=VLOOKUP(partType,Deratings,19,FALSE()),TjMaxRated-VLOOKUP(partType,Deratings,18,FALSE()),VLOOKUP(partType,Deratings,19,FALSE())))</f>
        <v>125</v>
      </c>
      <c r="U34" s="165" t="n">
        <f aca="false">IF(OR(ISBLANK(partType),NOT(ISNUMBER(ThetaJC)),NOT(ISNUMBER(PdActualMax))),".",(TempPartMax+PdActualMax*ThetaJC))</f>
        <v>75.765</v>
      </c>
      <c r="V34" s="154"/>
      <c r="W34" s="166" t="str">
        <f aca="false">IF(OR(ISBLANK(partType),NOT(ISNUMBER(IzStressRatio)),NOT(ISNUMBER(PdStressRatio)),NOT(ISNUMBER(JunctionTemp))),".",IF(OR((IzStressRatio&gt;1),(PdStressRatio&gt;1),(JunctionTemp&gt;TjMaxDerated)),"U","A"))</f>
        <v>A</v>
      </c>
    </row>
    <row r="35" s="132" customFormat="true" ht="18" hidden="false" customHeight="true" outlineLevel="0" collapsed="false">
      <c r="A35" s="153" t="s">
        <v>323</v>
      </c>
      <c r="B35" s="154" t="s">
        <v>319</v>
      </c>
      <c r="C35" s="155" t="s">
        <v>306</v>
      </c>
      <c r="D35" s="154" t="s">
        <v>307</v>
      </c>
      <c r="E35" s="154" t="s">
        <v>308</v>
      </c>
      <c r="F35" s="153" t="n">
        <v>5.1</v>
      </c>
      <c r="G35" s="156" t="n">
        <v>5.1</v>
      </c>
      <c r="H35" s="167" t="n">
        <v>98</v>
      </c>
      <c r="I35" s="158" t="n">
        <f aca="false">IF(OR(ISBLANK(partType),NOT(ISNUMBER(IzRated))),".",IzRated*(VLOOKUP(partType,Deratings,7,FALSE())))</f>
        <v>98</v>
      </c>
      <c r="J35" s="156" t="n">
        <v>0.6</v>
      </c>
      <c r="K35" s="159" t="n">
        <f aca="false">IF(OR(NOT(ISNUMBER(IzDerated)),NOT(ISNUMBER(IzActualMax)),IzDerated=0),".",IzActualMax/IzDerated)</f>
        <v>0.00612244897959184</v>
      </c>
      <c r="L35" s="167" t="n">
        <v>0.5</v>
      </c>
      <c r="M35" s="160" t="n">
        <v>0.42</v>
      </c>
      <c r="N35" s="158" t="n">
        <f aca="false">IF(OR(ISBLANK(partType),NOT(ISNUMBER(PdRatedTMax))),".",PdRatedTMax*(VLOOKUP(partType,Deratings,12,FALSE())))</f>
        <v>0.42</v>
      </c>
      <c r="O35" s="161" t="n">
        <f aca="false">IF(AND(NOT(ISNUMBER(VzActualMax)),NOT(ISNUMBER(IzActualMax))),".",VzActualMax*IzActualMax/1000)</f>
        <v>0.00306</v>
      </c>
      <c r="P35" s="159" t="n">
        <f aca="false">IF(OR(NOT(ISNUMBER(PdActualMax)),NOT(ISNUMBER(PdDerated)),PdDerated=0),".",PdActualMax/PdDerated)</f>
        <v>0.00728571428571429</v>
      </c>
      <c r="Q35" s="168" t="s">
        <v>320</v>
      </c>
      <c r="R35" s="156" t="n">
        <v>250</v>
      </c>
      <c r="S35" s="163" t="n">
        <v>175</v>
      </c>
      <c r="T35" s="164" t="n">
        <f aca="false">IF(OR(ISBLANK(partType),NOT(ISNUMBER(TjMaxRated))),".",IF(TjMaxRated-VLOOKUP(partType,Deratings,18,FALSE())&lt;=VLOOKUP(partType,Deratings,19,FALSE()),TjMaxRated-VLOOKUP(partType,Deratings,18,FALSE()),VLOOKUP(partType,Deratings,19,FALSE())))</f>
        <v>125</v>
      </c>
      <c r="U35" s="165" t="n">
        <f aca="false">IF(OR(ISBLANK(partType),NOT(ISNUMBER(ThetaJC)),NOT(ISNUMBER(PdActualMax))),".",(TempPartMax+PdActualMax*ThetaJC))</f>
        <v>75.765</v>
      </c>
      <c r="V35" s="154"/>
      <c r="W35" s="166" t="str">
        <f aca="false">IF(OR(ISBLANK(partType),NOT(ISNUMBER(IzStressRatio)),NOT(ISNUMBER(PdStressRatio)),NOT(ISNUMBER(JunctionTemp))),".",IF(OR((IzStressRatio&gt;1),(PdStressRatio&gt;1),(JunctionTemp&gt;TjMaxDerated)),"U","A"))</f>
        <v>A</v>
      </c>
    </row>
    <row r="36" s="132" customFormat="true" ht="18" hidden="false" customHeight="true" outlineLevel="0" collapsed="false">
      <c r="A36" s="153" t="s">
        <v>324</v>
      </c>
      <c r="B36" s="154" t="s">
        <v>319</v>
      </c>
      <c r="C36" s="155" t="s">
        <v>306</v>
      </c>
      <c r="D36" s="154" t="s">
        <v>307</v>
      </c>
      <c r="E36" s="154" t="s">
        <v>308</v>
      </c>
      <c r="F36" s="153" t="n">
        <v>5.1</v>
      </c>
      <c r="G36" s="156" t="n">
        <v>5.1</v>
      </c>
      <c r="H36" s="167" t="n">
        <v>98</v>
      </c>
      <c r="I36" s="158" t="n">
        <f aca="false">IF(OR(ISBLANK(partType),NOT(ISNUMBER(IzRated))),".",IzRated*(VLOOKUP(partType,Deratings,7,FALSE())))</f>
        <v>98</v>
      </c>
      <c r="J36" s="156" t="n">
        <v>0.6</v>
      </c>
      <c r="K36" s="159" t="n">
        <f aca="false">IF(OR(NOT(ISNUMBER(IzDerated)),NOT(ISNUMBER(IzActualMax)),IzDerated=0),".",IzActualMax/IzDerated)</f>
        <v>0.00612244897959184</v>
      </c>
      <c r="L36" s="167" t="n">
        <v>0.5</v>
      </c>
      <c r="M36" s="160" t="n">
        <v>0.42</v>
      </c>
      <c r="N36" s="158" t="n">
        <f aca="false">IF(OR(ISBLANK(partType),NOT(ISNUMBER(PdRatedTMax))),".",PdRatedTMax*(VLOOKUP(partType,Deratings,12,FALSE())))</f>
        <v>0.42</v>
      </c>
      <c r="O36" s="161" t="n">
        <f aca="false">IF(AND(NOT(ISNUMBER(VzActualMax)),NOT(ISNUMBER(IzActualMax))),".",VzActualMax*IzActualMax/1000)</f>
        <v>0.00306</v>
      </c>
      <c r="P36" s="159" t="n">
        <f aca="false">IF(OR(NOT(ISNUMBER(PdActualMax)),NOT(ISNUMBER(PdDerated)),PdDerated=0),".",PdActualMax/PdDerated)</f>
        <v>0.00728571428571429</v>
      </c>
      <c r="Q36" s="168" t="s">
        <v>320</v>
      </c>
      <c r="R36" s="156" t="n">
        <v>250</v>
      </c>
      <c r="S36" s="163" t="n">
        <v>175</v>
      </c>
      <c r="T36" s="164" t="n">
        <f aca="false">IF(OR(ISBLANK(partType),NOT(ISNUMBER(TjMaxRated))),".",IF(TjMaxRated-VLOOKUP(partType,Deratings,18,FALSE())&lt;=VLOOKUP(partType,Deratings,19,FALSE()),TjMaxRated-VLOOKUP(partType,Deratings,18,FALSE()),VLOOKUP(partType,Deratings,19,FALSE())))</f>
        <v>125</v>
      </c>
      <c r="U36" s="165" t="n">
        <f aca="false">IF(OR(ISBLANK(partType),NOT(ISNUMBER(ThetaJC)),NOT(ISNUMBER(PdActualMax))),".",(TempPartMax+PdActualMax*ThetaJC))</f>
        <v>75.765</v>
      </c>
      <c r="V36" s="154"/>
      <c r="W36" s="166" t="str">
        <f aca="false">IF(OR(ISBLANK(partType),NOT(ISNUMBER(IzStressRatio)),NOT(ISNUMBER(PdStressRatio)),NOT(ISNUMBER(JunctionTemp))),".",IF(OR((IzStressRatio&gt;1),(PdStressRatio&gt;1),(JunctionTemp&gt;TjMaxDerated)),"U","A"))</f>
        <v>A</v>
      </c>
    </row>
    <row r="37" s="132" customFormat="true" ht="18" hidden="false" customHeight="true" outlineLevel="0" collapsed="false">
      <c r="A37" s="153" t="s">
        <v>325</v>
      </c>
      <c r="B37" s="154" t="s">
        <v>319</v>
      </c>
      <c r="C37" s="155" t="s">
        <v>306</v>
      </c>
      <c r="D37" s="154" t="s">
        <v>307</v>
      </c>
      <c r="E37" s="154" t="s">
        <v>308</v>
      </c>
      <c r="F37" s="153" t="n">
        <v>5.1</v>
      </c>
      <c r="G37" s="156" t="n">
        <v>5.1</v>
      </c>
      <c r="H37" s="167" t="n">
        <v>98</v>
      </c>
      <c r="I37" s="158" t="n">
        <f aca="false">IF(OR(ISBLANK(partType),NOT(ISNUMBER(IzRated))),".",IzRated*(VLOOKUP(partType,Deratings,7,FALSE())))</f>
        <v>98</v>
      </c>
      <c r="J37" s="156" t="n">
        <v>0.6</v>
      </c>
      <c r="K37" s="159" t="n">
        <f aca="false">IF(OR(NOT(ISNUMBER(IzDerated)),NOT(ISNUMBER(IzActualMax)),IzDerated=0),".",IzActualMax/IzDerated)</f>
        <v>0.00612244897959184</v>
      </c>
      <c r="L37" s="167" t="n">
        <v>0.5</v>
      </c>
      <c r="M37" s="160" t="n">
        <v>0.42</v>
      </c>
      <c r="N37" s="158" t="n">
        <f aca="false">IF(OR(ISBLANK(partType),NOT(ISNUMBER(PdRatedTMax))),".",PdRatedTMax*(VLOOKUP(partType,Deratings,12,FALSE())))</f>
        <v>0.42</v>
      </c>
      <c r="O37" s="161" t="n">
        <f aca="false">IF(AND(NOT(ISNUMBER(VzActualMax)),NOT(ISNUMBER(IzActualMax))),".",VzActualMax*IzActualMax/1000)</f>
        <v>0.00306</v>
      </c>
      <c r="P37" s="159" t="n">
        <f aca="false">IF(OR(NOT(ISNUMBER(PdActualMax)),NOT(ISNUMBER(PdDerated)),PdDerated=0),".",PdActualMax/PdDerated)</f>
        <v>0.00728571428571429</v>
      </c>
      <c r="Q37" s="168" t="s">
        <v>320</v>
      </c>
      <c r="R37" s="156" t="n">
        <v>250</v>
      </c>
      <c r="S37" s="163" t="n">
        <v>175</v>
      </c>
      <c r="T37" s="164" t="n">
        <f aca="false">IF(OR(ISBLANK(partType),NOT(ISNUMBER(TjMaxRated))),".",IF(TjMaxRated-VLOOKUP(partType,Deratings,18,FALSE())&lt;=VLOOKUP(partType,Deratings,19,FALSE()),TjMaxRated-VLOOKUP(partType,Deratings,18,FALSE()),VLOOKUP(partType,Deratings,19,FALSE())))</f>
        <v>125</v>
      </c>
      <c r="U37" s="165" t="n">
        <f aca="false">IF(OR(ISBLANK(partType),NOT(ISNUMBER(ThetaJC)),NOT(ISNUMBER(PdActualMax))),".",(TempPartMax+PdActualMax*ThetaJC))</f>
        <v>75.765</v>
      </c>
      <c r="V37" s="154"/>
      <c r="W37" s="166" t="str">
        <f aca="false">IF(OR(ISBLANK(partType),NOT(ISNUMBER(IzStressRatio)),NOT(ISNUMBER(PdStressRatio)),NOT(ISNUMBER(JunctionTemp))),".",IF(OR((IzStressRatio&gt;1),(PdStressRatio&gt;1),(JunctionTemp&gt;TjMaxDerated)),"U","A"))</f>
        <v>A</v>
      </c>
    </row>
    <row r="38" s="132" customFormat="true" ht="18" hidden="false" customHeight="true" outlineLevel="0" collapsed="false">
      <c r="A38" s="153"/>
      <c r="B38" s="154"/>
      <c r="C38" s="155"/>
      <c r="D38" s="154"/>
      <c r="E38" s="154"/>
      <c r="F38" s="153"/>
      <c r="G38" s="156"/>
      <c r="H38" s="167"/>
      <c r="I38" s="158" t="str">
        <f aca="false">IF(OR(ISBLANK(partType),NOT(ISNUMBER(IzRated))),".",IzRated*(VLOOKUP(partType,Deratings,7,FALSE())))</f>
        <v>.</v>
      </c>
      <c r="J38" s="156"/>
      <c r="K38" s="159" t="str">
        <f aca="false">IF(OR(NOT(ISNUMBER(IzDerated)),NOT(ISNUMBER(IzActualMax)),IzDerated=0),".",IzActualMax/IzDerated)</f>
        <v>.</v>
      </c>
      <c r="L38" s="167"/>
      <c r="M38" s="160"/>
      <c r="N38" s="158" t="str">
        <f aca="false">IF(OR(ISBLANK(partType),NOT(ISNUMBER(PdRatedTMax))),".",PdRatedTMax*(VLOOKUP(partType,Deratings,12,FALSE())))</f>
        <v>.</v>
      </c>
      <c r="O38" s="161" t="str">
        <f aca="false">IF(AND(NOT(ISNUMBER(VzActualMax)),NOT(ISNUMBER(IzActualMax))),".",VzActualMax*IzActualMax/1000)</f>
        <v>.</v>
      </c>
      <c r="P38" s="159" t="str">
        <f aca="false">IF(OR(NOT(ISNUMBER(PdActualMax)),NOT(ISNUMBER(PdDerated)),PdDerated=0),".",PdActualMax/PdDerated)</f>
        <v>.</v>
      </c>
      <c r="Q38" s="162"/>
      <c r="R38" s="156"/>
      <c r="S38" s="163"/>
      <c r="T38" s="164" t="str">
        <f aca="false">IF(OR(ISBLANK(partType),NOT(ISNUMBER(TjMaxRated))),".",IF(TjMaxRated-VLOOKUP(partType,Deratings,18,FALSE())&lt;=VLOOKUP(partType,Deratings,19,FALSE()),TjMaxRated-VLOOKUP(partType,Deratings,18,FALSE()),VLOOKUP(partType,Deratings,19,FALSE())))</f>
        <v>.</v>
      </c>
      <c r="U38" s="165" t="str">
        <f aca="false">IF(OR(ISBLANK(partType),NOT(ISNUMBER(ThetaJC)),NOT(ISNUMBER(PdActualMax))),".",(TempPartMax+PdActualMax*ThetaJC))</f>
        <v>.</v>
      </c>
      <c r="V38" s="154"/>
      <c r="W38" s="166" t="str">
        <f aca="false">IF(OR(ISBLANK(partType),NOT(ISNUMBER(IzStressRatio)),NOT(ISNUMBER(PdStressRatio)),NOT(ISNUMBER(JunctionTemp))),".",IF(OR((IzStressRatio&gt;1),(PdStressRatio&gt;1),(JunctionTemp&gt;TjMaxDerated)),"U","A"))</f>
        <v>.</v>
      </c>
    </row>
    <row r="39" s="132" customFormat="true" ht="18" hidden="false" customHeight="true" outlineLevel="0" collapsed="false">
      <c r="A39" s="153"/>
      <c r="B39" s="154"/>
      <c r="C39" s="155"/>
      <c r="D39" s="154"/>
      <c r="E39" s="154"/>
      <c r="F39" s="153"/>
      <c r="G39" s="156"/>
      <c r="H39" s="167"/>
      <c r="I39" s="158" t="str">
        <f aca="false">IF(OR(ISBLANK(partType),NOT(ISNUMBER(IzRated))),".",IzRated*(VLOOKUP(partType,Deratings,7,FALSE())))</f>
        <v>.</v>
      </c>
      <c r="J39" s="156"/>
      <c r="K39" s="159" t="str">
        <f aca="false">IF(OR(NOT(ISNUMBER(IzDerated)),NOT(ISNUMBER(IzActualMax)),IzDerated=0),".",IzActualMax/IzDerated)</f>
        <v>.</v>
      </c>
      <c r="L39" s="167"/>
      <c r="M39" s="160"/>
      <c r="N39" s="158" t="str">
        <f aca="false">IF(OR(ISBLANK(partType),NOT(ISNUMBER(PdRatedTMax))),".",PdRatedTMax*(VLOOKUP(partType,Deratings,12,FALSE())))</f>
        <v>.</v>
      </c>
      <c r="O39" s="161" t="str">
        <f aca="false">IF(AND(NOT(ISNUMBER(VzActualMax)),NOT(ISNUMBER(IzActualMax))),".",VzActualMax*IzActualMax/1000)</f>
        <v>.</v>
      </c>
      <c r="P39" s="159" t="str">
        <f aca="false">IF(OR(NOT(ISNUMBER(PdActualMax)),NOT(ISNUMBER(PdDerated)),PdDerated=0),".",PdActualMax/PdDerated)</f>
        <v>.</v>
      </c>
      <c r="Q39" s="162"/>
      <c r="R39" s="156"/>
      <c r="S39" s="163"/>
      <c r="T39" s="164" t="str">
        <f aca="false">IF(OR(ISBLANK(partType),NOT(ISNUMBER(TjMaxRated))),".",IF(TjMaxRated-VLOOKUP(partType,Deratings,18,FALSE())&lt;=VLOOKUP(partType,Deratings,19,FALSE()),TjMaxRated-VLOOKUP(partType,Deratings,18,FALSE()),VLOOKUP(partType,Deratings,19,FALSE())))</f>
        <v>.</v>
      </c>
      <c r="U39" s="165" t="str">
        <f aca="false">IF(OR(ISBLANK(partType),NOT(ISNUMBER(ThetaJC)),NOT(ISNUMBER(PdActualMax))),".",(TempPartMax+PdActualMax*ThetaJC))</f>
        <v>.</v>
      </c>
      <c r="V39" s="154"/>
      <c r="W39" s="166" t="str">
        <f aca="false">IF(OR(ISBLANK(partType),NOT(ISNUMBER(IzStressRatio)),NOT(ISNUMBER(PdStressRatio)),NOT(ISNUMBER(JunctionTemp))),".",IF(OR((IzStressRatio&gt;1),(PdStressRatio&gt;1),(JunctionTemp&gt;TjMaxDerated)),"U","A"))</f>
        <v>.</v>
      </c>
    </row>
    <row r="40" s="132" customFormat="true" ht="18" hidden="false" customHeight="true" outlineLevel="0" collapsed="false">
      <c r="A40" s="153"/>
      <c r="B40" s="154"/>
      <c r="C40" s="155"/>
      <c r="D40" s="154"/>
      <c r="E40" s="154"/>
      <c r="F40" s="153"/>
      <c r="G40" s="156"/>
      <c r="H40" s="167"/>
      <c r="I40" s="158" t="str">
        <f aca="false">IF(OR(ISBLANK(partType),NOT(ISNUMBER(IzRated))),".",IzRated*(VLOOKUP(partType,Deratings,7,FALSE())))</f>
        <v>.</v>
      </c>
      <c r="J40" s="156"/>
      <c r="K40" s="159" t="str">
        <f aca="false">IF(OR(NOT(ISNUMBER(IzDerated)),NOT(ISNUMBER(IzActualMax)),IzDerated=0),".",IzActualMax/IzDerated)</f>
        <v>.</v>
      </c>
      <c r="L40" s="167"/>
      <c r="M40" s="160"/>
      <c r="N40" s="158" t="str">
        <f aca="false">IF(OR(ISBLANK(partType),NOT(ISNUMBER(PdRatedTMax))),".",PdRatedTMax*(VLOOKUP(partType,Deratings,12,FALSE())))</f>
        <v>.</v>
      </c>
      <c r="O40" s="161" t="str">
        <f aca="false">IF(AND(NOT(ISNUMBER(VzActualMax)),NOT(ISNUMBER(IzActualMax))),".",VzActualMax*IzActualMax/1000)</f>
        <v>.</v>
      </c>
      <c r="P40" s="159" t="str">
        <f aca="false">IF(OR(NOT(ISNUMBER(PdActualMax)),NOT(ISNUMBER(PdDerated)),PdDerated=0),".",PdActualMax/PdDerated)</f>
        <v>.</v>
      </c>
      <c r="Q40" s="162"/>
      <c r="R40" s="156"/>
      <c r="S40" s="163"/>
      <c r="T40" s="164" t="str">
        <f aca="false">IF(OR(ISBLANK(partType),NOT(ISNUMBER(TjMaxRated))),".",IF(TjMaxRated-VLOOKUP(partType,Deratings,18,FALSE())&lt;=VLOOKUP(partType,Deratings,19,FALSE()),TjMaxRated-VLOOKUP(partType,Deratings,18,FALSE()),VLOOKUP(partType,Deratings,19,FALSE())))</f>
        <v>.</v>
      </c>
      <c r="U40" s="165" t="str">
        <f aca="false">IF(OR(ISBLANK(partType),NOT(ISNUMBER(ThetaJC)),NOT(ISNUMBER(PdActualMax))),".",(TempPartMax+PdActualMax*ThetaJC))</f>
        <v>.</v>
      </c>
      <c r="V40" s="154"/>
      <c r="W40" s="166" t="str">
        <f aca="false">IF(OR(ISBLANK(partType),NOT(ISNUMBER(IzStressRatio)),NOT(ISNUMBER(PdStressRatio)),NOT(ISNUMBER(JunctionTemp))),".",IF(OR((IzStressRatio&gt;1),(PdStressRatio&gt;1),(JunctionTemp&gt;TjMaxDerated)),"U","A"))</f>
        <v>.</v>
      </c>
    </row>
    <row r="41" s="132" customFormat="true" ht="18" hidden="false" customHeight="true" outlineLevel="0" collapsed="false">
      <c r="A41" s="153"/>
      <c r="B41" s="154"/>
      <c r="C41" s="155"/>
      <c r="D41" s="154"/>
      <c r="E41" s="154"/>
      <c r="F41" s="153"/>
      <c r="G41" s="156"/>
      <c r="H41" s="167"/>
      <c r="I41" s="158" t="str">
        <f aca="false">IF(OR(ISBLANK(partType),NOT(ISNUMBER(IzRated))),".",IzRated*(VLOOKUP(partType,Deratings,7,FALSE())))</f>
        <v>.</v>
      </c>
      <c r="J41" s="156"/>
      <c r="K41" s="159" t="str">
        <f aca="false">IF(OR(NOT(ISNUMBER(IzDerated)),NOT(ISNUMBER(IzActualMax)),IzDerated=0),".",IzActualMax/IzDerated)</f>
        <v>.</v>
      </c>
      <c r="L41" s="167"/>
      <c r="M41" s="160"/>
      <c r="N41" s="158" t="str">
        <f aca="false">IF(OR(ISBLANK(partType),NOT(ISNUMBER(PdRatedTMax))),".",PdRatedTMax*(VLOOKUP(partType,Deratings,12,FALSE())))</f>
        <v>.</v>
      </c>
      <c r="O41" s="161" t="str">
        <f aca="false">IF(AND(NOT(ISNUMBER(VzActualMax)),NOT(ISNUMBER(IzActualMax))),".",VzActualMax*IzActualMax/1000)</f>
        <v>.</v>
      </c>
      <c r="P41" s="159" t="str">
        <f aca="false">IF(OR(NOT(ISNUMBER(PdActualMax)),NOT(ISNUMBER(PdDerated)),PdDerated=0),".",PdActualMax/PdDerated)</f>
        <v>.</v>
      </c>
      <c r="Q41" s="162"/>
      <c r="R41" s="156"/>
      <c r="S41" s="163"/>
      <c r="T41" s="164" t="str">
        <f aca="false">IF(OR(ISBLANK(partType),NOT(ISNUMBER(TjMaxRated))),".",IF(TjMaxRated-VLOOKUP(partType,Deratings,18,FALSE())&lt;=VLOOKUP(partType,Deratings,19,FALSE()),TjMaxRated-VLOOKUP(partType,Deratings,18,FALSE()),VLOOKUP(partType,Deratings,19,FALSE())))</f>
        <v>.</v>
      </c>
      <c r="U41" s="165" t="str">
        <f aca="false">IF(OR(ISBLANK(partType),NOT(ISNUMBER(ThetaJC)),NOT(ISNUMBER(PdActualMax))),".",(TempPartMax+PdActualMax*ThetaJC))</f>
        <v>.</v>
      </c>
      <c r="V41" s="154"/>
      <c r="W41" s="166" t="str">
        <f aca="false">IF(OR(ISBLANK(partType),NOT(ISNUMBER(IzStressRatio)),NOT(ISNUMBER(PdStressRatio)),NOT(ISNUMBER(JunctionTemp))),".",IF(OR((IzStressRatio&gt;1),(PdStressRatio&gt;1),(JunctionTemp&gt;TjMaxDerated)),"U","A"))</f>
        <v>.</v>
      </c>
    </row>
    <row r="42" s="132" customFormat="true" ht="18" hidden="false" customHeight="true" outlineLevel="0" collapsed="false">
      <c r="A42" s="153"/>
      <c r="B42" s="154"/>
      <c r="C42" s="155"/>
      <c r="D42" s="154"/>
      <c r="E42" s="154"/>
      <c r="F42" s="153"/>
      <c r="G42" s="156"/>
      <c r="H42" s="167"/>
      <c r="I42" s="158" t="str">
        <f aca="false">IF(OR(ISBLANK(partType),NOT(ISNUMBER(IzRated))),".",IzRated*(VLOOKUP(partType,Deratings,7,FALSE())))</f>
        <v>.</v>
      </c>
      <c r="J42" s="156"/>
      <c r="K42" s="159" t="str">
        <f aca="false">IF(OR(NOT(ISNUMBER(IzDerated)),NOT(ISNUMBER(IzActualMax)),IzDerated=0),".",IzActualMax/IzDerated)</f>
        <v>.</v>
      </c>
      <c r="L42" s="167"/>
      <c r="M42" s="160"/>
      <c r="N42" s="158" t="str">
        <f aca="false">IF(OR(ISBLANK(partType),NOT(ISNUMBER(PdRatedTMax))),".",PdRatedTMax*(VLOOKUP(partType,Deratings,12,FALSE())))</f>
        <v>.</v>
      </c>
      <c r="O42" s="161" t="str">
        <f aca="false">IF(AND(NOT(ISNUMBER(VzActualMax)),NOT(ISNUMBER(IzActualMax))),".",VzActualMax*IzActualMax/1000)</f>
        <v>.</v>
      </c>
      <c r="P42" s="159" t="str">
        <f aca="false">IF(OR(NOT(ISNUMBER(PdActualMax)),NOT(ISNUMBER(PdDerated)),PdDerated=0),".",PdActualMax/PdDerated)</f>
        <v>.</v>
      </c>
      <c r="Q42" s="162"/>
      <c r="R42" s="156"/>
      <c r="S42" s="163"/>
      <c r="T42" s="164" t="str">
        <f aca="false">IF(OR(ISBLANK(partType),NOT(ISNUMBER(TjMaxRated))),".",IF(TjMaxRated-VLOOKUP(partType,Deratings,18,FALSE())&lt;=VLOOKUP(partType,Deratings,19,FALSE()),TjMaxRated-VLOOKUP(partType,Deratings,18,FALSE()),VLOOKUP(partType,Deratings,19,FALSE())))</f>
        <v>.</v>
      </c>
      <c r="U42" s="165" t="str">
        <f aca="false">IF(OR(ISBLANK(partType),NOT(ISNUMBER(ThetaJC)),NOT(ISNUMBER(PdActualMax))),".",(TempPartMax+PdActualMax*ThetaJC))</f>
        <v>.</v>
      </c>
      <c r="V42" s="154"/>
      <c r="W42" s="166" t="str">
        <f aca="false">IF(OR(ISBLANK(partType),NOT(ISNUMBER(IzStressRatio)),NOT(ISNUMBER(PdStressRatio)),NOT(ISNUMBER(JunctionTemp))),".",IF(OR((IzStressRatio&gt;1),(PdStressRatio&gt;1),(JunctionTemp&gt;TjMaxDerated)),"U","A"))</f>
        <v>.</v>
      </c>
    </row>
    <row r="43" s="132" customFormat="true" ht="18" hidden="false" customHeight="true" outlineLevel="0" collapsed="false">
      <c r="A43" s="169"/>
      <c r="B43" s="170"/>
      <c r="C43" s="155"/>
      <c r="D43" s="170"/>
      <c r="E43" s="170"/>
      <c r="F43" s="169"/>
      <c r="G43" s="171"/>
      <c r="H43" s="172"/>
      <c r="I43" s="173" t="str">
        <f aca="false">IF(OR(ISBLANK(partType),NOT(ISNUMBER(IzRated))),".",IzRated*(VLOOKUP(partType,Deratings,7,FALSE())))</f>
        <v>.</v>
      </c>
      <c r="J43" s="171"/>
      <c r="K43" s="159" t="str">
        <f aca="false">IF(OR(NOT(ISNUMBER(IzDerated)),NOT(ISNUMBER(IzActualMax)),IzDerated=0),".",IzActualMax/IzDerated)</f>
        <v>.</v>
      </c>
      <c r="L43" s="174"/>
      <c r="M43" s="175"/>
      <c r="N43" s="173" t="str">
        <f aca="false">IF(OR(ISBLANK(partType),NOT(ISNUMBER(PdRatedTMax))),".",PdRatedTMax*(VLOOKUP(partType,Deratings,12,FALSE())))</f>
        <v>.</v>
      </c>
      <c r="O43" s="161" t="str">
        <f aca="false">IF(AND(NOT(ISNUMBER(VzActualMax)),NOT(ISNUMBER(IzActualMax))),".",VzActualMax*IzActualMax/1000)</f>
        <v>.</v>
      </c>
      <c r="P43" s="159" t="str">
        <f aca="false">IF(OR(NOT(ISNUMBER(PdActualMax)),NOT(ISNUMBER(PdDerated)),PdDerated=0),".",PdActualMax/PdDerated)</f>
        <v>.</v>
      </c>
      <c r="Q43" s="176"/>
      <c r="R43" s="171"/>
      <c r="S43" s="177"/>
      <c r="T43" s="164" t="str">
        <f aca="false">IF(OR(ISBLANK(partType),NOT(ISNUMBER(TjMaxRated))),".",IF(TjMaxRated-VLOOKUP(partType,Deratings,18,FALSE())&lt;=VLOOKUP(partType,Deratings,19,FALSE()),TjMaxRated-VLOOKUP(partType,Deratings,18,FALSE()),VLOOKUP(partType,Deratings,19,FALSE())))</f>
        <v>.</v>
      </c>
      <c r="U43" s="165" t="str">
        <f aca="false">IF(OR(ISBLANK(partType),NOT(ISNUMBER(ThetaJC)),NOT(ISNUMBER(PdActualMax))),".",(TempPartMax+PdActualMax*ThetaJC))</f>
        <v>.</v>
      </c>
      <c r="V43" s="170"/>
      <c r="W43" s="178" t="str">
        <f aca="false">IF(OR(ISBLANK(partType),NOT(ISNUMBER(IzStressRatio)),NOT(ISNUMBER(PdStressRatio)),NOT(ISNUMBER(JunctionTemp))),".",IF(OR((IzStressRatio&gt;1),(PdStressRatio&gt;1),(JunctionTemp&gt;TjMaxDerated)),"U","A"))</f>
        <v>.</v>
      </c>
    </row>
    <row r="44" s="132" customFormat="true" ht="4.05" hidden="false" customHeight="true" outlineLevel="0" collapsed="false">
      <c r="A44" s="179"/>
      <c r="B44" s="179"/>
      <c r="C44" s="179"/>
      <c r="D44" s="179"/>
      <c r="E44" s="179"/>
      <c r="F44" s="179"/>
      <c r="G44" s="179"/>
      <c r="H44" s="180"/>
      <c r="I44" s="179"/>
      <c r="J44" s="179"/>
      <c r="K44" s="181"/>
      <c r="L44" s="182"/>
      <c r="M44" s="182"/>
      <c r="N44" s="179"/>
      <c r="O44" s="182"/>
      <c r="P44" s="181"/>
      <c r="Q44" s="181"/>
      <c r="R44" s="179"/>
      <c r="S44" s="179"/>
      <c r="T44" s="179"/>
      <c r="U44" s="183"/>
      <c r="V44" s="179"/>
      <c r="W44" s="179"/>
    </row>
    <row r="45" s="132" customFormat="true" ht="18" hidden="false" customHeight="true" outlineLevel="0" collapsed="false">
      <c r="A45" s="184" t="s">
        <v>326</v>
      </c>
      <c r="B45" s="184"/>
      <c r="C45" s="184"/>
      <c r="D45" s="184"/>
      <c r="E45" s="184"/>
      <c r="F45" s="184"/>
      <c r="G45" s="184"/>
      <c r="H45" s="184"/>
      <c r="I45" s="184"/>
      <c r="J45" s="184"/>
      <c r="K45" s="184"/>
      <c r="L45" s="184"/>
      <c r="M45" s="184"/>
      <c r="N45" s="184"/>
      <c r="O45" s="184"/>
      <c r="P45" s="184"/>
      <c r="Q45" s="184"/>
      <c r="R45" s="184"/>
      <c r="S45" s="184"/>
      <c r="T45" s="184"/>
      <c r="U45" s="184"/>
      <c r="V45" s="184"/>
      <c r="W45" s="184"/>
    </row>
    <row r="46" s="132" customFormat="true" ht="18" hidden="false" customHeight="true" outlineLevel="0" collapsed="false">
      <c r="A46" s="185"/>
      <c r="B46" s="108"/>
      <c r="C46" s="186" t="s">
        <v>327</v>
      </c>
      <c r="D46" s="108"/>
      <c r="E46" s="108"/>
      <c r="F46" s="108"/>
      <c r="G46" s="108"/>
      <c r="H46" s="170" t="s">
        <v>328</v>
      </c>
      <c r="I46" s="170"/>
      <c r="J46" s="170"/>
      <c r="K46" s="170"/>
      <c r="L46" s="187" t="s">
        <v>329</v>
      </c>
      <c r="M46" s="187"/>
      <c r="N46" s="187"/>
      <c r="O46" s="187"/>
      <c r="P46" s="187"/>
      <c r="Q46" s="188" t="s">
        <v>330</v>
      </c>
      <c r="R46" s="188"/>
      <c r="S46" s="188"/>
      <c r="T46" s="188"/>
      <c r="U46" s="188"/>
      <c r="V46" s="108"/>
      <c r="W46" s="189"/>
    </row>
    <row r="47" s="132" customFormat="true" ht="18" hidden="false" customHeight="true" outlineLevel="0" collapsed="false">
      <c r="A47" s="146"/>
      <c r="B47" s="150"/>
      <c r="C47" s="150"/>
      <c r="D47" s="150"/>
      <c r="E47" s="150"/>
      <c r="F47" s="150"/>
      <c r="G47" s="152"/>
      <c r="H47" s="190"/>
      <c r="I47" s="150" t="s">
        <v>331</v>
      </c>
      <c r="J47" s="150"/>
      <c r="K47" s="191"/>
      <c r="L47" s="192"/>
      <c r="M47" s="193"/>
      <c r="N47" s="150" t="s">
        <v>332</v>
      </c>
      <c r="O47" s="193"/>
      <c r="P47" s="194"/>
      <c r="Q47" s="195" t="s">
        <v>333</v>
      </c>
      <c r="R47" s="150"/>
      <c r="S47" s="150"/>
      <c r="T47" s="150"/>
      <c r="U47" s="196"/>
      <c r="V47" s="150"/>
      <c r="W47" s="152"/>
    </row>
    <row r="48" s="132" customFormat="true" ht="16.05" hidden="false" customHeight="true" outlineLevel="0" collapsed="false">
      <c r="A48" s="197"/>
      <c r="B48" s="108"/>
      <c r="C48" s="108" t="s">
        <v>306</v>
      </c>
      <c r="D48" s="109" t="s">
        <v>334</v>
      </c>
      <c r="E48" s="108"/>
      <c r="F48" s="108"/>
      <c r="G48" s="189"/>
      <c r="H48" s="198"/>
      <c r="I48" s="199" t="n">
        <v>1</v>
      </c>
      <c r="J48" s="109"/>
      <c r="K48" s="189"/>
      <c r="L48" s="200"/>
      <c r="M48" s="111"/>
      <c r="N48" s="199" t="n">
        <v>1</v>
      </c>
      <c r="O48" s="109"/>
      <c r="P48" s="189"/>
      <c r="Q48" s="201"/>
      <c r="R48" s="108"/>
      <c r="S48" s="108"/>
      <c r="T48" s="202" t="n">
        <v>40</v>
      </c>
      <c r="U48" s="202" t="n">
        <v>125</v>
      </c>
      <c r="V48" s="108"/>
      <c r="W48" s="189"/>
    </row>
    <row r="49" s="132" customFormat="true" ht="16.05" hidden="false" customHeight="true" outlineLevel="0" collapsed="false">
      <c r="A49" s="197"/>
      <c r="B49" s="108"/>
      <c r="C49" s="108" t="s">
        <v>335</v>
      </c>
      <c r="D49" s="109" t="s">
        <v>336</v>
      </c>
      <c r="E49" s="108"/>
      <c r="F49" s="108"/>
      <c r="G49" s="187"/>
      <c r="H49" s="113"/>
      <c r="I49" s="199" t="n">
        <v>0.75</v>
      </c>
      <c r="J49" s="109"/>
      <c r="K49" s="187"/>
      <c r="L49" s="185"/>
      <c r="M49" s="111"/>
      <c r="N49" s="199" t="n">
        <v>0.5</v>
      </c>
      <c r="O49" s="109"/>
      <c r="P49" s="187"/>
      <c r="Q49" s="197"/>
      <c r="R49" s="108"/>
      <c r="S49" s="108"/>
      <c r="T49" s="202" t="n">
        <v>40</v>
      </c>
      <c r="U49" s="202" t="n">
        <v>125</v>
      </c>
      <c r="V49" s="108"/>
      <c r="W49" s="187"/>
    </row>
    <row r="50" s="132" customFormat="true" ht="16.05" hidden="false" customHeight="true" outlineLevel="0" collapsed="false">
      <c r="A50" s="197"/>
      <c r="B50" s="108"/>
      <c r="C50" s="108" t="s">
        <v>337</v>
      </c>
      <c r="D50" s="109" t="s">
        <v>338</v>
      </c>
      <c r="E50" s="108"/>
      <c r="F50" s="108"/>
      <c r="G50" s="187"/>
      <c r="H50" s="113"/>
      <c r="I50" s="199" t="n">
        <v>1</v>
      </c>
      <c r="J50" s="109"/>
      <c r="K50" s="187"/>
      <c r="L50" s="185"/>
      <c r="M50" s="111"/>
      <c r="N50" s="199" t="n">
        <v>0.5</v>
      </c>
      <c r="O50" s="109"/>
      <c r="P50" s="187"/>
      <c r="Q50" s="197"/>
      <c r="R50" s="108"/>
      <c r="S50" s="108"/>
      <c r="T50" s="202" t="n">
        <v>40</v>
      </c>
      <c r="U50" s="202" t="n">
        <v>125</v>
      </c>
      <c r="V50" s="108"/>
      <c r="W50" s="187"/>
    </row>
    <row r="51" customFormat="false" ht="23.4" hidden="false" customHeight="false" outlineLevel="0" collapsed="false">
      <c r="A51" s="203" t="s">
        <v>339</v>
      </c>
      <c r="B51" s="203" t="s">
        <v>340</v>
      </c>
      <c r="C51" s="203"/>
      <c r="D51" s="203"/>
      <c r="E51" s="203"/>
      <c r="F51" s="203"/>
      <c r="G51" s="203"/>
      <c r="H51" s="203"/>
      <c r="I51" s="203"/>
      <c r="J51" s="203"/>
      <c r="K51" s="203"/>
      <c r="L51" s="203"/>
      <c r="M51" s="203"/>
      <c r="N51" s="203"/>
      <c r="O51" s="203"/>
      <c r="P51" s="203"/>
      <c r="Q51" s="203"/>
      <c r="R51" s="203"/>
      <c r="S51" s="203"/>
      <c r="T51" s="203"/>
      <c r="U51" s="203"/>
      <c r="V51" s="204" t="s">
        <v>236</v>
      </c>
      <c r="W51" s="203"/>
    </row>
    <row r="52" customFormat="false" ht="11.4" hidden="false" customHeight="false" outlineLevel="0" collapsed="false">
      <c r="B52" s="101" t="s">
        <v>341</v>
      </c>
    </row>
    <row r="53" customFormat="false" ht="11.4" hidden="false" customHeight="false" outlineLevel="0" collapsed="false">
      <c r="B53" s="101" t="s">
        <v>342</v>
      </c>
    </row>
    <row r="54" customFormat="false" ht="11.4" hidden="false" customHeight="false" outlineLevel="0" collapsed="false">
      <c r="B54" s="205" t="s">
        <v>343</v>
      </c>
    </row>
  </sheetData>
  <mergeCells count="10">
    <mergeCell ref="A1:W1"/>
    <mergeCell ref="N4:Q4"/>
    <mergeCell ref="F17:G17"/>
    <mergeCell ref="H17:K17"/>
    <mergeCell ref="L17:P17"/>
    <mergeCell ref="Q17:U17"/>
    <mergeCell ref="A45:W45"/>
    <mergeCell ref="H46:K46"/>
    <mergeCell ref="L46:P46"/>
    <mergeCell ref="Q46:U46"/>
  </mergeCells>
  <conditionalFormatting sqref="K44:K47 P44:P47">
    <cfRule type="expression" priority="2" aboveAverage="0" equalAverage="0" bottom="0" percent="0" rank="0" text="" dxfId="0">
      <formula>NOT(ISNUMBER(K44))</formula>
    </cfRule>
    <cfRule type="cellIs" priority="3" operator="greaterThan" aboveAverage="0" equalAverage="0" bottom="0" percent="0" rank="0" text="" dxfId="1">
      <formula>1</formula>
    </cfRule>
  </conditionalFormatting>
  <conditionalFormatting sqref="G24:G26 J24:J26 J31:J32 G31:G32 G38:G47 J38:J47">
    <cfRule type="expression" priority="4" aboveAverage="0" equalAverage="0" bottom="0" percent="0" rank="0" text="" dxfId="2">
      <formula>AND(NOT(ISBLANK($B24)),NOT(ISNUMBER(G24)))</formula>
    </cfRule>
  </conditionalFormatting>
  <conditionalFormatting sqref="W25:W26 W31:W32 W38:W47">
    <cfRule type="cellIs" priority="5" operator="equal" aboveAverage="0" equalAverage="0" bottom="0" percent="0" rank="0" text="" dxfId="3">
      <formula>"U"</formula>
    </cfRule>
  </conditionalFormatting>
  <conditionalFormatting sqref="A46:A47 A24:A26 A28:A44">
    <cfRule type="expression" priority="6" aboveAverage="0" equalAverage="0" bottom="0" percent="0" rank="0" text="" dxfId="4">
      <formula>AND(NOT(ISBLANK($B46)),ISBLANK(A46))</formula>
    </cfRule>
  </conditionalFormatting>
  <conditionalFormatting sqref="U44:U47">
    <cfRule type="expression" priority="7" aboveAverage="0" equalAverage="0" bottom="0" percent="0" rank="0" text="" dxfId="5">
      <formula>OR(ISBLANK(O44),NOT(ISNUMBER(O44)),NOT(ISNUMBER(R44)),NOT(ISNUMBER(T44)))</formula>
    </cfRule>
    <cfRule type="expression" priority="8" aboveAverage="0" equalAverage="0" bottom="0" percent="0" rank="0" text="" dxfId="6">
      <formula>U44&gt;T44</formula>
    </cfRule>
  </conditionalFormatting>
  <conditionalFormatting sqref="C4:C8 I4:I8">
    <cfRule type="expression" priority="9" aboveAverage="0" equalAverage="0" bottom="0" percent="0" rank="0" text="" dxfId="7">
      <formula>(ISBLANK(C4))</formula>
    </cfRule>
  </conditionalFormatting>
  <conditionalFormatting sqref="T24:T26 I24:I26 N24:O26 N31:O32 I31:I32 T31:T32 T38:T43 I38:I43 N38:O43">
    <cfRule type="cellIs" priority="10" operator="equal" aboveAverage="0" equalAverage="0" bottom="0" percent="0" rank="0" text="" dxfId="8">
      <formula>"."</formula>
    </cfRule>
  </conditionalFormatting>
  <conditionalFormatting sqref="U24:U26 U31:U32 U38:U43">
    <cfRule type="cellIs" priority="11" operator="equal" aboveAverage="0" equalAverage="0" bottom="0" percent="0" rank="0" text="" dxfId="9">
      <formula>"."</formula>
    </cfRule>
    <cfRule type="expression" priority="12" aboveAverage="0" equalAverage="0" bottom="0" percent="0" rank="0" text="" dxfId="10">
      <formula>AND(ISNUMBER(U24),U24&gt;T24)</formula>
    </cfRule>
  </conditionalFormatting>
  <conditionalFormatting sqref="K24:K26 K31:K32 K38:K43">
    <cfRule type="cellIs" priority="13" operator="equal" aboveAverage="0" equalAverage="0" bottom="0" percent="0" rank="0" text="" dxfId="11">
      <formula>"."</formula>
    </cfRule>
    <cfRule type="cellIs" priority="14" operator="greaterThan" aboveAverage="0" equalAverage="0" bottom="0" percent="0" rank="0" text="" dxfId="12">
      <formula>K$21</formula>
    </cfRule>
  </conditionalFormatting>
  <conditionalFormatting sqref="P24:P26 P31:P32 P38:P43">
    <cfRule type="cellIs" priority="15" operator="equal" aboveAverage="0" equalAverage="0" bottom="0" percent="0" rank="0" text="" dxfId="13">
      <formula>"."</formula>
    </cfRule>
    <cfRule type="cellIs" priority="16" operator="greaterThan" aboveAverage="0" equalAverage="0" bottom="0" percent="0" rank="0" text="" dxfId="14">
      <formula>P$21</formula>
    </cfRule>
  </conditionalFormatting>
  <conditionalFormatting sqref="G27 J27">
    <cfRule type="expression" priority="17" aboveAverage="0" equalAverage="0" bottom="0" percent="0" rank="0" text="" dxfId="15">
      <formula>AND(NOT(ISBLANK($B27)),NOT(ISNUMBER(G27)))</formula>
    </cfRule>
  </conditionalFormatting>
  <conditionalFormatting sqref="T27 I27 N27:O27">
    <cfRule type="cellIs" priority="18" operator="equal" aboveAverage="0" equalAverage="0" bottom="0" percent="0" rank="0" text="" dxfId="16">
      <formula>"."</formula>
    </cfRule>
  </conditionalFormatting>
  <conditionalFormatting sqref="U27">
    <cfRule type="cellIs" priority="19" operator="equal" aboveAverage="0" equalAverage="0" bottom="0" percent="0" rank="0" text="" dxfId="17">
      <formula>"."</formula>
    </cfRule>
    <cfRule type="expression" priority="20" aboveAverage="0" equalAverage="0" bottom="0" percent="0" rank="0" text="" dxfId="18">
      <formula>AND(ISNUMBER(U27),U27&gt;T27)</formula>
    </cfRule>
  </conditionalFormatting>
  <conditionalFormatting sqref="K27">
    <cfRule type="cellIs" priority="21" operator="equal" aboveAverage="0" equalAverage="0" bottom="0" percent="0" rank="0" text="" dxfId="19">
      <formula>"."</formula>
    </cfRule>
    <cfRule type="cellIs" priority="22" operator="greaterThan" aboveAverage="0" equalAverage="0" bottom="0" percent="0" rank="0" text="" dxfId="20">
      <formula>K$21</formula>
    </cfRule>
  </conditionalFormatting>
  <conditionalFormatting sqref="P27">
    <cfRule type="cellIs" priority="23" operator="equal" aboveAverage="0" equalAverage="0" bottom="0" percent="0" rank="0" text="" dxfId="21">
      <formula>"."</formula>
    </cfRule>
    <cfRule type="cellIs" priority="24" operator="greaterThan" aboveAverage="0" equalAverage="0" bottom="0" percent="0" rank="0" text="" dxfId="22">
      <formula>P$21</formula>
    </cfRule>
  </conditionalFormatting>
  <conditionalFormatting sqref="A27">
    <cfRule type="expression" priority="25" aboveAverage="0" equalAverage="0" bottom="0" percent="0" rank="0" text="" dxfId="23">
      <formula>AND(NOT(ISBLANK($B27)),ISBLANK(A27))</formula>
    </cfRule>
  </conditionalFormatting>
  <conditionalFormatting sqref="W27">
    <cfRule type="cellIs" priority="26" operator="equal" aboveAverage="0" equalAverage="0" bottom="0" percent="0" rank="0" text="" dxfId="24">
      <formula>"U"</formula>
    </cfRule>
  </conditionalFormatting>
  <conditionalFormatting sqref="W24">
    <cfRule type="cellIs" priority="27" operator="equal" aboveAverage="0" equalAverage="0" bottom="0" percent="0" rank="0" text="" dxfId="25">
      <formula>"U"</formula>
    </cfRule>
  </conditionalFormatting>
  <conditionalFormatting sqref="G28:G30 J28:J30">
    <cfRule type="expression" priority="28" aboveAverage="0" equalAverage="0" bottom="0" percent="0" rank="0" text="" dxfId="26">
      <formula>AND(NOT(ISBLANK($B28)),NOT(ISNUMBER(G28)))</formula>
    </cfRule>
  </conditionalFormatting>
  <conditionalFormatting sqref="T28:T30 I28:I30 N28:O30">
    <cfRule type="cellIs" priority="29" operator="equal" aboveAverage="0" equalAverage="0" bottom="0" percent="0" rank="0" text="" dxfId="27">
      <formula>"."</formula>
    </cfRule>
  </conditionalFormatting>
  <conditionalFormatting sqref="U28:U30">
    <cfRule type="cellIs" priority="30" operator="equal" aboveAverage="0" equalAverage="0" bottom="0" percent="0" rank="0" text="" dxfId="28">
      <formula>"."</formula>
    </cfRule>
    <cfRule type="expression" priority="31" aboveAverage="0" equalAverage="0" bottom="0" percent="0" rank="0" text="" dxfId="29">
      <formula>AND(ISNUMBER(U28),U28&gt;T28)</formula>
    </cfRule>
  </conditionalFormatting>
  <conditionalFormatting sqref="K28:K30">
    <cfRule type="cellIs" priority="32" operator="equal" aboveAverage="0" equalAverage="0" bottom="0" percent="0" rank="0" text="" dxfId="30">
      <formula>"."</formula>
    </cfRule>
    <cfRule type="cellIs" priority="33" operator="greaterThan" aboveAverage="0" equalAverage="0" bottom="0" percent="0" rank="0" text="" dxfId="31">
      <formula>K$21</formula>
    </cfRule>
  </conditionalFormatting>
  <conditionalFormatting sqref="P28:P30">
    <cfRule type="cellIs" priority="34" operator="equal" aboveAverage="0" equalAverage="0" bottom="0" percent="0" rank="0" text="" dxfId="32">
      <formula>"."</formula>
    </cfRule>
    <cfRule type="cellIs" priority="35" operator="greaterThan" aboveAverage="0" equalAverage="0" bottom="0" percent="0" rank="0" text="" dxfId="33">
      <formula>P$21</formula>
    </cfRule>
  </conditionalFormatting>
  <conditionalFormatting sqref="W28:W30">
    <cfRule type="cellIs" priority="36" operator="equal" aboveAverage="0" equalAverage="0" bottom="0" percent="0" rank="0" text="" dxfId="34">
      <formula>"U"</formula>
    </cfRule>
  </conditionalFormatting>
  <conditionalFormatting sqref="J33 G33">
    <cfRule type="expression" priority="37" aboveAverage="0" equalAverage="0" bottom="0" percent="0" rank="0" text="" dxfId="35">
      <formula>AND(NOT(ISBLANK($B33)),NOT(ISNUMBER(J33)))</formula>
    </cfRule>
  </conditionalFormatting>
  <conditionalFormatting sqref="W33">
    <cfRule type="cellIs" priority="38" operator="equal" aboveAverage="0" equalAverage="0" bottom="0" percent="0" rank="0" text="" dxfId="36">
      <formula>"U"</formula>
    </cfRule>
  </conditionalFormatting>
  <conditionalFormatting sqref="N33:O33 I33 T33">
    <cfRule type="cellIs" priority="39" operator="equal" aboveAverage="0" equalAverage="0" bottom="0" percent="0" rank="0" text="" dxfId="37">
      <formula>"."</formula>
    </cfRule>
  </conditionalFormatting>
  <conditionalFormatting sqref="U33">
    <cfRule type="cellIs" priority="40" operator="equal" aboveAverage="0" equalAverage="0" bottom="0" percent="0" rank="0" text="" dxfId="38">
      <formula>"."</formula>
    </cfRule>
    <cfRule type="expression" priority="41" aboveAverage="0" equalAverage="0" bottom="0" percent="0" rank="0" text="" dxfId="39">
      <formula>AND(ISNUMBER(U33),U33&gt;T33)</formula>
    </cfRule>
  </conditionalFormatting>
  <conditionalFormatting sqref="K33">
    <cfRule type="cellIs" priority="42" operator="equal" aboveAverage="0" equalAverage="0" bottom="0" percent="0" rank="0" text="" dxfId="40">
      <formula>"."</formula>
    </cfRule>
    <cfRule type="cellIs" priority="43" operator="greaterThan" aboveAverage="0" equalAverage="0" bottom="0" percent="0" rank="0" text="" dxfId="41">
      <formula>K$21</formula>
    </cfRule>
  </conditionalFormatting>
  <conditionalFormatting sqref="P33">
    <cfRule type="cellIs" priority="44" operator="equal" aboveAverage="0" equalAverage="0" bottom="0" percent="0" rank="0" text="" dxfId="42">
      <formula>"."</formula>
    </cfRule>
    <cfRule type="cellIs" priority="45" operator="greaterThan" aboveAverage="0" equalAverage="0" bottom="0" percent="0" rank="0" text="" dxfId="43">
      <formula>P$21</formula>
    </cfRule>
  </conditionalFormatting>
  <conditionalFormatting sqref="J34 G34">
    <cfRule type="expression" priority="46" aboveAverage="0" equalAverage="0" bottom="0" percent="0" rank="0" text="" dxfId="44">
      <formula>AND(NOT(ISBLANK($B34)),NOT(ISNUMBER(J34)))</formula>
    </cfRule>
  </conditionalFormatting>
  <conditionalFormatting sqref="W34">
    <cfRule type="cellIs" priority="47" operator="equal" aboveAverage="0" equalAverage="0" bottom="0" percent="0" rank="0" text="" dxfId="45">
      <formula>"U"</formula>
    </cfRule>
  </conditionalFormatting>
  <conditionalFormatting sqref="N34:O34 I34 T34">
    <cfRule type="cellIs" priority="48" operator="equal" aboveAverage="0" equalAverage="0" bottom="0" percent="0" rank="0" text="" dxfId="46">
      <formula>"."</formula>
    </cfRule>
  </conditionalFormatting>
  <conditionalFormatting sqref="U34">
    <cfRule type="cellIs" priority="49" operator="equal" aboveAverage="0" equalAverage="0" bottom="0" percent="0" rank="0" text="" dxfId="47">
      <formula>"."</formula>
    </cfRule>
    <cfRule type="expression" priority="50" aboveAverage="0" equalAverage="0" bottom="0" percent="0" rank="0" text="" dxfId="48">
      <formula>AND(ISNUMBER(U34),U34&gt;T34)</formula>
    </cfRule>
  </conditionalFormatting>
  <conditionalFormatting sqref="K34">
    <cfRule type="cellIs" priority="51" operator="equal" aboveAverage="0" equalAverage="0" bottom="0" percent="0" rank="0" text="" dxfId="49">
      <formula>"."</formula>
    </cfRule>
    <cfRule type="cellIs" priority="52" operator="greaterThan" aboveAverage="0" equalAverage="0" bottom="0" percent="0" rank="0" text="" dxfId="50">
      <formula>K$21</formula>
    </cfRule>
  </conditionalFormatting>
  <conditionalFormatting sqref="P34">
    <cfRule type="cellIs" priority="53" operator="equal" aboveAverage="0" equalAverage="0" bottom="0" percent="0" rank="0" text="" dxfId="51">
      <formula>"."</formula>
    </cfRule>
    <cfRule type="cellIs" priority="54" operator="greaterThan" aboveAverage="0" equalAverage="0" bottom="0" percent="0" rank="0" text="" dxfId="52">
      <formula>P$21</formula>
    </cfRule>
  </conditionalFormatting>
  <conditionalFormatting sqref="J35 G35">
    <cfRule type="expression" priority="55" aboveAverage="0" equalAverage="0" bottom="0" percent="0" rank="0" text="" dxfId="53">
      <formula>AND(NOT(ISBLANK($B35)),NOT(ISNUMBER(J35)))</formula>
    </cfRule>
  </conditionalFormatting>
  <conditionalFormatting sqref="W35">
    <cfRule type="cellIs" priority="56" operator="equal" aboveAverage="0" equalAverage="0" bottom="0" percent="0" rank="0" text="" dxfId="54">
      <formula>"U"</formula>
    </cfRule>
  </conditionalFormatting>
  <conditionalFormatting sqref="N35:O35 I35 T35">
    <cfRule type="cellIs" priority="57" operator="equal" aboveAverage="0" equalAverage="0" bottom="0" percent="0" rank="0" text="" dxfId="55">
      <formula>"."</formula>
    </cfRule>
  </conditionalFormatting>
  <conditionalFormatting sqref="U35">
    <cfRule type="cellIs" priority="58" operator="equal" aboveAverage="0" equalAverage="0" bottom="0" percent="0" rank="0" text="" dxfId="56">
      <formula>"."</formula>
    </cfRule>
    <cfRule type="expression" priority="59" aboveAverage="0" equalAverage="0" bottom="0" percent="0" rank="0" text="" dxfId="57">
      <formula>AND(ISNUMBER(U35),U35&gt;T35)</formula>
    </cfRule>
  </conditionalFormatting>
  <conditionalFormatting sqref="K35">
    <cfRule type="cellIs" priority="60" operator="equal" aboveAverage="0" equalAverage="0" bottom="0" percent="0" rank="0" text="" dxfId="58">
      <formula>"."</formula>
    </cfRule>
    <cfRule type="cellIs" priority="61" operator="greaterThan" aboveAverage="0" equalAverage="0" bottom="0" percent="0" rank="0" text="" dxfId="59">
      <formula>K$21</formula>
    </cfRule>
  </conditionalFormatting>
  <conditionalFormatting sqref="P35">
    <cfRule type="cellIs" priority="62" operator="equal" aboveAverage="0" equalAverage="0" bottom="0" percent="0" rank="0" text="" dxfId="60">
      <formula>"."</formula>
    </cfRule>
    <cfRule type="cellIs" priority="63" operator="greaterThan" aboveAverage="0" equalAverage="0" bottom="0" percent="0" rank="0" text="" dxfId="61">
      <formula>P$21</formula>
    </cfRule>
  </conditionalFormatting>
  <conditionalFormatting sqref="J36 G36">
    <cfRule type="expression" priority="64" aboveAverage="0" equalAverage="0" bottom="0" percent="0" rank="0" text="" dxfId="62">
      <formula>AND(NOT(ISBLANK($B36)),NOT(ISNUMBER(J36)))</formula>
    </cfRule>
  </conditionalFormatting>
  <conditionalFormatting sqref="W36">
    <cfRule type="cellIs" priority="65" operator="equal" aboveAverage="0" equalAverage="0" bottom="0" percent="0" rank="0" text="" dxfId="63">
      <formula>"U"</formula>
    </cfRule>
  </conditionalFormatting>
  <conditionalFormatting sqref="N36:O36 I36 T36">
    <cfRule type="cellIs" priority="66" operator="equal" aboveAverage="0" equalAverage="0" bottom="0" percent="0" rank="0" text="" dxfId="64">
      <formula>"."</formula>
    </cfRule>
  </conditionalFormatting>
  <conditionalFormatting sqref="U36">
    <cfRule type="cellIs" priority="67" operator="equal" aboveAverage="0" equalAverage="0" bottom="0" percent="0" rank="0" text="" dxfId="65">
      <formula>"."</formula>
    </cfRule>
    <cfRule type="expression" priority="68" aboveAverage="0" equalAverage="0" bottom="0" percent="0" rank="0" text="" dxfId="66">
      <formula>AND(ISNUMBER(U36),U36&gt;T36)</formula>
    </cfRule>
  </conditionalFormatting>
  <conditionalFormatting sqref="K36">
    <cfRule type="cellIs" priority="69" operator="equal" aboveAverage="0" equalAverage="0" bottom="0" percent="0" rank="0" text="" dxfId="67">
      <formula>"."</formula>
    </cfRule>
    <cfRule type="cellIs" priority="70" operator="greaterThan" aboveAverage="0" equalAverage="0" bottom="0" percent="0" rank="0" text="" dxfId="68">
      <formula>K$21</formula>
    </cfRule>
  </conditionalFormatting>
  <conditionalFormatting sqref="P36">
    <cfRule type="cellIs" priority="71" operator="equal" aboveAverage="0" equalAverage="0" bottom="0" percent="0" rank="0" text="" dxfId="69">
      <formula>"."</formula>
    </cfRule>
    <cfRule type="cellIs" priority="72" operator="greaterThan" aboveAverage="0" equalAverage="0" bottom="0" percent="0" rank="0" text="" dxfId="70">
      <formula>P$21</formula>
    </cfRule>
  </conditionalFormatting>
  <conditionalFormatting sqref="J37 G37">
    <cfRule type="expression" priority="73" aboveAverage="0" equalAverage="0" bottom="0" percent="0" rank="0" text="" dxfId="71">
      <formula>AND(NOT(ISBLANK($B37)),NOT(ISNUMBER(J37)))</formula>
    </cfRule>
  </conditionalFormatting>
  <conditionalFormatting sqref="W37">
    <cfRule type="cellIs" priority="74" operator="equal" aboveAverage="0" equalAverage="0" bottom="0" percent="0" rank="0" text="" dxfId="72">
      <formula>"U"</formula>
    </cfRule>
  </conditionalFormatting>
  <conditionalFormatting sqref="N37:O37 I37 T37">
    <cfRule type="cellIs" priority="75" operator="equal" aboveAverage="0" equalAverage="0" bottom="0" percent="0" rank="0" text="" dxfId="73">
      <formula>"."</formula>
    </cfRule>
  </conditionalFormatting>
  <conditionalFormatting sqref="U37">
    <cfRule type="cellIs" priority="76" operator="equal" aboveAverage="0" equalAverage="0" bottom="0" percent="0" rank="0" text="" dxfId="74">
      <formula>"."</formula>
    </cfRule>
    <cfRule type="expression" priority="77" aboveAverage="0" equalAverage="0" bottom="0" percent="0" rank="0" text="" dxfId="75">
      <formula>AND(ISNUMBER(U37),U37&gt;T37)</formula>
    </cfRule>
  </conditionalFormatting>
  <conditionalFormatting sqref="K37">
    <cfRule type="cellIs" priority="78" operator="equal" aboveAverage="0" equalAverage="0" bottom="0" percent="0" rank="0" text="" dxfId="76">
      <formula>"."</formula>
    </cfRule>
    <cfRule type="cellIs" priority="79" operator="greaterThan" aboveAverage="0" equalAverage="0" bottom="0" percent="0" rank="0" text="" dxfId="77">
      <formula>K$21</formula>
    </cfRule>
  </conditionalFormatting>
  <conditionalFormatting sqref="P37">
    <cfRule type="cellIs" priority="80" operator="equal" aboveAverage="0" equalAverage="0" bottom="0" percent="0" rank="0" text="" dxfId="78">
      <formula>"."</formula>
    </cfRule>
    <cfRule type="cellIs" priority="81" operator="greaterThan" aboveAverage="0" equalAverage="0" bottom="0" percent="0" rank="0" text="" dxfId="79">
      <formula>P$21</formula>
    </cfRule>
  </conditionalFormatting>
  <dataValidations count="1">
    <dataValidation allowBlank="true" error="Invalid entries into this cell will prevent correct derating calculations in other parts of the spreadsheets." errorStyle="stop" errorTitle="Invalid Part Type" operator="between" showDropDown="false" showErrorMessage="true" showInputMessage="false" sqref="C24:C43" type="list">
      <formula1>"Sel.,Ref,Reg,TAZ"</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amp;A&amp;C&amp;P/&amp;N&amp;RPrinted: &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167" activePane="bottomLeft" state="frozen"/>
      <selection pane="topLeft" activeCell="A1" activeCellId="0" sqref="A1"/>
      <selection pane="bottomLeft" activeCell="A24" activeCellId="0" sqref="A24"/>
    </sheetView>
  </sheetViews>
  <sheetFormatPr defaultColWidth="5.28125" defaultRowHeight="10.2" zeroHeight="false" outlineLevelRow="0" outlineLevelCol="0"/>
  <cols>
    <col collapsed="false" customWidth="true" hidden="false" outlineLevel="0" max="1" min="1" style="0" width="10.29"/>
    <col collapsed="false" customWidth="true" hidden="false" outlineLevel="0" max="2" min="2" style="0" width="15.58"/>
    <col collapsed="false" customWidth="true" hidden="false" outlineLevel="0" max="3" min="3" style="0" width="9.26"/>
    <col collapsed="false" customWidth="true" hidden="false" outlineLevel="0" max="4" min="4" style="0" width="8.23"/>
    <col collapsed="false" customWidth="true" hidden="false" outlineLevel="0" max="5" min="5" style="0" width="18.53"/>
    <col collapsed="false" customWidth="true" hidden="false" outlineLevel="0" max="7" min="6" style="0" width="8.23"/>
    <col collapsed="false" customWidth="true" hidden="false" outlineLevel="0" max="10" min="8" style="0" width="9.26"/>
    <col collapsed="false" customWidth="true" hidden="false" outlineLevel="0" max="11" min="11" style="0" width="7.2"/>
    <col collapsed="false" customWidth="true" hidden="false" outlineLevel="0" max="13" min="12" style="0" width="8.23"/>
    <col collapsed="false" customWidth="true" hidden="false" outlineLevel="0" max="14" min="14" style="0" width="8.37"/>
    <col collapsed="false" customWidth="true" hidden="false" outlineLevel="0" max="20" min="15" style="0" width="8.23"/>
    <col collapsed="false" customWidth="true" hidden="false" outlineLevel="0" max="21" min="21" style="0" width="9.26"/>
    <col collapsed="false" customWidth="true" hidden="false" outlineLevel="0" max="22" min="22" style="0" width="13.38"/>
    <col collapsed="false" customWidth="true" hidden="false" outlineLevel="0" max="23" min="23" style="0" width="5.14"/>
    <col collapsed="false" customWidth="true" hidden="false" outlineLevel="0" max="26" min="26" style="0" width="26.91"/>
  </cols>
  <sheetData>
    <row r="1" customFormat="false" ht="12.6" hidden="false" customHeight="false" outlineLevel="0" collapsed="false">
      <c r="A1" s="206" t="s">
        <v>238</v>
      </c>
      <c r="B1" s="206"/>
      <c r="C1" s="206"/>
      <c r="D1" s="206"/>
      <c r="E1" s="206"/>
      <c r="F1" s="206"/>
      <c r="G1" s="206"/>
      <c r="H1" s="206"/>
      <c r="I1" s="206"/>
      <c r="J1" s="206"/>
      <c r="K1" s="206"/>
      <c r="L1" s="206"/>
      <c r="M1" s="206"/>
      <c r="N1" s="206"/>
      <c r="O1" s="206"/>
      <c r="P1" s="206"/>
      <c r="Q1" s="206"/>
      <c r="R1" s="206"/>
      <c r="S1" s="206"/>
      <c r="T1" s="206"/>
      <c r="U1" s="206"/>
      <c r="V1" s="206"/>
      <c r="W1" s="206"/>
    </row>
    <row r="2" customFormat="false" ht="4.05" hidden="false" customHeight="true" outlineLevel="0" collapsed="false"/>
    <row r="3" customFormat="false" ht="5.25" hidden="false" customHeight="true" outlineLevel="0" collapsed="false">
      <c r="A3" s="207"/>
      <c r="B3" s="53"/>
      <c r="C3" s="53"/>
      <c r="D3" s="53"/>
      <c r="E3" s="53"/>
      <c r="F3" s="207"/>
      <c r="G3" s="53"/>
      <c r="H3" s="53"/>
      <c r="I3" s="53"/>
      <c r="J3" s="53"/>
      <c r="K3" s="53"/>
      <c r="L3" s="53"/>
      <c r="M3" s="53"/>
      <c r="N3" s="207"/>
      <c r="O3" s="53"/>
      <c r="P3" s="53"/>
      <c r="Q3" s="208"/>
      <c r="R3" s="207"/>
      <c r="S3" s="53"/>
      <c r="T3" s="53"/>
      <c r="U3" s="53"/>
      <c r="V3" s="53"/>
      <c r="W3" s="208"/>
    </row>
    <row r="4" customFormat="false" ht="12.75" hidden="false" customHeight="true" outlineLevel="0" collapsed="false">
      <c r="A4" s="209" t="s">
        <v>239</v>
      </c>
      <c r="B4" s="44"/>
      <c r="C4" s="210" t="s">
        <v>240</v>
      </c>
      <c r="D4" s="44"/>
      <c r="E4" s="44"/>
      <c r="F4" s="209" t="s">
        <v>241</v>
      </c>
      <c r="G4" s="44"/>
      <c r="H4" s="44"/>
      <c r="I4" s="211" t="s">
        <v>344</v>
      </c>
      <c r="J4" s="44"/>
      <c r="K4" s="44"/>
      <c r="L4" s="44"/>
      <c r="M4" s="44"/>
      <c r="N4" s="212" t="s">
        <v>242</v>
      </c>
      <c r="O4" s="212"/>
      <c r="P4" s="212"/>
      <c r="Q4" s="212"/>
      <c r="R4" s="209" t="s">
        <v>243</v>
      </c>
      <c r="S4" s="44"/>
      <c r="T4" s="44"/>
      <c r="U4" s="213" t="n">
        <v>70</v>
      </c>
      <c r="V4" s="44" t="s">
        <v>244</v>
      </c>
      <c r="W4" s="214"/>
    </row>
    <row r="5" customFormat="false" ht="12.75" hidden="false" customHeight="true" outlineLevel="0" collapsed="false">
      <c r="A5" s="209" t="s">
        <v>245</v>
      </c>
      <c r="B5" s="44"/>
      <c r="C5" s="210"/>
      <c r="D5" s="44"/>
      <c r="E5" s="44"/>
      <c r="F5" s="209" t="s">
        <v>246</v>
      </c>
      <c r="G5" s="44"/>
      <c r="H5" s="44"/>
      <c r="I5" s="211" t="s">
        <v>345</v>
      </c>
      <c r="J5" s="44"/>
      <c r="K5" s="44"/>
      <c r="L5" s="44"/>
      <c r="M5" s="44"/>
      <c r="N5" s="215"/>
      <c r="O5" s="44" t="s">
        <v>247</v>
      </c>
      <c r="P5" s="44"/>
      <c r="Q5" s="214"/>
      <c r="R5" s="209" t="s">
        <v>248</v>
      </c>
      <c r="S5" s="44"/>
      <c r="T5" s="44"/>
      <c r="U5" s="44" t="n">
        <v>-20</v>
      </c>
      <c r="V5" s="44" t="s">
        <v>249</v>
      </c>
      <c r="W5" s="214"/>
    </row>
    <row r="6" customFormat="false" ht="12.75" hidden="false" customHeight="true" outlineLevel="0" collapsed="false">
      <c r="A6" s="209" t="s">
        <v>250</v>
      </c>
      <c r="B6" s="44"/>
      <c r="C6" s="210"/>
      <c r="D6" s="44"/>
      <c r="E6" s="44"/>
      <c r="F6" s="209" t="s">
        <v>251</v>
      </c>
      <c r="G6" s="44"/>
      <c r="H6" s="44"/>
      <c r="I6" s="211" t="s">
        <v>252</v>
      </c>
      <c r="J6" s="44"/>
      <c r="K6" s="44"/>
      <c r="L6" s="44"/>
      <c r="M6" s="44"/>
      <c r="N6" s="215"/>
      <c r="O6" s="44" t="s">
        <v>253</v>
      </c>
      <c r="P6" s="44"/>
      <c r="Q6" s="214"/>
      <c r="R6" s="209" t="s">
        <v>254</v>
      </c>
      <c r="S6" s="216"/>
      <c r="T6" s="216"/>
      <c r="U6" s="216"/>
      <c r="V6" s="216"/>
      <c r="W6" s="217"/>
    </row>
    <row r="7" customFormat="false" ht="12.75" hidden="false" customHeight="true" outlineLevel="0" collapsed="false">
      <c r="A7" s="209" t="s">
        <v>255</v>
      </c>
      <c r="B7" s="44"/>
      <c r="C7" s="210"/>
      <c r="D7" s="44"/>
      <c r="E7" s="44"/>
      <c r="F7" s="218" t="s">
        <v>256</v>
      </c>
      <c r="G7" s="53"/>
      <c r="H7" s="53"/>
      <c r="I7" s="219"/>
      <c r="J7" s="53"/>
      <c r="K7" s="53"/>
      <c r="L7" s="53"/>
      <c r="M7" s="53"/>
      <c r="N7" s="220"/>
      <c r="O7" s="44" t="s">
        <v>257</v>
      </c>
      <c r="P7" s="44"/>
      <c r="Q7" s="214"/>
      <c r="R7" s="221" t="s">
        <v>258</v>
      </c>
      <c r="S7" s="222"/>
      <c r="T7" s="222"/>
      <c r="U7" s="222" t="n">
        <f aca="false">TempTestMax+20</f>
        <v>90</v>
      </c>
      <c r="V7" s="44" t="s">
        <v>244</v>
      </c>
      <c r="W7" s="223"/>
    </row>
    <row r="8" customFormat="false" ht="12.75" hidden="false" customHeight="true" outlineLevel="0" collapsed="false">
      <c r="A8" s="209" t="s">
        <v>259</v>
      </c>
      <c r="B8" s="44"/>
      <c r="C8" s="210"/>
      <c r="D8" s="44"/>
      <c r="E8" s="44"/>
      <c r="F8" s="209" t="s">
        <v>260</v>
      </c>
      <c r="G8" s="44"/>
      <c r="H8" s="44"/>
      <c r="I8" s="211"/>
      <c r="J8" s="44"/>
      <c r="K8" s="44"/>
      <c r="L8" s="44"/>
      <c r="M8" s="44"/>
      <c r="N8" s="220"/>
      <c r="O8" s="44"/>
      <c r="P8" s="44"/>
      <c r="Q8" s="214"/>
      <c r="R8" s="220"/>
      <c r="S8" s="44"/>
      <c r="T8" s="44"/>
      <c r="U8" s="44" t="n">
        <f aca="false">TempTestMin</f>
        <v>-20</v>
      </c>
      <c r="V8" s="44" t="s">
        <v>249</v>
      </c>
      <c r="W8" s="214"/>
    </row>
    <row r="9" customFormat="false" ht="6" hidden="false" customHeight="true" outlineLevel="0" collapsed="false">
      <c r="A9" s="224"/>
      <c r="B9" s="225"/>
      <c r="C9" s="225"/>
      <c r="D9" s="225"/>
      <c r="E9" s="225"/>
      <c r="F9" s="224"/>
      <c r="G9" s="225"/>
      <c r="H9" s="225"/>
      <c r="I9" s="225"/>
      <c r="J9" s="225"/>
      <c r="K9" s="225"/>
      <c r="L9" s="225"/>
      <c r="M9" s="225"/>
      <c r="N9" s="224"/>
      <c r="O9" s="225"/>
      <c r="P9" s="225"/>
      <c r="Q9" s="226"/>
      <c r="R9" s="224"/>
      <c r="S9" s="225"/>
      <c r="T9" s="225"/>
      <c r="U9" s="225"/>
      <c r="V9" s="225"/>
      <c r="W9" s="226"/>
    </row>
    <row r="10" s="44" customFormat="true" ht="4.05" hidden="false" customHeight="true" outlineLevel="0" collapsed="false"/>
    <row r="11" s="44" customFormat="true" ht="4.05" hidden="true" customHeight="true" outlineLevel="0" collapsed="false">
      <c r="A11" s="207"/>
      <c r="B11" s="53"/>
      <c r="C11" s="53"/>
      <c r="D11" s="53"/>
      <c r="E11" s="208"/>
    </row>
    <row r="12" s="44" customFormat="true" ht="10.05" hidden="true" customHeight="true" outlineLevel="0" collapsed="false">
      <c r="A12" s="220" t="s">
        <v>261</v>
      </c>
      <c r="D12" s="44" t="n">
        <v>-20</v>
      </c>
      <c r="E12" s="214" t="s">
        <v>249</v>
      </c>
    </row>
    <row r="13" s="44" customFormat="true" ht="10.05" hidden="true" customHeight="true" outlineLevel="0" collapsed="false">
      <c r="A13" s="220"/>
      <c r="D13" s="44" t="n">
        <v>85</v>
      </c>
      <c r="E13" s="214" t="s">
        <v>244</v>
      </c>
    </row>
    <row r="14" s="44" customFormat="true" ht="3" hidden="true" customHeight="true" outlineLevel="0" collapsed="false">
      <c r="A14" s="224"/>
      <c r="B14" s="225"/>
      <c r="C14" s="225"/>
      <c r="D14" s="225"/>
      <c r="E14" s="226"/>
    </row>
    <row r="15" customFormat="false" ht="4.05" hidden="true" customHeight="true" outlineLevel="0" collapsed="false"/>
    <row r="16" customFormat="false" ht="3.75" hidden="false" customHeight="true" outlineLevel="0" collapsed="false">
      <c r="A16" s="227"/>
      <c r="B16" s="227"/>
      <c r="C16" s="227"/>
      <c r="D16" s="227"/>
      <c r="E16" s="207"/>
      <c r="F16" s="207"/>
      <c r="G16" s="208"/>
      <c r="H16" s="207"/>
      <c r="I16" s="53"/>
      <c r="J16" s="53"/>
      <c r="K16" s="208"/>
      <c r="L16" s="207"/>
      <c r="M16" s="53"/>
      <c r="N16" s="53"/>
      <c r="O16" s="53"/>
      <c r="P16" s="208"/>
      <c r="Q16" s="53"/>
      <c r="R16" s="228"/>
      <c r="S16" s="228"/>
      <c r="T16" s="228"/>
      <c r="U16" s="229"/>
      <c r="V16" s="227"/>
      <c r="W16" s="208"/>
    </row>
    <row r="17" s="234" customFormat="true" ht="10.05" hidden="false" customHeight="true" outlineLevel="0" collapsed="false">
      <c r="A17" s="212" t="s">
        <v>262</v>
      </c>
      <c r="B17" s="212"/>
      <c r="C17" s="212"/>
      <c r="D17" s="212"/>
      <c r="E17" s="230"/>
      <c r="F17" s="231" t="s">
        <v>172</v>
      </c>
      <c r="G17" s="231"/>
      <c r="H17" s="231" t="s">
        <v>263</v>
      </c>
      <c r="I17" s="231"/>
      <c r="J17" s="231"/>
      <c r="K17" s="231"/>
      <c r="L17" s="231" t="s">
        <v>264</v>
      </c>
      <c r="M17" s="231"/>
      <c r="N17" s="231"/>
      <c r="O17" s="231"/>
      <c r="P17" s="231"/>
      <c r="Q17" s="232" t="s">
        <v>210</v>
      </c>
      <c r="R17" s="232"/>
      <c r="S17" s="232"/>
      <c r="T17" s="232"/>
      <c r="U17" s="232"/>
      <c r="V17" s="212"/>
      <c r="W17" s="233"/>
    </row>
    <row r="18" s="234" customFormat="true" ht="12" hidden="false" customHeight="true" outlineLevel="0" collapsed="false">
      <c r="A18" s="235" t="s">
        <v>265</v>
      </c>
      <c r="B18" s="212"/>
      <c r="C18" s="212"/>
      <c r="D18" s="212"/>
      <c r="E18" s="230"/>
      <c r="F18" s="236"/>
      <c r="G18" s="237"/>
      <c r="H18" s="236" t="s">
        <v>254</v>
      </c>
      <c r="I18" s="238" t="s">
        <v>266</v>
      </c>
      <c r="J18" s="238" t="s">
        <v>267</v>
      </c>
      <c r="K18" s="239" t="s">
        <v>268</v>
      </c>
      <c r="L18" s="236"/>
      <c r="M18" s="240"/>
      <c r="N18" s="238" t="s">
        <v>269</v>
      </c>
      <c r="O18" s="238" t="s">
        <v>270</v>
      </c>
      <c r="P18" s="239" t="s">
        <v>271</v>
      </c>
      <c r="Q18" s="241"/>
      <c r="R18" s="242" t="s">
        <v>254</v>
      </c>
      <c r="S18" s="243"/>
      <c r="T18" s="243"/>
      <c r="U18" s="237" t="s">
        <v>254</v>
      </c>
      <c r="V18" s="212" t="s">
        <v>254</v>
      </c>
      <c r="W18" s="233"/>
    </row>
    <row r="19" s="234" customFormat="true" ht="10.05" hidden="false" customHeight="true" outlineLevel="0" collapsed="false">
      <c r="A19" s="212" t="s">
        <v>272</v>
      </c>
      <c r="B19" s="212"/>
      <c r="C19" s="212" t="s">
        <v>273</v>
      </c>
      <c r="D19" s="212"/>
      <c r="E19" s="212" t="s">
        <v>274</v>
      </c>
      <c r="F19" s="236" t="s">
        <v>275</v>
      </c>
      <c r="G19" s="237" t="s">
        <v>276</v>
      </c>
      <c r="H19" s="236" t="s">
        <v>275</v>
      </c>
      <c r="I19" s="240" t="s">
        <v>277</v>
      </c>
      <c r="J19" s="240" t="s">
        <v>276</v>
      </c>
      <c r="K19" s="237" t="s">
        <v>278</v>
      </c>
      <c r="L19" s="236" t="s">
        <v>275</v>
      </c>
      <c r="M19" s="240" t="s">
        <v>275</v>
      </c>
      <c r="N19" s="240"/>
      <c r="O19" s="240" t="s">
        <v>276</v>
      </c>
      <c r="P19" s="237" t="s">
        <v>278</v>
      </c>
      <c r="Q19" s="241"/>
      <c r="R19" s="240" t="s">
        <v>279</v>
      </c>
      <c r="S19" s="243" t="s">
        <v>280</v>
      </c>
      <c r="T19" s="243" t="s">
        <v>280</v>
      </c>
      <c r="U19" s="237" t="s">
        <v>281</v>
      </c>
      <c r="V19" s="212" t="s">
        <v>254</v>
      </c>
      <c r="W19" s="233"/>
    </row>
    <row r="20" s="234" customFormat="true" ht="10.05" hidden="false" customHeight="true" outlineLevel="0" collapsed="false">
      <c r="A20" s="212" t="s">
        <v>282</v>
      </c>
      <c r="B20" s="212" t="s">
        <v>273</v>
      </c>
      <c r="C20" s="212" t="s">
        <v>283</v>
      </c>
      <c r="D20" s="212"/>
      <c r="E20" s="212" t="s">
        <v>284</v>
      </c>
      <c r="F20" s="236" t="s">
        <v>285</v>
      </c>
      <c r="G20" s="237" t="s">
        <v>286</v>
      </c>
      <c r="H20" s="236" t="s">
        <v>286</v>
      </c>
      <c r="I20" s="240" t="s">
        <v>286</v>
      </c>
      <c r="J20" s="240" t="s">
        <v>286</v>
      </c>
      <c r="K20" s="237" t="s">
        <v>287</v>
      </c>
      <c r="L20" s="236" t="s">
        <v>288</v>
      </c>
      <c r="M20" s="240" t="s">
        <v>289</v>
      </c>
      <c r="N20" s="240" t="s">
        <v>277</v>
      </c>
      <c r="O20" s="240" t="s">
        <v>286</v>
      </c>
      <c r="P20" s="237" t="s">
        <v>287</v>
      </c>
      <c r="Q20" s="244" t="s">
        <v>290</v>
      </c>
      <c r="R20" s="240" t="s">
        <v>291</v>
      </c>
      <c r="S20" s="243" t="s">
        <v>275</v>
      </c>
      <c r="T20" s="243" t="s">
        <v>277</v>
      </c>
      <c r="U20" s="237" t="s">
        <v>292</v>
      </c>
      <c r="V20" s="212" t="s">
        <v>293</v>
      </c>
      <c r="W20" s="233"/>
    </row>
    <row r="21" s="234" customFormat="true" ht="10.05" hidden="false" customHeight="true" outlineLevel="0" collapsed="false">
      <c r="A21" s="212" t="s">
        <v>294</v>
      </c>
      <c r="B21" s="212" t="s">
        <v>294</v>
      </c>
      <c r="C21" s="245" t="s">
        <v>295</v>
      </c>
      <c r="D21" s="212" t="s">
        <v>296</v>
      </c>
      <c r="E21" s="212" t="s">
        <v>297</v>
      </c>
      <c r="F21" s="236" t="s">
        <v>298</v>
      </c>
      <c r="G21" s="237" t="s">
        <v>298</v>
      </c>
      <c r="H21" s="236" t="s">
        <v>299</v>
      </c>
      <c r="I21" s="240" t="s">
        <v>299</v>
      </c>
      <c r="J21" s="240" t="s">
        <v>299</v>
      </c>
      <c r="K21" s="246" t="n">
        <v>1</v>
      </c>
      <c r="L21" s="236" t="s">
        <v>300</v>
      </c>
      <c r="M21" s="240" t="s">
        <v>300</v>
      </c>
      <c r="N21" s="240" t="s">
        <v>300</v>
      </c>
      <c r="O21" s="240" t="s">
        <v>300</v>
      </c>
      <c r="P21" s="246" t="n">
        <v>1</v>
      </c>
      <c r="Q21" s="244" t="s">
        <v>283</v>
      </c>
      <c r="R21" s="240" t="s">
        <v>301</v>
      </c>
      <c r="S21" s="243" t="s">
        <v>302</v>
      </c>
      <c r="T21" s="243" t="s">
        <v>302</v>
      </c>
      <c r="U21" s="237" t="s">
        <v>302</v>
      </c>
      <c r="V21" s="212" t="s">
        <v>303</v>
      </c>
      <c r="W21" s="233" t="s">
        <v>230</v>
      </c>
    </row>
    <row r="22" s="234" customFormat="true" ht="3.75" hidden="false" customHeight="true" outlineLevel="0" collapsed="false">
      <c r="A22" s="247"/>
      <c r="B22" s="247"/>
      <c r="C22" s="247"/>
      <c r="D22" s="247"/>
      <c r="E22" s="248"/>
      <c r="F22" s="249"/>
      <c r="G22" s="250"/>
      <c r="H22" s="249"/>
      <c r="I22" s="251"/>
      <c r="J22" s="251"/>
      <c r="K22" s="250"/>
      <c r="L22" s="249"/>
      <c r="M22" s="251"/>
      <c r="N22" s="251"/>
      <c r="O22" s="251"/>
      <c r="P22" s="250"/>
      <c r="Q22" s="252"/>
      <c r="R22" s="251"/>
      <c r="S22" s="253"/>
      <c r="T22" s="253"/>
      <c r="U22" s="250"/>
      <c r="V22" s="247"/>
      <c r="W22" s="254"/>
    </row>
    <row r="23" customFormat="false" ht="3.75" hidden="false" customHeight="true" outlineLevel="0" collapsed="false">
      <c r="A23" s="220"/>
      <c r="V23" s="44"/>
      <c r="W23" s="226"/>
    </row>
    <row r="24" s="234" customFormat="true" ht="18" hidden="false" customHeight="true" outlineLevel="0" collapsed="false">
      <c r="A24" s="255"/>
      <c r="B24" s="256"/>
      <c r="C24" s="257"/>
      <c r="D24" s="256"/>
      <c r="E24" s="256"/>
      <c r="F24" s="255"/>
      <c r="G24" s="258"/>
      <c r="H24" s="259"/>
      <c r="I24" s="260" t="str">
        <f aca="false">IF(OR(ISBLANK(partType),NOT(ISNUMBER(IzRated))),".",IzRated*(VLOOKUP(partType,Deratings,7,FALSE())))</f>
        <v>.</v>
      </c>
      <c r="J24" s="258"/>
      <c r="K24" s="261" t="str">
        <f aca="false">IF(OR(NOT(ISNUMBER(IzDerated)),NOT(ISNUMBER(IzActualMax)),IzDerated=0),".",IzActualMax/IzDerated)</f>
        <v>.</v>
      </c>
      <c r="L24" s="255"/>
      <c r="M24" s="262"/>
      <c r="N24" s="260" t="str">
        <f aca="false">IF(OR(ISBLANK(partType),NOT(ISNUMBER(PdRatedTMax))),".",PdRatedTMax*(VLOOKUP(partType,Deratings,12,FALSE())))</f>
        <v>.</v>
      </c>
      <c r="O24" s="263" t="str">
        <f aca="false">IF(OR(NOT(ISNUMBER(VzActualMax)),NOT(ISNUMBER(IzActualMax))),".",VzActualMax*IzActualMax/1000)</f>
        <v>.</v>
      </c>
      <c r="P24" s="261" t="str">
        <f aca="false">IF(OR(NOT(ISNUMBER(PdActualMax)),NOT(ISNUMBER(PdDerated)),PdDerated=0),".",PdActualMax/PdDerated)</f>
        <v>.</v>
      </c>
      <c r="Q24" s="264"/>
      <c r="R24" s="258"/>
      <c r="S24" s="265"/>
      <c r="T24" s="266" t="str">
        <f aca="false">IF(OR(ISBLANK(partType),NOT(ISNUMBER(TjMaxRated))),".",IF(TjMaxRated-VLOOKUP(partType,Deratings,18,FALSE())&lt;=VLOOKUP(partType,Deratings,19,FALSE()),TjMaxRated-VLOOKUP(partType,Deratings,18,FALSE()),VLOOKUP(partType,Deratings,19,FALSE())))</f>
        <v>.</v>
      </c>
      <c r="U24" s="267" t="str">
        <f aca="false">IF(OR(ISBLANK(partType),NOT(ISNUMBER(ThetaJC)),NOT(ISNUMBER(PdActualMax))),".",(TempPartMax+PdActualMax*ThetaJC))</f>
        <v>.</v>
      </c>
      <c r="V24" s="256"/>
      <c r="W24" s="268" t="str">
        <f aca="false">IF(OR(ISBLANK(partType),ISBLANK(IzActualMax),NOT(ISNUMBER(PdActualMax)),NOT(ISNUMBER(JunctionTemp))),".",IF(OR(IF(ISNUMBER(IzStressRatio),(IzStressRatio&gt;1),0),IF(ISNUMBER(PdStressRatio),(PdStressRatio&gt;1),0),IF(AND(ISNUMBER(JunctionTemp),JunctionTemp&gt;TjMaxDerated),1,0)),"U","A"))</f>
        <v>.</v>
      </c>
    </row>
    <row r="25" s="234" customFormat="true" ht="18" hidden="false" customHeight="true" outlineLevel="0" collapsed="false">
      <c r="A25" s="255"/>
      <c r="B25" s="269" t="s">
        <v>346</v>
      </c>
      <c r="C25" s="269" t="s">
        <v>335</v>
      </c>
      <c r="D25" s="256" t="s">
        <v>347</v>
      </c>
      <c r="E25" s="256" t="s">
        <v>348</v>
      </c>
      <c r="F25" s="255" t="n">
        <v>3.3</v>
      </c>
      <c r="G25" s="258"/>
      <c r="H25" s="259" t="n">
        <v>120</v>
      </c>
      <c r="I25" s="260" t="n">
        <f aca="false">IF(OR(ISBLANK(partType),NOT(ISNUMBER(IzRated))),".",IzRated*(VLOOKUP(partType,Deratings,7,FALSE())))</f>
        <v>90</v>
      </c>
      <c r="J25" s="258"/>
      <c r="K25" s="261" t="str">
        <f aca="false">IF(OR(NOT(ISNUMBER(IzDerated)),NOT(ISNUMBER(IzActualMax)),IzDerated=0),".",IzActualMax/IzDerated)</f>
        <v>.</v>
      </c>
      <c r="L25" s="255" t="n">
        <v>0.5</v>
      </c>
      <c r="M25" s="262" t="n">
        <f aca="false">IF(ISBLANK(PkgType),".",IF(TempPartMax&lt;(IF(PkgType="Lead",50,(IF(PkgType="EC",125,"Error")))),PdRated25C,PdRated25C-(1/ThetaJC)*(TempPartMax-(IF(PkgType="Lead",50,(IF(PkgType="EC",125,"Error")))))))</f>
        <v>0.34</v>
      </c>
      <c r="N25" s="260" t="n">
        <f aca="false">IF(OR(ISBLANK(partType),NOT(ISNUMBER(PdRatedTMax))),".",PdRatedTMax*(VLOOKUP(partType,Deratings,12,FALSE())))</f>
        <v>0.17</v>
      </c>
      <c r="O25" s="263" t="str">
        <f aca="false">IF(OR(NOT(ISNUMBER(VzActualMax)),NOT(ISNUMBER(IzActualMax))),".",VzActualMax*IzActualMax/1000)</f>
        <v>.</v>
      </c>
      <c r="P25" s="261" t="str">
        <f aca="false">IF(OR(NOT(ISNUMBER(PdActualMax)),NOT(ISNUMBER(PdDerated)),PdDerated=0),".",PdActualMax/PdDerated)</f>
        <v>.</v>
      </c>
      <c r="Q25" s="270" t="s">
        <v>349</v>
      </c>
      <c r="R25" s="258" t="n">
        <f aca="false">IF(NOT(MID(Spec,14,5)="/127R"),"/127R",IF(ISBLANK(PkgType),"",IF(PkgType="Lead",250,(IF(PkgType="EC",100,"Error")))))</f>
        <v>250</v>
      </c>
      <c r="S25" s="265" t="n">
        <f aca="false">IF(NOT(MID(Spec,14,4)="/127"),"/127",175)</f>
        <v>175</v>
      </c>
      <c r="T25" s="266" t="n">
        <f aca="false">IF(OR(ISBLANK(partType),NOT(ISNUMBER(TjMaxRated))),".",IF(TjMaxRated-VLOOKUP(partType,Deratings,18,FALSE())&lt;=VLOOKUP(partType,Deratings,19,FALSE()),TjMaxRated-VLOOKUP(partType,Deratings,18,FALSE()),VLOOKUP(partType,Deratings,19,FALSE())))</f>
        <v>125</v>
      </c>
      <c r="U25" s="267" t="str">
        <f aca="false">IF(OR(ISBLANK(partType),NOT(ISNUMBER(ThetaJC)),NOT(ISNUMBER(PdActualMax))),".",(TempPartMax+PdActualMax*ThetaJC))</f>
        <v>.</v>
      </c>
      <c r="V25" s="256"/>
      <c r="W25" s="268" t="str">
        <f aca="false">IF(OR(ISBLANK(partType),ISBLANK(IzActualMax),NOT(ISNUMBER(PdActualMax)),NOT(ISNUMBER(JunctionTemp))),".",IF(OR(IF(ISNUMBER(IzStressRatio),(IzStressRatio&gt;1),0),IF(ISNUMBER(PdStressRatio),(PdStressRatio&gt;1),0),IF(AND(ISNUMBER(JunctionTemp),JunctionTemp&gt;TjMaxDerated),1,0)),"U","A"))</f>
        <v>.</v>
      </c>
      <c r="Y25" s="271"/>
      <c r="Z25" s="271"/>
    </row>
    <row r="26" s="234" customFormat="true" ht="18" hidden="false" customHeight="true" outlineLevel="0" collapsed="false">
      <c r="A26" s="255"/>
      <c r="B26" s="269" t="s">
        <v>346</v>
      </c>
      <c r="C26" s="269" t="s">
        <v>335</v>
      </c>
      <c r="D26" s="256" t="s">
        <v>347</v>
      </c>
      <c r="E26" s="256" t="s">
        <v>348</v>
      </c>
      <c r="F26" s="255" t="n">
        <v>3.3</v>
      </c>
      <c r="G26" s="258"/>
      <c r="H26" s="272" t="n">
        <v>1000</v>
      </c>
      <c r="I26" s="260" t="n">
        <f aca="false">IF(OR(ISBLANK(partType),NOT(ISNUMBER(IzRated))),".",IzRated*(VLOOKUP(partType,Deratings,7,FALSE())))</f>
        <v>750</v>
      </c>
      <c r="J26" s="258"/>
      <c r="K26" s="261" t="str">
        <f aca="false">IF(OR(NOT(ISNUMBER(IzDerated)),NOT(ISNUMBER(IzActualMax)),IzDerated=0),".",IzActualMax/IzDerated)</f>
        <v>.</v>
      </c>
      <c r="L26" s="255" t="n">
        <v>0.5</v>
      </c>
      <c r="M26" s="262" t="n">
        <f aca="false">IF(ISBLANK(PkgType),".",IF(TempPartMax&lt;(IF(PkgType="Lead",50,(IF(PkgType="EC",125,"Error")))),PdRated25C,PdRated25C-(1/ThetaJC)*(TempPartMax-(IF(PkgType="Lead",50,(IF(PkgType="EC",125,"Error")))))))</f>
        <v>0.34</v>
      </c>
      <c r="N26" s="260" t="n">
        <f aca="false">IF(OR(ISBLANK(partType),NOT(ISNUMBER(PdRatedTMax))),".",PdRatedTMax*(VLOOKUP(partType,Deratings,12,FALSE())))</f>
        <v>0.17</v>
      </c>
      <c r="O26" s="263" t="str">
        <f aca="false">IF(OR(NOT(ISNUMBER(VzActualMax)),NOT(ISNUMBER(IzActualMax))),".",VzActualMax*IzActualMax/1000)</f>
        <v>.</v>
      </c>
      <c r="P26" s="261" t="str">
        <f aca="false">IF(OR(NOT(ISNUMBER(PdActualMax)),NOT(ISNUMBER(PdDerated)),PdDerated=0),".",PdActualMax/PdDerated)</f>
        <v>.</v>
      </c>
      <c r="Q26" s="270" t="s">
        <v>349</v>
      </c>
      <c r="R26" s="258" t="n">
        <f aca="false">IF(NOT(MID(Spec,14,5)="/127R"),"/127R",IF(ISBLANK(PkgType),"",IF(PkgType="Lead",250,(IF(PkgType="EC",100,"Error")))))</f>
        <v>250</v>
      </c>
      <c r="S26" s="265" t="n">
        <f aca="false">IF(NOT(MID(Spec,14,4)="/127"),"/127",175)</f>
        <v>175</v>
      </c>
      <c r="T26" s="266" t="n">
        <f aca="false">IF(OR(ISBLANK(partType),NOT(ISNUMBER(TjMaxRated))),".",IF(TjMaxRated-VLOOKUP(partType,Deratings,18,FALSE())&lt;=VLOOKUP(partType,Deratings,19,FALSE()),TjMaxRated-VLOOKUP(partType,Deratings,18,FALSE()),VLOOKUP(partType,Deratings,19,FALSE())))</f>
        <v>125</v>
      </c>
      <c r="U26" s="267" t="str">
        <f aca="false">IF(OR(ISBLANK(partType),NOT(ISNUMBER(ThetaJC)),NOT(ISNUMBER(PdActualMax))),".",(TempPartMax+PdActualMax*ThetaJC))</f>
        <v>.</v>
      </c>
      <c r="V26" s="256"/>
      <c r="W26" s="268" t="str">
        <f aca="false">IF(OR(ISBLANK(partType),ISBLANK(IzActualMax),NOT(ISNUMBER(PdActualMax)),NOT(ISNUMBER(JunctionTemp))),".",IF(OR(IF(ISNUMBER(IzStressRatio),(IzStressRatio&gt;1),0),IF(ISNUMBER(PdStressRatio),(PdStressRatio&gt;1),0),IF(AND(ISNUMBER(JunctionTemp),JunctionTemp&gt;TjMaxDerated),1,0)),"U","A"))</f>
        <v>.</v>
      </c>
      <c r="Y26" s="271"/>
      <c r="Z26" s="271"/>
    </row>
    <row r="27" s="234" customFormat="true" ht="18" hidden="false" customHeight="true" outlineLevel="0" collapsed="false">
      <c r="A27" s="255"/>
      <c r="B27" s="269" t="s">
        <v>350</v>
      </c>
      <c r="C27" s="269" t="s">
        <v>335</v>
      </c>
      <c r="D27" s="256" t="s">
        <v>347</v>
      </c>
      <c r="E27" s="256" t="s">
        <v>348</v>
      </c>
      <c r="F27" s="255" t="n">
        <v>3.3</v>
      </c>
      <c r="G27" s="258"/>
      <c r="H27" s="259" t="n">
        <v>120</v>
      </c>
      <c r="I27" s="260" t="n">
        <f aca="false">IF(OR(ISBLANK(partType),NOT(ISNUMBER(IzRated))),".",IzRated*(VLOOKUP(partType,Deratings,7,FALSE())))</f>
        <v>90</v>
      </c>
      <c r="J27" s="258"/>
      <c r="K27" s="261" t="str">
        <f aca="false">IF(OR(NOT(ISNUMBER(IzDerated)),NOT(ISNUMBER(IzActualMax)),IzDerated=0),".",IzActualMax/IzDerated)</f>
        <v>.</v>
      </c>
      <c r="L27" s="255" t="n">
        <v>0.5</v>
      </c>
      <c r="M27" s="262" t="n">
        <f aca="false">IF(ISBLANK(PkgType),".",IF(TempPartMax&lt;(IF(PkgType="Lead",50,(IF(PkgType="EC",125,"Error")))),PdRated25C,PdRated25C-(1/ThetaJC)*(TempPartMax-(IF(PkgType="Lead",50,(IF(PkgType="EC",125,"Error")))))))</f>
        <v>0.34</v>
      </c>
      <c r="N27" s="260" t="n">
        <f aca="false">IF(OR(ISBLANK(partType),NOT(ISNUMBER(PdRatedTMax))),".",PdRatedTMax*(VLOOKUP(partType,Deratings,12,FALSE())))</f>
        <v>0.17</v>
      </c>
      <c r="O27" s="263" t="str">
        <f aca="false">IF(OR(NOT(ISNUMBER(VzActualMax)),NOT(ISNUMBER(IzActualMax))),".",VzActualMax*IzActualMax/1000)</f>
        <v>.</v>
      </c>
      <c r="P27" s="261" t="str">
        <f aca="false">IF(OR(NOT(ISNUMBER(PdActualMax)),NOT(ISNUMBER(PdDerated)),PdDerated=0),".",PdActualMax/PdDerated)</f>
        <v>.</v>
      </c>
      <c r="Q27" s="270" t="s">
        <v>349</v>
      </c>
      <c r="R27" s="258" t="n">
        <f aca="false">IF(NOT(MID(Spec,14,5)="/127R"),"/127R",IF(ISBLANK(PkgType),"",IF(PkgType="Lead",250,(IF(PkgType="EC",100,"Error")))))</f>
        <v>250</v>
      </c>
      <c r="S27" s="265" t="n">
        <f aca="false">IF(NOT(MID(Spec,14,4)="/127"),"/127",175)</f>
        <v>175</v>
      </c>
      <c r="T27" s="266" t="n">
        <f aca="false">IF(OR(ISBLANK(partType),NOT(ISNUMBER(TjMaxRated))),".",IF(TjMaxRated-VLOOKUP(partType,Deratings,18,FALSE())&lt;=VLOOKUP(partType,Deratings,19,FALSE()),TjMaxRated-VLOOKUP(partType,Deratings,18,FALSE()),VLOOKUP(partType,Deratings,19,FALSE())))</f>
        <v>125</v>
      </c>
      <c r="U27" s="267" t="str">
        <f aca="false">IF(OR(ISBLANK(partType),NOT(ISNUMBER(ThetaJC)),NOT(ISNUMBER(PdActualMax))),".",(TempPartMax+PdActualMax*ThetaJC))</f>
        <v>.</v>
      </c>
      <c r="V27" s="256"/>
      <c r="W27" s="268" t="str">
        <f aca="false">IF(OR(ISBLANK(partType),ISBLANK(IzActualMax),NOT(ISNUMBER(PdActualMax)),NOT(ISNUMBER(JunctionTemp))),".",IF(OR(IF(ISNUMBER(IzStressRatio),(IzStressRatio&gt;1),0),IF(ISNUMBER(PdStressRatio),(PdStressRatio&gt;1),0),IF(AND(ISNUMBER(JunctionTemp),JunctionTemp&gt;TjMaxDerated),1,0)),"U","A"))</f>
        <v>.</v>
      </c>
      <c r="Y27" s="271"/>
      <c r="Z27" s="271"/>
    </row>
    <row r="28" s="234" customFormat="true" ht="18" hidden="false" customHeight="true" outlineLevel="0" collapsed="false">
      <c r="A28" s="255"/>
      <c r="B28" s="269" t="s">
        <v>351</v>
      </c>
      <c r="C28" s="269" t="s">
        <v>335</v>
      </c>
      <c r="D28" s="256" t="s">
        <v>347</v>
      </c>
      <c r="E28" s="256" t="s">
        <v>348</v>
      </c>
      <c r="F28" s="255" t="n">
        <v>3.9</v>
      </c>
      <c r="G28" s="258"/>
      <c r="H28" s="259" t="n">
        <v>100</v>
      </c>
      <c r="I28" s="260" t="n">
        <f aca="false">IF(OR(ISBLANK(partType),NOT(ISNUMBER(IzRated))),".",IzRated*(VLOOKUP(partType,Deratings,7,FALSE())))</f>
        <v>75</v>
      </c>
      <c r="J28" s="258"/>
      <c r="K28" s="261" t="str">
        <f aca="false">IF(OR(NOT(ISNUMBER(IzDerated)),NOT(ISNUMBER(IzActualMax)),IzDerated=0),".",IzActualMax/IzDerated)</f>
        <v>.</v>
      </c>
      <c r="L28" s="255" t="n">
        <v>0.5</v>
      </c>
      <c r="M28" s="262" t="n">
        <f aca="false">IF(ISBLANK(PkgType),".",IF(TempPartMax&lt;(IF(PkgType="Lead",50,(IF(PkgType="EC",125,"Error")))),PdRated25C,PdRated25C-(1/ThetaJC)*(TempPartMax-(IF(PkgType="Lead",50,(IF(PkgType="EC",125,"Error")))))))</f>
        <v>0.34</v>
      </c>
      <c r="N28" s="260" t="n">
        <f aca="false">IF(OR(ISBLANK(partType),NOT(ISNUMBER(PdRatedTMax))),".",PdRatedTMax*(VLOOKUP(partType,Deratings,12,FALSE())))</f>
        <v>0.17</v>
      </c>
      <c r="O28" s="263" t="str">
        <f aca="false">IF(AND(NOT(ISNUMBER(VzActualMax)),NOT(ISNUMBER(IzActualMax))),".",VzActualMax*IzActualMax/1000)</f>
        <v>.</v>
      </c>
      <c r="P28" s="261" t="str">
        <f aca="false">IF(OR(NOT(ISNUMBER(PdActualMax)),NOT(ISNUMBER(PdDerated)),PdDerated=0),".",PdActualMax/PdDerated)</f>
        <v>.</v>
      </c>
      <c r="Q28" s="270" t="s">
        <v>349</v>
      </c>
      <c r="R28" s="258" t="n">
        <f aca="false">IF(NOT(MID(Spec,14,5)="/127R"),"/127R",IF(ISBLANK(PkgType),"",IF(PkgType="Lead",250,(IF(PkgType="EC",100,"Error")))))</f>
        <v>250</v>
      </c>
      <c r="S28" s="265" t="n">
        <f aca="false">IF(NOT(MID(Spec,14,4)="/127"),"/127",175)</f>
        <v>175</v>
      </c>
      <c r="T28" s="266" t="n">
        <f aca="false">IF(OR(ISBLANK(partType),NOT(ISNUMBER(TjMaxRated))),".",IF(TjMaxRated-VLOOKUP(partType,Deratings,18,FALSE())&lt;=VLOOKUP(partType,Deratings,19,FALSE()),TjMaxRated-VLOOKUP(partType,Deratings,18,FALSE()),VLOOKUP(partType,Deratings,19,FALSE())))</f>
        <v>125</v>
      </c>
      <c r="U28" s="267" t="str">
        <f aca="false">IF(OR(ISBLANK(partType),NOT(ISNUMBER(ThetaJC)),NOT(ISNUMBER(PdActualMax))),".",(TempPartMax+PdActualMax*ThetaJC))</f>
        <v>.</v>
      </c>
      <c r="V28" s="256"/>
      <c r="W28" s="268" t="str">
        <f aca="false">IF(OR(ISBLANK(partType),ISBLANK(IzActualMax),NOT(ISNUMBER(PdActualMax)),NOT(ISNUMBER(JunctionTemp))),".",IF(OR(IF(ISNUMBER(IzStressRatio),(IzStressRatio&gt;1),0),IF(ISNUMBER(PdStressRatio),(PdStressRatio&gt;1),0),IF(AND(ISNUMBER(JunctionTemp),JunctionTemp&gt;TjMaxDerated),1,0)),"U","A"))</f>
        <v>.</v>
      </c>
      <c r="Y28" s="271"/>
      <c r="Z28" s="271"/>
    </row>
    <row r="29" s="234" customFormat="true" ht="18" hidden="false" customHeight="true" outlineLevel="0" collapsed="false">
      <c r="A29" s="255"/>
      <c r="B29" s="269" t="s">
        <v>351</v>
      </c>
      <c r="C29" s="269" t="s">
        <v>335</v>
      </c>
      <c r="D29" s="256" t="s">
        <v>347</v>
      </c>
      <c r="E29" s="256" t="s">
        <v>348</v>
      </c>
      <c r="F29" s="255" t="n">
        <v>3.9</v>
      </c>
      <c r="G29" s="258"/>
      <c r="H29" s="272" t="n">
        <v>1000</v>
      </c>
      <c r="I29" s="260" t="n">
        <f aca="false">IF(OR(ISBLANK(partType),NOT(ISNUMBER(IzRated))),".",IzRated*(VLOOKUP(partType,Deratings,7,FALSE())))</f>
        <v>750</v>
      </c>
      <c r="J29" s="258"/>
      <c r="K29" s="261" t="str">
        <f aca="false">IF(OR(NOT(ISNUMBER(IzDerated)),NOT(ISNUMBER(IzActualMax)),IzDerated=0),".",IzActualMax/IzDerated)</f>
        <v>.</v>
      </c>
      <c r="L29" s="255" t="n">
        <v>0.5</v>
      </c>
      <c r="M29" s="262" t="n">
        <f aca="false">IF(ISBLANK(PkgType),".",IF(TempPartMax&lt;(IF(PkgType="Lead",50,(IF(PkgType="EC",125,"Error")))),PdRated25C,PdRated25C-(1/ThetaJC)*(TempPartMax-(IF(PkgType="Lead",50,(IF(PkgType="EC",125,"Error")))))))</f>
        <v>0.34</v>
      </c>
      <c r="N29" s="260" t="n">
        <f aca="false">IF(OR(ISBLANK(partType),NOT(ISNUMBER(PdRatedTMax))),".",PdRatedTMax*(VLOOKUP(partType,Deratings,12,FALSE())))</f>
        <v>0.17</v>
      </c>
      <c r="O29" s="263" t="str">
        <f aca="false">IF(AND(NOT(ISNUMBER(VzActualMax)),NOT(ISNUMBER(IzActualMax))),".",VzActualMax*IzActualMax/1000)</f>
        <v>.</v>
      </c>
      <c r="P29" s="261" t="str">
        <f aca="false">IF(OR(NOT(ISNUMBER(PdActualMax)),NOT(ISNUMBER(PdDerated)),PdDerated=0),".",PdActualMax/PdDerated)</f>
        <v>.</v>
      </c>
      <c r="Q29" s="270" t="s">
        <v>349</v>
      </c>
      <c r="R29" s="258" t="n">
        <f aca="false">IF(NOT(MID(Spec,14,5)="/127R"),"/127R",IF(ISBLANK(PkgType),"",IF(PkgType="Lead",250,(IF(PkgType="EC",100,"Error")))))</f>
        <v>250</v>
      </c>
      <c r="S29" s="265" t="n">
        <f aca="false">IF(NOT(MID(Spec,14,4)="/127"),"/127",175)</f>
        <v>175</v>
      </c>
      <c r="T29" s="266" t="n">
        <f aca="false">IF(OR(ISBLANK(partType),NOT(ISNUMBER(TjMaxRated))),".",IF(TjMaxRated-VLOOKUP(partType,Deratings,18,FALSE())&lt;=VLOOKUP(partType,Deratings,19,FALSE()),TjMaxRated-VLOOKUP(partType,Deratings,18,FALSE()),VLOOKUP(partType,Deratings,19,FALSE())))</f>
        <v>125</v>
      </c>
      <c r="U29" s="267" t="str">
        <f aca="false">IF(OR(ISBLANK(partType),NOT(ISNUMBER(ThetaJC)),NOT(ISNUMBER(PdActualMax))),".",(TempPartMax+PdActualMax*ThetaJC))</f>
        <v>.</v>
      </c>
      <c r="V29" s="256"/>
      <c r="W29" s="268" t="str">
        <f aca="false">IF(OR(ISBLANK(partType),ISBLANK(IzActualMax),NOT(ISNUMBER(PdActualMax)),NOT(ISNUMBER(JunctionTemp))),".",IF(OR(IF(ISNUMBER(IzStressRatio),(IzStressRatio&gt;1),0),IF(ISNUMBER(PdStressRatio),(PdStressRatio&gt;1),0),IF(AND(ISNUMBER(JunctionTemp),JunctionTemp&gt;TjMaxDerated),1,0)),"U","A"))</f>
        <v>.</v>
      </c>
      <c r="Y29" s="271"/>
      <c r="Z29" s="271"/>
    </row>
    <row r="30" s="234" customFormat="true" ht="18" hidden="false" customHeight="true" outlineLevel="0" collapsed="false">
      <c r="A30" s="255"/>
      <c r="B30" s="269" t="s">
        <v>352</v>
      </c>
      <c r="C30" s="269" t="s">
        <v>335</v>
      </c>
      <c r="D30" s="256" t="s">
        <v>347</v>
      </c>
      <c r="E30" s="256" t="s">
        <v>348</v>
      </c>
      <c r="F30" s="255" t="n">
        <v>3.9</v>
      </c>
      <c r="G30" s="258"/>
      <c r="H30" s="259" t="n">
        <v>100</v>
      </c>
      <c r="I30" s="260" t="n">
        <f aca="false">IF(OR(ISBLANK(partType),NOT(ISNUMBER(IzRated))),".",IzRated*(VLOOKUP(partType,Deratings,7,FALSE())))</f>
        <v>75</v>
      </c>
      <c r="J30" s="258"/>
      <c r="K30" s="261" t="str">
        <f aca="false">IF(OR(NOT(ISNUMBER(IzDerated)),NOT(ISNUMBER(IzActualMax)),IzDerated=0),".",IzActualMax/IzDerated)</f>
        <v>.</v>
      </c>
      <c r="L30" s="255" t="n">
        <v>0.5</v>
      </c>
      <c r="M30" s="262" t="n">
        <f aca="false">IF(ISBLANK(PkgType),".",IF(TempPartMax&lt;(IF(PkgType="Lead",50,(IF(PkgType="EC",125,"Error")))),PdRated25C,PdRated25C-(1/ThetaJC)*(TempPartMax-(IF(PkgType="Lead",50,(IF(PkgType="EC",125,"Error")))))))</f>
        <v>0.5</v>
      </c>
      <c r="N30" s="260" t="n">
        <f aca="false">IF(OR(ISBLANK(partType),NOT(ISNUMBER(PdRatedTMax))),".",PdRatedTMax*(VLOOKUP(partType,Deratings,12,FALSE())))</f>
        <v>0.25</v>
      </c>
      <c r="O30" s="263" t="str">
        <f aca="false">IF(AND(NOT(ISNUMBER(VzActualMax)),NOT(ISNUMBER(IzActualMax))),".",VzActualMax*IzActualMax/1000)</f>
        <v>.</v>
      </c>
      <c r="P30" s="261" t="str">
        <f aca="false">IF(OR(NOT(ISNUMBER(PdActualMax)),NOT(ISNUMBER(PdDerated)),PdDerated=0),".",PdActualMax/PdDerated)</f>
        <v>.</v>
      </c>
      <c r="Q30" s="270" t="s">
        <v>353</v>
      </c>
      <c r="R30" s="258" t="n">
        <f aca="false">IF(NOT(MID(Spec,14,5)="/127R"),"/127R",IF(ISBLANK(PkgType),"",IF(PkgType="Lead",250,(IF(PkgType="EC",100,"Error")))))</f>
        <v>100</v>
      </c>
      <c r="S30" s="265" t="n">
        <f aca="false">IF(NOT(MID(Spec,14,4)="/127"),"/127",175)</f>
        <v>175</v>
      </c>
      <c r="T30" s="266" t="n">
        <f aca="false">IF(OR(ISBLANK(partType),NOT(ISNUMBER(TjMaxRated))),".",IF(TjMaxRated-VLOOKUP(partType,Deratings,18,FALSE())&lt;=VLOOKUP(partType,Deratings,19,FALSE()),TjMaxRated-VLOOKUP(partType,Deratings,18,FALSE()),VLOOKUP(partType,Deratings,19,FALSE())))</f>
        <v>125</v>
      </c>
      <c r="U30" s="267" t="str">
        <f aca="false">IF(OR(ISBLANK(partType),NOT(ISNUMBER(ThetaJC)),NOT(ISNUMBER(PdActualMax))),".",(TempPartMax+PdActualMax*ThetaJC))</f>
        <v>.</v>
      </c>
      <c r="V30" s="256"/>
      <c r="W30" s="268" t="str">
        <f aca="false">IF(OR(ISBLANK(partType),ISBLANK(IzActualMax),NOT(ISNUMBER(PdActualMax)),NOT(ISNUMBER(JunctionTemp))),".",IF(OR(IF(ISNUMBER(IzStressRatio),(IzStressRatio&gt;1),0),IF(ISNUMBER(PdStressRatio),(PdStressRatio&gt;1),0),IF(AND(ISNUMBER(JunctionTemp),JunctionTemp&gt;TjMaxDerated),1,0)),"U","A"))</f>
        <v>.</v>
      </c>
      <c r="Y30" s="271"/>
      <c r="Z30" s="271"/>
    </row>
    <row r="31" s="234" customFormat="true" ht="18" hidden="false" customHeight="true" outlineLevel="0" collapsed="false">
      <c r="A31" s="255"/>
      <c r="B31" s="269" t="s">
        <v>354</v>
      </c>
      <c r="C31" s="269" t="s">
        <v>335</v>
      </c>
      <c r="D31" s="256" t="s">
        <v>347</v>
      </c>
      <c r="E31" s="256" t="s">
        <v>348</v>
      </c>
      <c r="F31" s="255" t="n">
        <v>5.1</v>
      </c>
      <c r="G31" s="258"/>
      <c r="H31" s="259" t="n">
        <v>75</v>
      </c>
      <c r="I31" s="260" t="n">
        <f aca="false">IF(OR(ISBLANK(partType),NOT(ISNUMBER(IzRated))),".",IzRated*(VLOOKUP(partType,Deratings,7,FALSE())))</f>
        <v>56.25</v>
      </c>
      <c r="J31" s="258"/>
      <c r="K31" s="261" t="str">
        <f aca="false">IF(OR(NOT(ISNUMBER(IzDerated)),NOT(ISNUMBER(IzActualMax)),IzDerated=0),".",IzActualMax/IzDerated)</f>
        <v>.</v>
      </c>
      <c r="L31" s="255" t="n">
        <v>0.5</v>
      </c>
      <c r="M31" s="262" t="n">
        <f aca="false">IF(ISBLANK(PkgType),".",IF(TempPartMax&lt;(IF(PkgType="Lead",50,(IF(PkgType="EC",125,"Error")))),PdRated25C,PdRated25C-(1/ThetaJC)*(TempPartMax-(IF(PkgType="Lead",50,(IF(PkgType="EC",125,"Error")))))))</f>
        <v>0.34</v>
      </c>
      <c r="N31" s="260" t="n">
        <f aca="false">IF(OR(ISBLANK(partType),NOT(ISNUMBER(PdRatedTMax))),".",PdRatedTMax*(VLOOKUP(partType,Deratings,12,FALSE())))</f>
        <v>0.17</v>
      </c>
      <c r="O31" s="263" t="str">
        <f aca="false">IF(AND(NOT(ISNUMBER(VzActualMax)),NOT(ISNUMBER(IzActualMax))),".",VzActualMax*IzActualMax/1000)</f>
        <v>.</v>
      </c>
      <c r="P31" s="261" t="str">
        <f aca="false">IF(OR(NOT(ISNUMBER(PdActualMax)),NOT(ISNUMBER(PdDerated)),PdDerated=0),".",PdActualMax/PdDerated)</f>
        <v>.</v>
      </c>
      <c r="Q31" s="273" t="s">
        <v>349</v>
      </c>
      <c r="R31" s="258" t="n">
        <f aca="false">IF(NOT(MID(Spec,14,5)="/127R"),"/127R",IF(ISBLANK(PkgType),"",IF(PkgType="Lead",250,(IF(PkgType="EC",100,"Error")))))</f>
        <v>250</v>
      </c>
      <c r="S31" s="265" t="n">
        <f aca="false">IF(NOT(MID(Spec,14,4)="/127"),"/127",175)</f>
        <v>175</v>
      </c>
      <c r="T31" s="266" t="n">
        <f aca="false">IF(OR(ISBLANK(partType),NOT(ISNUMBER(TjMaxRated))),".",IF(TjMaxRated-VLOOKUP(partType,Deratings,18,FALSE())&lt;=VLOOKUP(partType,Deratings,19,FALSE()),TjMaxRated-VLOOKUP(partType,Deratings,18,FALSE()),VLOOKUP(partType,Deratings,19,FALSE())))</f>
        <v>125</v>
      </c>
      <c r="U31" s="267" t="str">
        <f aca="false">IF(OR(ISBLANK(partType),NOT(ISNUMBER(ThetaJC)),NOT(ISNUMBER(PdActualMax))),".",(TempPartMax+PdActualMax*ThetaJC))</f>
        <v>.</v>
      </c>
      <c r="V31" s="256"/>
      <c r="W31" s="268" t="str">
        <f aca="false">IF(OR(ISBLANK(partType),ISBLANK(IzActualMax),NOT(ISNUMBER(PdActualMax)),NOT(ISNUMBER(JunctionTemp))),".",IF(OR(IF(ISNUMBER(IzStressRatio),(IzStressRatio&gt;1),0),IF(ISNUMBER(PdStressRatio),(PdStressRatio&gt;1),0),IF(AND(ISNUMBER(JunctionTemp),JunctionTemp&gt;TjMaxDerated),1,0)),"U","A"))</f>
        <v>.</v>
      </c>
      <c r="Y31" s="271"/>
      <c r="Z31" s="271"/>
    </row>
    <row r="32" s="234" customFormat="true" ht="18" hidden="false" customHeight="true" outlineLevel="0" collapsed="false">
      <c r="A32" s="255"/>
      <c r="B32" s="269" t="s">
        <v>354</v>
      </c>
      <c r="C32" s="269" t="s">
        <v>335</v>
      </c>
      <c r="D32" s="256" t="s">
        <v>347</v>
      </c>
      <c r="E32" s="256" t="s">
        <v>348</v>
      </c>
      <c r="F32" s="255" t="n">
        <v>5.1</v>
      </c>
      <c r="G32" s="258"/>
      <c r="H32" s="272" t="n">
        <v>960</v>
      </c>
      <c r="I32" s="260" t="n">
        <f aca="false">IF(OR(ISBLANK(partType),NOT(ISNUMBER(IzRated))),".",IzRated*(VLOOKUP(partType,Deratings,7,FALSE())))</f>
        <v>720</v>
      </c>
      <c r="J32" s="258"/>
      <c r="K32" s="261" t="str">
        <f aca="false">IF(OR(NOT(ISNUMBER(IzDerated)),NOT(ISNUMBER(IzActualMax)),IzDerated=0),".",IzActualMax/IzDerated)</f>
        <v>.</v>
      </c>
      <c r="L32" s="255" t="n">
        <v>0.5</v>
      </c>
      <c r="M32" s="262" t="n">
        <f aca="false">IF(ISBLANK(PkgType),".",IF(TempPartMax&lt;(IF(PkgType="Lead",50,(IF(PkgType="EC",125,"Error")))),PdRated25C,PdRated25C-(1/ThetaJC)*(TempPartMax-(IF(PkgType="Lead",50,(IF(PkgType="EC",125,"Error")))))))</f>
        <v>0.34</v>
      </c>
      <c r="N32" s="260" t="n">
        <f aca="false">IF(OR(ISBLANK(partType),NOT(ISNUMBER(PdRatedTMax))),".",PdRatedTMax*(VLOOKUP(partType,Deratings,12,FALSE())))</f>
        <v>0.17</v>
      </c>
      <c r="O32" s="263" t="str">
        <f aca="false">IF(AND(NOT(ISNUMBER(VzActualMax)),NOT(ISNUMBER(IzActualMax))),".",VzActualMax*IzActualMax/1000)</f>
        <v>.</v>
      </c>
      <c r="P32" s="261" t="str">
        <f aca="false">IF(OR(NOT(ISNUMBER(PdActualMax)),NOT(ISNUMBER(PdDerated)),PdDerated=0),".",PdActualMax/PdDerated)</f>
        <v>.</v>
      </c>
      <c r="Q32" s="273" t="s">
        <v>349</v>
      </c>
      <c r="R32" s="258" t="n">
        <f aca="false">IF(NOT(MID(Spec,14,5)="/127R"),"/127R",IF(ISBLANK(PkgType),"",IF(PkgType="Lead",250,(IF(PkgType="EC",100,"Error")))))</f>
        <v>250</v>
      </c>
      <c r="S32" s="265" t="n">
        <f aca="false">IF(NOT(MID(Spec,14,4)="/127"),"/127",175)</f>
        <v>175</v>
      </c>
      <c r="T32" s="266" t="n">
        <f aca="false">IF(OR(ISBLANK(partType),NOT(ISNUMBER(TjMaxRated))),".",IF(TjMaxRated-VLOOKUP(partType,Deratings,18,FALSE())&lt;=VLOOKUP(partType,Deratings,19,FALSE()),TjMaxRated-VLOOKUP(partType,Deratings,18,FALSE()),VLOOKUP(partType,Deratings,19,FALSE())))</f>
        <v>125</v>
      </c>
      <c r="U32" s="267" t="str">
        <f aca="false">IF(OR(ISBLANK(partType),NOT(ISNUMBER(ThetaJC)),NOT(ISNUMBER(PdActualMax))),".",(TempPartMax+PdActualMax*ThetaJC))</f>
        <v>.</v>
      </c>
      <c r="V32" s="256"/>
      <c r="W32" s="268" t="str">
        <f aca="false">IF(OR(ISBLANK(partType),ISBLANK(IzActualMax),NOT(ISNUMBER(PdActualMax)),NOT(ISNUMBER(JunctionTemp))),".",IF(OR(IF(ISNUMBER(IzStressRatio),(IzStressRatio&gt;1),0),IF(ISNUMBER(PdStressRatio),(PdStressRatio&gt;1),0),IF(AND(ISNUMBER(JunctionTemp),JunctionTemp&gt;TjMaxDerated),1,0)),"U","A"))</f>
        <v>.</v>
      </c>
      <c r="Y32" s="271"/>
      <c r="Z32" s="271"/>
    </row>
    <row r="33" s="234" customFormat="true" ht="18" hidden="false" customHeight="true" outlineLevel="0" collapsed="false">
      <c r="A33" s="255"/>
      <c r="B33" s="269" t="s">
        <v>355</v>
      </c>
      <c r="C33" s="269" t="s">
        <v>335</v>
      </c>
      <c r="D33" s="256" t="s">
        <v>347</v>
      </c>
      <c r="E33" s="256" t="s">
        <v>348</v>
      </c>
      <c r="F33" s="255" t="n">
        <v>5.1</v>
      </c>
      <c r="G33" s="258"/>
      <c r="H33" s="259" t="n">
        <v>75</v>
      </c>
      <c r="I33" s="260" t="n">
        <f aca="false">IF(OR(ISBLANK(partType),NOT(ISNUMBER(IzRated))),".",IzRated*(VLOOKUP(partType,Deratings,7,FALSE())))</f>
        <v>56.25</v>
      </c>
      <c r="J33" s="258"/>
      <c r="K33" s="261" t="str">
        <f aca="false">IF(OR(NOT(ISNUMBER(IzDerated)),NOT(ISNUMBER(IzActualMax)),IzDerated=0),".",IzActualMax/IzDerated)</f>
        <v>.</v>
      </c>
      <c r="L33" s="255" t="n">
        <v>0.5</v>
      </c>
      <c r="M33" s="262" t="n">
        <f aca="false">IF(ISBLANK(PkgType),".",IF(TempPartMax&lt;(IF(PkgType="Lead",50,(IF(PkgType="EC",125,"Error")))),PdRated25C,PdRated25C-(1/ThetaJC)*(TempPartMax-(IF(PkgType="Lead",50,(IF(PkgType="EC",125,"Error")))))))</f>
        <v>0.5</v>
      </c>
      <c r="N33" s="260" t="n">
        <f aca="false">IF(OR(ISBLANK(partType),NOT(ISNUMBER(PdRatedTMax))),".",PdRatedTMax*(VLOOKUP(partType,Deratings,12,FALSE())))</f>
        <v>0.25</v>
      </c>
      <c r="O33" s="263" t="str">
        <f aca="false">IF(AND(NOT(ISNUMBER(VzActualMax)),NOT(ISNUMBER(IzActualMax))),".",VzActualMax*IzActualMax/1000)</f>
        <v>.</v>
      </c>
      <c r="P33" s="261" t="str">
        <f aca="false">IF(OR(NOT(ISNUMBER(PdActualMax)),NOT(ISNUMBER(PdDerated)),PdDerated=0),".",PdActualMax/PdDerated)</f>
        <v>.</v>
      </c>
      <c r="Q33" s="273" t="s">
        <v>353</v>
      </c>
      <c r="R33" s="258" t="n">
        <f aca="false">IF(NOT(MID(Spec,14,5)="/127R"),"/127R",IF(ISBLANK(PkgType),"",IF(PkgType="Lead",250,(IF(PkgType="EC",100,"Error")))))</f>
        <v>100</v>
      </c>
      <c r="S33" s="265" t="n">
        <f aca="false">IF(NOT(MID(Spec,14,4)="/127"),"/127",175)</f>
        <v>175</v>
      </c>
      <c r="T33" s="266" t="n">
        <f aca="false">IF(OR(ISBLANK(partType),NOT(ISNUMBER(TjMaxRated))),".",IF(TjMaxRated-VLOOKUP(partType,Deratings,18,FALSE())&lt;=VLOOKUP(partType,Deratings,19,FALSE()),TjMaxRated-VLOOKUP(partType,Deratings,18,FALSE()),VLOOKUP(partType,Deratings,19,FALSE())))</f>
        <v>125</v>
      </c>
      <c r="U33" s="267" t="str">
        <f aca="false">IF(OR(ISBLANK(partType),NOT(ISNUMBER(ThetaJC)),NOT(ISNUMBER(PdActualMax))),".",(TempPartMax+PdActualMax*ThetaJC))</f>
        <v>.</v>
      </c>
      <c r="V33" s="256"/>
      <c r="W33" s="268" t="str">
        <f aca="false">IF(OR(ISBLANK(partType),ISBLANK(IzActualMax),NOT(ISNUMBER(PdActualMax)),NOT(ISNUMBER(JunctionTemp))),".",IF(OR(IF(ISNUMBER(IzStressRatio),(IzStressRatio&gt;1),0),IF(ISNUMBER(PdStressRatio),(PdStressRatio&gt;1),0),IF(AND(ISNUMBER(JunctionTemp),JunctionTemp&gt;TjMaxDerated),1,0)),"U","A"))</f>
        <v>.</v>
      </c>
      <c r="Y33" s="271"/>
      <c r="Z33" s="271"/>
    </row>
    <row r="34" s="234" customFormat="true" ht="18" hidden="false" customHeight="true" outlineLevel="0" collapsed="false">
      <c r="A34" s="255"/>
      <c r="B34" s="269" t="s">
        <v>356</v>
      </c>
      <c r="C34" s="269" t="s">
        <v>335</v>
      </c>
      <c r="D34" s="256" t="s">
        <v>347</v>
      </c>
      <c r="E34" s="256" t="s">
        <v>348</v>
      </c>
      <c r="F34" s="255" t="n">
        <v>5.6</v>
      </c>
      <c r="G34" s="258"/>
      <c r="H34" s="259" t="n">
        <v>70</v>
      </c>
      <c r="I34" s="260" t="n">
        <f aca="false">IF(OR(ISBLANK(partType),NOT(ISNUMBER(IzRated))),".",IzRated*(VLOOKUP(partType,Deratings,7,FALSE())))</f>
        <v>52.5</v>
      </c>
      <c r="J34" s="258"/>
      <c r="K34" s="261" t="str">
        <f aca="false">IF(OR(NOT(ISNUMBER(IzDerated)),NOT(ISNUMBER(IzActualMax)),IzDerated=0),".",IzActualMax/IzDerated)</f>
        <v>.</v>
      </c>
      <c r="L34" s="255" t="n">
        <v>0.5</v>
      </c>
      <c r="M34" s="262" t="n">
        <f aca="false">IF(ISBLANK(PkgType),".",IF(TempPartMax&lt;(IF(PkgType="Lead",50,(IF(PkgType="EC",125,"Error")))),PdRated25C,PdRated25C-(1/ThetaJC)*(TempPartMax-(IF(PkgType="Lead",50,(IF(PkgType="EC",125,"Error")))))))</f>
        <v>0.34</v>
      </c>
      <c r="N34" s="260" t="n">
        <f aca="false">IF(OR(ISBLANK(partType),NOT(ISNUMBER(PdRatedTMax))),".",PdRatedTMax*(VLOOKUP(partType,Deratings,12,FALSE())))</f>
        <v>0.17</v>
      </c>
      <c r="O34" s="263" t="str">
        <f aca="false">IF(AND(NOT(ISNUMBER(VzActualMax)),NOT(ISNUMBER(IzActualMax))),".",VzActualMax*IzActualMax/1000)</f>
        <v>.</v>
      </c>
      <c r="P34" s="261" t="str">
        <f aca="false">IF(OR(NOT(ISNUMBER(PdActualMax)),NOT(ISNUMBER(PdDerated)),PdDerated=0),".",PdActualMax/PdDerated)</f>
        <v>.</v>
      </c>
      <c r="Q34" s="273" t="s">
        <v>349</v>
      </c>
      <c r="R34" s="258" t="n">
        <f aca="false">IF(NOT(MID(Spec,14,5)="/127R"),"/127R",IF(ISBLANK(PkgType),"",IF(PkgType="Lead",250,(IF(PkgType="EC",100,"Error")))))</f>
        <v>250</v>
      </c>
      <c r="S34" s="265" t="n">
        <f aca="false">IF(NOT(MID(Spec,14,4)="/127"),"/127",175)</f>
        <v>175</v>
      </c>
      <c r="T34" s="266" t="n">
        <f aca="false">IF(OR(ISBLANK(partType),NOT(ISNUMBER(TjMaxRated))),".",IF(TjMaxRated-VLOOKUP(partType,Deratings,18,FALSE())&lt;=VLOOKUP(partType,Deratings,19,FALSE()),TjMaxRated-VLOOKUP(partType,Deratings,18,FALSE()),VLOOKUP(partType,Deratings,19,FALSE())))</f>
        <v>125</v>
      </c>
      <c r="U34" s="267" t="str">
        <f aca="false">IF(OR(ISBLANK(partType),NOT(ISNUMBER(ThetaJC)),NOT(ISNUMBER(PdActualMax))),".",(TempPartMax+PdActualMax*ThetaJC))</f>
        <v>.</v>
      </c>
      <c r="V34" s="256"/>
      <c r="W34" s="268" t="str">
        <f aca="false">IF(OR(ISBLANK(partType),ISBLANK(IzActualMax),NOT(ISNUMBER(PdActualMax)),NOT(ISNUMBER(JunctionTemp))),".",IF(OR(IF(ISNUMBER(IzStressRatio),(IzStressRatio&gt;1),0),IF(ISNUMBER(PdStressRatio),(PdStressRatio&gt;1),0),IF(AND(ISNUMBER(JunctionTemp),JunctionTemp&gt;TjMaxDerated),1,0)),"U","A"))</f>
        <v>.</v>
      </c>
      <c r="Y34" s="271"/>
      <c r="Z34" s="271"/>
    </row>
    <row r="35" s="234" customFormat="true" ht="18" hidden="false" customHeight="true" outlineLevel="0" collapsed="false">
      <c r="A35" s="255"/>
      <c r="B35" s="269" t="s">
        <v>356</v>
      </c>
      <c r="C35" s="269" t="s">
        <v>335</v>
      </c>
      <c r="D35" s="256" t="s">
        <v>347</v>
      </c>
      <c r="E35" s="256" t="s">
        <v>348</v>
      </c>
      <c r="F35" s="255" t="n">
        <v>5.6</v>
      </c>
      <c r="G35" s="258"/>
      <c r="H35" s="272" t="n">
        <v>950</v>
      </c>
      <c r="I35" s="260" t="n">
        <f aca="false">IF(OR(ISBLANK(partType),NOT(ISNUMBER(IzRated))),".",IzRated*(VLOOKUP(partType,Deratings,7,FALSE())))</f>
        <v>712.5</v>
      </c>
      <c r="J35" s="258"/>
      <c r="K35" s="261" t="str">
        <f aca="false">IF(OR(NOT(ISNUMBER(IzDerated)),NOT(ISNUMBER(IzActualMax)),IzDerated=0),".",IzActualMax/IzDerated)</f>
        <v>.</v>
      </c>
      <c r="L35" s="255" t="n">
        <v>0.5</v>
      </c>
      <c r="M35" s="262" t="n">
        <f aca="false">IF(ISBLANK(PkgType),".",IF(TempPartMax&lt;(IF(PkgType="Lead",50,(IF(PkgType="EC",125,"Error")))),PdRated25C,PdRated25C-(1/ThetaJC)*(TempPartMax-(IF(PkgType="Lead",50,(IF(PkgType="EC",125,"Error")))))))</f>
        <v>0.34</v>
      </c>
      <c r="N35" s="260" t="n">
        <f aca="false">IF(OR(ISBLANK(partType),NOT(ISNUMBER(PdRatedTMax))),".",PdRatedTMax*(VLOOKUP(partType,Deratings,12,FALSE())))</f>
        <v>0.17</v>
      </c>
      <c r="O35" s="263" t="str">
        <f aca="false">IF(AND(NOT(ISNUMBER(VzActualMax)),NOT(ISNUMBER(IzActualMax))),".",VzActualMax*IzActualMax/1000)</f>
        <v>.</v>
      </c>
      <c r="P35" s="261" t="str">
        <f aca="false">IF(OR(NOT(ISNUMBER(PdActualMax)),NOT(ISNUMBER(PdDerated)),PdDerated=0),".",PdActualMax/PdDerated)</f>
        <v>.</v>
      </c>
      <c r="Q35" s="273" t="s">
        <v>349</v>
      </c>
      <c r="R35" s="258" t="n">
        <f aca="false">IF(NOT(MID(Spec,14,5)="/127R"),"/127R",IF(ISBLANK(PkgType),"",IF(PkgType="Lead",250,(IF(PkgType="EC",100,"Error")))))</f>
        <v>250</v>
      </c>
      <c r="S35" s="265" t="n">
        <f aca="false">IF(NOT(MID(Spec,14,4)="/127"),"/127",175)</f>
        <v>175</v>
      </c>
      <c r="T35" s="266" t="n">
        <f aca="false">IF(OR(ISBLANK(partType),NOT(ISNUMBER(TjMaxRated))),".",IF(TjMaxRated-VLOOKUP(partType,Deratings,18,FALSE())&lt;=VLOOKUP(partType,Deratings,19,FALSE()),TjMaxRated-VLOOKUP(partType,Deratings,18,FALSE()),VLOOKUP(partType,Deratings,19,FALSE())))</f>
        <v>125</v>
      </c>
      <c r="U35" s="267" t="str">
        <f aca="false">IF(OR(ISBLANK(partType),NOT(ISNUMBER(ThetaJC)),NOT(ISNUMBER(PdActualMax))),".",(TempPartMax+PdActualMax*ThetaJC))</f>
        <v>.</v>
      </c>
      <c r="V35" s="256"/>
      <c r="W35" s="268" t="str">
        <f aca="false">IF(OR(ISBLANK(partType),ISBLANK(IzActualMax),NOT(ISNUMBER(PdActualMax)),NOT(ISNUMBER(JunctionTemp))),".",IF(OR(IF(ISNUMBER(IzStressRatio),(IzStressRatio&gt;1),0),IF(ISNUMBER(PdStressRatio),(PdStressRatio&gt;1),0),IF(AND(ISNUMBER(JunctionTemp),JunctionTemp&gt;TjMaxDerated),1,0)),"U","A"))</f>
        <v>.</v>
      </c>
      <c r="Y35" s="271"/>
      <c r="Z35" s="271"/>
    </row>
    <row r="36" s="234" customFormat="true" ht="18" hidden="false" customHeight="true" outlineLevel="0" collapsed="false">
      <c r="A36" s="255"/>
      <c r="B36" s="269" t="s">
        <v>357</v>
      </c>
      <c r="C36" s="269" t="s">
        <v>335</v>
      </c>
      <c r="D36" s="256" t="s">
        <v>347</v>
      </c>
      <c r="E36" s="256" t="s">
        <v>348</v>
      </c>
      <c r="F36" s="255" t="n">
        <v>5.6</v>
      </c>
      <c r="G36" s="258"/>
      <c r="H36" s="259" t="n">
        <v>70</v>
      </c>
      <c r="I36" s="260" t="n">
        <f aca="false">IF(OR(ISBLANK(partType),NOT(ISNUMBER(IzRated))),".",IzRated*(VLOOKUP(partType,Deratings,7,FALSE())))</f>
        <v>52.5</v>
      </c>
      <c r="J36" s="258"/>
      <c r="K36" s="261" t="str">
        <f aca="false">IF(OR(NOT(ISNUMBER(IzDerated)),NOT(ISNUMBER(IzActualMax)),IzDerated=0),".",IzActualMax/IzDerated)</f>
        <v>.</v>
      </c>
      <c r="L36" s="255" t="n">
        <v>0.5</v>
      </c>
      <c r="M36" s="262" t="n">
        <f aca="false">IF(ISBLANK(PkgType),".",IF(TempPartMax&lt;(IF(PkgType="Lead",50,(IF(PkgType="EC",125,"Error")))),PdRated25C,PdRated25C-(1/ThetaJC)*(TempPartMax-(IF(PkgType="Lead",50,(IF(PkgType="EC",125,"Error")))))))</f>
        <v>0.5</v>
      </c>
      <c r="N36" s="260" t="n">
        <f aca="false">IF(OR(ISBLANK(partType),NOT(ISNUMBER(PdRatedTMax))),".",PdRatedTMax*(VLOOKUP(partType,Deratings,12,FALSE())))</f>
        <v>0.25</v>
      </c>
      <c r="O36" s="263" t="str">
        <f aca="false">IF(AND(NOT(ISNUMBER(VzActualMax)),NOT(ISNUMBER(IzActualMax))),".",VzActualMax*IzActualMax/1000)</f>
        <v>.</v>
      </c>
      <c r="P36" s="261" t="str">
        <f aca="false">IF(OR(NOT(ISNUMBER(PdActualMax)),NOT(ISNUMBER(PdDerated)),PdDerated=0),".",PdActualMax/PdDerated)</f>
        <v>.</v>
      </c>
      <c r="Q36" s="273" t="s">
        <v>353</v>
      </c>
      <c r="R36" s="258" t="n">
        <f aca="false">IF(NOT(MID(Spec,14,5)="/127R"),"/127R",IF(ISBLANK(PkgType),"",IF(PkgType="Lead",250,(IF(PkgType="EC",100,"Error")))))</f>
        <v>100</v>
      </c>
      <c r="S36" s="265" t="n">
        <f aca="false">IF(NOT(MID(Spec,14,4)="/127"),"/127",175)</f>
        <v>175</v>
      </c>
      <c r="T36" s="266" t="n">
        <f aca="false">IF(OR(ISBLANK(partType),NOT(ISNUMBER(TjMaxRated))),".",IF(TjMaxRated-VLOOKUP(partType,Deratings,18,FALSE())&lt;=VLOOKUP(partType,Deratings,19,FALSE()),TjMaxRated-VLOOKUP(partType,Deratings,18,FALSE()),VLOOKUP(partType,Deratings,19,FALSE())))</f>
        <v>125</v>
      </c>
      <c r="U36" s="267" t="str">
        <f aca="false">IF(OR(ISBLANK(partType),NOT(ISNUMBER(ThetaJC)),NOT(ISNUMBER(PdActualMax))),".",(TempPartMax+PdActualMax*ThetaJC))</f>
        <v>.</v>
      </c>
      <c r="V36" s="256"/>
      <c r="W36" s="268" t="str">
        <f aca="false">IF(OR(ISBLANK(partType),ISBLANK(IzActualMax),NOT(ISNUMBER(PdActualMax)),NOT(ISNUMBER(JunctionTemp))),".",IF(OR(IF(ISNUMBER(IzStressRatio),(IzStressRatio&gt;1),0),IF(ISNUMBER(PdStressRatio),(PdStressRatio&gt;1),0),IF(AND(ISNUMBER(JunctionTemp),JunctionTemp&gt;TjMaxDerated),1,0)),"U","A"))</f>
        <v>.</v>
      </c>
      <c r="Y36" s="271"/>
      <c r="Z36" s="271"/>
    </row>
    <row r="37" s="234" customFormat="true" ht="18" hidden="false" customHeight="true" outlineLevel="0" collapsed="false">
      <c r="A37" s="255"/>
      <c r="B37" s="269" t="s">
        <v>358</v>
      </c>
      <c r="C37" s="269" t="s">
        <v>335</v>
      </c>
      <c r="D37" s="256" t="s">
        <v>347</v>
      </c>
      <c r="E37" s="256" t="s">
        <v>348</v>
      </c>
      <c r="F37" s="255" t="n">
        <v>6.2</v>
      </c>
      <c r="G37" s="258"/>
      <c r="H37" s="259" t="n">
        <v>65</v>
      </c>
      <c r="I37" s="260" t="n">
        <f aca="false">IF(OR(ISBLANK(partType),NOT(ISNUMBER(IzRated))),".",IzRated*(VLOOKUP(partType,Deratings,7,FALSE())))</f>
        <v>48.75</v>
      </c>
      <c r="J37" s="258"/>
      <c r="K37" s="261" t="str">
        <f aca="false">IF(OR(NOT(ISNUMBER(IzDerated)),NOT(ISNUMBER(IzActualMax)),IzDerated=0),".",IzActualMax/IzDerated)</f>
        <v>.</v>
      </c>
      <c r="L37" s="255" t="n">
        <v>0.5</v>
      </c>
      <c r="M37" s="262" t="n">
        <f aca="false">IF(ISBLANK(PkgType),".",IF(TempPartMax&lt;(IF(PkgType="Lead",50,(IF(PkgType="EC",125,"Error")))),PdRated25C,PdRated25C-(1/ThetaJC)*(TempPartMax-(IF(PkgType="Lead",50,(IF(PkgType="EC",125,"Error")))))))</f>
        <v>0.34</v>
      </c>
      <c r="N37" s="260" t="n">
        <f aca="false">IF(OR(ISBLANK(partType),NOT(ISNUMBER(PdRatedTMax))),".",PdRatedTMax*(VLOOKUP(partType,Deratings,12,FALSE())))</f>
        <v>0.17</v>
      </c>
      <c r="O37" s="263" t="str">
        <f aca="false">IF(AND(NOT(ISNUMBER(VzActualMax)),NOT(ISNUMBER(IzActualMax))),".",VzActualMax*IzActualMax/1000)</f>
        <v>.</v>
      </c>
      <c r="P37" s="261" t="str">
        <f aca="false">IF(OR(NOT(ISNUMBER(PdActualMax)),NOT(ISNUMBER(PdDerated)),PdDerated=0),".",PdActualMax/PdDerated)</f>
        <v>.</v>
      </c>
      <c r="Q37" s="273" t="s">
        <v>349</v>
      </c>
      <c r="R37" s="258" t="n">
        <f aca="false">IF(NOT(MID(Spec,14,5)="/127R"),"/127R",IF(ISBLANK(PkgType),"",IF(PkgType="Lead",250,(IF(PkgType="EC",100,"Error")))))</f>
        <v>250</v>
      </c>
      <c r="S37" s="265" t="n">
        <f aca="false">IF(NOT(MID(Spec,14,4)="/127"),"/127",175)</f>
        <v>175</v>
      </c>
      <c r="T37" s="266" t="n">
        <f aca="false">IF(OR(ISBLANK(partType),NOT(ISNUMBER(TjMaxRated))),".",IF(TjMaxRated-VLOOKUP(partType,Deratings,18,FALSE())&lt;=VLOOKUP(partType,Deratings,19,FALSE()),TjMaxRated-VLOOKUP(partType,Deratings,18,FALSE()),VLOOKUP(partType,Deratings,19,FALSE())))</f>
        <v>125</v>
      </c>
      <c r="U37" s="267" t="str">
        <f aca="false">IF(OR(ISBLANK(partType),NOT(ISNUMBER(ThetaJC)),NOT(ISNUMBER(PdActualMax))),".",(TempPartMax+PdActualMax*ThetaJC))</f>
        <v>.</v>
      </c>
      <c r="V37" s="256"/>
      <c r="W37" s="268" t="str">
        <f aca="false">IF(OR(ISBLANK(partType),ISBLANK(IzActualMax),NOT(ISNUMBER(PdActualMax)),NOT(ISNUMBER(JunctionTemp))),".",IF(OR(IF(ISNUMBER(IzStressRatio),(IzStressRatio&gt;1),0),IF(ISNUMBER(PdStressRatio),(PdStressRatio&gt;1),0),IF(AND(ISNUMBER(JunctionTemp),JunctionTemp&gt;TjMaxDerated),1,0)),"U","A"))</f>
        <v>.</v>
      </c>
      <c r="Y37" s="271"/>
      <c r="Z37" s="271"/>
    </row>
    <row r="38" s="234" customFormat="true" ht="18" hidden="false" customHeight="true" outlineLevel="0" collapsed="false">
      <c r="A38" s="255"/>
      <c r="B38" s="269" t="s">
        <v>358</v>
      </c>
      <c r="C38" s="269" t="s">
        <v>335</v>
      </c>
      <c r="D38" s="256" t="s">
        <v>347</v>
      </c>
      <c r="E38" s="256" t="s">
        <v>348</v>
      </c>
      <c r="F38" s="255" t="n">
        <v>6.2</v>
      </c>
      <c r="G38" s="258"/>
      <c r="H38" s="272" t="n">
        <v>910</v>
      </c>
      <c r="I38" s="260" t="n">
        <f aca="false">IF(OR(ISBLANK(partType),NOT(ISNUMBER(IzRated))),".",IzRated*(VLOOKUP(partType,Deratings,7,FALSE())))</f>
        <v>682.5</v>
      </c>
      <c r="J38" s="258"/>
      <c r="K38" s="261" t="str">
        <f aca="false">IF(OR(NOT(ISNUMBER(IzDerated)),NOT(ISNUMBER(IzActualMax)),IzDerated=0),".",IzActualMax/IzDerated)</f>
        <v>.</v>
      </c>
      <c r="L38" s="255" t="n">
        <v>0.5</v>
      </c>
      <c r="M38" s="262" t="n">
        <f aca="false">IF(ISBLANK(PkgType),".",IF(TempPartMax&lt;(IF(PkgType="Lead",50,(IF(PkgType="EC",125,"Error")))),PdRated25C,PdRated25C-(1/ThetaJC)*(TempPartMax-(IF(PkgType="Lead",50,(IF(PkgType="EC",125,"Error")))))))</f>
        <v>0.34</v>
      </c>
      <c r="N38" s="260" t="n">
        <f aca="false">IF(OR(ISBLANK(partType),NOT(ISNUMBER(PdRatedTMax))),".",PdRatedTMax*(VLOOKUP(partType,Deratings,12,FALSE())))</f>
        <v>0.17</v>
      </c>
      <c r="O38" s="263" t="str">
        <f aca="false">IF(AND(NOT(ISNUMBER(VzActualMax)),NOT(ISNUMBER(IzActualMax))),".",VzActualMax*IzActualMax/1000)</f>
        <v>.</v>
      </c>
      <c r="P38" s="261" t="str">
        <f aca="false">IF(OR(NOT(ISNUMBER(PdActualMax)),NOT(ISNUMBER(PdDerated)),PdDerated=0),".",PdActualMax/PdDerated)</f>
        <v>.</v>
      </c>
      <c r="Q38" s="273" t="s">
        <v>349</v>
      </c>
      <c r="R38" s="258" t="n">
        <f aca="false">IF(NOT(MID(Spec,14,5)="/127R"),"/127R",IF(ISBLANK(PkgType),"",IF(PkgType="Lead",250,(IF(PkgType="EC",100,"Error")))))</f>
        <v>250</v>
      </c>
      <c r="S38" s="265" t="n">
        <f aca="false">IF(NOT(MID(Spec,14,4)="/127"),"/127",175)</f>
        <v>175</v>
      </c>
      <c r="T38" s="266" t="n">
        <f aca="false">IF(OR(ISBLANK(partType),NOT(ISNUMBER(TjMaxRated))),".",IF(TjMaxRated-VLOOKUP(partType,Deratings,18,FALSE())&lt;=VLOOKUP(partType,Deratings,19,FALSE()),TjMaxRated-VLOOKUP(partType,Deratings,18,FALSE()),VLOOKUP(partType,Deratings,19,FALSE())))</f>
        <v>125</v>
      </c>
      <c r="U38" s="267" t="str">
        <f aca="false">IF(OR(ISBLANK(partType),NOT(ISNUMBER(ThetaJC)),NOT(ISNUMBER(PdActualMax))),".",(TempPartMax+PdActualMax*ThetaJC))</f>
        <v>.</v>
      </c>
      <c r="V38" s="256"/>
      <c r="W38" s="268" t="str">
        <f aca="false">IF(OR(ISBLANK(partType),ISBLANK(IzActualMax),NOT(ISNUMBER(PdActualMax)),NOT(ISNUMBER(JunctionTemp))),".",IF(OR(IF(ISNUMBER(IzStressRatio),(IzStressRatio&gt;1),0),IF(ISNUMBER(PdStressRatio),(PdStressRatio&gt;1),0),IF(AND(ISNUMBER(JunctionTemp),JunctionTemp&gt;TjMaxDerated),1,0)),"U","A"))</f>
        <v>.</v>
      </c>
      <c r="Y38" s="271"/>
      <c r="Z38" s="271"/>
    </row>
    <row r="39" s="234" customFormat="true" ht="18" hidden="false" customHeight="true" outlineLevel="0" collapsed="false">
      <c r="A39" s="255"/>
      <c r="B39" s="269" t="s">
        <v>359</v>
      </c>
      <c r="C39" s="269" t="s">
        <v>335</v>
      </c>
      <c r="D39" s="256" t="s">
        <v>347</v>
      </c>
      <c r="E39" s="256" t="s">
        <v>348</v>
      </c>
      <c r="F39" s="255" t="n">
        <v>6.2</v>
      </c>
      <c r="G39" s="258"/>
      <c r="H39" s="259" t="n">
        <v>65</v>
      </c>
      <c r="I39" s="260" t="n">
        <f aca="false">IF(OR(ISBLANK(partType),NOT(ISNUMBER(IzRated))),".",IzRated*(VLOOKUP(partType,Deratings,7,FALSE())))</f>
        <v>48.75</v>
      </c>
      <c r="J39" s="258"/>
      <c r="K39" s="261" t="str">
        <f aca="false">IF(OR(NOT(ISNUMBER(IzDerated)),NOT(ISNUMBER(IzActualMax)),IzDerated=0),".",IzActualMax/IzDerated)</f>
        <v>.</v>
      </c>
      <c r="L39" s="255" t="n">
        <v>0.5</v>
      </c>
      <c r="M39" s="262" t="n">
        <f aca="false">IF(ISBLANK(PkgType),".",IF(TempPartMax&lt;(IF(PkgType="Lead",50,(IF(PkgType="EC",125,"Error")))),PdRated25C,PdRated25C-(1/ThetaJC)*(TempPartMax-(IF(PkgType="Lead",50,(IF(PkgType="EC",125,"Error")))))))</f>
        <v>0.5</v>
      </c>
      <c r="N39" s="260" t="n">
        <f aca="false">IF(OR(ISBLANK(partType),NOT(ISNUMBER(PdRatedTMax))),".",PdRatedTMax*(VLOOKUP(partType,Deratings,12,FALSE())))</f>
        <v>0.25</v>
      </c>
      <c r="O39" s="263" t="str">
        <f aca="false">IF(AND(NOT(ISNUMBER(VzActualMax)),NOT(ISNUMBER(IzActualMax))),".",VzActualMax*IzActualMax/1000)</f>
        <v>.</v>
      </c>
      <c r="P39" s="261" t="str">
        <f aca="false">IF(OR(NOT(ISNUMBER(PdActualMax)),NOT(ISNUMBER(PdDerated)),PdDerated=0),".",PdActualMax/PdDerated)</f>
        <v>.</v>
      </c>
      <c r="Q39" s="273" t="s">
        <v>353</v>
      </c>
      <c r="R39" s="258" t="n">
        <f aca="false">IF(NOT(MID(Spec,14,5)="/127R"),"/127R",IF(ISBLANK(PkgType),"",IF(PkgType="Lead",250,(IF(PkgType="EC",100,"Error")))))</f>
        <v>100</v>
      </c>
      <c r="S39" s="265" t="n">
        <f aca="false">IF(NOT(MID(Spec,14,4)="/127"),"/127",175)</f>
        <v>175</v>
      </c>
      <c r="T39" s="266" t="n">
        <f aca="false">IF(OR(ISBLANK(partType),NOT(ISNUMBER(TjMaxRated))),".",IF(TjMaxRated-VLOOKUP(partType,Deratings,18,FALSE())&lt;=VLOOKUP(partType,Deratings,19,FALSE()),TjMaxRated-VLOOKUP(partType,Deratings,18,FALSE()),VLOOKUP(partType,Deratings,19,FALSE())))</f>
        <v>125</v>
      </c>
      <c r="U39" s="267" t="str">
        <f aca="false">IF(OR(ISBLANK(partType),NOT(ISNUMBER(ThetaJC)),NOT(ISNUMBER(PdActualMax))),".",(TempPartMax+PdActualMax*ThetaJC))</f>
        <v>.</v>
      </c>
      <c r="V39" s="256"/>
      <c r="W39" s="268" t="str">
        <f aca="false">IF(OR(ISBLANK(partType),ISBLANK(IzActualMax),NOT(ISNUMBER(PdActualMax)),NOT(ISNUMBER(JunctionTemp))),".",IF(OR(IF(ISNUMBER(IzStressRatio),(IzStressRatio&gt;1),0),IF(ISNUMBER(PdStressRatio),(PdStressRatio&gt;1),0),IF(AND(ISNUMBER(JunctionTemp),JunctionTemp&gt;TjMaxDerated),1,0)),"U","A"))</f>
        <v>.</v>
      </c>
      <c r="Y39" s="271"/>
      <c r="Z39" s="271"/>
    </row>
    <row r="40" s="234" customFormat="true" ht="18" hidden="false" customHeight="true" outlineLevel="0" collapsed="false">
      <c r="A40" s="255"/>
      <c r="B40" s="269" t="s">
        <v>360</v>
      </c>
      <c r="C40" s="269" t="s">
        <v>335</v>
      </c>
      <c r="D40" s="256" t="s">
        <v>347</v>
      </c>
      <c r="E40" s="256" t="s">
        <v>348</v>
      </c>
      <c r="F40" s="255" t="n">
        <v>7.5</v>
      </c>
      <c r="G40" s="258"/>
      <c r="H40" s="259" t="n">
        <v>55</v>
      </c>
      <c r="I40" s="260" t="n">
        <f aca="false">IF(OR(ISBLANK(partType),NOT(ISNUMBER(IzRated))),".",IzRated*(VLOOKUP(partType,Deratings,7,FALSE())))</f>
        <v>41.25</v>
      </c>
      <c r="J40" s="258"/>
      <c r="K40" s="261" t="str">
        <f aca="false">IF(OR(NOT(ISNUMBER(IzDerated)),NOT(ISNUMBER(IzActualMax)),IzDerated=0),".",IzActualMax/IzDerated)</f>
        <v>.</v>
      </c>
      <c r="L40" s="255" t="n">
        <v>0.5</v>
      </c>
      <c r="M40" s="262" t="n">
        <f aca="false">IF(ISBLANK(PkgType),".",IF(TempPartMax&lt;(IF(PkgType="Lead",50,(IF(PkgType="EC",125,"Error")))),PdRated25C,PdRated25C-(1/ThetaJC)*(TempPartMax-(IF(PkgType="Lead",50,(IF(PkgType="EC",125,"Error")))))))</f>
        <v>0.34</v>
      </c>
      <c r="N40" s="260" t="n">
        <f aca="false">IF(OR(ISBLANK(partType),NOT(ISNUMBER(PdRatedTMax))),".",PdRatedTMax*(VLOOKUP(partType,Deratings,12,FALSE())))</f>
        <v>0.17</v>
      </c>
      <c r="O40" s="263" t="str">
        <f aca="false">IF(AND(NOT(ISNUMBER(VzActualMax)),NOT(ISNUMBER(IzActualMax))),".",VzActualMax*IzActualMax/1000)</f>
        <v>.</v>
      </c>
      <c r="P40" s="261" t="str">
        <f aca="false">IF(OR(NOT(ISNUMBER(PdActualMax)),NOT(ISNUMBER(PdDerated)),PdDerated=0),".",PdActualMax/PdDerated)</f>
        <v>.</v>
      </c>
      <c r="Q40" s="273" t="s">
        <v>349</v>
      </c>
      <c r="R40" s="258" t="n">
        <f aca="false">IF(NOT(MID(Spec,14,5)="/127R"),"/127R",IF(ISBLANK(PkgType),"",IF(PkgType="Lead",250,(IF(PkgType="EC",100,"Error")))))</f>
        <v>250</v>
      </c>
      <c r="S40" s="265" t="n">
        <f aca="false">IF(NOT(MID(Spec,14,4)="/127"),"/127",175)</f>
        <v>175</v>
      </c>
      <c r="T40" s="266" t="n">
        <f aca="false">IF(OR(ISBLANK(partType),NOT(ISNUMBER(TjMaxRated))),".",IF(TjMaxRated-VLOOKUP(partType,Deratings,18,FALSE())&lt;=VLOOKUP(partType,Deratings,19,FALSE()),TjMaxRated-VLOOKUP(partType,Deratings,18,FALSE()),VLOOKUP(partType,Deratings,19,FALSE())))</f>
        <v>125</v>
      </c>
      <c r="U40" s="267" t="str">
        <f aca="false">IF(OR(ISBLANK(partType),NOT(ISNUMBER(ThetaJC)),NOT(ISNUMBER(PdActualMax))),".",(TempPartMax+PdActualMax*ThetaJC))</f>
        <v>.</v>
      </c>
      <c r="V40" s="256"/>
      <c r="W40" s="268" t="str">
        <f aca="false">IF(OR(ISBLANK(partType),ISBLANK(IzActualMax),NOT(ISNUMBER(PdActualMax)),NOT(ISNUMBER(JunctionTemp))),".",IF(OR(IF(ISNUMBER(IzStressRatio),(IzStressRatio&gt;1),0),IF(ISNUMBER(PdStressRatio),(PdStressRatio&gt;1),0),IF(AND(ISNUMBER(JunctionTemp),JunctionTemp&gt;TjMaxDerated),1,0)),"U","A"))</f>
        <v>.</v>
      </c>
      <c r="Y40" s="271"/>
      <c r="Z40" s="271"/>
    </row>
    <row r="41" s="234" customFormat="true" ht="18" hidden="false" customHeight="true" outlineLevel="0" collapsed="false">
      <c r="A41" s="255"/>
      <c r="B41" s="269" t="s">
        <v>360</v>
      </c>
      <c r="C41" s="269" t="s">
        <v>335</v>
      </c>
      <c r="D41" s="256" t="s">
        <v>347</v>
      </c>
      <c r="E41" s="256" t="s">
        <v>348</v>
      </c>
      <c r="F41" s="255" t="n">
        <v>7.5</v>
      </c>
      <c r="G41" s="258"/>
      <c r="H41" s="272" t="n">
        <v>810</v>
      </c>
      <c r="I41" s="260" t="n">
        <f aca="false">IF(OR(ISBLANK(partType),NOT(ISNUMBER(IzRated))),".",IzRated*(VLOOKUP(partType,Deratings,7,FALSE())))</f>
        <v>607.5</v>
      </c>
      <c r="J41" s="258"/>
      <c r="K41" s="261" t="str">
        <f aca="false">IF(OR(NOT(ISNUMBER(IzDerated)),NOT(ISNUMBER(IzActualMax)),IzDerated=0),".",IzActualMax/IzDerated)</f>
        <v>.</v>
      </c>
      <c r="L41" s="255" t="n">
        <v>0.5</v>
      </c>
      <c r="M41" s="262" t="n">
        <f aca="false">IF(ISBLANK(PkgType),".",IF(TempPartMax&lt;(IF(PkgType="Lead",50,(IF(PkgType="EC",125,"Error")))),PdRated25C,PdRated25C-(1/ThetaJC)*(TempPartMax-(IF(PkgType="Lead",50,(IF(PkgType="EC",125,"Error")))))))</f>
        <v>0.34</v>
      </c>
      <c r="N41" s="260" t="n">
        <f aca="false">IF(OR(ISBLANK(partType),NOT(ISNUMBER(PdRatedTMax))),".",PdRatedTMax*(VLOOKUP(partType,Deratings,12,FALSE())))</f>
        <v>0.17</v>
      </c>
      <c r="O41" s="263" t="str">
        <f aca="false">IF(AND(NOT(ISNUMBER(VzActualMax)),NOT(ISNUMBER(IzActualMax))),".",VzActualMax*IzActualMax/1000)</f>
        <v>.</v>
      </c>
      <c r="P41" s="261" t="str">
        <f aca="false">IF(OR(NOT(ISNUMBER(PdActualMax)),NOT(ISNUMBER(PdDerated)),PdDerated=0),".",PdActualMax/PdDerated)</f>
        <v>.</v>
      </c>
      <c r="Q41" s="273" t="s">
        <v>349</v>
      </c>
      <c r="R41" s="258" t="n">
        <f aca="false">IF(NOT(MID(Spec,14,5)="/127R"),"/127R",IF(ISBLANK(PkgType),"",IF(PkgType="Lead",250,(IF(PkgType="EC",100,"Error")))))</f>
        <v>250</v>
      </c>
      <c r="S41" s="265" t="n">
        <f aca="false">IF(NOT(MID(Spec,14,4)="/127"),"/127",175)</f>
        <v>175</v>
      </c>
      <c r="T41" s="266" t="n">
        <f aca="false">IF(OR(ISBLANK(partType),NOT(ISNUMBER(TjMaxRated))),".",IF(TjMaxRated-VLOOKUP(partType,Deratings,18,FALSE())&lt;=VLOOKUP(partType,Deratings,19,FALSE()),TjMaxRated-VLOOKUP(partType,Deratings,18,FALSE()),VLOOKUP(partType,Deratings,19,FALSE())))</f>
        <v>125</v>
      </c>
      <c r="U41" s="267" t="str">
        <f aca="false">IF(OR(ISBLANK(partType),NOT(ISNUMBER(ThetaJC)),NOT(ISNUMBER(PdActualMax))),".",(TempPartMax+PdActualMax*ThetaJC))</f>
        <v>.</v>
      </c>
      <c r="V41" s="256"/>
      <c r="W41" s="268" t="str">
        <f aca="false">IF(OR(ISBLANK(partType),ISBLANK(IzActualMax),NOT(ISNUMBER(PdActualMax)),NOT(ISNUMBER(JunctionTemp))),".",IF(OR(IF(ISNUMBER(IzStressRatio),(IzStressRatio&gt;1),0),IF(ISNUMBER(PdStressRatio),(PdStressRatio&gt;1),0),IF(AND(ISNUMBER(JunctionTemp),JunctionTemp&gt;TjMaxDerated),1,0)),"U","A"))</f>
        <v>.</v>
      </c>
      <c r="Y41" s="271"/>
      <c r="Z41" s="271"/>
    </row>
    <row r="42" s="234" customFormat="true" ht="18" hidden="false" customHeight="true" outlineLevel="0" collapsed="false">
      <c r="A42" s="255"/>
      <c r="B42" s="269" t="s">
        <v>361</v>
      </c>
      <c r="C42" s="269" t="s">
        <v>335</v>
      </c>
      <c r="D42" s="256" t="s">
        <v>347</v>
      </c>
      <c r="E42" s="256" t="s">
        <v>348</v>
      </c>
      <c r="F42" s="255" t="n">
        <v>7.5</v>
      </c>
      <c r="G42" s="258"/>
      <c r="H42" s="259" t="n">
        <v>55</v>
      </c>
      <c r="I42" s="260" t="n">
        <f aca="false">IF(OR(ISBLANK(partType),NOT(ISNUMBER(IzRated))),".",IzRated*(VLOOKUP(partType,Deratings,7,FALSE())))</f>
        <v>41.25</v>
      </c>
      <c r="J42" s="258"/>
      <c r="K42" s="261" t="str">
        <f aca="false">IF(OR(NOT(ISNUMBER(IzDerated)),NOT(ISNUMBER(IzActualMax)),IzDerated=0),".",IzActualMax/IzDerated)</f>
        <v>.</v>
      </c>
      <c r="L42" s="255" t="n">
        <v>0.5</v>
      </c>
      <c r="M42" s="262" t="n">
        <f aca="false">IF(ISBLANK(PkgType),".",IF(TempPartMax&lt;(IF(PkgType="Lead",50,(IF(PkgType="EC",125,"Error")))),PdRated25C,PdRated25C-(1/ThetaJC)*(TempPartMax-(IF(PkgType="Lead",50,(IF(PkgType="EC",125,"Error")))))))</f>
        <v>0.5</v>
      </c>
      <c r="N42" s="260" t="n">
        <f aca="false">IF(OR(ISBLANK(partType),NOT(ISNUMBER(PdRatedTMax))),".",PdRatedTMax*(VLOOKUP(partType,Deratings,12,FALSE())))</f>
        <v>0.25</v>
      </c>
      <c r="O42" s="263" t="str">
        <f aca="false">IF(AND(NOT(ISNUMBER(VzActualMax)),NOT(ISNUMBER(IzActualMax))),".",VzActualMax*IzActualMax/1000)</f>
        <v>.</v>
      </c>
      <c r="P42" s="261" t="str">
        <f aca="false">IF(OR(NOT(ISNUMBER(PdActualMax)),NOT(ISNUMBER(PdDerated)),PdDerated=0),".",PdActualMax/PdDerated)</f>
        <v>.</v>
      </c>
      <c r="Q42" s="273" t="s">
        <v>353</v>
      </c>
      <c r="R42" s="258" t="n">
        <f aca="false">IF(NOT(MID(Spec,14,5)="/127R"),"/127R",IF(ISBLANK(PkgType),"",IF(PkgType="Lead",250,(IF(PkgType="EC",100,"Error")))))</f>
        <v>100</v>
      </c>
      <c r="S42" s="265" t="n">
        <f aca="false">IF(NOT(MID(Spec,14,4)="/127"),"/127",175)</f>
        <v>175</v>
      </c>
      <c r="T42" s="266" t="n">
        <f aca="false">IF(OR(ISBLANK(partType),NOT(ISNUMBER(TjMaxRated))),".",IF(TjMaxRated-VLOOKUP(partType,Deratings,18,FALSE())&lt;=VLOOKUP(partType,Deratings,19,FALSE()),TjMaxRated-VLOOKUP(partType,Deratings,18,FALSE()),VLOOKUP(partType,Deratings,19,FALSE())))</f>
        <v>125</v>
      </c>
      <c r="U42" s="267" t="str">
        <f aca="false">IF(OR(ISBLANK(partType),NOT(ISNUMBER(ThetaJC)),NOT(ISNUMBER(PdActualMax))),".",(TempPartMax+PdActualMax*ThetaJC))</f>
        <v>.</v>
      </c>
      <c r="V42" s="256"/>
      <c r="W42" s="268" t="str">
        <f aca="false">IF(OR(ISBLANK(partType),ISBLANK(IzActualMax),NOT(ISNUMBER(PdActualMax)),NOT(ISNUMBER(JunctionTemp))),".",IF(OR(IF(ISNUMBER(IzStressRatio),(IzStressRatio&gt;1),0),IF(ISNUMBER(PdStressRatio),(PdStressRatio&gt;1),0),IF(AND(ISNUMBER(JunctionTemp),JunctionTemp&gt;TjMaxDerated),1,0)),"U","A"))</f>
        <v>.</v>
      </c>
      <c r="Y42" s="271"/>
      <c r="Z42" s="271"/>
    </row>
    <row r="43" s="234" customFormat="true" ht="18" hidden="false" customHeight="true" outlineLevel="0" collapsed="false">
      <c r="A43" s="255"/>
      <c r="B43" s="269" t="s">
        <v>362</v>
      </c>
      <c r="C43" s="269" t="s">
        <v>335</v>
      </c>
      <c r="D43" s="256" t="s">
        <v>347</v>
      </c>
      <c r="E43" s="256" t="s">
        <v>348</v>
      </c>
      <c r="F43" s="255" t="n">
        <v>8.2</v>
      </c>
      <c r="G43" s="258"/>
      <c r="H43" s="259" t="n">
        <v>50</v>
      </c>
      <c r="I43" s="260" t="n">
        <f aca="false">IF(OR(ISBLANK(partType),NOT(ISNUMBER(IzRated))),".",IzRated*(VLOOKUP(partType,Deratings,7,FALSE())))</f>
        <v>37.5</v>
      </c>
      <c r="J43" s="258"/>
      <c r="K43" s="261" t="str">
        <f aca="false">IF(OR(NOT(ISNUMBER(IzDerated)),NOT(ISNUMBER(IzActualMax)),IzDerated=0),".",IzActualMax/IzDerated)</f>
        <v>.</v>
      </c>
      <c r="L43" s="255" t="n">
        <v>0.5</v>
      </c>
      <c r="M43" s="262" t="n">
        <f aca="false">IF(ISBLANK(PkgType),".",IF(TempPartMax&lt;(IF(PkgType="Lead",50,(IF(PkgType="EC",125,"Error")))),PdRated25C,PdRated25C-(1/ThetaJC)*(TempPartMax-(IF(PkgType="Lead",50,(IF(PkgType="EC",125,"Error")))))))</f>
        <v>0.34</v>
      </c>
      <c r="N43" s="260" t="n">
        <f aca="false">IF(OR(ISBLANK(partType),NOT(ISNUMBER(PdRatedTMax))),".",PdRatedTMax*(VLOOKUP(partType,Deratings,12,FALSE())))</f>
        <v>0.17</v>
      </c>
      <c r="O43" s="263" t="str">
        <f aca="false">IF(AND(NOT(ISNUMBER(VzActualMax)),NOT(ISNUMBER(IzActualMax))),".",VzActualMax*IzActualMax/1000)</f>
        <v>.</v>
      </c>
      <c r="P43" s="261" t="str">
        <f aca="false">IF(OR(NOT(ISNUMBER(PdActualMax)),NOT(ISNUMBER(PdDerated)),PdDerated=0),".",PdActualMax/PdDerated)</f>
        <v>.</v>
      </c>
      <c r="Q43" s="273" t="s">
        <v>349</v>
      </c>
      <c r="R43" s="258" t="n">
        <f aca="false">IF(NOT(MID(Spec,14,5)="/127R"),"/127R",IF(ISBLANK(PkgType),"",IF(PkgType="Lead",250,(IF(PkgType="EC",100,"Error")))))</f>
        <v>250</v>
      </c>
      <c r="S43" s="265" t="n">
        <f aca="false">IF(NOT(MID(Spec,14,4)="/127"),"/127",175)</f>
        <v>175</v>
      </c>
      <c r="T43" s="266" t="n">
        <f aca="false">IF(OR(ISBLANK(partType),NOT(ISNUMBER(TjMaxRated))),".",IF(TjMaxRated-VLOOKUP(partType,Deratings,18,FALSE())&lt;=VLOOKUP(partType,Deratings,19,FALSE()),TjMaxRated-VLOOKUP(partType,Deratings,18,FALSE()),VLOOKUP(partType,Deratings,19,FALSE())))</f>
        <v>125</v>
      </c>
      <c r="U43" s="267" t="str">
        <f aca="false">IF(OR(ISBLANK(partType),NOT(ISNUMBER(ThetaJC)),NOT(ISNUMBER(PdActualMax))),".",(TempPartMax+PdActualMax*ThetaJC))</f>
        <v>.</v>
      </c>
      <c r="V43" s="256"/>
      <c r="W43" s="268" t="str">
        <f aca="false">IF(OR(ISBLANK(partType),ISBLANK(IzActualMax),NOT(ISNUMBER(PdActualMax)),NOT(ISNUMBER(JunctionTemp))),".",IF(OR(IF(ISNUMBER(IzStressRatio),(IzStressRatio&gt;1),0),IF(ISNUMBER(PdStressRatio),(PdStressRatio&gt;1),0),IF(AND(ISNUMBER(JunctionTemp),JunctionTemp&gt;TjMaxDerated),1,0)),"U","A"))</f>
        <v>.</v>
      </c>
      <c r="Y43" s="271"/>
      <c r="Z43" s="271"/>
    </row>
    <row r="44" s="234" customFormat="true" ht="18" hidden="false" customHeight="true" outlineLevel="0" collapsed="false">
      <c r="A44" s="255"/>
      <c r="B44" s="269" t="s">
        <v>362</v>
      </c>
      <c r="C44" s="269" t="s">
        <v>335</v>
      </c>
      <c r="D44" s="256" t="s">
        <v>347</v>
      </c>
      <c r="E44" s="256" t="s">
        <v>348</v>
      </c>
      <c r="F44" s="255" t="n">
        <v>8.2</v>
      </c>
      <c r="G44" s="258"/>
      <c r="H44" s="272" t="n">
        <v>740</v>
      </c>
      <c r="I44" s="260" t="n">
        <f aca="false">IF(OR(ISBLANK(partType),NOT(ISNUMBER(IzRated))),".",IzRated*(VLOOKUP(partType,Deratings,7,FALSE())))</f>
        <v>555</v>
      </c>
      <c r="J44" s="258"/>
      <c r="K44" s="261" t="str">
        <f aca="false">IF(OR(NOT(ISNUMBER(IzDerated)),NOT(ISNUMBER(IzActualMax)),IzDerated=0),".",IzActualMax/IzDerated)</f>
        <v>.</v>
      </c>
      <c r="L44" s="255" t="n">
        <v>0.5</v>
      </c>
      <c r="M44" s="262" t="n">
        <f aca="false">IF(ISBLANK(PkgType),".",IF(TempPartMax&lt;(IF(PkgType="Lead",50,(IF(PkgType="EC",125,"Error")))),PdRated25C,PdRated25C-(1/ThetaJC)*(TempPartMax-(IF(PkgType="Lead",50,(IF(PkgType="EC",125,"Error")))))))</f>
        <v>0.34</v>
      </c>
      <c r="N44" s="260" t="n">
        <f aca="false">IF(OR(ISBLANK(partType),NOT(ISNUMBER(PdRatedTMax))),".",PdRatedTMax*(VLOOKUP(partType,Deratings,12,FALSE())))</f>
        <v>0.17</v>
      </c>
      <c r="O44" s="263" t="str">
        <f aca="false">IF(AND(NOT(ISNUMBER(VzActualMax)),NOT(ISNUMBER(IzActualMax))),".",VzActualMax*IzActualMax/1000)</f>
        <v>.</v>
      </c>
      <c r="P44" s="261" t="str">
        <f aca="false">IF(OR(NOT(ISNUMBER(PdActualMax)),NOT(ISNUMBER(PdDerated)),PdDerated=0),".",PdActualMax/PdDerated)</f>
        <v>.</v>
      </c>
      <c r="Q44" s="273" t="s">
        <v>349</v>
      </c>
      <c r="R44" s="258" t="n">
        <f aca="false">IF(NOT(MID(Spec,14,5)="/127R"),"/127R",IF(ISBLANK(PkgType),"",IF(PkgType="Lead",250,(IF(PkgType="EC",100,"Error")))))</f>
        <v>250</v>
      </c>
      <c r="S44" s="265" t="n">
        <f aca="false">IF(NOT(MID(Spec,14,4)="/127"),"/127",175)</f>
        <v>175</v>
      </c>
      <c r="T44" s="266" t="n">
        <f aca="false">IF(OR(ISBLANK(partType),NOT(ISNUMBER(TjMaxRated))),".",IF(TjMaxRated-VLOOKUP(partType,Deratings,18,FALSE())&lt;=VLOOKUP(partType,Deratings,19,FALSE()),TjMaxRated-VLOOKUP(partType,Deratings,18,FALSE()),VLOOKUP(partType,Deratings,19,FALSE())))</f>
        <v>125</v>
      </c>
      <c r="U44" s="267" t="str">
        <f aca="false">IF(OR(ISBLANK(partType),NOT(ISNUMBER(ThetaJC)),NOT(ISNUMBER(PdActualMax))),".",(TempPartMax+PdActualMax*ThetaJC))</f>
        <v>.</v>
      </c>
      <c r="V44" s="256"/>
      <c r="W44" s="268" t="str">
        <f aca="false">IF(OR(ISBLANK(partType),ISBLANK(IzActualMax),NOT(ISNUMBER(PdActualMax)),NOT(ISNUMBER(JunctionTemp))),".",IF(OR(IF(ISNUMBER(IzStressRatio),(IzStressRatio&gt;1),0),IF(ISNUMBER(PdStressRatio),(PdStressRatio&gt;1),0),IF(AND(ISNUMBER(JunctionTemp),JunctionTemp&gt;TjMaxDerated),1,0)),"U","A"))</f>
        <v>.</v>
      </c>
      <c r="Y44" s="271"/>
      <c r="Z44" s="271"/>
    </row>
    <row r="45" s="234" customFormat="true" ht="18" hidden="false" customHeight="true" outlineLevel="0" collapsed="false">
      <c r="A45" s="255"/>
      <c r="B45" s="269" t="s">
        <v>363</v>
      </c>
      <c r="C45" s="269" t="s">
        <v>335</v>
      </c>
      <c r="D45" s="256" t="s">
        <v>347</v>
      </c>
      <c r="E45" s="256" t="s">
        <v>348</v>
      </c>
      <c r="F45" s="255" t="n">
        <v>8.2</v>
      </c>
      <c r="G45" s="258"/>
      <c r="H45" s="259" t="n">
        <v>50</v>
      </c>
      <c r="I45" s="260" t="n">
        <f aca="false">IF(OR(ISBLANK(partType),NOT(ISNUMBER(IzRated))),".",IzRated*(VLOOKUP(partType,Deratings,7,FALSE())))</f>
        <v>37.5</v>
      </c>
      <c r="J45" s="258"/>
      <c r="K45" s="261" t="str">
        <f aca="false">IF(OR(NOT(ISNUMBER(IzDerated)),NOT(ISNUMBER(IzActualMax)),IzDerated=0),".",IzActualMax/IzDerated)</f>
        <v>.</v>
      </c>
      <c r="L45" s="255" t="n">
        <v>0.5</v>
      </c>
      <c r="M45" s="262" t="n">
        <f aca="false">IF(ISBLANK(PkgType),".",IF(TempPartMax&lt;(IF(PkgType="Lead",50,(IF(PkgType="EC",125,"Error")))),PdRated25C,PdRated25C-(1/ThetaJC)*(TempPartMax-(IF(PkgType="Lead",50,(IF(PkgType="EC",125,"Error")))))))</f>
        <v>0.5</v>
      </c>
      <c r="N45" s="260" t="n">
        <f aca="false">IF(OR(ISBLANK(partType),NOT(ISNUMBER(PdRatedTMax))),".",PdRatedTMax*(VLOOKUP(partType,Deratings,12,FALSE())))</f>
        <v>0.25</v>
      </c>
      <c r="O45" s="263" t="str">
        <f aca="false">IF(AND(NOT(ISNUMBER(VzActualMax)),NOT(ISNUMBER(IzActualMax))),".",VzActualMax*IzActualMax/1000)</f>
        <v>.</v>
      </c>
      <c r="P45" s="261" t="str">
        <f aca="false">IF(OR(NOT(ISNUMBER(PdActualMax)),NOT(ISNUMBER(PdDerated)),PdDerated=0),".",PdActualMax/PdDerated)</f>
        <v>.</v>
      </c>
      <c r="Q45" s="273" t="s">
        <v>353</v>
      </c>
      <c r="R45" s="258" t="n">
        <f aca="false">IF(NOT(MID(Spec,14,5)="/127R"),"/127R",IF(ISBLANK(PkgType),"",IF(PkgType="Lead",250,(IF(PkgType="EC",100,"Error")))))</f>
        <v>100</v>
      </c>
      <c r="S45" s="265" t="n">
        <f aca="false">IF(NOT(MID(Spec,14,4)="/127"),"/127",175)</f>
        <v>175</v>
      </c>
      <c r="T45" s="266" t="n">
        <f aca="false">IF(OR(ISBLANK(partType),NOT(ISNUMBER(TjMaxRated))),".",IF(TjMaxRated-VLOOKUP(partType,Deratings,18,FALSE())&lt;=VLOOKUP(partType,Deratings,19,FALSE()),TjMaxRated-VLOOKUP(partType,Deratings,18,FALSE()),VLOOKUP(partType,Deratings,19,FALSE())))</f>
        <v>125</v>
      </c>
      <c r="U45" s="267" t="str">
        <f aca="false">IF(OR(ISBLANK(partType),NOT(ISNUMBER(ThetaJC)),NOT(ISNUMBER(PdActualMax))),".",(TempPartMax+PdActualMax*ThetaJC))</f>
        <v>.</v>
      </c>
      <c r="V45" s="256"/>
      <c r="W45" s="268" t="str">
        <f aca="false">IF(OR(ISBLANK(partType),ISBLANK(IzActualMax),NOT(ISNUMBER(PdActualMax)),NOT(ISNUMBER(JunctionTemp))),".",IF(OR(IF(ISNUMBER(IzStressRatio),(IzStressRatio&gt;1),0),IF(ISNUMBER(PdStressRatio),(PdStressRatio&gt;1),0),IF(AND(ISNUMBER(JunctionTemp),JunctionTemp&gt;TjMaxDerated),1,0)),"U","A"))</f>
        <v>.</v>
      </c>
      <c r="Y45" s="271"/>
      <c r="Z45" s="271"/>
    </row>
    <row r="46" s="234" customFormat="true" ht="18" hidden="false" customHeight="true" outlineLevel="0" collapsed="false">
      <c r="A46" s="255"/>
      <c r="B46" s="269" t="s">
        <v>364</v>
      </c>
      <c r="C46" s="269" t="s">
        <v>335</v>
      </c>
      <c r="D46" s="256" t="s">
        <v>347</v>
      </c>
      <c r="E46" s="256" t="s">
        <v>348</v>
      </c>
      <c r="F46" s="255" t="n">
        <v>10</v>
      </c>
      <c r="G46" s="258"/>
      <c r="H46" s="259" t="n">
        <v>40</v>
      </c>
      <c r="I46" s="260" t="n">
        <f aca="false">IF(OR(ISBLANK(partType),NOT(ISNUMBER(IzRated))),".",IzRated*(VLOOKUP(partType,Deratings,7,FALSE())))</f>
        <v>30</v>
      </c>
      <c r="J46" s="258"/>
      <c r="K46" s="261" t="str">
        <f aca="false">IF(OR(NOT(ISNUMBER(IzDerated)),NOT(ISNUMBER(IzActualMax)),IzDerated=0),".",IzActualMax/IzDerated)</f>
        <v>.</v>
      </c>
      <c r="L46" s="255" t="n">
        <v>0.5</v>
      </c>
      <c r="M46" s="262" t="n">
        <f aca="false">IF(ISBLANK(PkgType),".",IF(TempPartMax&lt;(IF(PkgType="Lead",50,(IF(PkgType="EC",125,"Error")))),PdRated25C,PdRated25C-(1/ThetaJC)*(TempPartMax-(IF(PkgType="Lead",50,(IF(PkgType="EC",125,"Error")))))))</f>
        <v>0.34</v>
      </c>
      <c r="N46" s="260" t="n">
        <f aca="false">IF(OR(ISBLANK(partType),NOT(ISNUMBER(PdRatedTMax))),".",PdRatedTMax*(VLOOKUP(partType,Deratings,12,FALSE())))</f>
        <v>0.17</v>
      </c>
      <c r="O46" s="263" t="str">
        <f aca="false">IF(AND(NOT(ISNUMBER(VzActualMax)),NOT(ISNUMBER(IzActualMax))),".",VzActualMax*IzActualMax/1000)</f>
        <v>.</v>
      </c>
      <c r="P46" s="261" t="str">
        <f aca="false">IF(OR(NOT(ISNUMBER(PdActualMax)),NOT(ISNUMBER(PdDerated)),PdDerated=0),".",PdActualMax/PdDerated)</f>
        <v>.</v>
      </c>
      <c r="Q46" s="273" t="s">
        <v>349</v>
      </c>
      <c r="R46" s="258" t="n">
        <f aca="false">IF(NOT(MID(Spec,14,5)="/127R"),"/127R",IF(ISBLANK(PkgType),"",IF(PkgType="Lead",250,(IF(PkgType="EC",100,"Error")))))</f>
        <v>250</v>
      </c>
      <c r="S46" s="265" t="n">
        <f aca="false">IF(NOT(MID(Spec,14,4)="/127"),"/127",175)</f>
        <v>175</v>
      </c>
      <c r="T46" s="266" t="n">
        <f aca="false">IF(OR(ISBLANK(partType),NOT(ISNUMBER(TjMaxRated))),".",IF(TjMaxRated-VLOOKUP(partType,Deratings,18,FALSE())&lt;=VLOOKUP(partType,Deratings,19,FALSE()),TjMaxRated-VLOOKUP(partType,Deratings,18,FALSE()),VLOOKUP(partType,Deratings,19,FALSE())))</f>
        <v>125</v>
      </c>
      <c r="U46" s="267" t="str">
        <f aca="false">IF(OR(ISBLANK(partType),NOT(ISNUMBER(ThetaJC)),NOT(ISNUMBER(PdActualMax))),".",(TempPartMax+PdActualMax*ThetaJC))</f>
        <v>.</v>
      </c>
      <c r="V46" s="256"/>
      <c r="W46" s="268" t="str">
        <f aca="false">IF(OR(ISBLANK(partType),ISBLANK(IzActualMax),NOT(ISNUMBER(PdActualMax)),NOT(ISNUMBER(JunctionTemp))),".",IF(OR(IF(ISNUMBER(IzStressRatio),(IzStressRatio&gt;1),0),IF(ISNUMBER(PdStressRatio),(PdStressRatio&gt;1),0),IF(AND(ISNUMBER(JunctionTemp),JunctionTemp&gt;TjMaxDerated),1,0)),"U","A"))</f>
        <v>.</v>
      </c>
      <c r="Y46" s="271"/>
      <c r="Z46" s="271"/>
    </row>
    <row r="47" s="234" customFormat="true" ht="18" hidden="false" customHeight="true" outlineLevel="0" collapsed="false">
      <c r="A47" s="255"/>
      <c r="B47" s="269" t="s">
        <v>364</v>
      </c>
      <c r="C47" s="269" t="s">
        <v>335</v>
      </c>
      <c r="D47" s="256" t="s">
        <v>347</v>
      </c>
      <c r="E47" s="256" t="s">
        <v>348</v>
      </c>
      <c r="F47" s="255" t="n">
        <v>10</v>
      </c>
      <c r="G47" s="258"/>
      <c r="H47" s="272" t="n">
        <v>540</v>
      </c>
      <c r="I47" s="260" t="n">
        <f aca="false">IF(OR(ISBLANK(partType),NOT(ISNUMBER(IzRated))),".",IzRated*(VLOOKUP(partType,Deratings,7,FALSE())))</f>
        <v>405</v>
      </c>
      <c r="J47" s="258"/>
      <c r="K47" s="261" t="str">
        <f aca="false">IF(OR(NOT(ISNUMBER(IzDerated)),NOT(ISNUMBER(IzActualMax)),IzDerated=0),".",IzActualMax/IzDerated)</f>
        <v>.</v>
      </c>
      <c r="L47" s="255" t="n">
        <v>0.5</v>
      </c>
      <c r="M47" s="262" t="n">
        <f aca="false">IF(ISBLANK(PkgType),".",IF(TempPartMax&lt;(IF(PkgType="Lead",50,(IF(PkgType="EC",125,"Error")))),PdRated25C,PdRated25C-(1/ThetaJC)*(TempPartMax-(IF(PkgType="Lead",50,(IF(PkgType="EC",125,"Error")))))))</f>
        <v>0.34</v>
      </c>
      <c r="N47" s="260" t="n">
        <f aca="false">IF(OR(ISBLANK(partType),NOT(ISNUMBER(PdRatedTMax))),".",PdRatedTMax*(VLOOKUP(partType,Deratings,12,FALSE())))</f>
        <v>0.17</v>
      </c>
      <c r="O47" s="263" t="str">
        <f aca="false">IF(AND(NOT(ISNUMBER(VzActualMax)),NOT(ISNUMBER(IzActualMax))),".",VzActualMax*IzActualMax/1000)</f>
        <v>.</v>
      </c>
      <c r="P47" s="261" t="str">
        <f aca="false">IF(OR(NOT(ISNUMBER(PdActualMax)),NOT(ISNUMBER(PdDerated)),PdDerated=0),".",PdActualMax/PdDerated)</f>
        <v>.</v>
      </c>
      <c r="Q47" s="273" t="s">
        <v>349</v>
      </c>
      <c r="R47" s="258" t="n">
        <f aca="false">IF(NOT(MID(Spec,14,5)="/127R"),"/127R",IF(ISBLANK(PkgType),"",IF(PkgType="Lead",250,(IF(PkgType="EC",100,"Error")))))</f>
        <v>250</v>
      </c>
      <c r="S47" s="265" t="n">
        <f aca="false">IF(NOT(MID(Spec,14,4)="/127"),"/127",175)</f>
        <v>175</v>
      </c>
      <c r="T47" s="266" t="n">
        <f aca="false">IF(OR(ISBLANK(partType),NOT(ISNUMBER(TjMaxRated))),".",IF(TjMaxRated-VLOOKUP(partType,Deratings,18,FALSE())&lt;=VLOOKUP(partType,Deratings,19,FALSE()),TjMaxRated-VLOOKUP(partType,Deratings,18,FALSE()),VLOOKUP(partType,Deratings,19,FALSE())))</f>
        <v>125</v>
      </c>
      <c r="U47" s="267" t="str">
        <f aca="false">IF(OR(ISBLANK(partType),NOT(ISNUMBER(ThetaJC)),NOT(ISNUMBER(PdActualMax))),".",(TempPartMax+PdActualMax*ThetaJC))</f>
        <v>.</v>
      </c>
      <c r="V47" s="256"/>
      <c r="W47" s="268" t="str">
        <f aca="false">IF(OR(ISBLANK(partType),ISBLANK(IzActualMax),NOT(ISNUMBER(PdActualMax)),NOT(ISNUMBER(JunctionTemp))),".",IF(OR(IF(ISNUMBER(IzStressRatio),(IzStressRatio&gt;1),0),IF(ISNUMBER(PdStressRatio),(PdStressRatio&gt;1),0),IF(AND(ISNUMBER(JunctionTemp),JunctionTemp&gt;TjMaxDerated),1,0)),"U","A"))</f>
        <v>.</v>
      </c>
      <c r="Y47" s="271"/>
      <c r="Z47" s="271"/>
    </row>
    <row r="48" s="234" customFormat="true" ht="18" hidden="false" customHeight="true" outlineLevel="0" collapsed="false">
      <c r="A48" s="255"/>
      <c r="B48" s="269" t="s">
        <v>365</v>
      </c>
      <c r="C48" s="269" t="s">
        <v>335</v>
      </c>
      <c r="D48" s="256" t="s">
        <v>347</v>
      </c>
      <c r="E48" s="256" t="s">
        <v>348</v>
      </c>
      <c r="F48" s="255" t="n">
        <v>10</v>
      </c>
      <c r="G48" s="258"/>
      <c r="H48" s="259" t="n">
        <v>40</v>
      </c>
      <c r="I48" s="260" t="n">
        <f aca="false">IF(OR(ISBLANK(partType),NOT(ISNUMBER(IzRated))),".",IzRated*(VLOOKUP(partType,Deratings,7,FALSE())))</f>
        <v>30</v>
      </c>
      <c r="J48" s="258"/>
      <c r="K48" s="261" t="str">
        <f aca="false">IF(OR(NOT(ISNUMBER(IzDerated)),NOT(ISNUMBER(IzActualMax)),IzDerated=0),".",IzActualMax/IzDerated)</f>
        <v>.</v>
      </c>
      <c r="L48" s="255" t="n">
        <v>0.5</v>
      </c>
      <c r="M48" s="262" t="n">
        <f aca="false">IF(ISBLANK(PkgType),".",IF(TempPartMax&lt;(IF(PkgType="Lead",50,(IF(PkgType="EC",125,"Error")))),PdRated25C,PdRated25C-(1/ThetaJC)*(TempPartMax-(IF(PkgType="Lead",50,(IF(PkgType="EC",125,"Error")))))))</f>
        <v>0.5</v>
      </c>
      <c r="N48" s="260" t="n">
        <f aca="false">IF(OR(ISBLANK(partType),NOT(ISNUMBER(PdRatedTMax))),".",PdRatedTMax*(VLOOKUP(partType,Deratings,12,FALSE())))</f>
        <v>0.25</v>
      </c>
      <c r="O48" s="263" t="str">
        <f aca="false">IF(AND(NOT(ISNUMBER(VzActualMax)),NOT(ISNUMBER(IzActualMax))),".",VzActualMax*IzActualMax/1000)</f>
        <v>.</v>
      </c>
      <c r="P48" s="261" t="str">
        <f aca="false">IF(OR(NOT(ISNUMBER(PdActualMax)),NOT(ISNUMBER(PdDerated)),PdDerated=0),".",PdActualMax/PdDerated)</f>
        <v>.</v>
      </c>
      <c r="Q48" s="273" t="s">
        <v>353</v>
      </c>
      <c r="R48" s="258" t="n">
        <f aca="false">IF(NOT(MID(Spec,14,5)="/127R"),"/127R",IF(ISBLANK(PkgType),"",IF(PkgType="Lead",250,(IF(PkgType="EC",100,"Error")))))</f>
        <v>100</v>
      </c>
      <c r="S48" s="265" t="n">
        <f aca="false">IF(NOT(MID(Spec,14,4)="/127"),"/127",175)</f>
        <v>175</v>
      </c>
      <c r="T48" s="266" t="n">
        <f aca="false">IF(OR(ISBLANK(partType),NOT(ISNUMBER(TjMaxRated))),".",IF(TjMaxRated-VLOOKUP(partType,Deratings,18,FALSE())&lt;=VLOOKUP(partType,Deratings,19,FALSE()),TjMaxRated-VLOOKUP(partType,Deratings,18,FALSE()),VLOOKUP(partType,Deratings,19,FALSE())))</f>
        <v>125</v>
      </c>
      <c r="U48" s="267" t="str">
        <f aca="false">IF(OR(ISBLANK(partType),NOT(ISNUMBER(ThetaJC)),NOT(ISNUMBER(PdActualMax))),".",(TempPartMax+PdActualMax*ThetaJC))</f>
        <v>.</v>
      </c>
      <c r="V48" s="256"/>
      <c r="W48" s="268" t="str">
        <f aca="false">IF(OR(ISBLANK(partType),ISBLANK(IzActualMax),NOT(ISNUMBER(PdActualMax)),NOT(ISNUMBER(JunctionTemp))),".",IF(OR(IF(ISNUMBER(IzStressRatio),(IzStressRatio&gt;1),0),IF(ISNUMBER(PdStressRatio),(PdStressRatio&gt;1),0),IF(AND(ISNUMBER(JunctionTemp),JunctionTemp&gt;TjMaxDerated),1,0)),"U","A"))</f>
        <v>.</v>
      </c>
      <c r="Y48" s="271"/>
      <c r="Z48" s="271"/>
    </row>
    <row r="49" s="234" customFormat="true" ht="18" hidden="false" customHeight="true" outlineLevel="0" collapsed="false">
      <c r="A49" s="255"/>
      <c r="B49" s="269" t="s">
        <v>366</v>
      </c>
      <c r="C49" s="269" t="s">
        <v>335</v>
      </c>
      <c r="D49" s="256" t="s">
        <v>347</v>
      </c>
      <c r="E49" s="256" t="s">
        <v>348</v>
      </c>
      <c r="F49" s="255" t="n">
        <v>12</v>
      </c>
      <c r="G49" s="258"/>
      <c r="H49" s="259" t="n">
        <v>35</v>
      </c>
      <c r="I49" s="260" t="n">
        <f aca="false">IF(OR(ISBLANK(partType),NOT(ISNUMBER(IzRated))),".",IzRated*(VLOOKUP(partType,Deratings,7,FALSE())))</f>
        <v>26.25</v>
      </c>
      <c r="J49" s="258"/>
      <c r="K49" s="261" t="str">
        <f aca="false">IF(OR(NOT(ISNUMBER(IzDerated)),NOT(ISNUMBER(IzActualMax)),IzDerated=0),".",IzActualMax/IzDerated)</f>
        <v>.</v>
      </c>
      <c r="L49" s="255" t="n">
        <v>0.5</v>
      </c>
      <c r="M49" s="262" t="n">
        <f aca="false">IF(ISBLANK(PkgType),".",IF(TempPartMax&lt;(IF(PkgType="Lead",50,(IF(PkgType="EC",125,"Error")))),PdRated25C,PdRated25C-(1/ThetaJC)*(TempPartMax-(IF(PkgType="Lead",50,(IF(PkgType="EC",125,"Error")))))))</f>
        <v>0.34</v>
      </c>
      <c r="N49" s="260" t="n">
        <f aca="false">IF(OR(ISBLANK(partType),NOT(ISNUMBER(PdRatedTMax))),".",PdRatedTMax*(VLOOKUP(partType,Deratings,12,FALSE())))</f>
        <v>0.17</v>
      </c>
      <c r="O49" s="263" t="str">
        <f aca="false">IF(AND(NOT(ISNUMBER(VzActualMax)),NOT(ISNUMBER(IzActualMax))),".",VzActualMax*IzActualMax/1000)</f>
        <v>.</v>
      </c>
      <c r="P49" s="261" t="str">
        <f aca="false">IF(OR(NOT(ISNUMBER(PdActualMax)),NOT(ISNUMBER(PdDerated)),PdDerated=0),".",PdActualMax/PdDerated)</f>
        <v>.</v>
      </c>
      <c r="Q49" s="273" t="s">
        <v>349</v>
      </c>
      <c r="R49" s="258" t="n">
        <f aca="false">IF(NOT(MID(Spec,14,5)="/127R"),"/127R",IF(ISBLANK(PkgType),"",IF(PkgType="Lead",250,(IF(PkgType="EC",100,"Error")))))</f>
        <v>250</v>
      </c>
      <c r="S49" s="265" t="n">
        <f aca="false">IF(NOT(MID(Spec,14,4)="/127"),"/127",175)</f>
        <v>175</v>
      </c>
      <c r="T49" s="266" t="n">
        <f aca="false">IF(OR(ISBLANK(partType),NOT(ISNUMBER(TjMaxRated))),".",IF(TjMaxRated-VLOOKUP(partType,Deratings,18,FALSE())&lt;=VLOOKUP(partType,Deratings,19,FALSE()),TjMaxRated-VLOOKUP(partType,Deratings,18,FALSE()),VLOOKUP(partType,Deratings,19,FALSE())))</f>
        <v>125</v>
      </c>
      <c r="U49" s="267" t="str">
        <f aca="false">IF(OR(ISBLANK(partType),NOT(ISNUMBER(ThetaJC)),NOT(ISNUMBER(PdActualMax))),".",(TempPartMax+PdActualMax*ThetaJC))</f>
        <v>.</v>
      </c>
      <c r="V49" s="256"/>
      <c r="W49" s="268" t="str">
        <f aca="false">IF(OR(ISBLANK(partType),ISBLANK(IzActualMax),NOT(ISNUMBER(PdActualMax)),NOT(ISNUMBER(JunctionTemp))),".",IF(OR(IF(ISNUMBER(IzStressRatio),(IzStressRatio&gt;1),0),IF(ISNUMBER(PdStressRatio),(PdStressRatio&gt;1),0),IF(AND(ISNUMBER(JunctionTemp),JunctionTemp&gt;TjMaxDerated),1,0)),"U","A"))</f>
        <v>.</v>
      </c>
      <c r="Y49" s="271"/>
      <c r="Z49" s="271"/>
    </row>
    <row r="50" s="234" customFormat="true" ht="18" hidden="false" customHeight="true" outlineLevel="0" collapsed="false">
      <c r="A50" s="255"/>
      <c r="B50" s="269" t="s">
        <v>366</v>
      </c>
      <c r="C50" s="269" t="s">
        <v>335</v>
      </c>
      <c r="D50" s="256" t="s">
        <v>347</v>
      </c>
      <c r="E50" s="256" t="s">
        <v>348</v>
      </c>
      <c r="F50" s="255" t="n">
        <v>12</v>
      </c>
      <c r="G50" s="258"/>
      <c r="H50" s="272" t="n">
        <v>400</v>
      </c>
      <c r="I50" s="260" t="n">
        <f aca="false">IF(OR(ISBLANK(partType),NOT(ISNUMBER(IzRated))),".",IzRated*(VLOOKUP(partType,Deratings,7,FALSE())))</f>
        <v>300</v>
      </c>
      <c r="J50" s="258"/>
      <c r="K50" s="261" t="str">
        <f aca="false">IF(OR(NOT(ISNUMBER(IzDerated)),NOT(ISNUMBER(IzActualMax)),IzDerated=0),".",IzActualMax/IzDerated)</f>
        <v>.</v>
      </c>
      <c r="L50" s="255" t="n">
        <v>0.5</v>
      </c>
      <c r="M50" s="262" t="n">
        <f aca="false">IF(ISBLANK(PkgType),".",IF(TempPartMax&lt;(IF(PkgType="Lead",50,(IF(PkgType="EC",125,"Error")))),PdRated25C,PdRated25C-(1/ThetaJC)*(TempPartMax-(IF(PkgType="Lead",50,(IF(PkgType="EC",125,"Error")))))))</f>
        <v>0.34</v>
      </c>
      <c r="N50" s="260" t="n">
        <f aca="false">IF(OR(ISBLANK(partType),NOT(ISNUMBER(PdRatedTMax))),".",PdRatedTMax*(VLOOKUP(partType,Deratings,12,FALSE())))</f>
        <v>0.17</v>
      </c>
      <c r="O50" s="263" t="str">
        <f aca="false">IF(AND(NOT(ISNUMBER(VzActualMax)),NOT(ISNUMBER(IzActualMax))),".",VzActualMax*IzActualMax/1000)</f>
        <v>.</v>
      </c>
      <c r="P50" s="261" t="str">
        <f aca="false">IF(OR(NOT(ISNUMBER(PdActualMax)),NOT(ISNUMBER(PdDerated)),PdDerated=0),".",PdActualMax/PdDerated)</f>
        <v>.</v>
      </c>
      <c r="Q50" s="273" t="s">
        <v>349</v>
      </c>
      <c r="R50" s="258" t="n">
        <f aca="false">IF(NOT(MID(Spec,14,5)="/127R"),"/127R",IF(ISBLANK(PkgType),"",IF(PkgType="Lead",250,(IF(PkgType="EC",100,"Error")))))</f>
        <v>250</v>
      </c>
      <c r="S50" s="265" t="n">
        <f aca="false">IF(NOT(MID(Spec,14,4)="/127"),"/127",175)</f>
        <v>175</v>
      </c>
      <c r="T50" s="266" t="n">
        <f aca="false">IF(OR(ISBLANK(partType),NOT(ISNUMBER(TjMaxRated))),".",IF(TjMaxRated-VLOOKUP(partType,Deratings,18,FALSE())&lt;=VLOOKUP(partType,Deratings,19,FALSE()),TjMaxRated-VLOOKUP(partType,Deratings,18,FALSE()),VLOOKUP(partType,Deratings,19,FALSE())))</f>
        <v>125</v>
      </c>
      <c r="U50" s="267" t="str">
        <f aca="false">IF(OR(ISBLANK(partType),NOT(ISNUMBER(ThetaJC)),NOT(ISNUMBER(PdActualMax))),".",(TempPartMax+PdActualMax*ThetaJC))</f>
        <v>.</v>
      </c>
      <c r="V50" s="256"/>
      <c r="W50" s="268" t="str">
        <f aca="false">IF(OR(ISBLANK(partType),ISBLANK(IzActualMax),NOT(ISNUMBER(PdActualMax)),NOT(ISNUMBER(JunctionTemp))),".",IF(OR(IF(ISNUMBER(IzStressRatio),(IzStressRatio&gt;1),0),IF(ISNUMBER(PdStressRatio),(PdStressRatio&gt;1),0),IF(AND(ISNUMBER(JunctionTemp),JunctionTemp&gt;TjMaxDerated),1,0)),"U","A"))</f>
        <v>.</v>
      </c>
      <c r="Y50" s="271"/>
      <c r="Z50" s="271"/>
    </row>
    <row r="51" s="234" customFormat="true" ht="18" hidden="false" customHeight="true" outlineLevel="0" collapsed="false">
      <c r="A51" s="255"/>
      <c r="B51" s="269" t="s">
        <v>367</v>
      </c>
      <c r="C51" s="269" t="s">
        <v>335</v>
      </c>
      <c r="D51" s="256" t="s">
        <v>347</v>
      </c>
      <c r="E51" s="256" t="s">
        <v>348</v>
      </c>
      <c r="F51" s="255" t="n">
        <v>12</v>
      </c>
      <c r="G51" s="258"/>
      <c r="H51" s="259" t="n">
        <v>35</v>
      </c>
      <c r="I51" s="260" t="n">
        <f aca="false">IF(OR(ISBLANK(partType),NOT(ISNUMBER(IzRated))),".",IzRated*(VLOOKUP(partType,Deratings,7,FALSE())))</f>
        <v>26.25</v>
      </c>
      <c r="J51" s="258"/>
      <c r="K51" s="261" t="str">
        <f aca="false">IF(OR(NOT(ISNUMBER(IzDerated)),NOT(ISNUMBER(IzActualMax)),IzDerated=0),".",IzActualMax/IzDerated)</f>
        <v>.</v>
      </c>
      <c r="L51" s="255" t="n">
        <v>0.5</v>
      </c>
      <c r="M51" s="262" t="n">
        <f aca="false">IF(ISBLANK(PkgType),".",IF(TempPartMax&lt;(IF(PkgType="Lead",50,(IF(PkgType="EC",125,"Error")))),PdRated25C,PdRated25C-(1/ThetaJC)*(TempPartMax-(IF(PkgType="Lead",50,(IF(PkgType="EC",125,"Error")))))))</f>
        <v>0.5</v>
      </c>
      <c r="N51" s="260" t="n">
        <f aca="false">IF(OR(ISBLANK(partType),NOT(ISNUMBER(PdRatedTMax))),".",PdRatedTMax*(VLOOKUP(partType,Deratings,12,FALSE())))</f>
        <v>0.25</v>
      </c>
      <c r="O51" s="263" t="str">
        <f aca="false">IF(AND(NOT(ISNUMBER(VzActualMax)),NOT(ISNUMBER(IzActualMax))),".",VzActualMax*IzActualMax/1000)</f>
        <v>.</v>
      </c>
      <c r="P51" s="261" t="str">
        <f aca="false">IF(OR(NOT(ISNUMBER(PdActualMax)),NOT(ISNUMBER(PdDerated)),PdDerated=0),".",PdActualMax/PdDerated)</f>
        <v>.</v>
      </c>
      <c r="Q51" s="273" t="s">
        <v>353</v>
      </c>
      <c r="R51" s="258" t="n">
        <f aca="false">IF(NOT(MID(Spec,14,5)="/127R"),"/127R",IF(ISBLANK(PkgType),"",IF(PkgType="Lead",250,(IF(PkgType="EC",100,"Error")))))</f>
        <v>100</v>
      </c>
      <c r="S51" s="265" t="n">
        <f aca="false">IF(NOT(MID(Spec,14,4)="/127"),"/127",175)</f>
        <v>175</v>
      </c>
      <c r="T51" s="266" t="n">
        <f aca="false">IF(OR(ISBLANK(partType),NOT(ISNUMBER(TjMaxRated))),".",IF(TjMaxRated-VLOOKUP(partType,Deratings,18,FALSE())&lt;=VLOOKUP(partType,Deratings,19,FALSE()),TjMaxRated-VLOOKUP(partType,Deratings,18,FALSE()),VLOOKUP(partType,Deratings,19,FALSE())))</f>
        <v>125</v>
      </c>
      <c r="U51" s="267" t="str">
        <f aca="false">IF(OR(ISBLANK(partType),NOT(ISNUMBER(ThetaJC)),NOT(ISNUMBER(PdActualMax))),".",(TempPartMax+PdActualMax*ThetaJC))</f>
        <v>.</v>
      </c>
      <c r="V51" s="256"/>
      <c r="W51" s="268" t="str">
        <f aca="false">IF(OR(ISBLANK(partType),ISBLANK(IzActualMax),NOT(ISNUMBER(PdActualMax)),NOT(ISNUMBER(JunctionTemp))),".",IF(OR(IF(ISNUMBER(IzStressRatio),(IzStressRatio&gt;1),0),IF(ISNUMBER(PdStressRatio),(PdStressRatio&gt;1),0),IF(AND(ISNUMBER(JunctionTemp),JunctionTemp&gt;TjMaxDerated),1,0)),"U","A"))</f>
        <v>.</v>
      </c>
      <c r="Y51" s="271"/>
      <c r="Z51" s="271"/>
    </row>
    <row r="52" s="234" customFormat="true" ht="18" hidden="false" customHeight="true" outlineLevel="0" collapsed="false">
      <c r="A52" s="255"/>
      <c r="B52" s="269"/>
      <c r="C52" s="269"/>
      <c r="D52" s="256"/>
      <c r="E52" s="256"/>
      <c r="F52" s="255"/>
      <c r="G52" s="258"/>
      <c r="H52" s="259"/>
      <c r="I52" s="260" t="str">
        <f aca="false">IF(OR(ISBLANK(partType),NOT(ISNUMBER(IzRated))),".",IzRated*(VLOOKUP(partType,Deratings,7,FALSE())))</f>
        <v>.</v>
      </c>
      <c r="J52" s="258"/>
      <c r="K52" s="261" t="str">
        <f aca="false">IF(OR(NOT(ISNUMBER(IzDerated)),NOT(ISNUMBER(IzActualMax)),IzDerated=0),".",IzActualMax/IzDerated)</f>
        <v>.</v>
      </c>
      <c r="L52" s="255"/>
      <c r="M52" s="262"/>
      <c r="N52" s="260" t="str">
        <f aca="false">IF(OR(ISBLANK(partType),NOT(ISNUMBER(PdRatedTMax))),".",PdRatedTMax*(VLOOKUP(partType,Deratings,12,FALSE())))</f>
        <v>.</v>
      </c>
      <c r="O52" s="263" t="str">
        <f aca="false">IF(AND(NOT(ISNUMBER(VzActualMax)),NOT(ISNUMBER(IzActualMax))),".",VzActualMax*IzActualMax/1000)</f>
        <v>.</v>
      </c>
      <c r="P52" s="261" t="str">
        <f aca="false">IF(OR(NOT(ISNUMBER(PdActualMax)),NOT(ISNUMBER(PdDerated)),PdDerated=0),".",PdActualMax/PdDerated)</f>
        <v>.</v>
      </c>
      <c r="Q52" s="264"/>
      <c r="R52" s="258"/>
      <c r="S52" s="265" t="str">
        <f aca="false">IF(partType="","",MIN(175-VLOOKUP(partType,Deratings,17,FALSE()),VLOOKUP(partType,Deratings,18,FALSE())))</f>
        <v/>
      </c>
      <c r="T52" s="266" t="str">
        <f aca="false">IF(OR(ISBLANK(partType),NOT(ISNUMBER(TjMaxRated))),".",IF(TjMaxRated-VLOOKUP(partType,Deratings,18,FALSE())&lt;=VLOOKUP(partType,Deratings,19,FALSE()),TjMaxRated-VLOOKUP(partType,Deratings,18,FALSE()),VLOOKUP(partType,Deratings,19,FALSE())))</f>
        <v>.</v>
      </c>
      <c r="U52" s="267" t="str">
        <f aca="false">IF(OR(ISBLANK(partType),NOT(ISNUMBER(ThetaJC)),NOT(ISNUMBER(PdActualMax))),".",(TempPartMax+PdActualMax*ThetaJC))</f>
        <v>.</v>
      </c>
      <c r="V52" s="256"/>
      <c r="W52" s="268" t="str">
        <f aca="false">IF(OR(ISBLANK(partType),ISBLANK(IzActualMax),NOT(ISNUMBER(PdActualMax)),NOT(ISNUMBER(JunctionTemp))),".",IF(OR(IF(ISNUMBER(IzStressRatio),(IzStressRatio&gt;1),0),IF(ISNUMBER(PdStressRatio),(PdStressRatio&gt;1),0),IF(AND(ISNUMBER(JunctionTemp),JunctionTemp&gt;TjMaxDerated),1,0)),"U","A"))</f>
        <v>.</v>
      </c>
      <c r="Y52" s="271"/>
      <c r="Z52" s="271"/>
    </row>
    <row r="53" s="234" customFormat="true" ht="18" hidden="false" customHeight="true" outlineLevel="0" collapsed="false">
      <c r="A53" s="255"/>
      <c r="B53" s="269" t="s">
        <v>368</v>
      </c>
      <c r="C53" s="269" t="s">
        <v>306</v>
      </c>
      <c r="D53" s="256" t="s">
        <v>347</v>
      </c>
      <c r="E53" s="256" t="s">
        <v>369</v>
      </c>
      <c r="F53" s="255" t="n">
        <f aca="false">(5.89+6.51)/2</f>
        <v>6.2</v>
      </c>
      <c r="G53" s="258"/>
      <c r="H53" s="274" t="n">
        <v>7.5</v>
      </c>
      <c r="I53" s="260" t="n">
        <f aca="false">IF(OR(ISBLANK(partType),NOT(ISNUMBER(IzRated))),".",IzRated*(VLOOKUP(partType,Deratings,7,FALSE())))</f>
        <v>7.5</v>
      </c>
      <c r="J53" s="258"/>
      <c r="K53" s="261" t="str">
        <f aca="false">IF(OR(NOT(ISNUMBER(IzDerated)),NOT(ISNUMBER(IzActualMax)),IzDerated=0),".",IzActualMax/IzDerated)</f>
        <v>.</v>
      </c>
      <c r="L53" s="255" t="n">
        <v>0.5</v>
      </c>
      <c r="M53" s="275" t="n">
        <f aca="false">IF(TempPartMax&lt;=(PdRated25C-(0-(-1/ThetaJC)*175))/(-1/ThetaJC),PdRated25C,PdRated25C-(1/ThetaJC)*(TempPartMax-(PdRated25C-(0-(-1/ThetaJC)*175))/(-1/ThetaJC)))</f>
        <v>0.283333333333333</v>
      </c>
      <c r="N53" s="275" t="n">
        <f aca="false">IF(OR(ISBLANK(partType),NOT(ISNUMBER(PdRatedTMax))),".",PdRatedTMax*(VLOOKUP(partType,Deratings,12,FALSE())))</f>
        <v>0.283333333333333</v>
      </c>
      <c r="O53" s="263" t="str">
        <f aca="false">IF(AND(NOT(ISNUMBER(VzActualMax)),NOT(ISNUMBER(IzActualMax))),".",VzActualMax*IzActualMax/1000)</f>
        <v>.</v>
      </c>
      <c r="P53" s="261" t="str">
        <f aca="false">IF(OR(NOT(ISNUMBER(PdActualMax)),NOT(ISNUMBER(PdDerated)),PdDerated=0),".",PdActualMax/PdDerated)</f>
        <v>.</v>
      </c>
      <c r="Q53" s="264" t="s">
        <v>349</v>
      </c>
      <c r="R53" s="258" t="n">
        <v>300</v>
      </c>
      <c r="S53" s="265" t="n">
        <v>175</v>
      </c>
      <c r="T53" s="266" t="n">
        <f aca="false">IF(OR(ISBLANK(partType),NOT(ISNUMBER(TjMaxRated))),".",IF(TjMaxRated-VLOOKUP(partType,Deratings,18,FALSE())&lt;=VLOOKUP(partType,Deratings,19,FALSE()),TjMaxRated-VLOOKUP(partType,Deratings,18,FALSE()),VLOOKUP(partType,Deratings,19,FALSE())))</f>
        <v>125</v>
      </c>
      <c r="U53" s="267" t="str">
        <f aca="false">IF(OR(ISBLANK(partType),NOT(ISNUMBER(ThetaJC)),NOT(ISNUMBER(PdActualMax))),".",(TempPartMax+PdActualMax*ThetaJC))</f>
        <v>.</v>
      </c>
      <c r="V53" s="256"/>
      <c r="W53" s="268" t="str">
        <f aca="false">IF(OR(ISBLANK(partType),ISBLANK(IzActualMax),NOT(ISNUMBER(PdActualMax)),NOT(ISNUMBER(JunctionTemp))),".",IF(OR(IF(ISNUMBER(IzStressRatio),(IzStressRatio&gt;1),0),IF(ISNUMBER(PdStressRatio),(PdStressRatio&gt;1),0),IF(AND(ISNUMBER(JunctionTemp),JunctionTemp&gt;TjMaxDerated),1,0)),"U","A"))</f>
        <v>.</v>
      </c>
      <c r="Y53" s="271"/>
      <c r="Z53" s="271"/>
    </row>
    <row r="54" s="234" customFormat="true" ht="18" hidden="false" customHeight="true" outlineLevel="0" collapsed="false">
      <c r="A54" s="255"/>
      <c r="B54" s="269" t="s">
        <v>368</v>
      </c>
      <c r="C54" s="269" t="s">
        <v>306</v>
      </c>
      <c r="D54" s="256" t="s">
        <v>347</v>
      </c>
      <c r="E54" s="256" t="s">
        <v>369</v>
      </c>
      <c r="F54" s="255" t="n">
        <f aca="false">(5.89+6.51)/2</f>
        <v>6.2</v>
      </c>
      <c r="G54" s="258"/>
      <c r="H54" s="272" t="n">
        <v>70</v>
      </c>
      <c r="I54" s="260" t="n">
        <f aca="false">IF(OR(ISBLANK(partType),NOT(ISNUMBER(IzRated))),".",IzRated*(VLOOKUP(partType,Deratings,7,FALSE())))</f>
        <v>70</v>
      </c>
      <c r="J54" s="258"/>
      <c r="K54" s="261" t="str">
        <f aca="false">IF(OR(NOT(ISNUMBER(IzDerated)),NOT(ISNUMBER(IzActualMax)),IzDerated=0),".",IzActualMax/IzDerated)</f>
        <v>.</v>
      </c>
      <c r="L54" s="255" t="n">
        <v>0.5</v>
      </c>
      <c r="M54" s="275" t="n">
        <f aca="false">IF(TempPartMax&lt;=(PdRated25C-(0-(-1/ThetaJC)*175))/(-1/ThetaJC),PdRated25C,PdRated25C-(1/ThetaJC)*(TempPartMax-(PdRated25C-(0-(-1/ThetaJC)*175))/(-1/ThetaJC)))</f>
        <v>0.283333333333333</v>
      </c>
      <c r="N54" s="275" t="n">
        <f aca="false">IF(OR(ISBLANK(partType),NOT(ISNUMBER(PdRatedTMax))),".",PdRatedTMax*(VLOOKUP(partType,Deratings,12,FALSE())))</f>
        <v>0.283333333333333</v>
      </c>
      <c r="O54" s="263" t="str">
        <f aca="false">IF(AND(NOT(ISNUMBER(VzActualMax)),NOT(ISNUMBER(IzActualMax))),".",VzActualMax*IzActualMax/1000)</f>
        <v>.</v>
      </c>
      <c r="P54" s="261" t="str">
        <f aca="false">IF(OR(NOT(ISNUMBER(PdActualMax)),NOT(ISNUMBER(PdDerated)),PdDerated=0),".",PdActualMax/PdDerated)</f>
        <v>.</v>
      </c>
      <c r="Q54" s="264" t="s">
        <v>349</v>
      </c>
      <c r="R54" s="258" t="n">
        <v>300</v>
      </c>
      <c r="S54" s="265" t="n">
        <v>175</v>
      </c>
      <c r="T54" s="266" t="n">
        <f aca="false">IF(OR(ISBLANK(partType),NOT(ISNUMBER(TjMaxRated))),".",IF(TjMaxRated-VLOOKUP(partType,Deratings,18,FALSE())&lt;=VLOOKUP(partType,Deratings,19,FALSE()),TjMaxRated-VLOOKUP(partType,Deratings,18,FALSE()),VLOOKUP(partType,Deratings,19,FALSE())))</f>
        <v>125</v>
      </c>
      <c r="U54" s="267" t="str">
        <f aca="false">IF(OR(ISBLANK(partType),NOT(ISNUMBER(ThetaJC)),NOT(ISNUMBER(PdActualMax))),".",(TempPartMax+PdActualMax*ThetaJC))</f>
        <v>.</v>
      </c>
      <c r="V54" s="256"/>
      <c r="W54" s="268" t="str">
        <f aca="false">IF(OR(ISBLANK(partType),ISBLANK(IzActualMax),NOT(ISNUMBER(PdActualMax)),NOT(ISNUMBER(JunctionTemp))),".",IF(OR(IF(ISNUMBER(IzStressRatio),(IzStressRatio&gt;1),0),IF(ISNUMBER(PdStressRatio),(PdStressRatio&gt;1),0),IF(AND(ISNUMBER(JunctionTemp),JunctionTemp&gt;TjMaxDerated),1,0)),"U","A"))</f>
        <v>.</v>
      </c>
    </row>
    <row r="55" s="234" customFormat="true" ht="18" hidden="false" customHeight="true" outlineLevel="0" collapsed="false">
      <c r="A55" s="255"/>
      <c r="B55" s="269" t="s">
        <v>370</v>
      </c>
      <c r="C55" s="269" t="s">
        <v>306</v>
      </c>
      <c r="D55" s="256" t="s">
        <v>347</v>
      </c>
      <c r="E55" s="256" t="s">
        <v>369</v>
      </c>
      <c r="F55" s="255" t="n">
        <f aca="false">(5.89+6.51)/2</f>
        <v>6.2</v>
      </c>
      <c r="G55" s="258"/>
      <c r="H55" s="274" t="n">
        <v>7.5</v>
      </c>
      <c r="I55" s="260" t="n">
        <f aca="false">IF(OR(ISBLANK(partType),NOT(ISNUMBER(IzRated))),".",IzRated*(VLOOKUP(partType,Deratings,7,FALSE())))</f>
        <v>7.5</v>
      </c>
      <c r="J55" s="258"/>
      <c r="K55" s="261" t="str">
        <f aca="false">IF(OR(NOT(ISNUMBER(IzDerated)),NOT(ISNUMBER(IzActualMax)),IzDerated=0),".",IzActualMax/IzDerated)</f>
        <v>.</v>
      </c>
      <c r="L55" s="255" t="n">
        <v>0.5</v>
      </c>
      <c r="M55" s="275" t="n">
        <f aca="false">IF(TempPartMax&lt;=(PdRated25C-(0-(-1/ThetaJC)*175))/(-1/ThetaJC),PdRated25C,PdRated25C-(1/ThetaJC)*(TempPartMax-(PdRated25C-(0-(-1/ThetaJC)*175))/(-1/ThetaJC)))</f>
        <v>0.283333333333333</v>
      </c>
      <c r="N55" s="275" t="n">
        <f aca="false">IF(OR(ISBLANK(partType),NOT(ISNUMBER(PdRatedTMax))),".",PdRatedTMax*(VLOOKUP(partType,Deratings,12,FALSE())))</f>
        <v>0.283333333333333</v>
      </c>
      <c r="O55" s="263" t="str">
        <f aca="false">IF(AND(NOT(ISNUMBER(VzActualMax)),NOT(ISNUMBER(IzActualMax))),".",VzActualMax*IzActualMax/1000)</f>
        <v>.</v>
      </c>
      <c r="P55" s="261" t="str">
        <f aca="false">IF(OR(NOT(ISNUMBER(PdActualMax)),NOT(ISNUMBER(PdDerated)),PdDerated=0),".",PdActualMax/PdDerated)</f>
        <v>.</v>
      </c>
      <c r="Q55" s="264" t="s">
        <v>86</v>
      </c>
      <c r="R55" s="258" t="n">
        <v>300</v>
      </c>
      <c r="S55" s="265" t="n">
        <v>175</v>
      </c>
      <c r="T55" s="266" t="n">
        <f aca="false">IF(OR(ISBLANK(partType),NOT(ISNUMBER(TjMaxRated))),".",IF(TjMaxRated-VLOOKUP(partType,Deratings,18,FALSE())&lt;=VLOOKUP(partType,Deratings,19,FALSE()),TjMaxRated-VLOOKUP(partType,Deratings,18,FALSE()),VLOOKUP(partType,Deratings,19,FALSE())))</f>
        <v>125</v>
      </c>
      <c r="U55" s="267" t="str">
        <f aca="false">IF(OR(ISBLANK(partType),NOT(ISNUMBER(ThetaJC)),NOT(ISNUMBER(PdActualMax))),".",(TempPartMax+PdActualMax*ThetaJC))</f>
        <v>.</v>
      </c>
      <c r="V55" s="256"/>
      <c r="W55" s="268" t="str">
        <f aca="false">IF(OR(ISBLANK(partType),ISBLANK(IzActualMax),NOT(ISNUMBER(PdActualMax)),NOT(ISNUMBER(JunctionTemp))),".",IF(OR(IF(ISNUMBER(IzStressRatio),(IzStressRatio&gt;1),0),IF(ISNUMBER(PdStressRatio),(PdStressRatio&gt;1),0),IF(AND(ISNUMBER(JunctionTemp),JunctionTemp&gt;TjMaxDerated),1,0)),"U","A"))</f>
        <v>.</v>
      </c>
    </row>
    <row r="56" s="234" customFormat="true" ht="18" hidden="false" customHeight="true" outlineLevel="0" collapsed="false">
      <c r="A56" s="255"/>
      <c r="B56" s="269" t="s">
        <v>371</v>
      </c>
      <c r="C56" s="269" t="s">
        <v>306</v>
      </c>
      <c r="D56" s="256" t="s">
        <v>347</v>
      </c>
      <c r="E56" s="256" t="s">
        <v>372</v>
      </c>
      <c r="F56" s="255" t="n">
        <f aca="false">(11.12+12.28)/2</f>
        <v>11.7</v>
      </c>
      <c r="G56" s="258"/>
      <c r="H56" s="274" t="n">
        <v>7.5</v>
      </c>
      <c r="I56" s="260" t="n">
        <f aca="false">IF(OR(ISBLANK(partType),NOT(ISNUMBER(IzRated))),".",IzRated*(VLOOKUP(partType,Deratings,7,FALSE())))</f>
        <v>7.5</v>
      </c>
      <c r="J56" s="258"/>
      <c r="K56" s="261" t="str">
        <f aca="false">IF(OR(NOT(ISNUMBER(IzDerated)),NOT(ISNUMBER(IzActualMax)),IzDerated=0),".",IzActualMax/IzDerated)</f>
        <v>.</v>
      </c>
      <c r="L56" s="255" t="n">
        <v>0.5</v>
      </c>
      <c r="M56" s="275" t="n">
        <f aca="false">IF(TempPartMax&lt;=(PdRated25C-(0-(-1/ThetaJC)*175))/(-1/ThetaJC),PdRated25C,PdRated25C-(1/ThetaJC)*(TempPartMax-(PdRated25C-(0-(-1/ThetaJC)*175))/(-1/ThetaJC)))</f>
        <v>0.283333333333333</v>
      </c>
      <c r="N56" s="275" t="n">
        <f aca="false">IF(OR(ISBLANK(partType),NOT(ISNUMBER(PdRatedTMax))),".",PdRatedTMax*(VLOOKUP(partType,Deratings,12,FALSE())))</f>
        <v>0.283333333333333</v>
      </c>
      <c r="O56" s="263" t="str">
        <f aca="false">IF(AND(NOT(ISNUMBER(VzActualMax)),NOT(ISNUMBER(IzActualMax))),".",VzActualMax*IzActualMax/1000)</f>
        <v>.</v>
      </c>
      <c r="P56" s="261" t="str">
        <f aca="false">IF(OR(NOT(ISNUMBER(PdActualMax)),NOT(ISNUMBER(PdDerated)),PdDerated=0),".",PdActualMax/PdDerated)</f>
        <v>.</v>
      </c>
      <c r="Q56" s="264" t="s">
        <v>349</v>
      </c>
      <c r="R56" s="258" t="n">
        <v>300</v>
      </c>
      <c r="S56" s="265" t="n">
        <v>175</v>
      </c>
      <c r="T56" s="266" t="n">
        <f aca="false">IF(OR(ISBLANK(partType),NOT(ISNUMBER(TjMaxRated))),".",IF(TjMaxRated-VLOOKUP(partType,Deratings,18,FALSE())&lt;=VLOOKUP(partType,Deratings,19,FALSE()),TjMaxRated-VLOOKUP(partType,Deratings,18,FALSE()),VLOOKUP(partType,Deratings,19,FALSE())))</f>
        <v>125</v>
      </c>
      <c r="U56" s="267" t="str">
        <f aca="false">IF(OR(ISBLANK(partType),NOT(ISNUMBER(ThetaJC)),NOT(ISNUMBER(PdActualMax))),".",(TempPartMax+PdActualMax*ThetaJC))</f>
        <v>.</v>
      </c>
      <c r="V56" s="256"/>
      <c r="W56" s="268" t="str">
        <f aca="false">IF(OR(ISBLANK(partType),ISBLANK(IzActualMax),NOT(ISNUMBER(PdActualMax)),NOT(ISNUMBER(JunctionTemp))),".",IF(OR(IF(ISNUMBER(IzStressRatio),(IzStressRatio&gt;1),0),IF(ISNUMBER(PdStressRatio),(PdStressRatio&gt;1),0),IF(AND(ISNUMBER(JunctionTemp),JunctionTemp&gt;TjMaxDerated),1,0)),"U","A"))</f>
        <v>.</v>
      </c>
    </row>
    <row r="57" s="234" customFormat="true" ht="18" hidden="false" customHeight="true" outlineLevel="0" collapsed="false">
      <c r="A57" s="255"/>
      <c r="B57" s="269" t="s">
        <v>371</v>
      </c>
      <c r="C57" s="269" t="s">
        <v>306</v>
      </c>
      <c r="D57" s="256" t="s">
        <v>347</v>
      </c>
      <c r="E57" s="256" t="s">
        <v>372</v>
      </c>
      <c r="F57" s="255" t="n">
        <f aca="false">(11.12+12.28)/2</f>
        <v>11.7</v>
      </c>
      <c r="G57" s="258"/>
      <c r="H57" s="272" t="n">
        <v>39</v>
      </c>
      <c r="I57" s="260" t="n">
        <f aca="false">IF(OR(ISBLANK(partType),NOT(ISNUMBER(IzRated))),".",IzRated*(VLOOKUP(partType,Deratings,7,FALSE())))</f>
        <v>39</v>
      </c>
      <c r="J57" s="258"/>
      <c r="K57" s="261" t="str">
        <f aca="false">IF(OR(NOT(ISNUMBER(IzDerated)),NOT(ISNUMBER(IzActualMax)),IzDerated=0),".",IzActualMax/IzDerated)</f>
        <v>.</v>
      </c>
      <c r="L57" s="255" t="n">
        <v>0.5</v>
      </c>
      <c r="M57" s="275" t="n">
        <f aca="false">IF(TempPartMax&lt;=(PdRated25C-(0-(-1/ThetaJC)*175))/(-1/ThetaJC),PdRated25C,PdRated25C-(1/ThetaJC)*(TempPartMax-(PdRated25C-(0-(-1/ThetaJC)*175))/(-1/ThetaJC)))</f>
        <v>0.283333333333333</v>
      </c>
      <c r="N57" s="275" t="n">
        <f aca="false">IF(OR(ISBLANK(partType),NOT(ISNUMBER(PdRatedTMax))),".",PdRatedTMax*(VLOOKUP(partType,Deratings,12,FALSE())))</f>
        <v>0.283333333333333</v>
      </c>
      <c r="O57" s="263" t="str">
        <f aca="false">IF(AND(NOT(ISNUMBER(VzActualMax)),NOT(ISNUMBER(IzActualMax))),".",VzActualMax*IzActualMax/1000)</f>
        <v>.</v>
      </c>
      <c r="P57" s="261" t="str">
        <f aca="false">IF(OR(NOT(ISNUMBER(PdActualMax)),NOT(ISNUMBER(PdDerated)),PdDerated=0),".",PdActualMax/PdDerated)</f>
        <v>.</v>
      </c>
      <c r="Q57" s="264" t="s">
        <v>349</v>
      </c>
      <c r="R57" s="258" t="n">
        <v>300</v>
      </c>
      <c r="S57" s="265" t="n">
        <v>175</v>
      </c>
      <c r="T57" s="266" t="n">
        <f aca="false">IF(OR(ISBLANK(partType),NOT(ISNUMBER(TjMaxRated))),".",IF(TjMaxRated-VLOOKUP(partType,Deratings,18,FALSE())&lt;=VLOOKUP(partType,Deratings,19,FALSE()),TjMaxRated-VLOOKUP(partType,Deratings,18,FALSE()),VLOOKUP(partType,Deratings,19,FALSE())))</f>
        <v>125</v>
      </c>
      <c r="U57" s="267" t="str">
        <f aca="false">IF(OR(ISBLANK(partType),NOT(ISNUMBER(ThetaJC)),NOT(ISNUMBER(PdActualMax))),".",(TempPartMax+PdActualMax*ThetaJC))</f>
        <v>.</v>
      </c>
      <c r="V57" s="256"/>
      <c r="W57" s="268" t="str">
        <f aca="false">IF(OR(ISBLANK(partType),ISBLANK(IzActualMax),NOT(ISNUMBER(PdActualMax)),NOT(ISNUMBER(JunctionTemp))),".",IF(OR(IF(ISNUMBER(IzStressRatio),(IzStressRatio&gt;1),0),IF(ISNUMBER(PdStressRatio),(PdStressRatio&gt;1),0),IF(AND(ISNUMBER(JunctionTemp),JunctionTemp&gt;TjMaxDerated),1,0)),"U","A"))</f>
        <v>.</v>
      </c>
    </row>
    <row r="58" s="234" customFormat="true" ht="18" hidden="false" customHeight="true" outlineLevel="0" collapsed="false">
      <c r="A58" s="255"/>
      <c r="B58" s="269" t="s">
        <v>373</v>
      </c>
      <c r="C58" s="269" t="s">
        <v>306</v>
      </c>
      <c r="D58" s="256" t="s">
        <v>347</v>
      </c>
      <c r="E58" s="256" t="s">
        <v>372</v>
      </c>
      <c r="F58" s="255" t="n">
        <f aca="false">(11.12+12.28)/2</f>
        <v>11.7</v>
      </c>
      <c r="G58" s="258"/>
      <c r="H58" s="274" t="n">
        <v>7.5</v>
      </c>
      <c r="I58" s="260" t="n">
        <f aca="false">IF(OR(ISBLANK(partType),NOT(ISNUMBER(IzRated))),".",IzRated*(VLOOKUP(partType,Deratings,7,FALSE())))</f>
        <v>7.5</v>
      </c>
      <c r="J58" s="258"/>
      <c r="K58" s="261" t="str">
        <f aca="false">IF(OR(NOT(ISNUMBER(IzDerated)),NOT(ISNUMBER(IzActualMax)),IzDerated=0),".",IzActualMax/IzDerated)</f>
        <v>.</v>
      </c>
      <c r="L58" s="255" t="n">
        <v>0.5</v>
      </c>
      <c r="M58" s="275" t="n">
        <f aca="false">IF(TempPartMax&lt;=(PdRated25C-(0-(-1/ThetaJC)*175))/(-1/ThetaJC),PdRated25C,PdRated25C-(1/ThetaJC)*(TempPartMax-(PdRated25C-(0-(-1/ThetaJC)*175))/(-1/ThetaJC)))</f>
        <v>0.283333333333333</v>
      </c>
      <c r="N58" s="275" t="n">
        <f aca="false">IF(OR(ISBLANK(partType),NOT(ISNUMBER(PdRatedTMax))),".",PdRatedTMax*(VLOOKUP(partType,Deratings,12,FALSE())))</f>
        <v>0.283333333333333</v>
      </c>
      <c r="O58" s="263" t="str">
        <f aca="false">IF(AND(NOT(ISNUMBER(VzActualMax)),NOT(ISNUMBER(IzActualMax))),".",VzActualMax*IzActualMax/1000)</f>
        <v>.</v>
      </c>
      <c r="P58" s="261" t="str">
        <f aca="false">IF(OR(NOT(ISNUMBER(PdActualMax)),NOT(ISNUMBER(PdDerated)),PdDerated=0),".",PdActualMax/PdDerated)</f>
        <v>.</v>
      </c>
      <c r="Q58" s="264" t="s">
        <v>86</v>
      </c>
      <c r="R58" s="258" t="n">
        <v>300</v>
      </c>
      <c r="S58" s="265" t="n">
        <v>175</v>
      </c>
      <c r="T58" s="266" t="n">
        <f aca="false">IF(OR(ISBLANK(partType),NOT(ISNUMBER(TjMaxRated))),".",IF(TjMaxRated-VLOOKUP(partType,Deratings,18,FALSE())&lt;=VLOOKUP(partType,Deratings,19,FALSE()),TjMaxRated-VLOOKUP(partType,Deratings,18,FALSE()),VLOOKUP(partType,Deratings,19,FALSE())))</f>
        <v>125</v>
      </c>
      <c r="U58" s="267" t="str">
        <f aca="false">IF(OR(ISBLANK(partType),NOT(ISNUMBER(ThetaJC)),NOT(ISNUMBER(PdActualMax))),".",(TempPartMax+PdActualMax*ThetaJC))</f>
        <v>.</v>
      </c>
      <c r="V58" s="256"/>
      <c r="W58" s="268" t="str">
        <f aca="false">IF(OR(ISBLANK(partType),ISBLANK(IzActualMax),NOT(ISNUMBER(PdActualMax)),NOT(ISNUMBER(JunctionTemp))),".",IF(OR(IF(ISNUMBER(IzStressRatio),(IzStressRatio&gt;1),0),IF(ISNUMBER(PdStressRatio),(PdStressRatio&gt;1),0),IF(AND(ISNUMBER(JunctionTemp),JunctionTemp&gt;TjMaxDerated),1,0)),"U","A"))</f>
        <v>.</v>
      </c>
    </row>
    <row r="59" s="234" customFormat="true" ht="18" hidden="false" customHeight="true" outlineLevel="0" collapsed="false">
      <c r="A59" s="255"/>
      <c r="B59" s="269"/>
      <c r="C59" s="269"/>
      <c r="D59" s="256"/>
      <c r="E59" s="256"/>
      <c r="F59" s="255"/>
      <c r="G59" s="258"/>
      <c r="H59" s="259"/>
      <c r="I59" s="260" t="str">
        <f aca="false">IF(OR(ISBLANK(partType),NOT(ISNUMBER(IzRated))),".",IzRated*(VLOOKUP(partType,Deratings,7,FALSE())))</f>
        <v>.</v>
      </c>
      <c r="J59" s="258"/>
      <c r="K59" s="261" t="str">
        <f aca="false">IF(OR(NOT(ISNUMBER(IzDerated)),NOT(ISNUMBER(IzActualMax)),IzDerated=0),".",IzActualMax/IzDerated)</f>
        <v>.</v>
      </c>
      <c r="L59" s="255"/>
      <c r="M59" s="262"/>
      <c r="N59" s="275" t="str">
        <f aca="false">IF(OR(ISBLANK(partType),NOT(ISNUMBER(PdRatedTMax))),".",PdRatedTMax*(VLOOKUP(partType,Deratings,12,FALSE())))</f>
        <v>.</v>
      </c>
      <c r="O59" s="263" t="str">
        <f aca="false">IF(AND(NOT(ISNUMBER(VzActualMax)),NOT(ISNUMBER(IzActualMax))),".",VzActualMax*IzActualMax/1000)</f>
        <v>.</v>
      </c>
      <c r="P59" s="261" t="str">
        <f aca="false">IF(OR(NOT(ISNUMBER(PdActualMax)),NOT(ISNUMBER(PdDerated)),PdDerated=0),".",PdActualMax/PdDerated)</f>
        <v>.</v>
      </c>
      <c r="Q59" s="264"/>
      <c r="R59" s="258"/>
      <c r="S59" s="265" t="str">
        <f aca="false">IF(partType="","",MIN(175-VLOOKUP(partType,Deratings,17,FALSE()),VLOOKUP(partType,Deratings,18,FALSE())))</f>
        <v/>
      </c>
      <c r="T59" s="266" t="str">
        <f aca="false">IF(OR(ISBLANK(partType),NOT(ISNUMBER(TjMaxRated))),".",IF(TjMaxRated-VLOOKUP(partType,Deratings,18,FALSE())&lt;=VLOOKUP(partType,Deratings,19,FALSE()),TjMaxRated-VLOOKUP(partType,Deratings,18,FALSE()),VLOOKUP(partType,Deratings,19,FALSE())))</f>
        <v>.</v>
      </c>
      <c r="U59" s="267" t="str">
        <f aca="false">IF(OR(ISBLANK(partType),NOT(ISNUMBER(ThetaJC)),NOT(ISNUMBER(PdActualMax))),".",(TempPartMax+PdActualMax*ThetaJC))</f>
        <v>.</v>
      </c>
      <c r="V59" s="256"/>
      <c r="W59" s="268" t="str">
        <f aca="false">IF(OR(ISBLANK(partType),ISBLANK(IzActualMax),NOT(ISNUMBER(PdActualMax)),NOT(ISNUMBER(JunctionTemp))),".",IF(OR(IF(ISNUMBER(IzStressRatio),(IzStressRatio&gt;1),0),IF(ISNUMBER(PdStressRatio),(PdStressRatio&gt;1),0),IF(AND(ISNUMBER(JunctionTemp),JunctionTemp&gt;TjMaxDerated),1,0)),"U","A"))</f>
        <v>.</v>
      </c>
    </row>
    <row r="60" s="234" customFormat="true" ht="18" hidden="false" customHeight="true" outlineLevel="0" collapsed="false">
      <c r="A60" s="255"/>
      <c r="B60" s="256" t="s">
        <v>374</v>
      </c>
      <c r="C60" s="269" t="s">
        <v>335</v>
      </c>
      <c r="D60" s="256" t="s">
        <v>375</v>
      </c>
      <c r="E60" s="256" t="s">
        <v>376</v>
      </c>
      <c r="F60" s="255" t="n">
        <v>9.1</v>
      </c>
      <c r="G60" s="258"/>
      <c r="H60" s="259" t="n">
        <v>41</v>
      </c>
      <c r="I60" s="260" t="n">
        <f aca="false">IF(OR(ISBLANK(partType),NOT(ISNUMBER(IzRated))),".",IzRated*(VLOOKUP(partType,Deratings,7,FALSE())))</f>
        <v>30.75</v>
      </c>
      <c r="J60" s="258"/>
      <c r="K60" s="261" t="str">
        <f aca="false">IF(OR(NOT(ISNUMBER(IzDerated)),NOT(ISNUMBER(IzActualMax)),IzDerated=0),".",IzActualMax/IzDerated)</f>
        <v>.</v>
      </c>
      <c r="L60" s="255" t="n">
        <v>0.5</v>
      </c>
      <c r="M60" s="276" t="n">
        <f aca="false">IF(TempPartMax&lt;=50,PdRated25C,((0-PdRated25C)/(175-50))*(TempPartMax-50)+PdRated25C)</f>
        <v>0.34</v>
      </c>
      <c r="N60" s="275" t="n">
        <f aca="false">IF(OR(ISBLANK(partType),NOT(ISNUMBER(PdRatedTMax))),".",PdRatedTMax*(VLOOKUP(partType,Deratings,12,FALSE())))</f>
        <v>0.17</v>
      </c>
      <c r="O60" s="263" t="str">
        <f aca="false">IF(AND(NOT(ISNUMBER(VzActualMax)),NOT(ISNUMBER(IzActualMax))),".",VzActualMax*IzActualMax/1000)</f>
        <v>.</v>
      </c>
      <c r="P60" s="261" t="str">
        <f aca="false">IF(OR(NOT(ISNUMBER(PdActualMax)),NOT(ISNUMBER(PdDerated)),PdDerated=0),".",PdActualMax/PdDerated)</f>
        <v>.</v>
      </c>
      <c r="Q60" s="273" t="s">
        <v>349</v>
      </c>
      <c r="R60" s="258" t="n">
        <v>250</v>
      </c>
      <c r="S60" s="265" t="n">
        <v>175</v>
      </c>
      <c r="T60" s="266" t="n">
        <f aca="false">IF(OR(ISBLANK(partType),NOT(ISNUMBER(TjMaxRated))),".",IF(TjMaxRated-VLOOKUP(partType,Deratings,18,FALSE())&lt;=VLOOKUP(partType,Deratings,19,FALSE()),TjMaxRated-VLOOKUP(partType,Deratings,18,FALSE()),VLOOKUP(partType,Deratings,19,FALSE())))</f>
        <v>125</v>
      </c>
      <c r="U60" s="267" t="str">
        <f aca="false">IF(OR(ISBLANK(partType),NOT(ISNUMBER(ThetaJC)),NOT(ISNUMBER(PdActualMax))),".",(TempPartMax+PdActualMax*ThetaJC))</f>
        <v>.</v>
      </c>
      <c r="V60" s="256"/>
      <c r="W60" s="268" t="str">
        <f aca="false">IF(OR(ISBLANK(partType),ISBLANK(IzActualMax),NOT(ISNUMBER(PdActualMax)),NOT(ISNUMBER(JunctionTemp))),".",IF(OR(IF(ISNUMBER(IzStressRatio),(IzStressRatio&gt;1),0),IF(ISNUMBER(PdStressRatio),(PdStressRatio&gt;1),0),IF(AND(ISNUMBER(JunctionTemp),JunctionTemp&gt;TjMaxDerated),1,0)),"U","A"))</f>
        <v>.</v>
      </c>
    </row>
    <row r="61" s="234" customFormat="true" ht="18" hidden="false" customHeight="true" outlineLevel="0" collapsed="false">
      <c r="A61" s="255"/>
      <c r="B61" s="256" t="s">
        <v>374</v>
      </c>
      <c r="C61" s="269" t="s">
        <v>335</v>
      </c>
      <c r="D61" s="256" t="s">
        <v>375</v>
      </c>
      <c r="E61" s="256" t="s">
        <v>376</v>
      </c>
      <c r="F61" s="255" t="n">
        <v>9.1</v>
      </c>
      <c r="G61" s="258"/>
      <c r="H61" s="272" t="n">
        <v>225</v>
      </c>
      <c r="I61" s="260" t="n">
        <f aca="false">IF(OR(ISBLANK(partType),NOT(ISNUMBER(IzRated))),".",IzRated*(VLOOKUP(partType,Deratings,7,FALSE())))</f>
        <v>168.75</v>
      </c>
      <c r="J61" s="258"/>
      <c r="K61" s="261" t="str">
        <f aca="false">IF(OR(NOT(ISNUMBER(IzDerated)),NOT(ISNUMBER(IzActualMax)),IzDerated=0),".",IzActualMax/IzDerated)</f>
        <v>.</v>
      </c>
      <c r="L61" s="255" t="n">
        <v>0.5</v>
      </c>
      <c r="M61" s="276" t="n">
        <f aca="false">IF(TempPartMax&lt;=50,PdRated25C,((0-PdRated25C)/(175-50))*(TempPartMax-50)+PdRated25C)</f>
        <v>0.34</v>
      </c>
      <c r="N61" s="275" t="n">
        <f aca="false">IF(OR(ISBLANK(partType),NOT(ISNUMBER(PdRatedTMax))),".",PdRatedTMax*(VLOOKUP(partType,Deratings,12,FALSE())))</f>
        <v>0.17</v>
      </c>
      <c r="O61" s="263" t="str">
        <f aca="false">IF(AND(NOT(ISNUMBER(VzActualMax)),NOT(ISNUMBER(IzActualMax))),".",VzActualMax*IzActualMax/1000)</f>
        <v>.</v>
      </c>
      <c r="P61" s="261" t="str">
        <f aca="false">IF(OR(NOT(ISNUMBER(PdActualMax)),NOT(ISNUMBER(PdDerated)),PdDerated=0),".",PdActualMax/PdDerated)</f>
        <v>.</v>
      </c>
      <c r="Q61" s="273" t="s">
        <v>349</v>
      </c>
      <c r="R61" s="258" t="n">
        <v>250</v>
      </c>
      <c r="S61" s="265" t="n">
        <v>175</v>
      </c>
      <c r="T61" s="266" t="n">
        <f aca="false">IF(OR(ISBLANK(partType),NOT(ISNUMBER(TjMaxRated))),".",IF(TjMaxRated-VLOOKUP(partType,Deratings,18,FALSE())&lt;=VLOOKUP(partType,Deratings,19,FALSE()),TjMaxRated-VLOOKUP(partType,Deratings,18,FALSE()),VLOOKUP(partType,Deratings,19,FALSE())))</f>
        <v>125</v>
      </c>
      <c r="U61" s="267" t="str">
        <f aca="false">IF(OR(ISBLANK(partType),NOT(ISNUMBER(ThetaJC)),NOT(ISNUMBER(PdActualMax))),".",(TempPartMax+PdActualMax*ThetaJC))</f>
        <v>.</v>
      </c>
      <c r="V61" s="256"/>
      <c r="W61" s="268" t="str">
        <f aca="false">IF(OR(ISBLANK(partType),ISBLANK(IzActualMax),NOT(ISNUMBER(PdActualMax)),NOT(ISNUMBER(JunctionTemp))),".",IF(OR(IF(ISNUMBER(IzStressRatio),(IzStressRatio&gt;1),0),IF(ISNUMBER(PdStressRatio),(PdStressRatio&gt;1),0),IF(AND(ISNUMBER(JunctionTemp),JunctionTemp&gt;TjMaxDerated),1,0)),"U","A"))</f>
        <v>.</v>
      </c>
    </row>
    <row r="62" s="234" customFormat="true" ht="18" hidden="false" customHeight="true" outlineLevel="0" collapsed="false">
      <c r="A62" s="255"/>
      <c r="B62" s="269" t="s">
        <v>377</v>
      </c>
      <c r="C62" s="269" t="s">
        <v>335</v>
      </c>
      <c r="D62" s="256" t="s">
        <v>347</v>
      </c>
      <c r="E62" s="256" t="s">
        <v>378</v>
      </c>
      <c r="F62" s="255" t="n">
        <v>15</v>
      </c>
      <c r="G62" s="258"/>
      <c r="H62" s="259" t="n">
        <v>26</v>
      </c>
      <c r="I62" s="260" t="n">
        <f aca="false">IF(OR(ISBLANK(partType),NOT(ISNUMBER(IzRated))),".",IzRated*(VLOOKUP(partType,Deratings,7,FALSE())))</f>
        <v>19.5</v>
      </c>
      <c r="J62" s="258"/>
      <c r="K62" s="261" t="str">
        <f aca="false">IF(OR(NOT(ISNUMBER(IzDerated)),NOT(ISNUMBER(IzActualMax)),IzDerated=0),".",IzActualMax/IzDerated)</f>
        <v>.</v>
      </c>
      <c r="L62" s="255" t="n">
        <v>0.5</v>
      </c>
      <c r="M62" s="275" t="n">
        <f aca="false">IF(PkgType="",".",IF(TempPartMax&lt;(IF(PkgType="Lead",50,(IF(PkgType="EC",125,"Error")))),PdRated25C,((1/ThetaJC)*(175-TempPartMax))))</f>
        <v>0.34</v>
      </c>
      <c r="N62" s="275" t="n">
        <f aca="false">IF(OR(ISBLANK(partType),NOT(ISNUMBER(PdRatedTMax))),".",PdRatedTMax*(VLOOKUP(partType,Deratings,12,FALSE())))</f>
        <v>0.17</v>
      </c>
      <c r="O62" s="263" t="str">
        <f aca="false">IF(AND(NOT(ISNUMBER(VzActualMax)),NOT(ISNUMBER(IzActualMax))),".",VzActualMax*IzActualMax/1000)</f>
        <v>.</v>
      </c>
      <c r="P62" s="261" t="str">
        <f aca="false">IF(OR(NOT(ISNUMBER(PdActualMax)),NOT(ISNUMBER(PdDerated)),PdDerated=0),".",PdActualMax/PdDerated)</f>
        <v>.</v>
      </c>
      <c r="Q62" s="273" t="s">
        <v>349</v>
      </c>
      <c r="R62" s="258" t="n">
        <f aca="false">IF(NOT(MID(Spec,14,5)="/117N"),"/117N",IF(ISBLANK(PkgType),".",IF(PkgType="Lead",250,(IF(PkgType="EC",100,"Error")))))</f>
        <v>250</v>
      </c>
      <c r="S62" s="265" t="n">
        <v>175</v>
      </c>
      <c r="T62" s="266" t="n">
        <f aca="false">IF(OR(ISBLANK(partType),NOT(ISNUMBER(TjMaxRated))),".",IF(TjMaxRated-VLOOKUP(partType,Deratings,18,FALSE())&lt;=VLOOKUP(partType,Deratings,19,FALSE()),TjMaxRated-VLOOKUP(partType,Deratings,18,FALSE()),VLOOKUP(partType,Deratings,19,FALSE())))</f>
        <v>125</v>
      </c>
      <c r="U62" s="267" t="str">
        <f aca="false">IF(OR(ISBLANK(partType),NOT(ISNUMBER(ThetaJC)),NOT(ISNUMBER(PdActualMax))),".",(TempPartMax+PdActualMax*ThetaJC))</f>
        <v>.</v>
      </c>
      <c r="V62" s="256"/>
      <c r="W62" s="268" t="str">
        <f aca="false">IF(OR(ISBLANK(partType),ISBLANK(IzActualMax),NOT(ISNUMBER(PdActualMax)),NOT(ISNUMBER(JunctionTemp))),".",IF(OR(IF(ISNUMBER(IzStressRatio),(IzStressRatio&gt;1),0),IF(ISNUMBER(PdStressRatio),(PdStressRatio&gt;1),0),IF(AND(ISNUMBER(JunctionTemp),JunctionTemp&gt;TjMaxDerated),1,0)),"U","A"))</f>
        <v>.</v>
      </c>
    </row>
    <row r="63" s="234" customFormat="true" ht="18" hidden="false" customHeight="true" outlineLevel="0" collapsed="false">
      <c r="A63" s="255"/>
      <c r="B63" s="269" t="s">
        <v>377</v>
      </c>
      <c r="C63" s="269" t="s">
        <v>335</v>
      </c>
      <c r="D63" s="256" t="s">
        <v>347</v>
      </c>
      <c r="E63" s="256" t="s">
        <v>378</v>
      </c>
      <c r="F63" s="255" t="n">
        <v>15</v>
      </c>
      <c r="G63" s="258"/>
      <c r="H63" s="272" t="n">
        <v>433</v>
      </c>
      <c r="I63" s="260" t="n">
        <f aca="false">IF(OR(ISBLANK(partType),NOT(ISNUMBER(IzRated))),".",IzRated*(VLOOKUP(partType,Deratings,7,FALSE())))</f>
        <v>324.75</v>
      </c>
      <c r="J63" s="258"/>
      <c r="K63" s="261" t="str">
        <f aca="false">IF(OR(NOT(ISNUMBER(IzDerated)),NOT(ISNUMBER(IzActualMax)),IzDerated=0),".",IzActualMax/IzDerated)</f>
        <v>.</v>
      </c>
      <c r="L63" s="255" t="n">
        <v>0.5</v>
      </c>
      <c r="M63" s="275" t="n">
        <f aca="false">IF(PkgType="",".",IF(TempPartMax&lt;(IF(PkgType="Lead",50,(IF(PkgType="EC",125,"Error")))),PdRated25C,((1/ThetaJC)*(175-TempPartMax))))</f>
        <v>0.34</v>
      </c>
      <c r="N63" s="275" t="n">
        <f aca="false">IF(OR(ISBLANK(partType),NOT(ISNUMBER(PdRatedTMax))),".",PdRatedTMax*(VLOOKUP(partType,Deratings,12,FALSE())))</f>
        <v>0.17</v>
      </c>
      <c r="O63" s="263" t="str">
        <f aca="false">IF(AND(NOT(ISNUMBER(VzActualMax)),NOT(ISNUMBER(IzActualMax))),".",VzActualMax*IzActualMax/1000)</f>
        <v>.</v>
      </c>
      <c r="P63" s="261" t="str">
        <f aca="false">IF(OR(NOT(ISNUMBER(PdActualMax)),NOT(ISNUMBER(PdDerated)),PdDerated=0),".",PdActualMax/PdDerated)</f>
        <v>.</v>
      </c>
      <c r="Q63" s="273" t="s">
        <v>349</v>
      </c>
      <c r="R63" s="258" t="n">
        <f aca="false">IF(NOT(MID(Spec,14,5)="/117N"),"/117N",IF(ISBLANK(PkgType),".",IF(PkgType="Lead",250,(IF(PkgType="EC",100,"Error")))))</f>
        <v>250</v>
      </c>
      <c r="S63" s="265" t="n">
        <v>175</v>
      </c>
      <c r="T63" s="266" t="n">
        <f aca="false">IF(OR(ISBLANK(partType),NOT(ISNUMBER(TjMaxRated))),".",IF(TjMaxRated-VLOOKUP(partType,Deratings,18,FALSE())&lt;=VLOOKUP(partType,Deratings,19,FALSE()),TjMaxRated-VLOOKUP(partType,Deratings,18,FALSE()),VLOOKUP(partType,Deratings,19,FALSE())))</f>
        <v>125</v>
      </c>
      <c r="U63" s="267" t="str">
        <f aca="false">IF(OR(ISBLANK(partType),NOT(ISNUMBER(ThetaJC)),NOT(ISNUMBER(PdActualMax))),".",(TempPartMax+PdActualMax*ThetaJC))</f>
        <v>.</v>
      </c>
      <c r="V63" s="256"/>
      <c r="W63" s="268" t="str">
        <f aca="false">IF(OR(ISBLANK(partType),ISBLANK(IzActualMax),NOT(ISNUMBER(PdActualMax)),NOT(ISNUMBER(JunctionTemp))),".",IF(OR(IF(ISNUMBER(IzStressRatio),(IzStressRatio&gt;1),0),IF(ISNUMBER(PdStressRatio),(PdStressRatio&gt;1),0),IF(AND(ISNUMBER(JunctionTemp),JunctionTemp&gt;TjMaxDerated),1,0)),"U","A"))</f>
        <v>.</v>
      </c>
    </row>
    <row r="64" s="234" customFormat="true" ht="18" hidden="false" customHeight="true" outlineLevel="0" collapsed="false">
      <c r="A64" s="255"/>
      <c r="B64" s="269" t="s">
        <v>379</v>
      </c>
      <c r="C64" s="269" t="s">
        <v>335</v>
      </c>
      <c r="D64" s="256" t="s">
        <v>347</v>
      </c>
      <c r="E64" s="256" t="s">
        <v>378</v>
      </c>
      <c r="F64" s="255" t="n">
        <v>15</v>
      </c>
      <c r="G64" s="258"/>
      <c r="H64" s="259" t="n">
        <v>26</v>
      </c>
      <c r="I64" s="260" t="n">
        <f aca="false">IF(OR(ISBLANK(partType),NOT(ISNUMBER(IzRated))),".",IzRated*(VLOOKUP(partType,Deratings,7,FALSE())))</f>
        <v>19.5</v>
      </c>
      <c r="J64" s="258"/>
      <c r="K64" s="261" t="str">
        <f aca="false">IF(OR(NOT(ISNUMBER(IzDerated)),NOT(ISNUMBER(IzActualMax)),IzDerated=0),".",IzActualMax/IzDerated)</f>
        <v>.</v>
      </c>
      <c r="L64" s="255" t="n">
        <v>0.5</v>
      </c>
      <c r="M64" s="275" t="n">
        <f aca="false">IF(PkgType="",".",IF(TempPartMax&lt;(IF(PkgType="Lead",50,(IF(PkgType="EC",125,"Error")))),PdRated25C,((1/ThetaJC)*(175-TempPartMax))))</f>
        <v>0.5</v>
      </c>
      <c r="N64" s="275" t="n">
        <f aca="false">IF(OR(ISBLANK(partType),NOT(ISNUMBER(PdRatedTMax))),".",PdRatedTMax*(VLOOKUP(partType,Deratings,12,FALSE())))</f>
        <v>0.25</v>
      </c>
      <c r="O64" s="263" t="str">
        <f aca="false">IF(AND(NOT(ISNUMBER(VzActualMax)),NOT(ISNUMBER(IzActualMax))),".",VzActualMax*IzActualMax/1000)</f>
        <v>.</v>
      </c>
      <c r="P64" s="261" t="str">
        <f aca="false">IF(OR(NOT(ISNUMBER(PdActualMax)),NOT(ISNUMBER(PdDerated)),PdDerated=0),".",PdActualMax/PdDerated)</f>
        <v>.</v>
      </c>
      <c r="Q64" s="273" t="s">
        <v>353</v>
      </c>
      <c r="R64" s="258" t="n">
        <f aca="false">IF(NOT(MID(Spec,14,5)="/117N"),"/117N",IF(ISBLANK(PkgType),".",IF(PkgType="Lead",250,(IF(PkgType="EC",100,"Error")))))</f>
        <v>100</v>
      </c>
      <c r="S64" s="265" t="n">
        <v>175</v>
      </c>
      <c r="T64" s="266" t="n">
        <f aca="false">IF(OR(ISBLANK(partType),NOT(ISNUMBER(TjMaxRated))),".",IF(TjMaxRated-VLOOKUP(partType,Deratings,18,FALSE())&lt;=VLOOKUP(partType,Deratings,19,FALSE()),TjMaxRated-VLOOKUP(partType,Deratings,18,FALSE()),VLOOKUP(partType,Deratings,19,FALSE())))</f>
        <v>125</v>
      </c>
      <c r="U64" s="267" t="str">
        <f aca="false">IF(OR(ISBLANK(partType),NOT(ISNUMBER(ThetaJC)),NOT(ISNUMBER(PdActualMax))),".",(TempPartMax+PdActualMax*ThetaJC))</f>
        <v>.</v>
      </c>
      <c r="V64" s="256"/>
      <c r="W64" s="268" t="str">
        <f aca="false">IF(OR(ISBLANK(partType),ISBLANK(IzActualMax),NOT(ISNUMBER(PdActualMax)),NOT(ISNUMBER(JunctionTemp))),".",IF(OR(IF(ISNUMBER(IzStressRatio),(IzStressRatio&gt;1),0),IF(ISNUMBER(PdStressRatio),(PdStressRatio&gt;1),0),IF(AND(ISNUMBER(JunctionTemp),JunctionTemp&gt;TjMaxDerated),1,0)),"U","A"))</f>
        <v>.</v>
      </c>
    </row>
    <row r="65" s="234" customFormat="true" ht="18" hidden="false" customHeight="true" outlineLevel="0" collapsed="false">
      <c r="A65" s="255"/>
      <c r="B65" s="269" t="s">
        <v>380</v>
      </c>
      <c r="C65" s="269" t="s">
        <v>335</v>
      </c>
      <c r="D65" s="256" t="s">
        <v>347</v>
      </c>
      <c r="E65" s="256" t="s">
        <v>378</v>
      </c>
      <c r="F65" s="255" t="n">
        <v>16</v>
      </c>
      <c r="G65" s="258"/>
      <c r="H65" s="259" t="n">
        <v>25</v>
      </c>
      <c r="I65" s="260" t="n">
        <f aca="false">IF(OR(ISBLANK(partType),NOT(ISNUMBER(IzRated))),".",IzRated*(VLOOKUP(partType,Deratings,7,FALSE())))</f>
        <v>18.75</v>
      </c>
      <c r="J65" s="258"/>
      <c r="K65" s="261" t="str">
        <f aca="false">IF(OR(NOT(ISNUMBER(IzDerated)),NOT(ISNUMBER(IzActualMax)),IzDerated=0),".",IzActualMax/IzDerated)</f>
        <v>.</v>
      </c>
      <c r="L65" s="255" t="n">
        <v>0.5</v>
      </c>
      <c r="M65" s="275" t="n">
        <f aca="false">IF(PkgType="",".",IF(TempPartMax&lt;(IF(PkgType="Lead",50,(IF(PkgType="EC",125,"Error")))),PdRated25C,((1/ThetaJC)*(175-TempPartMax))))</f>
        <v>0.34</v>
      </c>
      <c r="N65" s="275" t="n">
        <f aca="false">IF(OR(ISBLANK(partType),NOT(ISNUMBER(PdRatedTMax))),".",PdRatedTMax*(VLOOKUP(partType,Deratings,12,FALSE())))</f>
        <v>0.17</v>
      </c>
      <c r="O65" s="263" t="str">
        <f aca="false">IF(AND(NOT(ISNUMBER(VzActualMax)),NOT(ISNUMBER(IzActualMax))),".",VzActualMax*IzActualMax/1000)</f>
        <v>.</v>
      </c>
      <c r="P65" s="261" t="str">
        <f aca="false">IF(OR(NOT(ISNUMBER(PdActualMax)),NOT(ISNUMBER(PdDerated)),PdDerated=0),".",PdActualMax/PdDerated)</f>
        <v>.</v>
      </c>
      <c r="Q65" s="273" t="s">
        <v>349</v>
      </c>
      <c r="R65" s="258" t="n">
        <f aca="false">IF(NOT(MID(Spec,14,5)="/117N"),"/117N",IF(ISBLANK(PkgType),".",IF(PkgType="Lead",250,(IF(PkgType="EC",100,"Error")))))</f>
        <v>250</v>
      </c>
      <c r="S65" s="265" t="n">
        <v>175</v>
      </c>
      <c r="T65" s="266" t="n">
        <f aca="false">IF(OR(ISBLANK(partType),NOT(ISNUMBER(TjMaxRated))),".",IF(TjMaxRated-VLOOKUP(partType,Deratings,18,FALSE())&lt;=VLOOKUP(partType,Deratings,19,FALSE()),TjMaxRated-VLOOKUP(partType,Deratings,18,FALSE()),VLOOKUP(partType,Deratings,19,FALSE())))</f>
        <v>125</v>
      </c>
      <c r="U65" s="267" t="str">
        <f aca="false">IF(OR(ISBLANK(partType),NOT(ISNUMBER(ThetaJC)),NOT(ISNUMBER(PdActualMax))),".",(TempPartMax+PdActualMax*ThetaJC))</f>
        <v>.</v>
      </c>
      <c r="V65" s="256"/>
      <c r="W65" s="268" t="str">
        <f aca="false">IF(OR(ISBLANK(partType),ISBLANK(IzActualMax),NOT(ISNUMBER(PdActualMax)),NOT(ISNUMBER(JunctionTemp))),".",IF(OR(IF(ISNUMBER(IzStressRatio),(IzStressRatio&gt;1),0),IF(ISNUMBER(PdStressRatio),(PdStressRatio&gt;1),0),IF(AND(ISNUMBER(JunctionTemp),JunctionTemp&gt;TjMaxDerated),1,0)),"U","A"))</f>
        <v>.</v>
      </c>
    </row>
    <row r="66" s="234" customFormat="true" ht="18" hidden="false" customHeight="true" outlineLevel="0" collapsed="false">
      <c r="A66" s="255"/>
      <c r="B66" s="269" t="s">
        <v>380</v>
      </c>
      <c r="C66" s="269" t="s">
        <v>335</v>
      </c>
      <c r="D66" s="256" t="s">
        <v>347</v>
      </c>
      <c r="E66" s="256" t="s">
        <v>378</v>
      </c>
      <c r="F66" s="255" t="n">
        <v>16</v>
      </c>
      <c r="G66" s="258"/>
      <c r="H66" s="272" t="n">
        <v>406</v>
      </c>
      <c r="I66" s="260" t="n">
        <f aca="false">IF(OR(ISBLANK(partType),NOT(ISNUMBER(IzRated))),".",IzRated*(VLOOKUP(partType,Deratings,7,FALSE())))</f>
        <v>304.5</v>
      </c>
      <c r="J66" s="258"/>
      <c r="K66" s="261" t="str">
        <f aca="false">IF(OR(NOT(ISNUMBER(IzDerated)),NOT(ISNUMBER(IzActualMax)),IzDerated=0),".",IzActualMax/IzDerated)</f>
        <v>.</v>
      </c>
      <c r="L66" s="255" t="n">
        <v>0.5</v>
      </c>
      <c r="M66" s="275" t="n">
        <f aca="false">IF(PkgType="",".",IF(TempPartMax&lt;(IF(PkgType="Lead",50,(IF(PkgType="EC",125,"Error")))),PdRated25C,((1/ThetaJC)*(175-TempPartMax))))</f>
        <v>0.34</v>
      </c>
      <c r="N66" s="275" t="n">
        <f aca="false">IF(OR(ISBLANK(partType),NOT(ISNUMBER(PdRatedTMax))),".",PdRatedTMax*(VLOOKUP(partType,Deratings,12,FALSE())))</f>
        <v>0.17</v>
      </c>
      <c r="O66" s="263" t="str">
        <f aca="false">IF(AND(NOT(ISNUMBER(VzActualMax)),NOT(ISNUMBER(IzActualMax))),".",VzActualMax*IzActualMax/1000)</f>
        <v>.</v>
      </c>
      <c r="P66" s="261" t="str">
        <f aca="false">IF(OR(NOT(ISNUMBER(PdActualMax)),NOT(ISNUMBER(PdDerated)),PdDerated=0),".",PdActualMax/PdDerated)</f>
        <v>.</v>
      </c>
      <c r="Q66" s="273" t="s">
        <v>349</v>
      </c>
      <c r="R66" s="258" t="n">
        <f aca="false">IF(NOT(MID(Spec,14,5)="/117N"),"/117N",IF(ISBLANK(PkgType),".",IF(PkgType="Lead",250,(IF(PkgType="EC",100,"Error")))))</f>
        <v>250</v>
      </c>
      <c r="S66" s="265" t="n">
        <v>175</v>
      </c>
      <c r="T66" s="266" t="n">
        <f aca="false">IF(OR(ISBLANK(partType),NOT(ISNUMBER(TjMaxRated))),".",IF(TjMaxRated-VLOOKUP(partType,Deratings,18,FALSE())&lt;=VLOOKUP(partType,Deratings,19,FALSE()),TjMaxRated-VLOOKUP(partType,Deratings,18,FALSE()),VLOOKUP(partType,Deratings,19,FALSE())))</f>
        <v>125</v>
      </c>
      <c r="U66" s="267" t="str">
        <f aca="false">IF(OR(ISBLANK(partType),NOT(ISNUMBER(ThetaJC)),NOT(ISNUMBER(PdActualMax))),".",(TempPartMax+PdActualMax*ThetaJC))</f>
        <v>.</v>
      </c>
      <c r="V66" s="256"/>
      <c r="W66" s="268" t="str">
        <f aca="false">IF(OR(ISBLANK(partType),ISBLANK(IzActualMax),NOT(ISNUMBER(PdActualMax)),NOT(ISNUMBER(JunctionTemp))),".",IF(OR(IF(ISNUMBER(IzStressRatio),(IzStressRatio&gt;1),0),IF(ISNUMBER(PdStressRatio),(PdStressRatio&gt;1),0),IF(AND(ISNUMBER(JunctionTemp),JunctionTemp&gt;TjMaxDerated),1,0)),"U","A"))</f>
        <v>.</v>
      </c>
    </row>
    <row r="67" s="234" customFormat="true" ht="18" hidden="false" customHeight="true" outlineLevel="0" collapsed="false">
      <c r="A67" s="255"/>
      <c r="B67" s="269" t="s">
        <v>381</v>
      </c>
      <c r="C67" s="269" t="s">
        <v>335</v>
      </c>
      <c r="D67" s="256" t="s">
        <v>347</v>
      </c>
      <c r="E67" s="256" t="s">
        <v>378</v>
      </c>
      <c r="F67" s="255" t="n">
        <v>16</v>
      </c>
      <c r="G67" s="258"/>
      <c r="H67" s="259" t="n">
        <v>25</v>
      </c>
      <c r="I67" s="260" t="n">
        <f aca="false">IF(OR(ISBLANK(partType),NOT(ISNUMBER(IzRated))),".",IzRated*(VLOOKUP(partType,Deratings,7,FALSE())))</f>
        <v>18.75</v>
      </c>
      <c r="J67" s="258"/>
      <c r="K67" s="261" t="str">
        <f aca="false">IF(OR(NOT(ISNUMBER(IzDerated)),NOT(ISNUMBER(IzActualMax)),IzDerated=0),".",IzActualMax/IzDerated)</f>
        <v>.</v>
      </c>
      <c r="L67" s="255" t="n">
        <v>0.5</v>
      </c>
      <c r="M67" s="275" t="n">
        <f aca="false">IF(PkgType="",".",IF(TempPartMax&lt;(IF(PkgType="Lead",50,(IF(PkgType="EC",125,"Error")))),PdRated25C,((1/ThetaJC)*(175-TempPartMax))))</f>
        <v>0.5</v>
      </c>
      <c r="N67" s="275" t="n">
        <f aca="false">IF(OR(ISBLANK(partType),NOT(ISNUMBER(PdRatedTMax))),".",PdRatedTMax*(VLOOKUP(partType,Deratings,12,FALSE())))</f>
        <v>0.25</v>
      </c>
      <c r="O67" s="263" t="str">
        <f aca="false">IF(AND(NOT(ISNUMBER(VzActualMax)),NOT(ISNUMBER(IzActualMax))),".",VzActualMax*IzActualMax/1000)</f>
        <v>.</v>
      </c>
      <c r="P67" s="261" t="str">
        <f aca="false">IF(OR(NOT(ISNUMBER(PdActualMax)),NOT(ISNUMBER(PdDerated)),PdDerated=0),".",PdActualMax/PdDerated)</f>
        <v>.</v>
      </c>
      <c r="Q67" s="273" t="s">
        <v>353</v>
      </c>
      <c r="R67" s="258" t="n">
        <f aca="false">IF(NOT(MID(Spec,14,5)="/117N"),"/117N",IF(ISBLANK(PkgType),".",IF(PkgType="Lead",250,(IF(PkgType="EC",100,"Error")))))</f>
        <v>100</v>
      </c>
      <c r="S67" s="265" t="n">
        <v>175</v>
      </c>
      <c r="T67" s="266" t="n">
        <f aca="false">IF(OR(ISBLANK(partType),NOT(ISNUMBER(TjMaxRated))),".",IF(TjMaxRated-VLOOKUP(partType,Deratings,18,FALSE())&lt;=VLOOKUP(partType,Deratings,19,FALSE()),TjMaxRated-VLOOKUP(partType,Deratings,18,FALSE()),VLOOKUP(partType,Deratings,19,FALSE())))</f>
        <v>125</v>
      </c>
      <c r="U67" s="267" t="str">
        <f aca="false">IF(OR(ISBLANK(partType),NOT(ISNUMBER(ThetaJC)),NOT(ISNUMBER(PdActualMax))),".",(TempPartMax+PdActualMax*ThetaJC))</f>
        <v>.</v>
      </c>
      <c r="V67" s="256"/>
      <c r="W67" s="268" t="str">
        <f aca="false">IF(OR(ISBLANK(partType),ISBLANK(IzActualMax),NOT(ISNUMBER(PdActualMax)),NOT(ISNUMBER(JunctionTemp))),".",IF(OR(IF(ISNUMBER(IzStressRatio),(IzStressRatio&gt;1),0),IF(ISNUMBER(PdStressRatio),(PdStressRatio&gt;1),0),IF(AND(ISNUMBER(JunctionTemp),JunctionTemp&gt;TjMaxDerated),1,0)),"U","A"))</f>
        <v>.</v>
      </c>
    </row>
    <row r="68" s="234" customFormat="true" ht="18" hidden="false" customHeight="true" outlineLevel="0" collapsed="false">
      <c r="A68" s="255"/>
      <c r="B68" s="269" t="s">
        <v>382</v>
      </c>
      <c r="C68" s="269" t="s">
        <v>335</v>
      </c>
      <c r="D68" s="256" t="s">
        <v>347</v>
      </c>
      <c r="E68" s="256" t="s">
        <v>378</v>
      </c>
      <c r="F68" s="255" t="n">
        <v>51</v>
      </c>
      <c r="G68" s="258"/>
      <c r="H68" s="259" t="n">
        <v>7.4</v>
      </c>
      <c r="I68" s="260" t="n">
        <f aca="false">IF(OR(ISBLANK(partType),NOT(ISNUMBER(IzRated))),".",IzRated*(VLOOKUP(partType,Deratings,7,FALSE())))</f>
        <v>5.55</v>
      </c>
      <c r="J68" s="258"/>
      <c r="K68" s="261" t="str">
        <f aca="false">IF(OR(NOT(ISNUMBER(IzDerated)),NOT(ISNUMBER(IzActualMax)),IzDerated=0),".",IzActualMax/IzDerated)</f>
        <v>.</v>
      </c>
      <c r="L68" s="255" t="n">
        <v>0.5</v>
      </c>
      <c r="M68" s="275" t="n">
        <f aca="false">IF(PkgType="",".",IF(TempPartMax&lt;(IF(PkgType="Lead",50,(IF(PkgType="EC",125,"Error")))),PdRated25C,((1/ThetaJC)*(175-TempPartMax))))</f>
        <v>0.34</v>
      </c>
      <c r="N68" s="275" t="n">
        <f aca="false">IF(OR(ISBLANK(partType),NOT(ISNUMBER(PdRatedTMax))),".",PdRatedTMax*(VLOOKUP(partType,Deratings,12,FALSE())))</f>
        <v>0.17</v>
      </c>
      <c r="O68" s="263" t="str">
        <f aca="false">IF(AND(NOT(ISNUMBER(VzActualMax)),NOT(ISNUMBER(IzActualMax))),".",VzActualMax*IzActualMax/1000)</f>
        <v>.</v>
      </c>
      <c r="P68" s="261" t="str">
        <f aca="false">IF(OR(NOT(ISNUMBER(PdActualMax)),NOT(ISNUMBER(PdDerated)),PdDerated=0),".",PdActualMax/PdDerated)</f>
        <v>.</v>
      </c>
      <c r="Q68" s="273" t="s">
        <v>349</v>
      </c>
      <c r="R68" s="258" t="n">
        <f aca="false">IF(NOT(MID(Spec,14,5)="/117N"),"/117N",IF(ISBLANK(PkgType),".",IF(PkgType="Lead",250,(IF(PkgType="EC",100,"Error")))))</f>
        <v>250</v>
      </c>
      <c r="S68" s="265" t="n">
        <v>175</v>
      </c>
      <c r="T68" s="266" t="n">
        <f aca="false">IF(OR(ISBLANK(partType),NOT(ISNUMBER(TjMaxRated))),".",IF(TjMaxRated-VLOOKUP(partType,Deratings,18,FALSE())&lt;=VLOOKUP(partType,Deratings,19,FALSE()),TjMaxRated-VLOOKUP(partType,Deratings,18,FALSE()),VLOOKUP(partType,Deratings,19,FALSE())))</f>
        <v>125</v>
      </c>
      <c r="U68" s="267" t="str">
        <f aca="false">IF(OR(ISBLANK(partType),NOT(ISNUMBER(ThetaJC)),NOT(ISNUMBER(PdActualMax))),".",(TempPartMax+PdActualMax*ThetaJC))</f>
        <v>.</v>
      </c>
      <c r="V68" s="256"/>
      <c r="W68" s="268" t="str">
        <f aca="false">IF(OR(ISBLANK(partType),ISBLANK(IzActualMax),NOT(ISNUMBER(PdActualMax)),NOT(ISNUMBER(JunctionTemp))),".",IF(OR(IF(ISNUMBER(IzStressRatio),(IzStressRatio&gt;1),0),IF(ISNUMBER(PdStressRatio),(PdStressRatio&gt;1),0),IF(AND(ISNUMBER(JunctionTemp),JunctionTemp&gt;TjMaxDerated),1,0)),"U","A"))</f>
        <v>.</v>
      </c>
    </row>
    <row r="69" s="234" customFormat="true" ht="18" hidden="false" customHeight="true" outlineLevel="0" collapsed="false">
      <c r="A69" s="255"/>
      <c r="B69" s="269" t="s">
        <v>382</v>
      </c>
      <c r="C69" s="269" t="s">
        <v>335</v>
      </c>
      <c r="D69" s="256" t="s">
        <v>347</v>
      </c>
      <c r="E69" s="256" t="s">
        <v>378</v>
      </c>
      <c r="F69" s="255" t="n">
        <v>51</v>
      </c>
      <c r="G69" s="258"/>
      <c r="H69" s="272" t="n">
        <v>127</v>
      </c>
      <c r="I69" s="260" t="n">
        <f aca="false">IF(OR(ISBLANK(partType),NOT(ISNUMBER(IzRated))),".",IzRated*(VLOOKUP(partType,Deratings,7,FALSE())))</f>
        <v>95.25</v>
      </c>
      <c r="J69" s="258"/>
      <c r="K69" s="261" t="str">
        <f aca="false">IF(OR(NOT(ISNUMBER(IzDerated)),NOT(ISNUMBER(IzActualMax)),IzDerated=0),".",IzActualMax/IzDerated)</f>
        <v>.</v>
      </c>
      <c r="L69" s="255" t="n">
        <v>0.5</v>
      </c>
      <c r="M69" s="275" t="n">
        <f aca="false">IF(PkgType="",".",IF(TempPartMax&lt;(IF(PkgType="Lead",50,(IF(PkgType="EC",125,"Error")))),PdRated25C,((1/ThetaJC)*(175-TempPartMax))))</f>
        <v>0.34</v>
      </c>
      <c r="N69" s="275" t="n">
        <f aca="false">IF(OR(ISBLANK(partType),NOT(ISNUMBER(PdRatedTMax))),".",PdRatedTMax*(VLOOKUP(partType,Deratings,12,FALSE())))</f>
        <v>0.17</v>
      </c>
      <c r="O69" s="263" t="str">
        <f aca="false">IF(AND(NOT(ISNUMBER(VzActualMax)),NOT(ISNUMBER(IzActualMax))),".",VzActualMax*IzActualMax/1000)</f>
        <v>.</v>
      </c>
      <c r="P69" s="261" t="str">
        <f aca="false">IF(OR(NOT(ISNUMBER(PdActualMax)),NOT(ISNUMBER(PdDerated)),PdDerated=0),".",PdActualMax/PdDerated)</f>
        <v>.</v>
      </c>
      <c r="Q69" s="273" t="s">
        <v>349</v>
      </c>
      <c r="R69" s="258" t="n">
        <f aca="false">IF(NOT(MID(Spec,14,5)="/117N"),"/117N",IF(ISBLANK(PkgType),".",IF(PkgType="Lead",250,(IF(PkgType="EC",100,"Error")))))</f>
        <v>250</v>
      </c>
      <c r="S69" s="265" t="n">
        <v>175</v>
      </c>
      <c r="T69" s="266" t="n">
        <f aca="false">IF(OR(ISBLANK(partType),NOT(ISNUMBER(TjMaxRated))),".",IF(TjMaxRated-VLOOKUP(partType,Deratings,18,FALSE())&lt;=VLOOKUP(partType,Deratings,19,FALSE()),TjMaxRated-VLOOKUP(partType,Deratings,18,FALSE()),VLOOKUP(partType,Deratings,19,FALSE())))</f>
        <v>125</v>
      </c>
      <c r="U69" s="267" t="str">
        <f aca="false">IF(OR(ISBLANK(partType),NOT(ISNUMBER(ThetaJC)),NOT(ISNUMBER(PdActualMax))),".",(TempPartMax+PdActualMax*ThetaJC))</f>
        <v>.</v>
      </c>
      <c r="V69" s="256"/>
      <c r="W69" s="268" t="str">
        <f aca="false">IF(OR(ISBLANK(partType),ISBLANK(IzActualMax),NOT(ISNUMBER(PdActualMax)),NOT(ISNUMBER(JunctionTemp))),".",IF(OR(IF(ISNUMBER(IzStressRatio),(IzStressRatio&gt;1),0),IF(ISNUMBER(PdStressRatio),(PdStressRatio&gt;1),0),IF(AND(ISNUMBER(JunctionTemp),JunctionTemp&gt;TjMaxDerated),1,0)),"U","A"))</f>
        <v>.</v>
      </c>
    </row>
    <row r="70" s="234" customFormat="true" ht="18" hidden="false" customHeight="true" outlineLevel="0" collapsed="false">
      <c r="A70" s="255"/>
      <c r="B70" s="269" t="s">
        <v>383</v>
      </c>
      <c r="C70" s="269" t="s">
        <v>335</v>
      </c>
      <c r="D70" s="256" t="s">
        <v>347</v>
      </c>
      <c r="E70" s="256" t="s">
        <v>378</v>
      </c>
      <c r="F70" s="255" t="n">
        <v>51</v>
      </c>
      <c r="G70" s="258"/>
      <c r="H70" s="259" t="n">
        <v>7.4</v>
      </c>
      <c r="I70" s="260" t="n">
        <f aca="false">IF(OR(ISBLANK(partType),NOT(ISNUMBER(IzRated))),".",IzRated*(VLOOKUP(partType,Deratings,7,FALSE())))</f>
        <v>5.55</v>
      </c>
      <c r="J70" s="258"/>
      <c r="K70" s="261" t="str">
        <f aca="false">IF(OR(NOT(ISNUMBER(IzDerated)),NOT(ISNUMBER(IzActualMax)),IzDerated=0),".",IzActualMax/IzDerated)</f>
        <v>.</v>
      </c>
      <c r="L70" s="255" t="n">
        <v>0.5</v>
      </c>
      <c r="M70" s="275" t="n">
        <f aca="false">IF(PkgType="",".",IF(TempPartMax&lt;(IF(PkgType="Lead",50,(IF(PkgType="EC",125,"Error")))),PdRated25C,((1/ThetaJC)*(175-TempPartMax))))</f>
        <v>0.5</v>
      </c>
      <c r="N70" s="275" t="n">
        <f aca="false">IF(OR(ISBLANK(partType),NOT(ISNUMBER(PdRatedTMax))),".",PdRatedTMax*(VLOOKUP(partType,Deratings,12,FALSE())))</f>
        <v>0.25</v>
      </c>
      <c r="O70" s="263" t="str">
        <f aca="false">IF(AND(NOT(ISNUMBER(VzActualMax)),NOT(ISNUMBER(IzActualMax))),".",VzActualMax*IzActualMax/1000)</f>
        <v>.</v>
      </c>
      <c r="P70" s="261" t="str">
        <f aca="false">IF(OR(NOT(ISNUMBER(PdActualMax)),NOT(ISNUMBER(PdDerated)),PdDerated=0),".",PdActualMax/PdDerated)</f>
        <v>.</v>
      </c>
      <c r="Q70" s="273" t="s">
        <v>353</v>
      </c>
      <c r="R70" s="258" t="n">
        <f aca="false">IF(NOT(MID(Spec,14,5)="/117N"),"/117N",IF(ISBLANK(PkgType),".",IF(PkgType="Lead",250,(IF(PkgType="EC",100,"Error")))))</f>
        <v>100</v>
      </c>
      <c r="S70" s="265" t="n">
        <v>175</v>
      </c>
      <c r="T70" s="266" t="n">
        <f aca="false">IF(OR(ISBLANK(partType),NOT(ISNUMBER(TjMaxRated))),".",IF(TjMaxRated-VLOOKUP(partType,Deratings,18,FALSE())&lt;=VLOOKUP(partType,Deratings,19,FALSE()),TjMaxRated-VLOOKUP(partType,Deratings,18,FALSE()),VLOOKUP(partType,Deratings,19,FALSE())))</f>
        <v>125</v>
      </c>
      <c r="U70" s="267" t="str">
        <f aca="false">IF(OR(ISBLANK(partType),NOT(ISNUMBER(ThetaJC)),NOT(ISNUMBER(PdActualMax))),".",(TempPartMax+PdActualMax*ThetaJC))</f>
        <v>.</v>
      </c>
      <c r="V70" s="256"/>
      <c r="W70" s="268" t="str">
        <f aca="false">IF(OR(ISBLANK(partType),ISBLANK(IzActualMax),NOT(ISNUMBER(PdActualMax)),NOT(ISNUMBER(JunctionTemp))),".",IF(OR(IF(ISNUMBER(IzStressRatio),(IzStressRatio&gt;1),0),IF(ISNUMBER(PdStressRatio),(PdStressRatio&gt;1),0),IF(AND(ISNUMBER(JunctionTemp),JunctionTemp&gt;TjMaxDerated),1,0)),"U","A"))</f>
        <v>.</v>
      </c>
    </row>
    <row r="71" s="234" customFormat="true" ht="18" hidden="false" customHeight="true" outlineLevel="0" collapsed="false">
      <c r="A71" s="255"/>
      <c r="B71" s="256"/>
      <c r="C71" s="256"/>
      <c r="D71" s="256"/>
      <c r="E71" s="256"/>
      <c r="F71" s="255"/>
      <c r="G71" s="258"/>
      <c r="H71" s="259"/>
      <c r="I71" s="260" t="str">
        <f aca="false">IF(OR(ISBLANK(partType),NOT(ISNUMBER(IzRated))),".",IzRated*(VLOOKUP(partType,Deratings,7,FALSE())))</f>
        <v>.</v>
      </c>
      <c r="J71" s="258"/>
      <c r="K71" s="261" t="str">
        <f aca="false">IF(OR(NOT(ISNUMBER(IzDerated)),NOT(ISNUMBER(IzActualMax)),IzDerated=0),".",IzActualMax/IzDerated)</f>
        <v>.</v>
      </c>
      <c r="L71" s="255"/>
      <c r="M71" s="262"/>
      <c r="N71" s="275" t="str">
        <f aca="false">IF(OR(ISBLANK(partType),NOT(ISNUMBER(PdRatedTMax))),".",PdRatedTMax*(VLOOKUP(partType,Deratings,12,FALSE())))</f>
        <v>.</v>
      </c>
      <c r="O71" s="263" t="str">
        <f aca="false">IF(AND(NOT(ISNUMBER(VzActualMax)),NOT(ISNUMBER(IzActualMax))),".",VzActualMax*IzActualMax/1000)</f>
        <v>.</v>
      </c>
      <c r="P71" s="261" t="str">
        <f aca="false">IF(OR(NOT(ISNUMBER(PdActualMax)),NOT(ISNUMBER(PdDerated)),PdDerated=0),".",PdActualMax/PdDerated)</f>
        <v>.</v>
      </c>
      <c r="Q71" s="264"/>
      <c r="R71" s="258"/>
      <c r="S71" s="265" t="str">
        <f aca="false">IF(partType="","",MIN(175-VLOOKUP(partType,Deratings,17,FALSE()),VLOOKUP(partType,Deratings,18,FALSE())))</f>
        <v/>
      </c>
      <c r="T71" s="266" t="str">
        <f aca="false">IF(OR(ISBLANK(partType),NOT(ISNUMBER(TjMaxRated))),".",IF(TjMaxRated-VLOOKUP(partType,Deratings,18,FALSE())&lt;=VLOOKUP(partType,Deratings,19,FALSE()),TjMaxRated-VLOOKUP(partType,Deratings,18,FALSE()),VLOOKUP(partType,Deratings,19,FALSE())))</f>
        <v>.</v>
      </c>
      <c r="U71" s="267" t="str">
        <f aca="false">IF(OR(ISBLANK(partType),NOT(ISNUMBER(ThetaJC)),NOT(ISNUMBER(PdActualMax))),".",(TempPartMax+PdActualMax*ThetaJC))</f>
        <v>.</v>
      </c>
      <c r="V71" s="256"/>
      <c r="W71" s="268" t="str">
        <f aca="false">IF(OR(ISBLANK(partType),ISBLANK(IzActualMax),NOT(ISNUMBER(PdActualMax)),NOT(ISNUMBER(JunctionTemp))),".",IF(OR(IF(ISNUMBER(IzStressRatio),(IzStressRatio&gt;1),0),IF(ISNUMBER(PdStressRatio),(PdStressRatio&gt;1),0),IF(AND(ISNUMBER(JunctionTemp),JunctionTemp&gt;TjMaxDerated),1,0)),"U","A"))</f>
        <v>.</v>
      </c>
    </row>
    <row r="72" s="234" customFormat="true" ht="18" hidden="false" customHeight="true" outlineLevel="0" collapsed="false">
      <c r="A72" s="255"/>
      <c r="B72" s="256" t="s">
        <v>384</v>
      </c>
      <c r="C72" s="269" t="s">
        <v>335</v>
      </c>
      <c r="D72" s="256" t="s">
        <v>347</v>
      </c>
      <c r="E72" s="256" t="s">
        <v>385</v>
      </c>
      <c r="F72" s="255" t="n">
        <v>6.8</v>
      </c>
      <c r="G72" s="258"/>
      <c r="H72" s="259" t="n">
        <v>56</v>
      </c>
      <c r="I72" s="260" t="n">
        <f aca="false">IF(OR(ISBLANK(partType),NOT(ISNUMBER(IzRated))),".",IzRated*(VLOOKUP(partType,Deratings,7,FALSE())))</f>
        <v>42</v>
      </c>
      <c r="J72" s="258"/>
      <c r="K72" s="261" t="str">
        <f aca="false">IF(OR(NOT(ISNUMBER(IzDerated)),NOT(ISNUMBER(IzActualMax)),IzDerated=0),".",IzActualMax/IzDerated)</f>
        <v>.</v>
      </c>
      <c r="L72" s="255" t="n">
        <v>0.5</v>
      </c>
      <c r="M72" s="275" t="n">
        <f aca="false">IF(PkgType="",".",IF(TempPartMax&lt;(IF(PkgType="Lead",50,(IF(PkgType="EC",125,"Error")))),PdRated25C,((1/ThetaJC)*(175-TempPartMax))))</f>
        <v>0.34</v>
      </c>
      <c r="N72" s="275" t="n">
        <f aca="false">IF(OR(ISBLANK(partType),NOT(ISNUMBER(PdRatedTMax))),".",PdRatedTMax*(VLOOKUP(partType,Deratings,12,FALSE())))</f>
        <v>0.17</v>
      </c>
      <c r="O72" s="263" t="str">
        <f aca="false">IF(AND(NOT(ISNUMBER(VzActualMax)),NOT(ISNUMBER(IzActualMax))),".",VzActualMax*IzActualMax/1000)</f>
        <v>.</v>
      </c>
      <c r="P72" s="261" t="str">
        <f aca="false">IF(OR(NOT(ISNUMBER(PdActualMax)),NOT(ISNUMBER(PdDerated)),PdDerated=0),".",PdActualMax/PdDerated)</f>
        <v>.</v>
      </c>
      <c r="Q72" s="273" t="s">
        <v>349</v>
      </c>
      <c r="R72" s="258" t="n">
        <f aca="false">IF(NOT(MID(Spec,14,5)="/435F"),"/435F",IF(ISBLANK(PkgType),".",IF(PkgType="Lead",250,(IF(PkgType="EC",100,"Error")))))</f>
        <v>250</v>
      </c>
      <c r="S72" s="265" t="n">
        <v>175</v>
      </c>
      <c r="T72" s="266" t="n">
        <f aca="false">IF(OR(ISBLANK(partType),NOT(ISNUMBER(TjMaxRated))),".",IF(TjMaxRated-VLOOKUP(partType,Deratings,18,FALSE())&lt;=VLOOKUP(partType,Deratings,19,FALSE()),TjMaxRated-VLOOKUP(partType,Deratings,18,FALSE()),VLOOKUP(partType,Deratings,19,FALSE())))</f>
        <v>125</v>
      </c>
      <c r="U72" s="267" t="str">
        <f aca="false">IF(OR(ISBLANK(partType),NOT(ISNUMBER(ThetaJC)),NOT(ISNUMBER(PdActualMax))),".",(TempPartMax+PdActualMax*ThetaJC))</f>
        <v>.</v>
      </c>
      <c r="V72" s="256"/>
      <c r="W72" s="268" t="str">
        <f aca="false">IF(OR(ISBLANK(partType),ISBLANK(IzActualMax),NOT(ISNUMBER(PdActualMax)),NOT(ISNUMBER(JunctionTemp))),".",IF(OR(IF(ISNUMBER(IzStressRatio),(IzStressRatio&gt;1),0),IF(ISNUMBER(PdStressRatio),(PdStressRatio&gt;1),0),IF(AND(ISNUMBER(JunctionTemp),JunctionTemp&gt;TjMaxDerated),1,0)),"U","A"))</f>
        <v>.</v>
      </c>
    </row>
    <row r="73" s="234" customFormat="true" ht="18" hidden="false" customHeight="true" outlineLevel="0" collapsed="false">
      <c r="A73" s="255"/>
      <c r="B73" s="256" t="s">
        <v>384</v>
      </c>
      <c r="C73" s="269" t="s">
        <v>335</v>
      </c>
      <c r="D73" s="256" t="s">
        <v>347</v>
      </c>
      <c r="E73" s="256" t="s">
        <v>385</v>
      </c>
      <c r="F73" s="255" t="n">
        <v>6.8</v>
      </c>
      <c r="G73" s="258"/>
      <c r="H73" s="272" t="n">
        <v>650</v>
      </c>
      <c r="I73" s="260" t="n">
        <f aca="false">IF(OR(ISBLANK(partType),NOT(ISNUMBER(IzRated))),".",IzRated*(VLOOKUP(partType,Deratings,7,FALSE())))</f>
        <v>487.5</v>
      </c>
      <c r="J73" s="258"/>
      <c r="K73" s="261" t="str">
        <f aca="false">IF(OR(NOT(ISNUMBER(IzDerated)),NOT(ISNUMBER(IzActualMax)),IzDerated=0),".",IzActualMax/IzDerated)</f>
        <v>.</v>
      </c>
      <c r="L73" s="255" t="n">
        <v>0.5</v>
      </c>
      <c r="M73" s="275" t="n">
        <f aca="false">IF(PkgType="",".",IF(TempPartMax&lt;(IF(PkgType="Lead",50,(IF(PkgType="EC",125,"Error")))),PdRated25C,((1/ThetaJC)*(175-TempPartMax))))</f>
        <v>0.34</v>
      </c>
      <c r="N73" s="275" t="n">
        <f aca="false">IF(OR(ISBLANK(partType),NOT(ISNUMBER(PdRatedTMax))),".",PdRatedTMax*(VLOOKUP(partType,Deratings,12,FALSE())))</f>
        <v>0.17</v>
      </c>
      <c r="O73" s="263" t="str">
        <f aca="false">IF(AND(NOT(ISNUMBER(VzActualMax)),NOT(ISNUMBER(IzActualMax))),".",VzActualMax*IzActualMax/1000)</f>
        <v>.</v>
      </c>
      <c r="P73" s="261" t="str">
        <f aca="false">IF(OR(NOT(ISNUMBER(PdActualMax)),NOT(ISNUMBER(PdDerated)),PdDerated=0),".",PdActualMax/PdDerated)</f>
        <v>.</v>
      </c>
      <c r="Q73" s="273" t="s">
        <v>349</v>
      </c>
      <c r="R73" s="258" t="n">
        <f aca="false">IF(NOT(MID(Spec,14,5)="/435F"),"/435F",IF(ISBLANK(PkgType),".",IF(PkgType="Lead",250,(IF(PkgType="EC",100,"Error")))))</f>
        <v>250</v>
      </c>
      <c r="S73" s="265" t="n">
        <v>175</v>
      </c>
      <c r="T73" s="266" t="n">
        <f aca="false">IF(OR(ISBLANK(partType),NOT(ISNUMBER(TjMaxRated))),".",IF(TjMaxRated-VLOOKUP(partType,Deratings,18,FALSE())&lt;=VLOOKUP(partType,Deratings,19,FALSE()),TjMaxRated-VLOOKUP(partType,Deratings,18,FALSE()),VLOOKUP(partType,Deratings,19,FALSE())))</f>
        <v>125</v>
      </c>
      <c r="U73" s="267" t="str">
        <f aca="false">IF(OR(ISBLANK(partType),NOT(ISNUMBER(ThetaJC)),NOT(ISNUMBER(PdActualMax))),".",(TempPartMax+PdActualMax*ThetaJC))</f>
        <v>.</v>
      </c>
      <c r="V73" s="256"/>
      <c r="W73" s="268" t="str">
        <f aca="false">IF(OR(ISBLANK(partType),ISBLANK(IzActualMax),NOT(ISNUMBER(PdActualMax)),NOT(ISNUMBER(JunctionTemp))),".",IF(OR(IF(ISNUMBER(IzStressRatio),(IzStressRatio&gt;1),0),IF(ISNUMBER(PdStressRatio),(PdStressRatio&gt;1),0),IF(AND(ISNUMBER(JunctionTemp),JunctionTemp&gt;TjMaxDerated),1,0)),"U","A"))</f>
        <v>.</v>
      </c>
    </row>
    <row r="74" s="234" customFormat="true" ht="18" hidden="false" customHeight="true" outlineLevel="0" collapsed="false">
      <c r="A74" s="255"/>
      <c r="B74" s="256" t="s">
        <v>386</v>
      </c>
      <c r="C74" s="269" t="s">
        <v>335</v>
      </c>
      <c r="D74" s="256" t="s">
        <v>347</v>
      </c>
      <c r="E74" s="256" t="s">
        <v>385</v>
      </c>
      <c r="F74" s="255" t="n">
        <v>6.8</v>
      </c>
      <c r="G74" s="258"/>
      <c r="H74" s="259" t="n">
        <v>56</v>
      </c>
      <c r="I74" s="260" t="n">
        <f aca="false">IF(OR(ISBLANK(partType),NOT(ISNUMBER(IzRated))),".",IzRated*(VLOOKUP(partType,Deratings,7,FALSE())))</f>
        <v>42</v>
      </c>
      <c r="J74" s="258"/>
      <c r="K74" s="261" t="str">
        <f aca="false">IF(OR(NOT(ISNUMBER(IzDerated)),NOT(ISNUMBER(IzActualMax)),IzDerated=0),".",IzActualMax/IzDerated)</f>
        <v>.</v>
      </c>
      <c r="L74" s="255" t="n">
        <v>0.5</v>
      </c>
      <c r="M74" s="275" t="n">
        <f aca="false">IF(PkgType="",".",IF(TempPartMax&lt;(IF(PkgType="Lead",50,(IF(PkgType="EC",125,"Error")))),PdRated25C,((1/ThetaJC)*(175-TempPartMax))))</f>
        <v>0.5</v>
      </c>
      <c r="N74" s="275" t="n">
        <f aca="false">IF(OR(ISBLANK(partType),NOT(ISNUMBER(PdRatedTMax))),".",PdRatedTMax*(VLOOKUP(partType,Deratings,12,FALSE())))</f>
        <v>0.25</v>
      </c>
      <c r="O74" s="263" t="str">
        <f aca="false">IF(AND(NOT(ISNUMBER(VzActualMax)),NOT(ISNUMBER(IzActualMax))),".",VzActualMax*IzActualMax/1000)</f>
        <v>.</v>
      </c>
      <c r="P74" s="261" t="str">
        <f aca="false">IF(OR(NOT(ISNUMBER(PdActualMax)),NOT(ISNUMBER(PdDerated)),PdDerated=0),".",PdActualMax/PdDerated)</f>
        <v>.</v>
      </c>
      <c r="Q74" s="273" t="s">
        <v>353</v>
      </c>
      <c r="R74" s="258" t="n">
        <f aca="false">IF(NOT(MID(Spec,14,5)="/435F"),"/435F",IF(ISBLANK(PkgType),".",IF(PkgType="Lead",250,(IF(PkgType="EC",100,"Error")))))</f>
        <v>100</v>
      </c>
      <c r="S74" s="265" t="n">
        <v>175</v>
      </c>
      <c r="T74" s="266" t="n">
        <f aca="false">IF(OR(ISBLANK(partType),NOT(ISNUMBER(TjMaxRated))),".",IF(TjMaxRated-VLOOKUP(partType,Deratings,18,FALSE())&lt;=VLOOKUP(partType,Deratings,19,FALSE()),TjMaxRated-VLOOKUP(partType,Deratings,18,FALSE()),VLOOKUP(partType,Deratings,19,FALSE())))</f>
        <v>125</v>
      </c>
      <c r="U74" s="267" t="str">
        <f aca="false">IF(OR(ISBLANK(partType),NOT(ISNUMBER(ThetaJC)),NOT(ISNUMBER(PdActualMax))),".",(TempPartMax+PdActualMax*ThetaJC))</f>
        <v>.</v>
      </c>
      <c r="V74" s="256"/>
      <c r="W74" s="268" t="str">
        <f aca="false">IF(OR(ISBLANK(partType),ISBLANK(IzActualMax),NOT(ISNUMBER(PdActualMax)),NOT(ISNUMBER(JunctionTemp))),".",IF(OR(IF(ISNUMBER(IzStressRatio),(IzStressRatio&gt;1),0),IF(ISNUMBER(PdStressRatio),(PdStressRatio&gt;1),0),IF(AND(ISNUMBER(JunctionTemp),JunctionTemp&gt;TjMaxDerated),1,0)),"U","A"))</f>
        <v>.</v>
      </c>
    </row>
    <row r="75" s="234" customFormat="true" ht="18" hidden="false" customHeight="true" outlineLevel="0" collapsed="false">
      <c r="A75" s="255"/>
      <c r="B75" s="256" t="s">
        <v>387</v>
      </c>
      <c r="C75" s="269" t="s">
        <v>335</v>
      </c>
      <c r="D75" s="256" t="s">
        <v>347</v>
      </c>
      <c r="E75" s="256" t="s">
        <v>385</v>
      </c>
      <c r="F75" s="255" t="n">
        <v>11</v>
      </c>
      <c r="G75" s="258"/>
      <c r="H75" s="259" t="n">
        <v>35</v>
      </c>
      <c r="I75" s="260" t="n">
        <f aca="false">IF(OR(ISBLANK(partType),NOT(ISNUMBER(IzRated))),".",IzRated*(VLOOKUP(partType,Deratings,7,FALSE())))</f>
        <v>26.25</v>
      </c>
      <c r="J75" s="258"/>
      <c r="K75" s="261" t="str">
        <f aca="false">IF(OR(NOT(ISNUMBER(IzDerated)),NOT(ISNUMBER(IzActualMax)),IzDerated=0),".",IzActualMax/IzDerated)</f>
        <v>.</v>
      </c>
      <c r="L75" s="255" t="n">
        <v>0.5</v>
      </c>
      <c r="M75" s="275" t="n">
        <f aca="false">IF(PkgType="",".",IF(TempPartMax&lt;(IF(PkgType="Lead",50,(IF(PkgType="EC",125,"Error")))),PdRated25C,((1/ThetaJC)*(175-TempPartMax))))</f>
        <v>0.34</v>
      </c>
      <c r="N75" s="275" t="n">
        <f aca="false">IF(OR(ISBLANK(partType),NOT(ISNUMBER(PdRatedTMax))),".",PdRatedTMax*(VLOOKUP(partType,Deratings,12,FALSE())))</f>
        <v>0.17</v>
      </c>
      <c r="O75" s="263" t="str">
        <f aca="false">IF(AND(NOT(ISNUMBER(VzActualMax)),NOT(ISNUMBER(IzActualMax))),".",VzActualMax*IzActualMax/1000)</f>
        <v>.</v>
      </c>
      <c r="P75" s="261" t="str">
        <f aca="false">IF(OR(NOT(ISNUMBER(PdActualMax)),NOT(ISNUMBER(PdDerated)),PdDerated=0),".",PdActualMax/PdDerated)</f>
        <v>.</v>
      </c>
      <c r="Q75" s="273" t="s">
        <v>349</v>
      </c>
      <c r="R75" s="258" t="n">
        <f aca="false">IF(NOT(MID(Spec,14,5)="/435F"),"/435F",IF(ISBLANK(PkgType),".",IF(PkgType="Lead",250,(IF(PkgType="EC",100,"Error")))))</f>
        <v>250</v>
      </c>
      <c r="S75" s="265" t="n">
        <v>175</v>
      </c>
      <c r="T75" s="266" t="n">
        <f aca="false">IF(OR(ISBLANK(partType),NOT(ISNUMBER(TjMaxRated))),".",IF(TjMaxRated-VLOOKUP(partType,Deratings,18,FALSE())&lt;=VLOOKUP(partType,Deratings,19,FALSE()),TjMaxRated-VLOOKUP(partType,Deratings,18,FALSE()),VLOOKUP(partType,Deratings,19,FALSE())))</f>
        <v>125</v>
      </c>
      <c r="U75" s="267" t="str">
        <f aca="false">IF(OR(ISBLANK(partType),NOT(ISNUMBER(ThetaJC)),NOT(ISNUMBER(PdActualMax))),".",(TempPartMax+PdActualMax*ThetaJC))</f>
        <v>.</v>
      </c>
      <c r="V75" s="256"/>
      <c r="W75" s="268" t="str">
        <f aca="false">IF(OR(ISBLANK(partType),ISBLANK(IzActualMax),NOT(ISNUMBER(PdActualMax)),NOT(ISNUMBER(JunctionTemp))),".",IF(OR(IF(ISNUMBER(IzStressRatio),(IzStressRatio&gt;1),0),IF(ISNUMBER(PdStressRatio),(PdStressRatio&gt;1),0),IF(AND(ISNUMBER(JunctionTemp),JunctionTemp&gt;TjMaxDerated),1,0)),"U","A"))</f>
        <v>.</v>
      </c>
    </row>
    <row r="76" s="234" customFormat="true" ht="18" hidden="false" customHeight="true" outlineLevel="0" collapsed="false">
      <c r="A76" s="255"/>
      <c r="B76" s="256" t="s">
        <v>387</v>
      </c>
      <c r="C76" s="269" t="s">
        <v>335</v>
      </c>
      <c r="D76" s="256" t="s">
        <v>347</v>
      </c>
      <c r="E76" s="256" t="s">
        <v>385</v>
      </c>
      <c r="F76" s="255" t="n">
        <v>11</v>
      </c>
      <c r="G76" s="258"/>
      <c r="H76" s="272" t="n">
        <v>590</v>
      </c>
      <c r="I76" s="260" t="n">
        <f aca="false">IF(OR(ISBLANK(partType),NOT(ISNUMBER(IzRated))),".",IzRated*(VLOOKUP(partType,Deratings,7,FALSE())))</f>
        <v>442.5</v>
      </c>
      <c r="J76" s="258"/>
      <c r="K76" s="261" t="str">
        <f aca="false">IF(OR(NOT(ISNUMBER(IzDerated)),NOT(ISNUMBER(IzActualMax)),IzDerated=0),".",IzActualMax/IzDerated)</f>
        <v>.</v>
      </c>
      <c r="L76" s="255" t="n">
        <v>0.5</v>
      </c>
      <c r="M76" s="275" t="n">
        <f aca="false">IF(PkgType="",".",IF(TempPartMax&lt;(IF(PkgType="Lead",50,(IF(PkgType="EC",125,"Error")))),PdRated25C,((1/ThetaJC)*(175-TempPartMax))))</f>
        <v>0.34</v>
      </c>
      <c r="N76" s="275" t="n">
        <f aca="false">IF(OR(ISBLANK(partType),NOT(ISNUMBER(PdRatedTMax))),".",PdRatedTMax*(VLOOKUP(partType,Deratings,12,FALSE())))</f>
        <v>0.17</v>
      </c>
      <c r="O76" s="263" t="str">
        <f aca="false">IF(AND(NOT(ISNUMBER(VzActualMax)),NOT(ISNUMBER(IzActualMax))),".",VzActualMax*IzActualMax/1000)</f>
        <v>.</v>
      </c>
      <c r="P76" s="261" t="str">
        <f aca="false">IF(OR(NOT(ISNUMBER(PdActualMax)),NOT(ISNUMBER(PdDerated)),PdDerated=0),".",PdActualMax/PdDerated)</f>
        <v>.</v>
      </c>
      <c r="Q76" s="273" t="s">
        <v>349</v>
      </c>
      <c r="R76" s="258" t="n">
        <f aca="false">IF(NOT(MID(Spec,14,5)="/435F"),"/435F",IF(ISBLANK(PkgType),".",IF(PkgType="Lead",250,(IF(PkgType="EC",100,"Error")))))</f>
        <v>250</v>
      </c>
      <c r="S76" s="265" t="n">
        <v>175</v>
      </c>
      <c r="T76" s="266" t="n">
        <f aca="false">IF(OR(ISBLANK(partType),NOT(ISNUMBER(TjMaxRated))),".",IF(TjMaxRated-VLOOKUP(partType,Deratings,18,FALSE())&lt;=VLOOKUP(partType,Deratings,19,FALSE()),TjMaxRated-VLOOKUP(partType,Deratings,18,FALSE()),VLOOKUP(partType,Deratings,19,FALSE())))</f>
        <v>125</v>
      </c>
      <c r="U76" s="267" t="str">
        <f aca="false">IF(OR(ISBLANK(partType),NOT(ISNUMBER(ThetaJC)),NOT(ISNUMBER(PdActualMax))),".",(TempPartMax+PdActualMax*ThetaJC))</f>
        <v>.</v>
      </c>
      <c r="V76" s="256"/>
      <c r="W76" s="268" t="str">
        <f aca="false">IF(OR(ISBLANK(partType),ISBLANK(IzActualMax),NOT(ISNUMBER(PdActualMax)),NOT(ISNUMBER(JunctionTemp))),".",IF(OR(IF(ISNUMBER(IzStressRatio),(IzStressRatio&gt;1),0),IF(ISNUMBER(PdStressRatio),(PdStressRatio&gt;1),0),IF(AND(ISNUMBER(JunctionTemp),JunctionTemp&gt;TjMaxDerated),1,0)),"U","A"))</f>
        <v>.</v>
      </c>
    </row>
    <row r="77" s="234" customFormat="true" ht="18" hidden="false" customHeight="true" outlineLevel="0" collapsed="false">
      <c r="A77" s="255"/>
      <c r="B77" s="256" t="s">
        <v>388</v>
      </c>
      <c r="C77" s="269" t="s">
        <v>335</v>
      </c>
      <c r="D77" s="256" t="s">
        <v>347</v>
      </c>
      <c r="E77" s="256" t="s">
        <v>385</v>
      </c>
      <c r="F77" s="255" t="n">
        <v>11</v>
      </c>
      <c r="G77" s="258"/>
      <c r="H77" s="259" t="n">
        <v>35</v>
      </c>
      <c r="I77" s="260" t="n">
        <f aca="false">IF(OR(ISBLANK(partType),NOT(ISNUMBER(IzRated))),".",IzRated*(VLOOKUP(partType,Deratings,7,FALSE())))</f>
        <v>26.25</v>
      </c>
      <c r="J77" s="258"/>
      <c r="K77" s="261" t="str">
        <f aca="false">IF(OR(NOT(ISNUMBER(IzDerated)),NOT(ISNUMBER(IzActualMax)),IzDerated=0),".",IzActualMax/IzDerated)</f>
        <v>.</v>
      </c>
      <c r="L77" s="255" t="n">
        <v>0.5</v>
      </c>
      <c r="M77" s="275" t="n">
        <f aca="false">IF(PkgType="",".",IF(TempPartMax&lt;(IF(PkgType="Lead",50,(IF(PkgType="EC",125,"Error")))),PdRated25C,((1/ThetaJC)*(175-TempPartMax))))</f>
        <v>0.5</v>
      </c>
      <c r="N77" s="275" t="n">
        <f aca="false">IF(OR(ISBLANK(partType),NOT(ISNUMBER(PdRatedTMax))),".",PdRatedTMax*(VLOOKUP(partType,Deratings,12,FALSE())))</f>
        <v>0.25</v>
      </c>
      <c r="O77" s="263" t="str">
        <f aca="false">IF(AND(NOT(ISNUMBER(VzActualMax)),NOT(ISNUMBER(IzActualMax))),".",VzActualMax*IzActualMax/1000)</f>
        <v>.</v>
      </c>
      <c r="P77" s="261" t="str">
        <f aca="false">IF(OR(NOT(ISNUMBER(PdActualMax)),NOT(ISNUMBER(PdDerated)),PdDerated=0),".",PdActualMax/PdDerated)</f>
        <v>.</v>
      </c>
      <c r="Q77" s="273" t="s">
        <v>353</v>
      </c>
      <c r="R77" s="258" t="n">
        <f aca="false">IF(NOT(MID(Spec,14,5)="/435F"),"/435F",IF(ISBLANK(PkgType),".",IF(PkgType="Lead",250,(IF(PkgType="EC",100,"Error")))))</f>
        <v>100</v>
      </c>
      <c r="S77" s="265" t="n">
        <v>175</v>
      </c>
      <c r="T77" s="266" t="n">
        <f aca="false">IF(OR(ISBLANK(partType),NOT(ISNUMBER(TjMaxRated))),".",IF(TjMaxRated-VLOOKUP(partType,Deratings,18,FALSE())&lt;=VLOOKUP(partType,Deratings,19,FALSE()),TjMaxRated-VLOOKUP(partType,Deratings,18,FALSE()),VLOOKUP(partType,Deratings,19,FALSE())))</f>
        <v>125</v>
      </c>
      <c r="U77" s="267" t="str">
        <f aca="false">IF(OR(ISBLANK(partType),NOT(ISNUMBER(ThetaJC)),NOT(ISNUMBER(PdActualMax))),".",(TempPartMax+PdActualMax*ThetaJC))</f>
        <v>.</v>
      </c>
      <c r="V77" s="256"/>
      <c r="W77" s="268" t="str">
        <f aca="false">IF(OR(ISBLANK(partType),ISBLANK(IzActualMax),NOT(ISNUMBER(PdActualMax)),NOT(ISNUMBER(JunctionTemp))),".",IF(OR(IF(ISNUMBER(IzStressRatio),(IzStressRatio&gt;1),0),IF(ISNUMBER(PdStressRatio),(PdStressRatio&gt;1),0),IF(AND(ISNUMBER(JunctionTemp),JunctionTemp&gt;TjMaxDerated),1,0)),"U","A"))</f>
        <v>.</v>
      </c>
    </row>
    <row r="78" s="234" customFormat="true" ht="18" hidden="false" customHeight="true" outlineLevel="0" collapsed="false">
      <c r="A78" s="255"/>
      <c r="B78" s="256" t="s">
        <v>389</v>
      </c>
      <c r="C78" s="269" t="s">
        <v>335</v>
      </c>
      <c r="D78" s="256" t="s">
        <v>347</v>
      </c>
      <c r="E78" s="256" t="s">
        <v>385</v>
      </c>
      <c r="F78" s="255" t="n">
        <v>12</v>
      </c>
      <c r="G78" s="258"/>
      <c r="H78" s="259" t="n">
        <v>32</v>
      </c>
      <c r="I78" s="260" t="n">
        <f aca="false">IF(OR(ISBLANK(partType),NOT(ISNUMBER(IzRated))),".",IzRated*(VLOOKUP(partType,Deratings,7,FALSE())))</f>
        <v>24</v>
      </c>
      <c r="J78" s="258"/>
      <c r="K78" s="261" t="str">
        <f aca="false">IF(OR(NOT(ISNUMBER(IzDerated)),NOT(ISNUMBER(IzActualMax)),IzDerated=0),".",IzActualMax/IzDerated)</f>
        <v>.</v>
      </c>
      <c r="L78" s="255" t="n">
        <v>0.5</v>
      </c>
      <c r="M78" s="275" t="n">
        <f aca="false">IF(PkgType="",".",IF(TempPartMax&lt;(IF(PkgType="Lead",50,(IF(PkgType="EC",125,"Error")))),PdRated25C,((1/ThetaJC)*(175-TempPartMax))))</f>
        <v>0.34</v>
      </c>
      <c r="N78" s="275" t="n">
        <f aca="false">IF(OR(ISBLANK(partType),NOT(ISNUMBER(PdRatedTMax))),".",PdRatedTMax*(VLOOKUP(partType,Deratings,12,FALSE())))</f>
        <v>0.17</v>
      </c>
      <c r="O78" s="263" t="str">
        <f aca="false">IF(AND(NOT(ISNUMBER(VzActualMax)),NOT(ISNUMBER(IzActualMax))),".",VzActualMax*IzActualMax/1000)</f>
        <v>.</v>
      </c>
      <c r="P78" s="261" t="str">
        <f aca="false">IF(OR(NOT(ISNUMBER(PdActualMax)),NOT(ISNUMBER(PdDerated)),PdDerated=0),".",PdActualMax/PdDerated)</f>
        <v>.</v>
      </c>
      <c r="Q78" s="273" t="s">
        <v>349</v>
      </c>
      <c r="R78" s="258" t="n">
        <f aca="false">IF(NOT(MID(Spec,14,5)="/435F"),"/435F",IF(ISBLANK(PkgType),".",IF(PkgType="Lead",250,(IF(PkgType="EC",100,"Error")))))</f>
        <v>250</v>
      </c>
      <c r="S78" s="265" t="n">
        <v>175</v>
      </c>
      <c r="T78" s="266" t="n">
        <f aca="false">IF(OR(ISBLANK(partType),NOT(ISNUMBER(TjMaxRated))),".",IF(TjMaxRated-VLOOKUP(partType,Deratings,18,FALSE())&lt;=VLOOKUP(partType,Deratings,19,FALSE()),TjMaxRated-VLOOKUP(partType,Deratings,18,FALSE()),VLOOKUP(partType,Deratings,19,FALSE())))</f>
        <v>125</v>
      </c>
      <c r="U78" s="267" t="str">
        <f aca="false">IF(OR(ISBLANK(partType),NOT(ISNUMBER(ThetaJC)),NOT(ISNUMBER(PdActualMax))),".",(TempPartMax+PdActualMax*ThetaJC))</f>
        <v>.</v>
      </c>
      <c r="V78" s="256"/>
      <c r="W78" s="268" t="str">
        <f aca="false">IF(OR(ISBLANK(partType),ISBLANK(IzActualMax),NOT(ISNUMBER(PdActualMax)),NOT(ISNUMBER(JunctionTemp))),".",IF(OR(IF(ISNUMBER(IzStressRatio),(IzStressRatio&gt;1),0),IF(ISNUMBER(PdStressRatio),(PdStressRatio&gt;1),0),IF(AND(ISNUMBER(JunctionTemp),JunctionTemp&gt;TjMaxDerated),1,0)),"U","A"))</f>
        <v>.</v>
      </c>
    </row>
    <row r="79" s="234" customFormat="true" ht="18" hidden="false" customHeight="true" outlineLevel="0" collapsed="false">
      <c r="A79" s="255"/>
      <c r="B79" s="256" t="s">
        <v>389</v>
      </c>
      <c r="C79" s="269" t="s">
        <v>335</v>
      </c>
      <c r="D79" s="256" t="s">
        <v>347</v>
      </c>
      <c r="E79" s="256" t="s">
        <v>385</v>
      </c>
      <c r="F79" s="255" t="n">
        <v>12</v>
      </c>
      <c r="G79" s="258"/>
      <c r="H79" s="272" t="n">
        <v>540</v>
      </c>
      <c r="I79" s="260" t="n">
        <f aca="false">IF(OR(ISBLANK(partType),NOT(ISNUMBER(IzRated))),".",IzRated*(VLOOKUP(partType,Deratings,7,FALSE())))</f>
        <v>405</v>
      </c>
      <c r="J79" s="258"/>
      <c r="K79" s="261" t="str">
        <f aca="false">IF(OR(NOT(ISNUMBER(IzDerated)),NOT(ISNUMBER(IzActualMax)),IzDerated=0),".",IzActualMax/IzDerated)</f>
        <v>.</v>
      </c>
      <c r="L79" s="255" t="n">
        <v>0.5</v>
      </c>
      <c r="M79" s="275" t="n">
        <f aca="false">IF(PkgType="",".",IF(TempPartMax&lt;(IF(PkgType="Lead",50,(IF(PkgType="EC",125,"Error")))),PdRated25C,((1/ThetaJC)*(175-TempPartMax))))</f>
        <v>0.34</v>
      </c>
      <c r="N79" s="275" t="n">
        <f aca="false">IF(OR(ISBLANK(partType),NOT(ISNUMBER(PdRatedTMax))),".",PdRatedTMax*(VLOOKUP(partType,Deratings,12,FALSE())))</f>
        <v>0.17</v>
      </c>
      <c r="O79" s="263" t="str">
        <f aca="false">IF(AND(NOT(ISNUMBER(VzActualMax)),NOT(ISNUMBER(IzActualMax))),".",VzActualMax*IzActualMax/1000)</f>
        <v>.</v>
      </c>
      <c r="P79" s="261" t="str">
        <f aca="false">IF(OR(NOT(ISNUMBER(PdActualMax)),NOT(ISNUMBER(PdDerated)),PdDerated=0),".",PdActualMax/PdDerated)</f>
        <v>.</v>
      </c>
      <c r="Q79" s="273" t="s">
        <v>349</v>
      </c>
      <c r="R79" s="258" t="n">
        <f aca="false">IF(NOT(MID(Spec,14,5)="/435F"),"/435F",IF(ISBLANK(PkgType),".",IF(PkgType="Lead",250,(IF(PkgType="EC",100,"Error")))))</f>
        <v>250</v>
      </c>
      <c r="S79" s="265" t="n">
        <v>175</v>
      </c>
      <c r="T79" s="266" t="n">
        <f aca="false">IF(OR(ISBLANK(partType),NOT(ISNUMBER(TjMaxRated))),".",IF(TjMaxRated-VLOOKUP(partType,Deratings,18,FALSE())&lt;=VLOOKUP(partType,Deratings,19,FALSE()),TjMaxRated-VLOOKUP(partType,Deratings,18,FALSE()),VLOOKUP(partType,Deratings,19,FALSE())))</f>
        <v>125</v>
      </c>
      <c r="U79" s="267" t="str">
        <f aca="false">IF(OR(ISBLANK(partType),NOT(ISNUMBER(ThetaJC)),NOT(ISNUMBER(PdActualMax))),".",(TempPartMax+PdActualMax*ThetaJC))</f>
        <v>.</v>
      </c>
      <c r="V79" s="256"/>
      <c r="W79" s="268" t="str">
        <f aca="false">IF(OR(ISBLANK(partType),ISBLANK(IzActualMax),NOT(ISNUMBER(PdActualMax)),NOT(ISNUMBER(JunctionTemp))),".",IF(OR(IF(ISNUMBER(IzStressRatio),(IzStressRatio&gt;1),0),IF(ISNUMBER(PdStressRatio),(PdStressRatio&gt;1),0),IF(AND(ISNUMBER(JunctionTemp),JunctionTemp&gt;TjMaxDerated),1,0)),"U","A"))</f>
        <v>.</v>
      </c>
    </row>
    <row r="80" s="234" customFormat="true" ht="18" hidden="false" customHeight="true" outlineLevel="0" collapsed="false">
      <c r="A80" s="255"/>
      <c r="B80" s="256" t="s">
        <v>390</v>
      </c>
      <c r="C80" s="269" t="s">
        <v>335</v>
      </c>
      <c r="D80" s="256" t="s">
        <v>347</v>
      </c>
      <c r="E80" s="256" t="s">
        <v>385</v>
      </c>
      <c r="F80" s="255" t="n">
        <v>12</v>
      </c>
      <c r="G80" s="258"/>
      <c r="H80" s="259" t="n">
        <v>32</v>
      </c>
      <c r="I80" s="260" t="n">
        <f aca="false">IF(OR(ISBLANK(partType),NOT(ISNUMBER(IzRated))),".",IzRated*(VLOOKUP(partType,Deratings,7,FALSE())))</f>
        <v>24</v>
      </c>
      <c r="J80" s="258"/>
      <c r="K80" s="261" t="str">
        <f aca="false">IF(OR(NOT(ISNUMBER(IzDerated)),NOT(ISNUMBER(IzActualMax)),IzDerated=0),".",IzActualMax/IzDerated)</f>
        <v>.</v>
      </c>
      <c r="L80" s="255" t="n">
        <v>0.5</v>
      </c>
      <c r="M80" s="275" t="n">
        <f aca="false">IF(PkgType="",".",IF(TempPartMax&lt;(IF(PkgType="Lead",50,(IF(PkgType="EC",125,"Error")))),PdRated25C,((1/ThetaJC)*(175-TempPartMax))))</f>
        <v>0.5</v>
      </c>
      <c r="N80" s="275" t="n">
        <f aca="false">IF(OR(ISBLANK(partType),NOT(ISNUMBER(PdRatedTMax))),".",PdRatedTMax*(VLOOKUP(partType,Deratings,12,FALSE())))</f>
        <v>0.25</v>
      </c>
      <c r="O80" s="263" t="str">
        <f aca="false">IF(AND(NOT(ISNUMBER(VzActualMax)),NOT(ISNUMBER(IzActualMax))),".",VzActualMax*IzActualMax/1000)</f>
        <v>.</v>
      </c>
      <c r="P80" s="261" t="str">
        <f aca="false">IF(OR(NOT(ISNUMBER(PdActualMax)),NOT(ISNUMBER(PdDerated)),PdDerated=0),".",PdActualMax/PdDerated)</f>
        <v>.</v>
      </c>
      <c r="Q80" s="273" t="s">
        <v>353</v>
      </c>
      <c r="R80" s="258" t="n">
        <f aca="false">IF(NOT(MID(Spec,14,5)="/435F"),"/435F",IF(ISBLANK(PkgType),".",IF(PkgType="Lead",250,(IF(PkgType="EC",100,"Error")))))</f>
        <v>100</v>
      </c>
      <c r="S80" s="265" t="n">
        <v>175</v>
      </c>
      <c r="T80" s="266" t="n">
        <f aca="false">IF(OR(ISBLANK(partType),NOT(ISNUMBER(TjMaxRated))),".",IF(TjMaxRated-VLOOKUP(partType,Deratings,18,FALSE())&lt;=VLOOKUP(partType,Deratings,19,FALSE()),TjMaxRated-VLOOKUP(partType,Deratings,18,FALSE()),VLOOKUP(partType,Deratings,19,FALSE())))</f>
        <v>125</v>
      </c>
      <c r="U80" s="267" t="str">
        <f aca="false">IF(OR(ISBLANK(partType),NOT(ISNUMBER(ThetaJC)),NOT(ISNUMBER(PdActualMax))),".",(TempPartMax+PdActualMax*ThetaJC))</f>
        <v>.</v>
      </c>
      <c r="V80" s="256"/>
      <c r="W80" s="268" t="str">
        <f aca="false">IF(OR(ISBLANK(partType),ISBLANK(IzActualMax),NOT(ISNUMBER(PdActualMax)),NOT(ISNUMBER(JunctionTemp))),".",IF(OR(IF(ISNUMBER(IzStressRatio),(IzStressRatio&gt;1),0),IF(ISNUMBER(PdStressRatio),(PdStressRatio&gt;1),0),IF(AND(ISNUMBER(JunctionTemp),JunctionTemp&gt;TjMaxDerated),1,0)),"U","A"))</f>
        <v>.</v>
      </c>
    </row>
    <row r="81" s="234" customFormat="true" ht="18" hidden="false" customHeight="true" outlineLevel="0" collapsed="false">
      <c r="A81" s="255"/>
      <c r="B81" s="256" t="s">
        <v>391</v>
      </c>
      <c r="C81" s="269" t="s">
        <v>335</v>
      </c>
      <c r="D81" s="256" t="s">
        <v>347</v>
      </c>
      <c r="E81" s="256" t="s">
        <v>385</v>
      </c>
      <c r="F81" s="255" t="n">
        <v>15</v>
      </c>
      <c r="G81" s="258"/>
      <c r="H81" s="259" t="n">
        <v>25</v>
      </c>
      <c r="I81" s="260" t="n">
        <f aca="false">IF(OR(ISBLANK(partType),NOT(ISNUMBER(IzRated))),".",IzRated*(VLOOKUP(partType,Deratings,7,FALSE())))</f>
        <v>18.75</v>
      </c>
      <c r="J81" s="258"/>
      <c r="K81" s="261" t="str">
        <f aca="false">IF(OR(NOT(ISNUMBER(IzDerated)),NOT(ISNUMBER(IzActualMax)),IzDerated=0),".",IzActualMax/IzDerated)</f>
        <v>.</v>
      </c>
      <c r="L81" s="255" t="n">
        <v>0.5</v>
      </c>
      <c r="M81" s="275" t="n">
        <f aca="false">IF(PkgType="",".",IF(TempPartMax&lt;(IF(PkgType="Lead",50,(IF(PkgType="EC",125,"Error")))),PdRated25C,((1/ThetaJC)*(175-TempPartMax))))</f>
        <v>0.34</v>
      </c>
      <c r="N81" s="275" t="n">
        <f aca="false">IF(OR(ISBLANK(partType),NOT(ISNUMBER(PdRatedTMax))),".",PdRatedTMax*(VLOOKUP(partType,Deratings,12,FALSE())))</f>
        <v>0.17</v>
      </c>
      <c r="O81" s="263" t="str">
        <f aca="false">IF(AND(NOT(ISNUMBER(VzActualMax)),NOT(ISNUMBER(IzActualMax))),".",VzActualMax*IzActualMax/1000)</f>
        <v>.</v>
      </c>
      <c r="P81" s="261" t="str">
        <f aca="false">IF(OR(NOT(ISNUMBER(PdActualMax)),NOT(ISNUMBER(PdDerated)),PdDerated=0),".",PdActualMax/PdDerated)</f>
        <v>.</v>
      </c>
      <c r="Q81" s="273" t="s">
        <v>349</v>
      </c>
      <c r="R81" s="258" t="n">
        <f aca="false">IF(NOT(MID(Spec,14,5)="/435F"),"/435F",IF(ISBLANK(PkgType),".",IF(PkgType="Lead",250,(IF(PkgType="EC",100,"Error")))))</f>
        <v>250</v>
      </c>
      <c r="S81" s="265" t="n">
        <v>175</v>
      </c>
      <c r="T81" s="266" t="n">
        <f aca="false">IF(OR(ISBLANK(partType),NOT(ISNUMBER(TjMaxRated))),".",IF(TjMaxRated-VLOOKUP(partType,Deratings,18,FALSE())&lt;=VLOOKUP(partType,Deratings,19,FALSE()),TjMaxRated-VLOOKUP(partType,Deratings,18,FALSE()),VLOOKUP(partType,Deratings,19,FALSE())))</f>
        <v>125</v>
      </c>
      <c r="U81" s="267" t="str">
        <f aca="false">IF(OR(ISBLANK(partType),NOT(ISNUMBER(ThetaJC)),NOT(ISNUMBER(PdActualMax))),".",(TempPartMax+PdActualMax*ThetaJC))</f>
        <v>.</v>
      </c>
      <c r="V81" s="256"/>
      <c r="W81" s="268" t="str">
        <f aca="false">IF(OR(ISBLANK(partType),ISBLANK(IzActualMax),NOT(ISNUMBER(PdActualMax)),NOT(ISNUMBER(JunctionTemp))),".",IF(OR(IF(ISNUMBER(IzStressRatio),(IzStressRatio&gt;1),0),IF(ISNUMBER(PdStressRatio),(PdStressRatio&gt;1),0),IF(AND(ISNUMBER(JunctionTemp),JunctionTemp&gt;TjMaxDerated),1,0)),"U","A"))</f>
        <v>.</v>
      </c>
    </row>
    <row r="82" s="234" customFormat="true" ht="18" hidden="false" customHeight="true" outlineLevel="0" collapsed="false">
      <c r="A82" s="255"/>
      <c r="B82" s="256" t="s">
        <v>391</v>
      </c>
      <c r="C82" s="269" t="s">
        <v>335</v>
      </c>
      <c r="D82" s="256" t="s">
        <v>347</v>
      </c>
      <c r="E82" s="256" t="s">
        <v>385</v>
      </c>
      <c r="F82" s="255" t="n">
        <v>15</v>
      </c>
      <c r="G82" s="258"/>
      <c r="H82" s="272" t="n">
        <v>433</v>
      </c>
      <c r="I82" s="260" t="n">
        <f aca="false">IF(OR(ISBLANK(partType),NOT(ISNUMBER(IzRated))),".",IzRated*(VLOOKUP(partType,Deratings,7,FALSE())))</f>
        <v>324.75</v>
      </c>
      <c r="J82" s="258"/>
      <c r="K82" s="261" t="str">
        <f aca="false">IF(OR(NOT(ISNUMBER(IzDerated)),NOT(ISNUMBER(IzActualMax)),IzDerated=0),".",IzActualMax/IzDerated)</f>
        <v>.</v>
      </c>
      <c r="L82" s="255" t="n">
        <v>0.5</v>
      </c>
      <c r="M82" s="275" t="n">
        <f aca="false">IF(PkgType="",".",IF(TempPartMax&lt;(IF(PkgType="Lead",50,(IF(PkgType="EC",125,"Error")))),PdRated25C,((1/ThetaJC)*(175-TempPartMax))))</f>
        <v>0.34</v>
      </c>
      <c r="N82" s="275" t="n">
        <f aca="false">IF(OR(ISBLANK(partType),NOT(ISNUMBER(PdRatedTMax))),".",PdRatedTMax*(VLOOKUP(partType,Deratings,12,FALSE())))</f>
        <v>0.17</v>
      </c>
      <c r="O82" s="263" t="str">
        <f aca="false">IF(AND(NOT(ISNUMBER(VzActualMax)),NOT(ISNUMBER(IzActualMax))),".",VzActualMax*IzActualMax/1000)</f>
        <v>.</v>
      </c>
      <c r="P82" s="261" t="str">
        <f aca="false">IF(OR(NOT(ISNUMBER(PdActualMax)),NOT(ISNUMBER(PdDerated)),PdDerated=0),".",PdActualMax/PdDerated)</f>
        <v>.</v>
      </c>
      <c r="Q82" s="273" t="s">
        <v>349</v>
      </c>
      <c r="R82" s="258" t="n">
        <f aca="false">IF(NOT(MID(Spec,14,5)="/435F"),"/435F",IF(ISBLANK(PkgType),".",IF(PkgType="Lead",250,(IF(PkgType="EC",100,"Error")))))</f>
        <v>250</v>
      </c>
      <c r="S82" s="265" t="n">
        <v>175</v>
      </c>
      <c r="T82" s="266" t="n">
        <f aca="false">IF(OR(ISBLANK(partType),NOT(ISNUMBER(TjMaxRated))),".",IF(TjMaxRated-VLOOKUP(partType,Deratings,18,FALSE())&lt;=VLOOKUP(partType,Deratings,19,FALSE()),TjMaxRated-VLOOKUP(partType,Deratings,18,FALSE()),VLOOKUP(partType,Deratings,19,FALSE())))</f>
        <v>125</v>
      </c>
      <c r="U82" s="267" t="str">
        <f aca="false">IF(OR(ISBLANK(partType),NOT(ISNUMBER(ThetaJC)),NOT(ISNUMBER(PdActualMax))),".",(TempPartMax+PdActualMax*ThetaJC))</f>
        <v>.</v>
      </c>
      <c r="V82" s="256"/>
      <c r="W82" s="268" t="str">
        <f aca="false">IF(OR(ISBLANK(partType),ISBLANK(IzActualMax),NOT(ISNUMBER(PdActualMax)),NOT(ISNUMBER(JunctionTemp))),".",IF(OR(IF(ISNUMBER(IzStressRatio),(IzStressRatio&gt;1),0),IF(ISNUMBER(PdStressRatio),(PdStressRatio&gt;1),0),IF(AND(ISNUMBER(JunctionTemp),JunctionTemp&gt;TjMaxDerated),1,0)),"U","A"))</f>
        <v>.</v>
      </c>
    </row>
    <row r="83" s="234" customFormat="true" ht="18" hidden="false" customHeight="true" outlineLevel="0" collapsed="false">
      <c r="A83" s="255"/>
      <c r="B83" s="256" t="s">
        <v>392</v>
      </c>
      <c r="C83" s="269" t="s">
        <v>335</v>
      </c>
      <c r="D83" s="256" t="s">
        <v>347</v>
      </c>
      <c r="E83" s="256" t="s">
        <v>385</v>
      </c>
      <c r="F83" s="255" t="n">
        <v>15</v>
      </c>
      <c r="G83" s="258"/>
      <c r="H83" s="259" t="n">
        <v>25</v>
      </c>
      <c r="I83" s="260" t="n">
        <f aca="false">IF(OR(ISBLANK(partType),NOT(ISNUMBER(IzRated))),".",IzRated*(VLOOKUP(partType,Deratings,7,FALSE())))</f>
        <v>18.75</v>
      </c>
      <c r="J83" s="258"/>
      <c r="K83" s="261" t="str">
        <f aca="false">IF(OR(NOT(ISNUMBER(IzDerated)),NOT(ISNUMBER(IzActualMax)),IzDerated=0),".",IzActualMax/IzDerated)</f>
        <v>.</v>
      </c>
      <c r="L83" s="255" t="n">
        <v>0.5</v>
      </c>
      <c r="M83" s="275" t="n">
        <f aca="false">IF(PkgType="",".",IF(TempPartMax&lt;(IF(PkgType="Lead",50,(IF(PkgType="EC",125,"Error")))),PdRated25C,((1/ThetaJC)*(175-TempPartMax))))</f>
        <v>0.5</v>
      </c>
      <c r="N83" s="275" t="n">
        <f aca="false">IF(OR(ISBLANK(partType),NOT(ISNUMBER(PdRatedTMax))),".",PdRatedTMax*(VLOOKUP(partType,Deratings,12,FALSE())))</f>
        <v>0.25</v>
      </c>
      <c r="O83" s="263" t="str">
        <f aca="false">IF(AND(NOT(ISNUMBER(VzActualMax)),NOT(ISNUMBER(IzActualMax))),".",VzActualMax*IzActualMax/1000)</f>
        <v>.</v>
      </c>
      <c r="P83" s="261" t="str">
        <f aca="false">IF(OR(NOT(ISNUMBER(PdActualMax)),NOT(ISNUMBER(PdDerated)),PdDerated=0),".",PdActualMax/PdDerated)</f>
        <v>.</v>
      </c>
      <c r="Q83" s="273" t="s">
        <v>353</v>
      </c>
      <c r="R83" s="258" t="n">
        <f aca="false">IF(NOT(MID(Spec,14,5)="/435F"),"/435F",IF(ISBLANK(PkgType),".",IF(PkgType="Lead",250,(IF(PkgType="EC",100,"Error")))))</f>
        <v>100</v>
      </c>
      <c r="S83" s="265" t="n">
        <v>175</v>
      </c>
      <c r="T83" s="266" t="n">
        <f aca="false">IF(OR(ISBLANK(partType),NOT(ISNUMBER(TjMaxRated))),".",IF(TjMaxRated-VLOOKUP(partType,Deratings,18,FALSE())&lt;=VLOOKUP(partType,Deratings,19,FALSE()),TjMaxRated-VLOOKUP(partType,Deratings,18,FALSE()),VLOOKUP(partType,Deratings,19,FALSE())))</f>
        <v>125</v>
      </c>
      <c r="U83" s="267" t="str">
        <f aca="false">IF(OR(ISBLANK(partType),NOT(ISNUMBER(ThetaJC)),NOT(ISNUMBER(PdActualMax))),".",(TempPartMax+PdActualMax*ThetaJC))</f>
        <v>.</v>
      </c>
      <c r="V83" s="256"/>
      <c r="W83" s="268" t="str">
        <f aca="false">IF(OR(ISBLANK(partType),ISBLANK(IzActualMax),NOT(ISNUMBER(PdActualMax)),NOT(ISNUMBER(JunctionTemp))),".",IF(OR(IF(ISNUMBER(IzStressRatio),(IzStressRatio&gt;1),0),IF(ISNUMBER(PdStressRatio),(PdStressRatio&gt;1),0),IF(AND(ISNUMBER(JunctionTemp),JunctionTemp&gt;TjMaxDerated),1,0)),"U","A"))</f>
        <v>.</v>
      </c>
    </row>
    <row r="84" s="234" customFormat="true" ht="18" hidden="false" customHeight="true" outlineLevel="0" collapsed="false">
      <c r="A84" s="255"/>
      <c r="B84" s="256" t="s">
        <v>393</v>
      </c>
      <c r="C84" s="269" t="s">
        <v>335</v>
      </c>
      <c r="D84" s="256" t="s">
        <v>347</v>
      </c>
      <c r="E84" s="256" t="s">
        <v>385</v>
      </c>
      <c r="F84" s="255" t="n">
        <v>18</v>
      </c>
      <c r="G84" s="258"/>
      <c r="H84" s="259" t="n">
        <v>21</v>
      </c>
      <c r="I84" s="260" t="n">
        <f aca="false">IF(OR(ISBLANK(partType),NOT(ISNUMBER(IzRated))),".",IzRated*(VLOOKUP(partType,Deratings,7,FALSE())))</f>
        <v>15.75</v>
      </c>
      <c r="J84" s="258"/>
      <c r="K84" s="261" t="str">
        <f aca="false">IF(OR(NOT(ISNUMBER(IzDerated)),NOT(ISNUMBER(IzActualMax)),IzDerated=0),".",IzActualMax/IzDerated)</f>
        <v>.</v>
      </c>
      <c r="L84" s="255" t="n">
        <v>0.5</v>
      </c>
      <c r="M84" s="275" t="n">
        <f aca="false">IF(PkgType="",".",IF(TempPartMax&lt;(IF(PkgType="Lead",50,(IF(PkgType="EC",125,"Error")))),PdRated25C,((1/ThetaJC)*(175-TempPartMax))))</f>
        <v>0.34</v>
      </c>
      <c r="N84" s="275" t="n">
        <f aca="false">IF(OR(ISBLANK(partType),NOT(ISNUMBER(PdRatedTMax))),".",PdRatedTMax*(VLOOKUP(partType,Deratings,12,FALSE())))</f>
        <v>0.17</v>
      </c>
      <c r="O84" s="263" t="str">
        <f aca="false">IF(AND(NOT(ISNUMBER(VzActualMax)),NOT(ISNUMBER(IzActualMax))),".",VzActualMax*IzActualMax/1000)</f>
        <v>.</v>
      </c>
      <c r="P84" s="261" t="str">
        <f aca="false">IF(OR(NOT(ISNUMBER(PdActualMax)),NOT(ISNUMBER(PdDerated)),PdDerated=0),".",PdActualMax/PdDerated)</f>
        <v>.</v>
      </c>
      <c r="Q84" s="273" t="s">
        <v>349</v>
      </c>
      <c r="R84" s="258" t="n">
        <f aca="false">IF(NOT(MID(Spec,14,5)="/435F"),"/435F",IF(ISBLANK(PkgType),".",IF(PkgType="Lead",250,(IF(PkgType="EC",100,"Error")))))</f>
        <v>250</v>
      </c>
      <c r="S84" s="265" t="n">
        <v>175</v>
      </c>
      <c r="T84" s="266" t="n">
        <f aca="false">IF(OR(ISBLANK(partType),NOT(ISNUMBER(TjMaxRated))),".",IF(TjMaxRated-VLOOKUP(partType,Deratings,18,FALSE())&lt;=VLOOKUP(partType,Deratings,19,FALSE()),TjMaxRated-VLOOKUP(partType,Deratings,18,FALSE()),VLOOKUP(partType,Deratings,19,FALSE())))</f>
        <v>125</v>
      </c>
      <c r="U84" s="267" t="str">
        <f aca="false">IF(OR(ISBLANK(partType),NOT(ISNUMBER(ThetaJC)),NOT(ISNUMBER(PdActualMax))),".",(TempPartMax+PdActualMax*ThetaJC))</f>
        <v>.</v>
      </c>
      <c r="V84" s="256"/>
      <c r="W84" s="268" t="str">
        <f aca="false">IF(OR(ISBLANK(partType),ISBLANK(IzActualMax),NOT(ISNUMBER(PdActualMax)),NOT(ISNUMBER(JunctionTemp))),".",IF(OR(IF(ISNUMBER(IzStressRatio),(IzStressRatio&gt;1),0),IF(ISNUMBER(PdStressRatio),(PdStressRatio&gt;1),0),IF(AND(ISNUMBER(JunctionTemp),JunctionTemp&gt;TjMaxDerated),1,0)),"U","A"))</f>
        <v>.</v>
      </c>
    </row>
    <row r="85" s="234" customFormat="true" ht="18" hidden="false" customHeight="true" outlineLevel="0" collapsed="false">
      <c r="A85" s="255"/>
      <c r="B85" s="256" t="s">
        <v>393</v>
      </c>
      <c r="C85" s="269" t="s">
        <v>335</v>
      </c>
      <c r="D85" s="256" t="s">
        <v>347</v>
      </c>
      <c r="E85" s="256" t="s">
        <v>385</v>
      </c>
      <c r="F85" s="255" t="n">
        <v>18</v>
      </c>
      <c r="G85" s="258"/>
      <c r="H85" s="272" t="n">
        <v>361</v>
      </c>
      <c r="I85" s="260" t="n">
        <f aca="false">IF(OR(ISBLANK(partType),NOT(ISNUMBER(IzRated))),".",IzRated*(VLOOKUP(partType,Deratings,7,FALSE())))</f>
        <v>270.75</v>
      </c>
      <c r="J85" s="258"/>
      <c r="K85" s="261" t="str">
        <f aca="false">IF(OR(NOT(ISNUMBER(IzDerated)),NOT(ISNUMBER(IzActualMax)),IzDerated=0),".",IzActualMax/IzDerated)</f>
        <v>.</v>
      </c>
      <c r="L85" s="255" t="n">
        <v>0.5</v>
      </c>
      <c r="M85" s="275" t="n">
        <f aca="false">IF(PkgType="",".",IF(TempPartMax&lt;(IF(PkgType="Lead",50,(IF(PkgType="EC",125,"Error")))),PdRated25C,((1/ThetaJC)*(175-TempPartMax))))</f>
        <v>0.34</v>
      </c>
      <c r="N85" s="275" t="n">
        <f aca="false">IF(OR(ISBLANK(partType),NOT(ISNUMBER(PdRatedTMax))),".",PdRatedTMax*(VLOOKUP(partType,Deratings,12,FALSE())))</f>
        <v>0.17</v>
      </c>
      <c r="O85" s="263" t="str">
        <f aca="false">IF(AND(NOT(ISNUMBER(VzActualMax)),NOT(ISNUMBER(IzActualMax))),".",VzActualMax*IzActualMax/1000)</f>
        <v>.</v>
      </c>
      <c r="P85" s="261" t="str">
        <f aca="false">IF(OR(NOT(ISNUMBER(PdActualMax)),NOT(ISNUMBER(PdDerated)),PdDerated=0),".",PdActualMax/PdDerated)</f>
        <v>.</v>
      </c>
      <c r="Q85" s="273" t="s">
        <v>349</v>
      </c>
      <c r="R85" s="258" t="n">
        <f aca="false">IF(NOT(MID(Spec,14,5)="/435F"),"/435F",IF(ISBLANK(PkgType),".",IF(PkgType="Lead",250,(IF(PkgType="EC",100,"Error")))))</f>
        <v>250</v>
      </c>
      <c r="S85" s="265" t="n">
        <v>175</v>
      </c>
      <c r="T85" s="266" t="n">
        <f aca="false">IF(OR(ISBLANK(partType),NOT(ISNUMBER(TjMaxRated))),".",IF(TjMaxRated-VLOOKUP(partType,Deratings,18,FALSE())&lt;=VLOOKUP(partType,Deratings,19,FALSE()),TjMaxRated-VLOOKUP(partType,Deratings,18,FALSE()),VLOOKUP(partType,Deratings,19,FALSE())))</f>
        <v>125</v>
      </c>
      <c r="U85" s="267" t="str">
        <f aca="false">IF(OR(ISBLANK(partType),NOT(ISNUMBER(ThetaJC)),NOT(ISNUMBER(PdActualMax))),".",(TempPartMax+PdActualMax*ThetaJC))</f>
        <v>.</v>
      </c>
      <c r="V85" s="256"/>
      <c r="W85" s="268" t="str">
        <f aca="false">IF(OR(ISBLANK(partType),ISBLANK(IzActualMax),NOT(ISNUMBER(PdActualMax)),NOT(ISNUMBER(JunctionTemp))),".",IF(OR(IF(ISNUMBER(IzStressRatio),(IzStressRatio&gt;1),0),IF(ISNUMBER(PdStressRatio),(PdStressRatio&gt;1),0),IF(AND(ISNUMBER(JunctionTemp),JunctionTemp&gt;TjMaxDerated),1,0)),"U","A"))</f>
        <v>.</v>
      </c>
    </row>
    <row r="86" s="234" customFormat="true" ht="18" hidden="false" customHeight="true" outlineLevel="0" collapsed="false">
      <c r="A86" s="255"/>
      <c r="B86" s="256" t="s">
        <v>394</v>
      </c>
      <c r="C86" s="269" t="s">
        <v>335</v>
      </c>
      <c r="D86" s="256" t="s">
        <v>347</v>
      </c>
      <c r="E86" s="256" t="s">
        <v>385</v>
      </c>
      <c r="F86" s="255" t="n">
        <v>18</v>
      </c>
      <c r="G86" s="258"/>
      <c r="H86" s="259" t="n">
        <v>21</v>
      </c>
      <c r="I86" s="260" t="n">
        <f aca="false">IF(OR(ISBLANK(partType),NOT(ISNUMBER(IzRated))),".",IzRated*(VLOOKUP(partType,Deratings,7,FALSE())))</f>
        <v>15.75</v>
      </c>
      <c r="J86" s="258"/>
      <c r="K86" s="261" t="str">
        <f aca="false">IF(OR(NOT(ISNUMBER(IzDerated)),NOT(ISNUMBER(IzActualMax)),IzDerated=0),".",IzActualMax/IzDerated)</f>
        <v>.</v>
      </c>
      <c r="L86" s="255" t="n">
        <v>0.5</v>
      </c>
      <c r="M86" s="275" t="n">
        <f aca="false">IF(PkgType="",".",IF(TempPartMax&lt;(IF(PkgType="Lead",50,(IF(PkgType="EC",125,"Error")))),PdRated25C,((1/ThetaJC)*(175-TempPartMax))))</f>
        <v>0.5</v>
      </c>
      <c r="N86" s="275" t="n">
        <f aca="false">IF(OR(ISBLANK(partType),NOT(ISNUMBER(PdRatedTMax))),".",PdRatedTMax*(VLOOKUP(partType,Deratings,12,FALSE())))</f>
        <v>0.25</v>
      </c>
      <c r="O86" s="263" t="str">
        <f aca="false">IF(AND(NOT(ISNUMBER(VzActualMax)),NOT(ISNUMBER(IzActualMax))),".",VzActualMax*IzActualMax/1000)</f>
        <v>.</v>
      </c>
      <c r="P86" s="261" t="str">
        <f aca="false">IF(OR(NOT(ISNUMBER(PdActualMax)),NOT(ISNUMBER(PdDerated)),PdDerated=0),".",PdActualMax/PdDerated)</f>
        <v>.</v>
      </c>
      <c r="Q86" s="273" t="s">
        <v>353</v>
      </c>
      <c r="R86" s="258" t="n">
        <f aca="false">IF(NOT(MID(Spec,14,5)="/435F"),"/435F",IF(ISBLANK(PkgType),".",IF(PkgType="Lead",250,(IF(PkgType="EC",100,"Error")))))</f>
        <v>100</v>
      </c>
      <c r="S86" s="265" t="n">
        <v>175</v>
      </c>
      <c r="T86" s="266" t="n">
        <f aca="false">IF(OR(ISBLANK(partType),NOT(ISNUMBER(TjMaxRated))),".",IF(TjMaxRated-VLOOKUP(partType,Deratings,18,FALSE())&lt;=VLOOKUP(partType,Deratings,19,FALSE()),TjMaxRated-VLOOKUP(partType,Deratings,18,FALSE()),VLOOKUP(partType,Deratings,19,FALSE())))</f>
        <v>125</v>
      </c>
      <c r="U86" s="267" t="str">
        <f aca="false">IF(OR(ISBLANK(partType),NOT(ISNUMBER(ThetaJC)),NOT(ISNUMBER(PdActualMax))),".",(TempPartMax+PdActualMax*ThetaJC))</f>
        <v>.</v>
      </c>
      <c r="V86" s="256"/>
      <c r="W86" s="268" t="str">
        <f aca="false">IF(OR(ISBLANK(partType),ISBLANK(IzActualMax),NOT(ISNUMBER(PdActualMax)),NOT(ISNUMBER(JunctionTemp))),".",IF(OR(IF(ISNUMBER(IzStressRatio),(IzStressRatio&gt;1),0),IF(ISNUMBER(PdStressRatio),(PdStressRatio&gt;1),0),IF(AND(ISNUMBER(JunctionTemp),JunctionTemp&gt;TjMaxDerated),1,0)),"U","A"))</f>
        <v>.</v>
      </c>
    </row>
    <row r="87" s="234" customFormat="true" ht="18" hidden="false" customHeight="true" outlineLevel="0" collapsed="false">
      <c r="A87" s="255"/>
      <c r="B87" s="256"/>
      <c r="C87" s="256"/>
      <c r="D87" s="256"/>
      <c r="E87" s="256"/>
      <c r="F87" s="255"/>
      <c r="G87" s="258"/>
      <c r="H87" s="259"/>
      <c r="I87" s="260" t="str">
        <f aca="false">IF(OR(ISBLANK(partType),NOT(ISNUMBER(IzRated))),".",IzRated*(VLOOKUP(partType,Deratings,7,FALSE())))</f>
        <v>.</v>
      </c>
      <c r="J87" s="258"/>
      <c r="K87" s="261" t="str">
        <f aca="false">IF(OR(NOT(ISNUMBER(IzDerated)),NOT(ISNUMBER(IzActualMax)),IzDerated=0),".",IzActualMax/IzDerated)</f>
        <v>.</v>
      </c>
      <c r="L87" s="255"/>
      <c r="M87" s="262"/>
      <c r="N87" s="275" t="str">
        <f aca="false">IF(OR(ISBLANK(partType),NOT(ISNUMBER(PdRatedTMax))),".",PdRatedTMax*(VLOOKUP(partType,Deratings,12,FALSE())))</f>
        <v>.</v>
      </c>
      <c r="O87" s="263" t="str">
        <f aca="false">IF(AND(NOT(ISNUMBER(VzActualMax)),NOT(ISNUMBER(IzActualMax))),".",VzActualMax*IzActualMax/1000)</f>
        <v>.</v>
      </c>
      <c r="P87" s="261" t="str">
        <f aca="false">IF(OR(NOT(ISNUMBER(PdActualMax)),NOT(ISNUMBER(PdDerated)),PdDerated=0),".",PdActualMax/PdDerated)</f>
        <v>.</v>
      </c>
      <c r="Q87" s="264"/>
      <c r="R87" s="258"/>
      <c r="S87" s="265" t="str">
        <f aca="false">IF(partType="","",MIN(175-VLOOKUP(partType,Deratings,17,FALSE()),VLOOKUP(partType,Deratings,18,FALSE())))</f>
        <v/>
      </c>
      <c r="T87" s="266" t="str">
        <f aca="false">IF(OR(ISBLANK(partType),NOT(ISNUMBER(TjMaxRated))),".",IF(TjMaxRated-VLOOKUP(partType,Deratings,18,FALSE())&lt;=VLOOKUP(partType,Deratings,19,FALSE()),TjMaxRated-VLOOKUP(partType,Deratings,18,FALSE()),VLOOKUP(partType,Deratings,19,FALSE())))</f>
        <v>.</v>
      </c>
      <c r="U87" s="267" t="str">
        <f aca="false">IF(OR(ISBLANK(partType),NOT(ISNUMBER(ThetaJC)),NOT(ISNUMBER(PdActualMax))),".",(TempPartMax+PdActualMax*ThetaJC))</f>
        <v>.</v>
      </c>
      <c r="V87" s="256"/>
      <c r="W87" s="268" t="str">
        <f aca="false">IF(OR(ISBLANK(partType),ISBLANK(IzActualMax),NOT(ISNUMBER(PdActualMax)),NOT(ISNUMBER(JunctionTemp))),".",IF(OR(IF(ISNUMBER(IzStressRatio),(IzStressRatio&gt;1),0),IF(ISNUMBER(PdStressRatio),(PdStressRatio&gt;1),0),IF(AND(ISNUMBER(JunctionTemp),JunctionTemp&gt;TjMaxDerated),1,0)),"U","A"))</f>
        <v>.</v>
      </c>
    </row>
    <row r="88" s="234" customFormat="true" ht="18" hidden="false" customHeight="true" outlineLevel="0" collapsed="false">
      <c r="A88" s="255"/>
      <c r="B88" s="256" t="s">
        <v>395</v>
      </c>
      <c r="C88" s="269" t="s">
        <v>335</v>
      </c>
      <c r="D88" s="256" t="s">
        <v>347</v>
      </c>
      <c r="E88" s="256" t="s">
        <v>348</v>
      </c>
      <c r="F88" s="255" t="n">
        <v>3</v>
      </c>
      <c r="G88" s="258"/>
      <c r="H88" s="259" t="n">
        <v>125</v>
      </c>
      <c r="I88" s="260" t="n">
        <f aca="false">IF(OR(ISBLANK(partType),NOT(ISNUMBER(IzRated))),".",IzRated*(VLOOKUP(partType,Deratings,7,FALSE())))</f>
        <v>93.75</v>
      </c>
      <c r="J88" s="258"/>
      <c r="K88" s="261" t="str">
        <f aca="false">IF(OR(NOT(ISNUMBER(IzDerated)),NOT(ISNUMBER(IzActualMax)),IzDerated=0),".",IzActualMax/IzDerated)</f>
        <v>.</v>
      </c>
      <c r="L88" s="255" t="n">
        <v>0.5</v>
      </c>
      <c r="M88" s="275" t="n">
        <f aca="false">IF(ISBLANK(PkgType),".",IF(TempPartMax&lt;(IF(PkgType="Lead",50,(IF(PkgType="EC",125,"Error")))),PdRated25C,PdRated25C-(1/ThetaJC)*(TempPartMax-(IF(PkgType="Lead",50,(IF(PkgType="EC",125,"Error")))))))</f>
        <v>0.34</v>
      </c>
      <c r="N88" s="275" t="n">
        <f aca="false">IF(OR(ISBLANK(partType),NOT(ISNUMBER(PdRatedTMax))),".",PdRatedTMax*(VLOOKUP(partType,Deratings,12,FALSE())))</f>
        <v>0.17</v>
      </c>
      <c r="O88" s="263" t="str">
        <f aca="false">IF(AND(NOT(ISNUMBER(VzActualMax)),NOT(ISNUMBER(IzActualMax))),".",VzActualMax*IzActualMax/1000)</f>
        <v>.</v>
      </c>
      <c r="P88" s="261" t="str">
        <f aca="false">IF(OR(NOT(ISNUMBER(PdActualMax)),NOT(ISNUMBER(PdDerated)),PdDerated=0),".",PdActualMax/PdDerated)</f>
        <v>.</v>
      </c>
      <c r="Q88" s="273" t="s">
        <v>349</v>
      </c>
      <c r="R88" s="258" t="n">
        <f aca="false">IF(NOT(MID(Spec,14,5)="/127R"),"/127R",IF(ISBLANK(PkgType),".",IF(PkgType="Lead",250,(IF(PkgType="EC",100,"Error")))))</f>
        <v>250</v>
      </c>
      <c r="S88" s="265" t="n">
        <v>175</v>
      </c>
      <c r="T88" s="266" t="n">
        <f aca="false">IF(OR(ISBLANK(partType),NOT(ISNUMBER(TjMaxRated))),".",IF(TjMaxRated-VLOOKUP(partType,Deratings,18,FALSE())&lt;=VLOOKUP(partType,Deratings,19,FALSE()),TjMaxRated-VLOOKUP(partType,Deratings,18,FALSE()),VLOOKUP(partType,Deratings,19,FALSE())))</f>
        <v>125</v>
      </c>
      <c r="U88" s="267" t="str">
        <f aca="false">IF(OR(ISBLANK(partType),NOT(ISNUMBER(ThetaJC)),NOT(ISNUMBER(PdActualMax))),".",(TempPartMax+PdActualMax*ThetaJC))</f>
        <v>.</v>
      </c>
      <c r="V88" s="256"/>
      <c r="W88" s="268" t="str">
        <f aca="false">IF(OR(ISBLANK(partType),ISBLANK(IzActualMax),NOT(ISNUMBER(PdActualMax)),NOT(ISNUMBER(JunctionTemp))),".",IF(OR(IF(ISNUMBER(IzStressRatio),(IzStressRatio&gt;1),0),IF(ISNUMBER(PdStressRatio),(PdStressRatio&gt;1),0),IF(AND(ISNUMBER(JunctionTemp),JunctionTemp&gt;TjMaxDerated),1,0)),"U","A"))</f>
        <v>.</v>
      </c>
    </row>
    <row r="89" s="234" customFormat="true" ht="18" hidden="false" customHeight="true" outlineLevel="0" collapsed="false">
      <c r="A89" s="255"/>
      <c r="B89" s="256" t="s">
        <v>395</v>
      </c>
      <c r="C89" s="269" t="s">
        <v>335</v>
      </c>
      <c r="D89" s="256" t="s">
        <v>347</v>
      </c>
      <c r="E89" s="256" t="s">
        <v>348</v>
      </c>
      <c r="F89" s="255" t="n">
        <v>3</v>
      </c>
      <c r="G89" s="258"/>
      <c r="H89" s="272" t="n">
        <v>1000</v>
      </c>
      <c r="I89" s="260" t="n">
        <f aca="false">IF(OR(ISBLANK(partType),NOT(ISNUMBER(IzRated))),".",IzRated*(VLOOKUP(partType,Deratings,7,FALSE())))</f>
        <v>750</v>
      </c>
      <c r="J89" s="258"/>
      <c r="K89" s="261" t="str">
        <f aca="false">IF(OR(NOT(ISNUMBER(IzDerated)),NOT(ISNUMBER(IzActualMax)),IzDerated=0),".",IzActualMax/IzDerated)</f>
        <v>.</v>
      </c>
      <c r="L89" s="255" t="n">
        <v>0.5</v>
      </c>
      <c r="M89" s="275" t="n">
        <f aca="false">IF(ISBLANK(PkgType),".",IF(TempPartMax&lt;(IF(PkgType="Lead",50,(IF(PkgType="EC",125,"Error")))),PdRated25C,PdRated25C-(1/ThetaJC)*(TempPartMax-(IF(PkgType="Lead",50,(IF(PkgType="EC",125,"Error")))))))</f>
        <v>0.34</v>
      </c>
      <c r="N89" s="275" t="n">
        <f aca="false">IF(OR(ISBLANK(partType),NOT(ISNUMBER(PdRatedTMax))),".",PdRatedTMax*(VLOOKUP(partType,Deratings,12,FALSE())))</f>
        <v>0.17</v>
      </c>
      <c r="O89" s="263" t="str">
        <f aca="false">IF(AND(NOT(ISNUMBER(VzActualMax)),NOT(ISNUMBER(IzActualMax))),".",VzActualMax*IzActualMax/1000)</f>
        <v>.</v>
      </c>
      <c r="P89" s="261" t="str">
        <f aca="false">IF(OR(NOT(ISNUMBER(PdActualMax)),NOT(ISNUMBER(PdDerated)),PdDerated=0),".",PdActualMax/PdDerated)</f>
        <v>.</v>
      </c>
      <c r="Q89" s="273" t="s">
        <v>349</v>
      </c>
      <c r="R89" s="258" t="n">
        <f aca="false">IF(NOT(MID(Spec,14,5)="/127R"),"/127R",IF(ISBLANK(PkgType),".",IF(PkgType="Lead",250,(IF(PkgType="EC",100,"Error")))))</f>
        <v>250</v>
      </c>
      <c r="S89" s="265" t="n">
        <v>175</v>
      </c>
      <c r="T89" s="266" t="n">
        <f aca="false">IF(OR(ISBLANK(partType),NOT(ISNUMBER(TjMaxRated))),".",IF(TjMaxRated-VLOOKUP(partType,Deratings,18,FALSE())&lt;=VLOOKUP(partType,Deratings,19,FALSE()),TjMaxRated-VLOOKUP(partType,Deratings,18,FALSE()),VLOOKUP(partType,Deratings,19,FALSE())))</f>
        <v>125</v>
      </c>
      <c r="U89" s="267" t="str">
        <f aca="false">IF(OR(ISBLANK(partType),NOT(ISNUMBER(ThetaJC)),NOT(ISNUMBER(PdActualMax))),".",(TempPartMax+PdActualMax*ThetaJC))</f>
        <v>.</v>
      </c>
      <c r="V89" s="256"/>
      <c r="W89" s="268" t="str">
        <f aca="false">IF(OR(ISBLANK(partType),ISBLANK(IzActualMax),NOT(ISNUMBER(PdActualMax)),NOT(ISNUMBER(JunctionTemp))),".",IF(OR(IF(ISNUMBER(IzStressRatio),(IzStressRatio&gt;1),0),IF(ISNUMBER(PdStressRatio),(PdStressRatio&gt;1),0),IF(AND(ISNUMBER(JunctionTemp),JunctionTemp&gt;TjMaxDerated),1,0)),"U","A"))</f>
        <v>.</v>
      </c>
    </row>
    <row r="90" s="234" customFormat="true" ht="18" hidden="false" customHeight="true" outlineLevel="0" collapsed="false">
      <c r="A90" s="255"/>
      <c r="B90" s="256" t="s">
        <v>396</v>
      </c>
      <c r="C90" s="269" t="s">
        <v>335</v>
      </c>
      <c r="D90" s="256" t="s">
        <v>347</v>
      </c>
      <c r="E90" s="256" t="s">
        <v>348</v>
      </c>
      <c r="F90" s="255" t="n">
        <v>3</v>
      </c>
      <c r="G90" s="258"/>
      <c r="H90" s="259" t="n">
        <v>125</v>
      </c>
      <c r="I90" s="260" t="n">
        <f aca="false">IF(OR(ISBLANK(partType),NOT(ISNUMBER(IzRated))),".",IzRated*(VLOOKUP(partType,Deratings,7,FALSE())))</f>
        <v>93.75</v>
      </c>
      <c r="J90" s="258"/>
      <c r="K90" s="261" t="str">
        <f aca="false">IF(OR(NOT(ISNUMBER(IzDerated)),NOT(ISNUMBER(IzActualMax)),IzDerated=0),".",IzActualMax/IzDerated)</f>
        <v>.</v>
      </c>
      <c r="L90" s="255" t="n">
        <v>0.5</v>
      </c>
      <c r="M90" s="275" t="n">
        <f aca="false">IF(ISBLANK(PkgType),".",IF(TempPartMax&lt;(IF(PkgType="Lead",50,(IF(PkgType="EC",125,"Error")))),PdRated25C,PdRated25C-(1/ThetaJC)*(TempPartMax-(IF(PkgType="Lead",50,(IF(PkgType="EC",125,"Error")))))))</f>
        <v>0.5</v>
      </c>
      <c r="N90" s="275" t="n">
        <f aca="false">IF(OR(ISBLANK(partType),NOT(ISNUMBER(PdRatedTMax))),".",PdRatedTMax*(VLOOKUP(partType,Deratings,12,FALSE())))</f>
        <v>0.25</v>
      </c>
      <c r="O90" s="263" t="str">
        <f aca="false">IF(AND(NOT(ISNUMBER(VzActualMax)),NOT(ISNUMBER(IzActualMax))),".",VzActualMax*IzActualMax/1000)</f>
        <v>.</v>
      </c>
      <c r="P90" s="261" t="str">
        <f aca="false">IF(OR(NOT(ISNUMBER(PdActualMax)),NOT(ISNUMBER(PdDerated)),PdDerated=0),".",PdActualMax/PdDerated)</f>
        <v>.</v>
      </c>
      <c r="Q90" s="273" t="s">
        <v>353</v>
      </c>
      <c r="R90" s="258" t="n">
        <f aca="false">IF(NOT(MID(Spec,14,5)="/127R"),"/127R",IF(ISBLANK(PkgType),".",IF(PkgType="Lead",250,(IF(PkgType="EC",100,"Error")))))</f>
        <v>100</v>
      </c>
      <c r="S90" s="265" t="n">
        <v>175</v>
      </c>
      <c r="T90" s="266" t="n">
        <f aca="false">IF(OR(ISBLANK(partType),NOT(ISNUMBER(TjMaxRated))),".",IF(TjMaxRated-VLOOKUP(partType,Deratings,18,FALSE())&lt;=VLOOKUP(partType,Deratings,19,FALSE()),TjMaxRated-VLOOKUP(partType,Deratings,18,FALSE()),VLOOKUP(partType,Deratings,19,FALSE())))</f>
        <v>125</v>
      </c>
      <c r="U90" s="267" t="str">
        <f aca="false">IF(OR(ISBLANK(partType),NOT(ISNUMBER(ThetaJC)),NOT(ISNUMBER(PdActualMax))),".",(TempPartMax+PdActualMax*ThetaJC))</f>
        <v>.</v>
      </c>
      <c r="V90" s="256"/>
      <c r="W90" s="268" t="str">
        <f aca="false">IF(OR(ISBLANK(partType),ISBLANK(IzActualMax),NOT(ISNUMBER(PdActualMax)),NOT(ISNUMBER(JunctionTemp))),".",IF(OR(IF(ISNUMBER(IzStressRatio),(IzStressRatio&gt;1),0),IF(ISNUMBER(PdStressRatio),(PdStressRatio&gt;1),0),IF(AND(ISNUMBER(JunctionTemp),JunctionTemp&gt;TjMaxDerated),1,0)),"U","A"))</f>
        <v>.</v>
      </c>
    </row>
    <row r="91" s="234" customFormat="true" ht="18" hidden="false" customHeight="true" outlineLevel="0" collapsed="false">
      <c r="A91" s="255"/>
      <c r="B91" s="256" t="s">
        <v>397</v>
      </c>
      <c r="C91" s="269" t="s">
        <v>335</v>
      </c>
      <c r="D91" s="256" t="s">
        <v>347</v>
      </c>
      <c r="E91" s="256" t="s">
        <v>398</v>
      </c>
      <c r="F91" s="255" t="n">
        <v>10</v>
      </c>
      <c r="G91" s="258"/>
      <c r="H91" s="259" t="n">
        <v>143</v>
      </c>
      <c r="I91" s="260" t="n">
        <f aca="false">IF(OR(ISBLANK(partType),NOT(ISNUMBER(IzRated))),".",IzRated*(VLOOKUP(partType,Deratings,7,FALSE())))</f>
        <v>107.25</v>
      </c>
      <c r="J91" s="258"/>
      <c r="K91" s="261" t="str">
        <f aca="false">IF(OR(NOT(ISNUMBER(IzDerated)),NOT(ISNUMBER(IzActualMax)),IzDerated=0),".",IzActualMax/IzDerated)</f>
        <v>.</v>
      </c>
      <c r="L91" s="277" t="n">
        <f aca="false">IF((175-1.5*ThetaJC)&lt;25,(1/ThetaJC)*(175-25),1.5)</f>
        <v>1.5</v>
      </c>
      <c r="M91" s="275" t="n">
        <f aca="false">IF(ISBLANK(PkgType),".",IF(TempPartMax&lt;=(PdRated25C-(0-(-1/ThetaJC)*175))/(-1/ThetaJC),PdRated25C,PdRated25C-(1/ThetaJC)*(TempPartMax-175)))</f>
        <v>1.5</v>
      </c>
      <c r="N91" s="275" t="n">
        <f aca="false">IF(OR(ISBLANK(partType),NOT(ISNUMBER(PdRatedTMax))),".",PdRatedTMax*(VLOOKUP(partType,Deratings,12,FALSE())))</f>
        <v>0.75</v>
      </c>
      <c r="O91" s="263" t="str">
        <f aca="false">IF(AND(NOT(ISNUMBER(VzActualMax)),NOT(ISNUMBER(IzActualMax))),".",VzActualMax*IzActualMax/1000)</f>
        <v>.</v>
      </c>
      <c r="P91" s="261" t="str">
        <f aca="false">IF(OR(NOT(ISNUMBER(PdActualMax)),NOT(ISNUMBER(PdDerated)),PdDerated=0),".",PdActualMax/PdDerated)</f>
        <v>.</v>
      </c>
      <c r="Q91" s="273" t="s">
        <v>349</v>
      </c>
      <c r="R91" s="258" t="n">
        <f aca="false">IF(NOT(MID(Spec,14,5)="/406F"),"/406F",IF(ISBLANK(PkgType),".",IF(PkgType="Lead",42,(IF(PkgType="EC",20,"Error")))))</f>
        <v>42</v>
      </c>
      <c r="S91" s="265" t="n">
        <v>175</v>
      </c>
      <c r="T91" s="266" t="n">
        <f aca="false">IF(OR(ISBLANK(partType),NOT(ISNUMBER(TjMaxRated))),".",IF(TjMaxRated-VLOOKUP(partType,Deratings,18,FALSE())&lt;=VLOOKUP(partType,Deratings,19,FALSE()),TjMaxRated-VLOOKUP(partType,Deratings,18,FALSE()),VLOOKUP(partType,Deratings,19,FALSE())))</f>
        <v>125</v>
      </c>
      <c r="U91" s="267" t="str">
        <f aca="false">IF(OR(ISBLANK(partType),NOT(ISNUMBER(ThetaJC)),NOT(ISNUMBER(PdActualMax))),".",(TempPartMax+PdActualMax*ThetaJC))</f>
        <v>.</v>
      </c>
      <c r="V91" s="269"/>
      <c r="W91" s="268" t="str">
        <f aca="false">IF(OR(ISBLANK(partType),ISBLANK(IzActualMax),NOT(ISNUMBER(PdActualMax)),NOT(ISNUMBER(JunctionTemp))),".",IF(OR(IF(ISNUMBER(IzStressRatio),(IzStressRatio&gt;1),0),IF(ISNUMBER(PdStressRatio),(PdStressRatio&gt;1),0),IF(AND(ISNUMBER(JunctionTemp),JunctionTemp&gt;TjMaxDerated),1,0)),"U","A"))</f>
        <v>.</v>
      </c>
    </row>
    <row r="92" s="234" customFormat="true" ht="18" hidden="false" customHeight="true" outlineLevel="0" collapsed="false">
      <c r="A92" s="255"/>
      <c r="B92" s="256" t="s">
        <v>397</v>
      </c>
      <c r="C92" s="269" t="s">
        <v>335</v>
      </c>
      <c r="D92" s="256" t="s">
        <v>347</v>
      </c>
      <c r="E92" s="256" t="s">
        <v>398</v>
      </c>
      <c r="F92" s="255" t="n">
        <v>10</v>
      </c>
      <c r="G92" s="258"/>
      <c r="H92" s="272" t="n">
        <v>1400</v>
      </c>
      <c r="I92" s="260" t="n">
        <f aca="false">IF(OR(ISBLANK(partType),NOT(ISNUMBER(IzRated))),".",IzRated*(VLOOKUP(partType,Deratings,7,FALSE())))</f>
        <v>1050</v>
      </c>
      <c r="J92" s="258"/>
      <c r="K92" s="261" t="str">
        <f aca="false">IF(OR(NOT(ISNUMBER(IzDerated)),NOT(ISNUMBER(IzActualMax)),IzDerated=0),".",IzActualMax/IzDerated)</f>
        <v>.</v>
      </c>
      <c r="L92" s="277" t="n">
        <f aca="false">IF((175-1.5*ThetaJC)&lt;25,(1/ThetaJC)*(175-25),1.5)</f>
        <v>1.5</v>
      </c>
      <c r="M92" s="275" t="n">
        <f aca="false">IF(ISBLANK(PkgType),".",IF(TempPartMax&lt;=(PdRated25C-(0-(-1/ThetaJC)*175))/(-1/ThetaJC),PdRated25C,PdRated25C-(1/ThetaJC)*(TempPartMax-175)))</f>
        <v>1.5</v>
      </c>
      <c r="N92" s="275" t="n">
        <f aca="false">IF(OR(ISBLANK(partType),NOT(ISNUMBER(PdRatedTMax))),".",PdRatedTMax*(VLOOKUP(partType,Deratings,12,FALSE())))</f>
        <v>0.75</v>
      </c>
      <c r="O92" s="263" t="str">
        <f aca="false">IF(AND(NOT(ISNUMBER(VzActualMax)),NOT(ISNUMBER(IzActualMax))),".",VzActualMax*IzActualMax/1000)</f>
        <v>.</v>
      </c>
      <c r="P92" s="261" t="str">
        <f aca="false">IF(OR(NOT(ISNUMBER(PdActualMax)),NOT(ISNUMBER(PdDerated)),PdDerated=0),".",PdActualMax/PdDerated)</f>
        <v>.</v>
      </c>
      <c r="Q92" s="273" t="s">
        <v>349</v>
      </c>
      <c r="R92" s="258" t="n">
        <f aca="false">IF(NOT(MID(Spec,14,5)="/406F"),"/406F",IF(ISBLANK(PkgType),".",IF(PkgType="Lead",42,(IF(PkgType="EC",20,"Error")))))</f>
        <v>42</v>
      </c>
      <c r="S92" s="265" t="n">
        <v>175</v>
      </c>
      <c r="T92" s="266" t="n">
        <f aca="false">IF(OR(ISBLANK(partType),NOT(ISNUMBER(TjMaxRated))),".",IF(TjMaxRated-VLOOKUP(partType,Deratings,18,FALSE())&lt;=VLOOKUP(partType,Deratings,19,FALSE()),TjMaxRated-VLOOKUP(partType,Deratings,18,FALSE()),VLOOKUP(partType,Deratings,19,FALSE())))</f>
        <v>125</v>
      </c>
      <c r="U92" s="267" t="str">
        <f aca="false">IF(OR(ISBLANK(partType),NOT(ISNUMBER(ThetaJC)),NOT(ISNUMBER(PdActualMax))),".",(TempPartMax+PdActualMax*ThetaJC))</f>
        <v>.</v>
      </c>
      <c r="V92" s="269"/>
      <c r="W92" s="268" t="str">
        <f aca="false">IF(OR(ISBLANK(partType),ISBLANK(IzActualMax),NOT(ISNUMBER(PdActualMax)),NOT(ISNUMBER(JunctionTemp))),".",IF(OR(IF(ISNUMBER(IzStressRatio),(IzStressRatio&gt;1),0),IF(ISNUMBER(PdStressRatio),(PdStressRatio&gt;1),0),IF(AND(ISNUMBER(JunctionTemp),JunctionTemp&gt;TjMaxDerated),1,0)),"U","A"))</f>
        <v>.</v>
      </c>
    </row>
    <row r="93" s="234" customFormat="true" ht="18" hidden="false" customHeight="true" outlineLevel="0" collapsed="false">
      <c r="A93" s="255"/>
      <c r="B93" s="256" t="s">
        <v>399</v>
      </c>
      <c r="C93" s="269" t="s">
        <v>335</v>
      </c>
      <c r="D93" s="256" t="s">
        <v>347</v>
      </c>
      <c r="E93" s="256" t="s">
        <v>398</v>
      </c>
      <c r="F93" s="255" t="n">
        <v>10</v>
      </c>
      <c r="G93" s="258"/>
      <c r="H93" s="259" t="n">
        <v>143</v>
      </c>
      <c r="I93" s="260" t="n">
        <f aca="false">IF(OR(ISBLANK(partType),NOT(ISNUMBER(IzRated))),".",IzRated*(VLOOKUP(partType,Deratings,7,FALSE())))</f>
        <v>107.25</v>
      </c>
      <c r="J93" s="258"/>
      <c r="K93" s="261" t="str">
        <f aca="false">IF(OR(NOT(ISNUMBER(IzDerated)),NOT(ISNUMBER(IzActualMax)),IzDerated=0),".",IzActualMax/IzDerated)</f>
        <v>.</v>
      </c>
      <c r="L93" s="277" t="n">
        <f aca="false">IF((175-1.5*ThetaJC)&lt;25,(1/ThetaJC)*(175-25),1.5)</f>
        <v>1.5</v>
      </c>
      <c r="M93" s="275" t="n">
        <f aca="false">IF(ISBLANK(PkgType),".",IF(TempPartMax&lt;=(PdRated25C-(0-(-1/ThetaJC)*175))/(-1/ThetaJC),PdRated25C,PdRated25C-(1/ThetaJC)*(TempPartMax-175)))</f>
        <v>1.5</v>
      </c>
      <c r="N93" s="275" t="n">
        <f aca="false">IF(OR(ISBLANK(partType),NOT(ISNUMBER(PdRatedTMax))),".",PdRatedTMax*(VLOOKUP(partType,Deratings,12,FALSE())))</f>
        <v>0.75</v>
      </c>
      <c r="O93" s="263" t="str">
        <f aca="false">IF(AND(NOT(ISNUMBER(VzActualMax)),NOT(ISNUMBER(IzActualMax))),".",VzActualMax*IzActualMax/1000)</f>
        <v>.</v>
      </c>
      <c r="P93" s="261" t="str">
        <f aca="false">IF(OR(NOT(ISNUMBER(PdActualMax)),NOT(ISNUMBER(PdDerated)),PdDerated=0),".",PdActualMax/PdDerated)</f>
        <v>.</v>
      </c>
      <c r="Q93" s="273" t="s">
        <v>353</v>
      </c>
      <c r="R93" s="258" t="n">
        <f aca="false">IF(NOT(MID(Spec,14,5)="/406F"),"/406F",IF(ISBLANK(PkgType),".",IF(PkgType="Lead",42,(IF(PkgType="EC",20,"Error")))))</f>
        <v>20</v>
      </c>
      <c r="S93" s="265" t="n">
        <v>175</v>
      </c>
      <c r="T93" s="266" t="n">
        <f aca="false">IF(OR(ISBLANK(partType),NOT(ISNUMBER(TjMaxRated))),".",IF(TjMaxRated-VLOOKUP(partType,Deratings,18,FALSE())&lt;=VLOOKUP(partType,Deratings,19,FALSE()),TjMaxRated-VLOOKUP(partType,Deratings,18,FALSE()),VLOOKUP(partType,Deratings,19,FALSE())))</f>
        <v>125</v>
      </c>
      <c r="U93" s="267" t="str">
        <f aca="false">IF(OR(ISBLANK(partType),NOT(ISNUMBER(ThetaJC)),NOT(ISNUMBER(PdActualMax))),".",(TempPartMax+PdActualMax*ThetaJC))</f>
        <v>.</v>
      </c>
      <c r="V93" s="256"/>
      <c r="W93" s="268" t="str">
        <f aca="false">IF(OR(ISBLANK(partType),ISBLANK(IzActualMax),NOT(ISNUMBER(PdActualMax)),NOT(ISNUMBER(JunctionTemp))),".",IF(OR(IF(ISNUMBER(IzStressRatio),(IzStressRatio&gt;1),0),IF(ISNUMBER(PdStressRatio),(PdStressRatio&gt;1),0),IF(AND(ISNUMBER(JunctionTemp),JunctionTemp&gt;TjMaxDerated),1,0)),"U","A"))</f>
        <v>.</v>
      </c>
    </row>
    <row r="94" s="234" customFormat="true" ht="18" hidden="false" customHeight="true" outlineLevel="0" collapsed="false">
      <c r="A94" s="255"/>
      <c r="B94" s="256" t="s">
        <v>400</v>
      </c>
      <c r="C94" s="269" t="s">
        <v>335</v>
      </c>
      <c r="D94" s="256" t="s">
        <v>347</v>
      </c>
      <c r="E94" s="256" t="s">
        <v>398</v>
      </c>
      <c r="F94" s="255" t="n">
        <v>12</v>
      </c>
      <c r="G94" s="258"/>
      <c r="H94" s="259" t="n">
        <v>119</v>
      </c>
      <c r="I94" s="260" t="n">
        <f aca="false">IF(OR(ISBLANK(partType),NOT(ISNUMBER(IzRated))),".",IzRated*(VLOOKUP(partType,Deratings,7,FALSE())))</f>
        <v>89.25</v>
      </c>
      <c r="J94" s="258"/>
      <c r="K94" s="261" t="str">
        <f aca="false">IF(OR(NOT(ISNUMBER(IzDerated)),NOT(ISNUMBER(IzActualMax)),IzDerated=0),".",IzActualMax/IzDerated)</f>
        <v>.</v>
      </c>
      <c r="L94" s="277" t="n">
        <f aca="false">IF((175-1.5*ThetaJC)&lt;25,(1/ThetaJC)*(175-25),1.5)</f>
        <v>1.5</v>
      </c>
      <c r="M94" s="275" t="n">
        <f aca="false">IF(ISBLANK(PkgType),".",IF(TempPartMax&lt;=(PdRated25C-(0-(-1/ThetaJC)*175))/(-1/ThetaJC),PdRated25C,PdRated25C-(1/ThetaJC)*(TempPartMax-175)))</f>
        <v>1.5</v>
      </c>
      <c r="N94" s="275" t="n">
        <f aca="false">IF(OR(ISBLANK(partType),NOT(ISNUMBER(PdRatedTMax))),".",PdRatedTMax*(VLOOKUP(partType,Deratings,12,FALSE())))</f>
        <v>0.75</v>
      </c>
      <c r="O94" s="263" t="str">
        <f aca="false">IF(AND(NOT(ISNUMBER(VzActualMax)),NOT(ISNUMBER(IzActualMax))),".",VzActualMax*IzActualMax/1000)</f>
        <v>.</v>
      </c>
      <c r="P94" s="261" t="str">
        <f aca="false">IF(OR(NOT(ISNUMBER(PdActualMax)),NOT(ISNUMBER(PdDerated)),PdDerated=0),".",PdActualMax/PdDerated)</f>
        <v>.</v>
      </c>
      <c r="Q94" s="273" t="s">
        <v>349</v>
      </c>
      <c r="R94" s="258" t="n">
        <f aca="false">IF(NOT(MID(Spec,14,5)="/406F"),"/406F",IF(ISBLANK(PkgType),".",IF(PkgType="Lead",42,(IF(PkgType="EC",20,"Error")))))</f>
        <v>42</v>
      </c>
      <c r="S94" s="265" t="n">
        <v>175</v>
      </c>
      <c r="T94" s="266" t="n">
        <f aca="false">IF(OR(ISBLANK(partType),NOT(ISNUMBER(TjMaxRated))),".",IF(TjMaxRated-VLOOKUP(partType,Deratings,18,FALSE())&lt;=VLOOKUP(partType,Deratings,19,FALSE()),TjMaxRated-VLOOKUP(partType,Deratings,18,FALSE()),VLOOKUP(partType,Deratings,19,FALSE())))</f>
        <v>125</v>
      </c>
      <c r="U94" s="267" t="str">
        <f aca="false">IF(OR(ISBLANK(partType),NOT(ISNUMBER(ThetaJC)),NOT(ISNUMBER(PdActualMax))),".",(TempPartMax+PdActualMax*ThetaJC))</f>
        <v>.</v>
      </c>
      <c r="V94" s="269"/>
      <c r="W94" s="268" t="str">
        <f aca="false">IF(OR(ISBLANK(partType),ISBLANK(IzActualMax),NOT(ISNUMBER(PdActualMax)),NOT(ISNUMBER(JunctionTemp))),".",IF(OR(IF(ISNUMBER(IzStressRatio),(IzStressRatio&gt;1),0),IF(ISNUMBER(PdStressRatio),(PdStressRatio&gt;1),0),IF(AND(ISNUMBER(JunctionTemp),JunctionTemp&gt;TjMaxDerated),1,0)),"U","A"))</f>
        <v>.</v>
      </c>
    </row>
    <row r="95" s="234" customFormat="true" ht="18" hidden="false" customHeight="true" outlineLevel="0" collapsed="false">
      <c r="A95" s="255"/>
      <c r="B95" s="256" t="s">
        <v>400</v>
      </c>
      <c r="C95" s="269" t="s">
        <v>335</v>
      </c>
      <c r="D95" s="256" t="s">
        <v>347</v>
      </c>
      <c r="E95" s="256" t="s">
        <v>398</v>
      </c>
      <c r="F95" s="255" t="n">
        <v>12</v>
      </c>
      <c r="G95" s="258"/>
      <c r="H95" s="272" t="n">
        <v>1200</v>
      </c>
      <c r="I95" s="260" t="n">
        <f aca="false">IF(OR(ISBLANK(partType),NOT(ISNUMBER(IzRated))),".",IzRated*(VLOOKUP(partType,Deratings,7,FALSE())))</f>
        <v>900</v>
      </c>
      <c r="J95" s="258"/>
      <c r="K95" s="261" t="str">
        <f aca="false">IF(OR(NOT(ISNUMBER(IzDerated)),NOT(ISNUMBER(IzActualMax)),IzDerated=0),".",IzActualMax/IzDerated)</f>
        <v>.</v>
      </c>
      <c r="L95" s="277" t="n">
        <f aca="false">IF((175-1.5*ThetaJC)&lt;25,(1/ThetaJC)*(175-25),1.5)</f>
        <v>1.5</v>
      </c>
      <c r="M95" s="275" t="n">
        <f aca="false">IF(ISBLANK(PkgType),".",IF(TempPartMax&lt;=(PdRated25C-(0-(-1/ThetaJC)*175))/(-1/ThetaJC),PdRated25C,PdRated25C-(1/ThetaJC)*(TempPartMax-175)))</f>
        <v>1.5</v>
      </c>
      <c r="N95" s="275" t="n">
        <f aca="false">IF(OR(ISBLANK(partType),NOT(ISNUMBER(PdRatedTMax))),".",PdRatedTMax*(VLOOKUP(partType,Deratings,12,FALSE())))</f>
        <v>0.75</v>
      </c>
      <c r="O95" s="263" t="str">
        <f aca="false">IF(AND(NOT(ISNUMBER(VzActualMax)),NOT(ISNUMBER(IzActualMax))),".",VzActualMax*IzActualMax/1000)</f>
        <v>.</v>
      </c>
      <c r="P95" s="261" t="str">
        <f aca="false">IF(OR(NOT(ISNUMBER(PdActualMax)),NOT(ISNUMBER(PdDerated)),PdDerated=0),".",PdActualMax/PdDerated)</f>
        <v>.</v>
      </c>
      <c r="Q95" s="273" t="s">
        <v>349</v>
      </c>
      <c r="R95" s="258" t="n">
        <f aca="false">IF(NOT(MID(Spec,14,5)="/406F"),"/406F",IF(ISBLANK(PkgType),".",IF(PkgType="Lead",42,(IF(PkgType="EC",20,"Error")))))</f>
        <v>42</v>
      </c>
      <c r="S95" s="265" t="n">
        <v>175</v>
      </c>
      <c r="T95" s="266" t="n">
        <f aca="false">IF(OR(ISBLANK(partType),NOT(ISNUMBER(TjMaxRated))),".",IF(TjMaxRated-VLOOKUP(partType,Deratings,18,FALSE())&lt;=VLOOKUP(partType,Deratings,19,FALSE()),TjMaxRated-VLOOKUP(partType,Deratings,18,FALSE()),VLOOKUP(partType,Deratings,19,FALSE())))</f>
        <v>125</v>
      </c>
      <c r="U95" s="267" t="str">
        <f aca="false">IF(OR(ISBLANK(partType),NOT(ISNUMBER(ThetaJC)),NOT(ISNUMBER(PdActualMax))),".",(TempPartMax+PdActualMax*ThetaJC))</f>
        <v>.</v>
      </c>
      <c r="V95" s="269"/>
      <c r="W95" s="268" t="str">
        <f aca="false">IF(OR(ISBLANK(partType),ISBLANK(IzActualMax),NOT(ISNUMBER(PdActualMax)),NOT(ISNUMBER(JunctionTemp))),".",IF(OR(IF(ISNUMBER(IzStressRatio),(IzStressRatio&gt;1),0),IF(ISNUMBER(PdStressRatio),(PdStressRatio&gt;1),0),IF(AND(ISNUMBER(JunctionTemp),JunctionTemp&gt;TjMaxDerated),1,0)),"U","A"))</f>
        <v>.</v>
      </c>
    </row>
    <row r="96" s="234" customFormat="true" ht="18" hidden="false" customHeight="true" outlineLevel="0" collapsed="false">
      <c r="A96" s="255"/>
      <c r="B96" s="256" t="s">
        <v>401</v>
      </c>
      <c r="C96" s="269" t="s">
        <v>335</v>
      </c>
      <c r="D96" s="256" t="s">
        <v>347</v>
      </c>
      <c r="E96" s="256" t="s">
        <v>398</v>
      </c>
      <c r="F96" s="255" t="n">
        <v>12</v>
      </c>
      <c r="G96" s="258"/>
      <c r="H96" s="259" t="n">
        <v>119</v>
      </c>
      <c r="I96" s="260" t="n">
        <f aca="false">IF(OR(ISBLANK(partType),NOT(ISNUMBER(IzRated))),".",IzRated*(VLOOKUP(partType,Deratings,7,FALSE())))</f>
        <v>89.25</v>
      </c>
      <c r="J96" s="258"/>
      <c r="K96" s="261" t="str">
        <f aca="false">IF(OR(NOT(ISNUMBER(IzDerated)),NOT(ISNUMBER(IzActualMax)),IzDerated=0),".",IzActualMax/IzDerated)</f>
        <v>.</v>
      </c>
      <c r="L96" s="277" t="n">
        <f aca="false">IF((175-1.5*ThetaJC)&lt;25,(1/ThetaJC)*(175-25),1.5)</f>
        <v>1.5</v>
      </c>
      <c r="M96" s="275" t="n">
        <f aca="false">IF(ISBLANK(PkgType),".",IF(TempPartMax&lt;=(PdRated25C-(0-(-1/ThetaJC)*175))/(-1/ThetaJC),PdRated25C,PdRated25C-(1/ThetaJC)*(TempPartMax-175)))</f>
        <v>1.5</v>
      </c>
      <c r="N96" s="275" t="n">
        <f aca="false">IF(OR(ISBLANK(partType),NOT(ISNUMBER(PdRatedTMax))),".",PdRatedTMax*(VLOOKUP(partType,Deratings,12,FALSE())))</f>
        <v>0.75</v>
      </c>
      <c r="O96" s="263" t="str">
        <f aca="false">IF(AND(NOT(ISNUMBER(VzActualMax)),NOT(ISNUMBER(IzActualMax))),".",VzActualMax*IzActualMax/1000)</f>
        <v>.</v>
      </c>
      <c r="P96" s="261" t="str">
        <f aca="false">IF(OR(NOT(ISNUMBER(PdActualMax)),NOT(ISNUMBER(PdDerated)),PdDerated=0),".",PdActualMax/PdDerated)</f>
        <v>.</v>
      </c>
      <c r="Q96" s="273" t="s">
        <v>353</v>
      </c>
      <c r="R96" s="258" t="n">
        <f aca="false">IF(NOT(MID(Spec,14,5)="/406F"),"/406F",IF(ISBLANK(PkgType),".",IF(PkgType="Lead",42,(IF(PkgType="EC",20,"Error")))))</f>
        <v>20</v>
      </c>
      <c r="S96" s="265" t="n">
        <v>175</v>
      </c>
      <c r="T96" s="266" t="n">
        <f aca="false">IF(OR(ISBLANK(partType),NOT(ISNUMBER(TjMaxRated))),".",IF(TjMaxRated-VLOOKUP(partType,Deratings,18,FALSE())&lt;=VLOOKUP(partType,Deratings,19,FALSE()),TjMaxRated-VLOOKUP(partType,Deratings,18,FALSE()),VLOOKUP(partType,Deratings,19,FALSE())))</f>
        <v>125</v>
      </c>
      <c r="U96" s="267" t="str">
        <f aca="false">IF(OR(ISBLANK(partType),NOT(ISNUMBER(ThetaJC)),NOT(ISNUMBER(PdActualMax))),".",(TempPartMax+PdActualMax*ThetaJC))</f>
        <v>.</v>
      </c>
      <c r="V96" s="256"/>
      <c r="W96" s="268" t="str">
        <f aca="false">IF(OR(ISBLANK(partType),ISBLANK(IzActualMax),NOT(ISNUMBER(PdActualMax)),NOT(ISNUMBER(JunctionTemp))),".",IF(OR(IF(ISNUMBER(IzStressRatio),(IzStressRatio&gt;1),0),IF(ISNUMBER(PdStressRatio),(PdStressRatio&gt;1),0),IF(AND(ISNUMBER(JunctionTemp),JunctionTemp&gt;TjMaxDerated),1,0)),"U","A"))</f>
        <v>.</v>
      </c>
    </row>
    <row r="97" s="234" customFormat="true" ht="18" hidden="false" customHeight="true" outlineLevel="0" collapsed="false">
      <c r="A97" s="255"/>
      <c r="B97" s="256"/>
      <c r="C97" s="256"/>
      <c r="D97" s="256"/>
      <c r="E97" s="256"/>
      <c r="F97" s="255"/>
      <c r="G97" s="258"/>
      <c r="H97" s="259"/>
      <c r="I97" s="260" t="str">
        <f aca="false">IF(OR(ISBLANK(partType),NOT(ISNUMBER(IzRated))),".",IzRated*(VLOOKUP(partType,Deratings,7,FALSE())))</f>
        <v>.</v>
      </c>
      <c r="J97" s="258"/>
      <c r="K97" s="261" t="str">
        <f aca="false">IF(OR(NOT(ISNUMBER(IzDerated)),NOT(ISNUMBER(IzActualMax)),IzDerated=0),".",IzActualMax/IzDerated)</f>
        <v>.</v>
      </c>
      <c r="L97" s="277"/>
      <c r="M97" s="275"/>
      <c r="N97" s="275" t="str">
        <f aca="false">IF(OR(ISBLANK(partType),NOT(ISNUMBER(PdRatedTMax))),".",PdRatedTMax*(VLOOKUP(partType,Deratings,12,FALSE())))</f>
        <v>.</v>
      </c>
      <c r="O97" s="263" t="str">
        <f aca="false">IF(AND(NOT(ISNUMBER(VzActualMax)),NOT(ISNUMBER(IzActualMax))),".",VzActualMax*IzActualMax/1000)</f>
        <v>.</v>
      </c>
      <c r="P97" s="261" t="str">
        <f aca="false">IF(OR(NOT(ISNUMBER(PdActualMax)),NOT(ISNUMBER(PdDerated)),PdDerated=0),".",PdActualMax/PdDerated)</f>
        <v>.</v>
      </c>
      <c r="Q97" s="264"/>
      <c r="R97" s="258"/>
      <c r="S97" s="265" t="str">
        <f aca="false">IF(partType="","",MIN(175-VLOOKUP(partType,Deratings,17,FALSE()),VLOOKUP(partType,Deratings,18,FALSE())))</f>
        <v/>
      </c>
      <c r="T97" s="266" t="str">
        <f aca="false">IF(OR(ISBLANK(partType),NOT(ISNUMBER(TjMaxRated))),".",IF(TjMaxRated-VLOOKUP(partType,Deratings,18,FALSE())&lt;=VLOOKUP(partType,Deratings,19,FALSE()),TjMaxRated-VLOOKUP(partType,Deratings,18,FALSE()),VLOOKUP(partType,Deratings,19,FALSE())))</f>
        <v>.</v>
      </c>
      <c r="U97" s="267" t="str">
        <f aca="false">IF(OR(ISBLANK(partType),NOT(ISNUMBER(ThetaJC)),NOT(ISNUMBER(PdActualMax))),".",(TempPartMax+PdActualMax*ThetaJC))</f>
        <v>.</v>
      </c>
      <c r="V97" s="256"/>
      <c r="W97" s="268" t="str">
        <f aca="false">IF(OR(ISBLANK(partType),ISBLANK(IzActualMax),NOT(ISNUMBER(PdActualMax)),NOT(ISNUMBER(JunctionTemp))),".",IF(OR(IF(ISNUMBER(IzStressRatio),(IzStressRatio&gt;1),0),IF(ISNUMBER(PdStressRatio),(PdStressRatio&gt;1),0),IF(AND(ISNUMBER(JunctionTemp),JunctionTemp&gt;TjMaxDerated),1,0)),"U","A"))</f>
        <v>.</v>
      </c>
    </row>
    <row r="98" s="234" customFormat="true" ht="18" hidden="false" customHeight="true" outlineLevel="0" collapsed="false">
      <c r="A98" s="255"/>
      <c r="B98" s="256" t="s">
        <v>402</v>
      </c>
      <c r="C98" s="269" t="s">
        <v>306</v>
      </c>
      <c r="D98" s="256" t="s">
        <v>347</v>
      </c>
      <c r="E98" s="256" t="s">
        <v>403</v>
      </c>
      <c r="F98" s="278" t="n">
        <f aca="false">(6.09+6.72)/2</f>
        <v>6.405</v>
      </c>
      <c r="G98" s="258"/>
      <c r="H98" s="259" t="n">
        <v>70</v>
      </c>
      <c r="I98" s="260" t="n">
        <f aca="false">IF(OR(ISBLANK(partType),NOT(ISNUMBER(IzRated))),".",IzRated*(VLOOKUP(partType,Deratings,7,FALSE())))</f>
        <v>70</v>
      </c>
      <c r="J98" s="258"/>
      <c r="K98" s="261" t="str">
        <f aca="false">IF(OR(NOT(ISNUMBER(IzDerated)),NOT(ISNUMBER(IzActualMax)),IzDerated=0),".",IzActualMax/IzDerated)</f>
        <v>.</v>
      </c>
      <c r="L98" s="277" t="n">
        <v>0.5</v>
      </c>
      <c r="M98" s="275" t="n">
        <f aca="false">IF(PkgType="",".",IF(TempPartMax&lt;(IF(PkgType="Lead",25,(IF(PkgType="EC",25,"Error")))),PdRated25C,((1/ThetaJC)*(175-TempPartMax))))</f>
        <v>0.283333333333333</v>
      </c>
      <c r="N98" s="275" t="n">
        <f aca="false">IF(OR(ISBLANK(partType),NOT(ISNUMBER(PdRatedTMax))),".",PdRatedTMax*(VLOOKUP(partType,Deratings,12,FALSE())))</f>
        <v>0.283333333333333</v>
      </c>
      <c r="O98" s="263" t="str">
        <f aca="false">IF(AND(NOT(ISNUMBER(VzActualMax)),NOT(ISNUMBER(IzActualMax))),".",VzActualMax*IzActualMax/1000)</f>
        <v>.</v>
      </c>
      <c r="P98" s="261" t="str">
        <f aca="false">IF(OR(NOT(ISNUMBER(PdActualMax)),NOT(ISNUMBER(PdDerated)),PdDerated=0),".",PdActualMax/PdDerated)</f>
        <v>.</v>
      </c>
      <c r="Q98" s="273" t="s">
        <v>349</v>
      </c>
      <c r="R98" s="258" t="n">
        <v>300</v>
      </c>
      <c r="S98" s="265" t="n">
        <v>175</v>
      </c>
      <c r="T98" s="266" t="n">
        <f aca="false">IF(OR(ISBLANK(partType),NOT(ISNUMBER(TjMaxRated))),".",IF(TjMaxRated-VLOOKUP(partType,Deratings,18,FALSE())&lt;=VLOOKUP(partType,Deratings,19,FALSE()),TjMaxRated-VLOOKUP(partType,Deratings,18,FALSE()),VLOOKUP(partType,Deratings,19,FALSE())))</f>
        <v>125</v>
      </c>
      <c r="U98" s="267" t="str">
        <f aca="false">IF(OR(ISBLANK(partType),NOT(ISNUMBER(ThetaJC)),NOT(ISNUMBER(PdActualMax))),".",(TempPartMax+PdActualMax*ThetaJC))</f>
        <v>.</v>
      </c>
      <c r="V98" s="256"/>
      <c r="W98" s="268" t="str">
        <f aca="false">IF(OR(ISBLANK(partType),ISBLANK(IzActualMax),NOT(ISNUMBER(PdActualMax)),NOT(ISNUMBER(JunctionTemp))),".",IF(OR(IF(ISNUMBER(IzStressRatio),(IzStressRatio&gt;1),0),IF(ISNUMBER(PdStressRatio),(PdStressRatio&gt;1),0),IF(AND(ISNUMBER(JunctionTemp),JunctionTemp&gt;TjMaxDerated),1,0)),"U","A"))</f>
        <v>.</v>
      </c>
    </row>
    <row r="99" s="234" customFormat="true" ht="18" hidden="false" customHeight="true" outlineLevel="0" collapsed="false">
      <c r="A99" s="255"/>
      <c r="B99" s="256" t="s">
        <v>404</v>
      </c>
      <c r="C99" s="269" t="s">
        <v>306</v>
      </c>
      <c r="D99" s="256" t="s">
        <v>347</v>
      </c>
      <c r="E99" s="256" t="s">
        <v>403</v>
      </c>
      <c r="F99" s="278" t="n">
        <f aca="false">(6.09+6.72)/2</f>
        <v>6.405</v>
      </c>
      <c r="G99" s="258"/>
      <c r="H99" s="259" t="n">
        <v>70</v>
      </c>
      <c r="I99" s="260" t="n">
        <f aca="false">IF(OR(ISBLANK(partType),NOT(ISNUMBER(IzRated))),".",IzRated*(VLOOKUP(partType,Deratings,7,FALSE())))</f>
        <v>70</v>
      </c>
      <c r="J99" s="258"/>
      <c r="K99" s="261" t="str">
        <f aca="false">IF(OR(NOT(ISNUMBER(IzDerated)),NOT(ISNUMBER(IzActualMax)),IzDerated=0),".",IzActualMax/IzDerated)</f>
        <v>.</v>
      </c>
      <c r="L99" s="277" t="n">
        <v>0.5</v>
      </c>
      <c r="M99" s="275" t="n">
        <f aca="false">IF(PkgType="",".",IF(TempPartMax&lt;(IF(PkgType="Lead",25,(IF(PkgType="EC",25,"Error")))),PdRated25C,((1/ThetaJC)*(175-TempPartMax))))</f>
        <v>0.283333333333333</v>
      </c>
      <c r="N99" s="275" t="n">
        <f aca="false">IF(OR(ISBLANK(partType),NOT(ISNUMBER(PdRatedTMax))),".",PdRatedTMax*(VLOOKUP(partType,Deratings,12,FALSE())))</f>
        <v>0.283333333333333</v>
      </c>
      <c r="O99" s="263" t="str">
        <f aca="false">IF(AND(NOT(ISNUMBER(VzActualMax)),NOT(ISNUMBER(IzActualMax))),".",VzActualMax*IzActualMax/1000)</f>
        <v>.</v>
      </c>
      <c r="P99" s="261" t="str">
        <f aca="false">IF(OR(NOT(ISNUMBER(PdActualMax)),NOT(ISNUMBER(PdDerated)),PdDerated=0),".",PdActualMax/PdDerated)</f>
        <v>.</v>
      </c>
      <c r="Q99" s="273" t="s">
        <v>353</v>
      </c>
      <c r="R99" s="258" t="n">
        <v>300</v>
      </c>
      <c r="S99" s="265" t="n">
        <v>175</v>
      </c>
      <c r="T99" s="266" t="n">
        <f aca="false">IF(OR(ISBLANK(partType),NOT(ISNUMBER(TjMaxRated))),".",IF(TjMaxRated-VLOOKUP(partType,Deratings,18,FALSE())&lt;=VLOOKUP(partType,Deratings,19,FALSE()),TjMaxRated-VLOOKUP(partType,Deratings,18,FALSE()),VLOOKUP(partType,Deratings,19,FALSE())))</f>
        <v>125</v>
      </c>
      <c r="U99" s="267" t="str">
        <f aca="false">IF(OR(ISBLANK(partType),NOT(ISNUMBER(ThetaJC)),NOT(ISNUMBER(PdActualMax))),".",(TempPartMax+PdActualMax*ThetaJC))</f>
        <v>.</v>
      </c>
      <c r="V99" s="256"/>
      <c r="W99" s="268" t="str">
        <f aca="false">IF(OR(ISBLANK(partType),ISBLANK(IzActualMax),NOT(ISNUMBER(PdActualMax)),NOT(ISNUMBER(JunctionTemp))),".",IF(OR(IF(ISNUMBER(IzStressRatio),(IzStressRatio&gt;1),0),IF(ISNUMBER(PdStressRatio),(PdStressRatio&gt;1),0),IF(AND(ISNUMBER(JunctionTemp),JunctionTemp&gt;TjMaxDerated),1,0)),"U","A"))</f>
        <v>.</v>
      </c>
    </row>
    <row r="100" s="234" customFormat="true" ht="18" hidden="false" customHeight="true" outlineLevel="0" collapsed="false">
      <c r="A100" s="255"/>
      <c r="B100" s="256" t="s">
        <v>405</v>
      </c>
      <c r="C100" s="269" t="s">
        <v>306</v>
      </c>
      <c r="D100" s="256" t="s">
        <v>347</v>
      </c>
      <c r="E100" s="256" t="s">
        <v>403</v>
      </c>
      <c r="F100" s="278" t="n">
        <f aca="false">(6.09+6.72)/2</f>
        <v>6.405</v>
      </c>
      <c r="G100" s="258"/>
      <c r="H100" s="259" t="n">
        <v>70</v>
      </c>
      <c r="I100" s="260" t="n">
        <f aca="false">IF(OR(ISBLANK(partType),NOT(ISNUMBER(IzRated))),".",IzRated*(VLOOKUP(partType,Deratings,7,FALSE())))</f>
        <v>70</v>
      </c>
      <c r="J100" s="258"/>
      <c r="K100" s="261" t="str">
        <f aca="false">IF(OR(NOT(ISNUMBER(IzDerated)),NOT(ISNUMBER(IzActualMax)),IzDerated=0),".",IzActualMax/IzDerated)</f>
        <v>.</v>
      </c>
      <c r="L100" s="277" t="n">
        <v>0.5</v>
      </c>
      <c r="M100" s="275" t="n">
        <f aca="false">IF(PkgType="",".",IF(TempPartMax&lt;(IF(PkgType="Lead",25,(IF(PkgType="EC",25,"Error")))),PdRated25C,((1/ThetaJC)*(175-TempPartMax))))</f>
        <v>0.283333333333333</v>
      </c>
      <c r="N100" s="275" t="n">
        <f aca="false">IF(OR(ISBLANK(partType),NOT(ISNUMBER(PdRatedTMax))),".",PdRatedTMax*(VLOOKUP(partType,Deratings,12,FALSE())))</f>
        <v>0.283333333333333</v>
      </c>
      <c r="O100" s="263" t="str">
        <f aca="false">IF(AND(NOT(ISNUMBER(VzActualMax)),NOT(ISNUMBER(IzActualMax))),".",VzActualMax*IzActualMax/1000)</f>
        <v>.</v>
      </c>
      <c r="P100" s="261" t="str">
        <f aca="false">IF(OR(NOT(ISNUMBER(PdActualMax)),NOT(ISNUMBER(PdDerated)),PdDerated=0),".",PdActualMax/PdDerated)</f>
        <v>.</v>
      </c>
      <c r="Q100" s="273" t="s">
        <v>349</v>
      </c>
      <c r="R100" s="258" t="n">
        <v>300</v>
      </c>
      <c r="S100" s="265" t="n">
        <v>175</v>
      </c>
      <c r="T100" s="266" t="n">
        <f aca="false">IF(OR(ISBLANK(partType),NOT(ISNUMBER(TjMaxRated))),".",IF(TjMaxRated-VLOOKUP(partType,Deratings,18,FALSE())&lt;=VLOOKUP(partType,Deratings,19,FALSE()),TjMaxRated-VLOOKUP(partType,Deratings,18,FALSE()),VLOOKUP(partType,Deratings,19,FALSE())))</f>
        <v>125</v>
      </c>
      <c r="U100" s="267" t="str">
        <f aca="false">IF(OR(ISBLANK(partType),NOT(ISNUMBER(ThetaJC)),NOT(ISNUMBER(PdActualMax))),".",(TempPartMax+PdActualMax*ThetaJC))</f>
        <v>.</v>
      </c>
      <c r="V100" s="256"/>
      <c r="W100" s="268" t="str">
        <f aca="false">IF(OR(ISBLANK(partType),ISBLANK(IzActualMax),NOT(ISNUMBER(PdActualMax)),NOT(ISNUMBER(JunctionTemp))),".",IF(OR(IF(ISNUMBER(IzStressRatio),(IzStressRatio&gt;1),0),IF(ISNUMBER(PdStressRatio),(PdStressRatio&gt;1),0),IF(AND(ISNUMBER(JunctionTemp),JunctionTemp&gt;TjMaxDerated),1,0)),"U","A"))</f>
        <v>.</v>
      </c>
    </row>
    <row r="101" s="234" customFormat="true" ht="18" hidden="false" customHeight="true" outlineLevel="0" collapsed="false">
      <c r="A101" s="255"/>
      <c r="B101" s="256" t="s">
        <v>406</v>
      </c>
      <c r="C101" s="269" t="s">
        <v>306</v>
      </c>
      <c r="D101" s="256" t="s">
        <v>347</v>
      </c>
      <c r="E101" s="256" t="s">
        <v>403</v>
      </c>
      <c r="F101" s="278" t="n">
        <f aca="false">(6.09+6.72)/2</f>
        <v>6.405</v>
      </c>
      <c r="G101" s="258"/>
      <c r="H101" s="259" t="n">
        <v>70</v>
      </c>
      <c r="I101" s="260" t="n">
        <f aca="false">IF(OR(ISBLANK(partType),NOT(ISNUMBER(IzRated))),".",IzRated*(VLOOKUP(partType,Deratings,7,FALSE())))</f>
        <v>70</v>
      </c>
      <c r="J101" s="258"/>
      <c r="K101" s="261" t="str">
        <f aca="false">IF(OR(NOT(ISNUMBER(IzDerated)),NOT(ISNUMBER(IzActualMax)),IzDerated=0),".",IzActualMax/IzDerated)</f>
        <v>.</v>
      </c>
      <c r="L101" s="277" t="n">
        <v>0.5</v>
      </c>
      <c r="M101" s="275" t="n">
        <f aca="false">IF(PkgType="",".",IF(TempPartMax&lt;(IF(PkgType="Lead",25,(IF(PkgType="EC",25,"Error")))),PdRated25C,((1/ThetaJC)*(175-TempPartMax))))</f>
        <v>0.283333333333333</v>
      </c>
      <c r="N101" s="275" t="n">
        <f aca="false">IF(OR(ISBLANK(partType),NOT(ISNUMBER(PdRatedTMax))),".",PdRatedTMax*(VLOOKUP(partType,Deratings,12,FALSE())))</f>
        <v>0.283333333333333</v>
      </c>
      <c r="O101" s="263" t="str">
        <f aca="false">IF(AND(NOT(ISNUMBER(VzActualMax)),NOT(ISNUMBER(IzActualMax))),".",VzActualMax*IzActualMax/1000)</f>
        <v>.</v>
      </c>
      <c r="P101" s="261" t="str">
        <f aca="false">IF(OR(NOT(ISNUMBER(PdActualMax)),NOT(ISNUMBER(PdDerated)),PdDerated=0),".",PdActualMax/PdDerated)</f>
        <v>.</v>
      </c>
      <c r="Q101" s="273" t="s">
        <v>353</v>
      </c>
      <c r="R101" s="258" t="n">
        <v>300</v>
      </c>
      <c r="S101" s="265" t="n">
        <v>175</v>
      </c>
      <c r="T101" s="266" t="n">
        <f aca="false">IF(OR(ISBLANK(partType),NOT(ISNUMBER(TjMaxRated))),".",IF(TjMaxRated-VLOOKUP(partType,Deratings,18,FALSE())&lt;=VLOOKUP(partType,Deratings,19,FALSE()),TjMaxRated-VLOOKUP(partType,Deratings,18,FALSE()),VLOOKUP(partType,Deratings,19,FALSE())))</f>
        <v>125</v>
      </c>
      <c r="U101" s="267" t="str">
        <f aca="false">IF(OR(ISBLANK(partType),NOT(ISNUMBER(ThetaJC)),NOT(ISNUMBER(PdActualMax))),".",(TempPartMax+PdActualMax*ThetaJC))</f>
        <v>.</v>
      </c>
      <c r="V101" s="256"/>
      <c r="W101" s="268" t="str">
        <f aca="false">IF(OR(ISBLANK(partType),ISBLANK(IzActualMax),NOT(ISNUMBER(PdActualMax)),NOT(ISNUMBER(JunctionTemp))),".",IF(OR(IF(ISNUMBER(IzStressRatio),(IzStressRatio&gt;1),0),IF(ISNUMBER(PdStressRatio),(PdStressRatio&gt;1),0),IF(AND(ISNUMBER(JunctionTemp),JunctionTemp&gt;TjMaxDerated),1,0)),"U","A"))</f>
        <v>.</v>
      </c>
    </row>
    <row r="102" s="234" customFormat="true" ht="18" hidden="false" customHeight="true" outlineLevel="0" collapsed="false">
      <c r="A102" s="255"/>
      <c r="B102" s="256" t="s">
        <v>407</v>
      </c>
      <c r="C102" s="269" t="s">
        <v>335</v>
      </c>
      <c r="D102" s="256" t="s">
        <v>347</v>
      </c>
      <c r="E102" s="256" t="s">
        <v>385</v>
      </c>
      <c r="F102" s="255" t="n">
        <v>3.3</v>
      </c>
      <c r="G102" s="258"/>
      <c r="H102" s="259" t="n">
        <v>85</v>
      </c>
      <c r="I102" s="260" t="n">
        <f aca="false">IF(OR(ISBLANK(partType),NOT(ISNUMBER(IzRated))),".",IzRated*(VLOOKUP(partType,Deratings,7,FALSE())))</f>
        <v>63.75</v>
      </c>
      <c r="J102" s="258"/>
      <c r="K102" s="261" t="str">
        <f aca="false">IF(OR(NOT(ISNUMBER(IzDerated)),NOT(ISNUMBER(IzActualMax)),IzDerated=0),".",IzActualMax/IzDerated)</f>
        <v>.</v>
      </c>
      <c r="L102" s="277" t="n">
        <v>0.5</v>
      </c>
      <c r="M102" s="275" t="n">
        <f aca="false">IF(PkgType="",".",IF(TempPartMax&lt;(IF(PkgType="Lead",50,(IF(PkgType="EC",125,"Error")))),PdRated25C,((1/ThetaJC)*(175-TempPartMax))))</f>
        <v>0.34</v>
      </c>
      <c r="N102" s="275" t="n">
        <f aca="false">IF(OR(ISBLANK(partType),NOT(ISNUMBER(PdRatedTMax))),".",PdRatedTMax*(VLOOKUP(partType,Deratings,12,FALSE())))</f>
        <v>0.17</v>
      </c>
      <c r="O102" s="263" t="str">
        <f aca="false">IF(AND(NOT(ISNUMBER(VzActualMax)),NOT(ISNUMBER(IzActualMax))),".",VzActualMax*IzActualMax/1000)</f>
        <v>.</v>
      </c>
      <c r="P102" s="261" t="str">
        <f aca="false">IF(OR(NOT(ISNUMBER(PdActualMax)),NOT(ISNUMBER(PdDerated)),PdDerated=0),".",PdActualMax/PdDerated)</f>
        <v>.</v>
      </c>
      <c r="Q102" s="273" t="s">
        <v>349</v>
      </c>
      <c r="R102" s="258" t="n">
        <f aca="false">IF(NOT(MID(Spec,14,5)="/435F"),"/435F",IF(ISBLANK(PkgType),".",IF(PkgType="Lead",250,(IF(PkgType="EC",100,"Error")))))</f>
        <v>250</v>
      </c>
      <c r="S102" s="265" t="n">
        <v>175</v>
      </c>
      <c r="T102" s="266" t="n">
        <f aca="false">IF(OR(ISBLANK(partType),NOT(ISNUMBER(TjMaxRated))),".",IF(TjMaxRated-VLOOKUP(partType,Deratings,18,FALSE())&lt;=VLOOKUP(partType,Deratings,19,FALSE()),TjMaxRated-VLOOKUP(partType,Deratings,18,FALSE()),VLOOKUP(partType,Deratings,19,FALSE())))</f>
        <v>125</v>
      </c>
      <c r="U102" s="267" t="str">
        <f aca="false">IF(OR(ISBLANK(partType),NOT(ISNUMBER(ThetaJC)),NOT(ISNUMBER(PdActualMax))),".",(TempPartMax+PdActualMax*ThetaJC))</f>
        <v>.</v>
      </c>
      <c r="V102" s="256"/>
      <c r="W102" s="268" t="str">
        <f aca="false">IF(OR(ISBLANK(partType),ISBLANK(IzActualMax),NOT(ISNUMBER(PdActualMax)),NOT(ISNUMBER(JunctionTemp))),".",IF(OR(IF(ISNUMBER(IzStressRatio),(IzStressRatio&gt;1),0),IF(ISNUMBER(PdStressRatio),(PdStressRatio&gt;1),0),IF(AND(ISNUMBER(JunctionTemp),JunctionTemp&gt;TjMaxDerated),1,0)),"U","A"))</f>
        <v>.</v>
      </c>
    </row>
    <row r="103" s="234" customFormat="true" ht="18" hidden="false" customHeight="true" outlineLevel="0" collapsed="false">
      <c r="A103" s="255"/>
      <c r="B103" s="256" t="s">
        <v>407</v>
      </c>
      <c r="C103" s="269" t="s">
        <v>335</v>
      </c>
      <c r="D103" s="256" t="s">
        <v>347</v>
      </c>
      <c r="E103" s="256" t="s">
        <v>385</v>
      </c>
      <c r="F103" s="255" t="n">
        <v>3.3</v>
      </c>
      <c r="G103" s="258"/>
      <c r="H103" s="272" t="n">
        <v>950</v>
      </c>
      <c r="I103" s="260" t="n">
        <f aca="false">IF(OR(ISBLANK(partType),NOT(ISNUMBER(IzRated))),".",IzRated*(VLOOKUP(partType,Deratings,7,FALSE())))</f>
        <v>712.5</v>
      </c>
      <c r="J103" s="258"/>
      <c r="K103" s="261" t="str">
        <f aca="false">IF(OR(NOT(ISNUMBER(IzDerated)),NOT(ISNUMBER(IzActualMax)),IzDerated=0),".",IzActualMax/IzDerated)</f>
        <v>.</v>
      </c>
      <c r="L103" s="277" t="n">
        <v>0.5</v>
      </c>
      <c r="M103" s="275" t="n">
        <f aca="false">IF(PkgType="",".",IF(TempPartMax&lt;(IF(PkgType="Lead",50,(IF(PkgType="EC",125,"Error")))),PdRated25C,((1/ThetaJC)*(175-TempPartMax))))</f>
        <v>0.34</v>
      </c>
      <c r="N103" s="275" t="n">
        <f aca="false">IF(OR(ISBLANK(partType),NOT(ISNUMBER(PdRatedTMax))),".",PdRatedTMax*(VLOOKUP(partType,Deratings,12,FALSE())))</f>
        <v>0.17</v>
      </c>
      <c r="O103" s="263" t="str">
        <f aca="false">IF(AND(NOT(ISNUMBER(VzActualMax)),NOT(ISNUMBER(IzActualMax))),".",VzActualMax*IzActualMax/1000)</f>
        <v>.</v>
      </c>
      <c r="P103" s="261" t="str">
        <f aca="false">IF(OR(NOT(ISNUMBER(PdActualMax)),NOT(ISNUMBER(PdDerated)),PdDerated=0),".",PdActualMax/PdDerated)</f>
        <v>.</v>
      </c>
      <c r="Q103" s="273" t="s">
        <v>349</v>
      </c>
      <c r="R103" s="258" t="n">
        <f aca="false">IF(NOT(MID(Spec,14,5)="/435F"),"/435F",IF(ISBLANK(PkgType),".",IF(PkgType="Lead",250,(IF(PkgType="EC",100,"Error")))))</f>
        <v>250</v>
      </c>
      <c r="S103" s="265" t="n">
        <v>175</v>
      </c>
      <c r="T103" s="266" t="n">
        <f aca="false">IF(OR(ISBLANK(partType),NOT(ISNUMBER(TjMaxRated))),".",IF(TjMaxRated-VLOOKUP(partType,Deratings,18,FALSE())&lt;=VLOOKUP(partType,Deratings,19,FALSE()),TjMaxRated-VLOOKUP(partType,Deratings,18,FALSE()),VLOOKUP(partType,Deratings,19,FALSE())))</f>
        <v>125</v>
      </c>
      <c r="U103" s="267" t="str">
        <f aca="false">IF(OR(ISBLANK(partType),NOT(ISNUMBER(ThetaJC)),NOT(ISNUMBER(PdActualMax))),".",(TempPartMax+PdActualMax*ThetaJC))</f>
        <v>.</v>
      </c>
      <c r="V103" s="256"/>
      <c r="W103" s="268" t="str">
        <f aca="false">IF(OR(ISBLANK(partType),ISBLANK(IzActualMax),NOT(ISNUMBER(PdActualMax)),NOT(ISNUMBER(JunctionTemp))),".",IF(OR(IF(ISNUMBER(IzStressRatio),(IzStressRatio&gt;1),0),IF(ISNUMBER(PdStressRatio),(PdStressRatio&gt;1),0),IF(AND(ISNUMBER(JunctionTemp),JunctionTemp&gt;TjMaxDerated),1,0)),"U","A"))</f>
        <v>.</v>
      </c>
    </row>
    <row r="104" s="234" customFormat="true" ht="18" hidden="false" customHeight="true" outlineLevel="0" collapsed="false">
      <c r="A104" s="255"/>
      <c r="B104" s="256" t="s">
        <v>408</v>
      </c>
      <c r="C104" s="269" t="s">
        <v>335</v>
      </c>
      <c r="D104" s="256" t="s">
        <v>347</v>
      </c>
      <c r="E104" s="256" t="s">
        <v>385</v>
      </c>
      <c r="F104" s="255" t="n">
        <v>3.3</v>
      </c>
      <c r="G104" s="258"/>
      <c r="H104" s="259" t="n">
        <v>85</v>
      </c>
      <c r="I104" s="260" t="n">
        <f aca="false">IF(OR(ISBLANK(partType),NOT(ISNUMBER(IzRated))),".",IzRated*(VLOOKUP(partType,Deratings,7,FALSE())))</f>
        <v>63.75</v>
      </c>
      <c r="J104" s="258"/>
      <c r="K104" s="261" t="str">
        <f aca="false">IF(OR(NOT(ISNUMBER(IzDerated)),NOT(ISNUMBER(IzActualMax)),IzDerated=0),".",IzActualMax/IzDerated)</f>
        <v>.</v>
      </c>
      <c r="L104" s="277" t="n">
        <v>0.5</v>
      </c>
      <c r="M104" s="275" t="n">
        <f aca="false">IF(PkgType="",".",IF(TempPartMax&lt;(IF(PkgType="Lead",50,(IF(PkgType="EC",125,"Error")))),PdRated25C,((1/ThetaJC)*(175-TempPartMax))))</f>
        <v>0.5</v>
      </c>
      <c r="N104" s="275" t="n">
        <f aca="false">IF(OR(ISBLANK(partType),NOT(ISNUMBER(PdRatedTMax))),".",PdRatedTMax*(VLOOKUP(partType,Deratings,12,FALSE())))</f>
        <v>0.25</v>
      </c>
      <c r="O104" s="263" t="str">
        <f aca="false">IF(AND(NOT(ISNUMBER(VzActualMax)),NOT(ISNUMBER(IzActualMax))),".",VzActualMax*IzActualMax/1000)</f>
        <v>.</v>
      </c>
      <c r="P104" s="261" t="str">
        <f aca="false">IF(OR(NOT(ISNUMBER(PdActualMax)),NOT(ISNUMBER(PdDerated)),PdDerated=0),".",PdActualMax/PdDerated)</f>
        <v>.</v>
      </c>
      <c r="Q104" s="273" t="s">
        <v>353</v>
      </c>
      <c r="R104" s="258" t="n">
        <f aca="false">IF(NOT(MID(Spec,14,5)="/435F"),"/435F",IF(ISBLANK(PkgType),".",IF(PkgType="Lead",250,(IF(PkgType="EC",100,"Error")))))</f>
        <v>100</v>
      </c>
      <c r="S104" s="265" t="n">
        <v>175</v>
      </c>
      <c r="T104" s="266" t="n">
        <f aca="false">IF(OR(ISBLANK(partType),NOT(ISNUMBER(TjMaxRated))),".",IF(TjMaxRated-VLOOKUP(partType,Deratings,18,FALSE())&lt;=VLOOKUP(partType,Deratings,19,FALSE()),TjMaxRated-VLOOKUP(partType,Deratings,18,FALSE()),VLOOKUP(partType,Deratings,19,FALSE())))</f>
        <v>125</v>
      </c>
      <c r="U104" s="267" t="str">
        <f aca="false">IF(OR(ISBLANK(partType),NOT(ISNUMBER(ThetaJC)),NOT(ISNUMBER(PdActualMax))),".",(TempPartMax+PdActualMax*ThetaJC))</f>
        <v>.</v>
      </c>
      <c r="V104" s="256"/>
      <c r="W104" s="268" t="str">
        <f aca="false">IF(OR(ISBLANK(partType),ISBLANK(IzActualMax),NOT(ISNUMBER(PdActualMax)),NOT(ISNUMBER(JunctionTemp))),".",IF(OR(IF(ISNUMBER(IzStressRatio),(IzStressRatio&gt;1),0),IF(ISNUMBER(PdStressRatio),(PdStressRatio&gt;1),0),IF(AND(ISNUMBER(JunctionTemp),JunctionTemp&gt;TjMaxDerated),1,0)),"U","A"))</f>
        <v>.</v>
      </c>
    </row>
    <row r="105" s="234" customFormat="true" ht="18" hidden="false" customHeight="true" outlineLevel="0" collapsed="false">
      <c r="A105" s="255"/>
      <c r="B105" s="256"/>
      <c r="C105" s="256"/>
      <c r="D105" s="256"/>
      <c r="E105" s="256"/>
      <c r="F105" s="255"/>
      <c r="G105" s="258"/>
      <c r="H105" s="259"/>
      <c r="I105" s="260" t="str">
        <f aca="false">IF(OR(ISBLANK(partType),NOT(ISNUMBER(IzRated))),".",IzRated*(VLOOKUP(partType,Deratings,7,FALSE())))</f>
        <v>.</v>
      </c>
      <c r="J105" s="258"/>
      <c r="K105" s="261" t="str">
        <f aca="false">IF(OR(NOT(ISNUMBER(IzDerated)),NOT(ISNUMBER(IzActualMax)),IzDerated=0),".",IzActualMax/IzDerated)</f>
        <v>.</v>
      </c>
      <c r="L105" s="255"/>
      <c r="M105" s="262"/>
      <c r="N105" s="275" t="str">
        <f aca="false">IF(OR(ISBLANK(partType),NOT(ISNUMBER(PdRatedTMax))),".",PdRatedTMax*(VLOOKUP(partType,Deratings,12,FALSE())))</f>
        <v>.</v>
      </c>
      <c r="O105" s="263" t="str">
        <f aca="false">IF(AND(NOT(ISNUMBER(VzActualMax)),NOT(ISNUMBER(IzActualMax))),".",VzActualMax*IzActualMax/1000)</f>
        <v>.</v>
      </c>
      <c r="P105" s="261" t="str">
        <f aca="false">IF(OR(NOT(ISNUMBER(PdActualMax)),NOT(ISNUMBER(PdDerated)),PdDerated=0),".",PdActualMax/PdDerated)</f>
        <v>.</v>
      </c>
      <c r="Q105" s="264"/>
      <c r="R105" s="279"/>
      <c r="S105" s="265" t="str">
        <f aca="false">IF(partType="","",MIN(175-VLOOKUP(partType,Deratings,17,FALSE()),VLOOKUP(partType,Deratings,18,FALSE())))</f>
        <v/>
      </c>
      <c r="T105" s="266" t="str">
        <f aca="false">IF(OR(ISBLANK(partType),NOT(ISNUMBER(TjMaxRated))),".",IF(TjMaxRated-VLOOKUP(partType,Deratings,18,FALSE())&lt;=VLOOKUP(partType,Deratings,19,FALSE()),TjMaxRated-VLOOKUP(partType,Deratings,18,FALSE()),VLOOKUP(partType,Deratings,19,FALSE())))</f>
        <v>.</v>
      </c>
      <c r="U105" s="267" t="str">
        <f aca="false">IF(OR(ISBLANK(partType),NOT(ISNUMBER(ThetaJC)),NOT(ISNUMBER(PdActualMax))),".",(TempPartMax+PdActualMax*ThetaJC))</f>
        <v>.</v>
      </c>
      <c r="V105" s="256"/>
      <c r="W105" s="268" t="str">
        <f aca="false">IF(OR(ISBLANK(partType),ISBLANK(IzActualMax),NOT(ISNUMBER(PdActualMax)),NOT(ISNUMBER(JunctionTemp))),".",IF(OR(IF(ISNUMBER(IzStressRatio),(IzStressRatio&gt;1),0),IF(ISNUMBER(PdStressRatio),(PdStressRatio&gt;1),0),IF(AND(ISNUMBER(JunctionTemp),JunctionTemp&gt;TjMaxDerated),1,0)),"U","A"))</f>
        <v>.</v>
      </c>
    </row>
    <row r="106" s="234" customFormat="true" ht="18" hidden="false" customHeight="true" outlineLevel="0" collapsed="false">
      <c r="A106" s="255"/>
      <c r="B106" s="256" t="s">
        <v>409</v>
      </c>
      <c r="C106" s="269" t="s">
        <v>335</v>
      </c>
      <c r="D106" s="256" t="s">
        <v>347</v>
      </c>
      <c r="E106" s="256" t="s">
        <v>410</v>
      </c>
      <c r="F106" s="255" t="n">
        <v>15</v>
      </c>
      <c r="G106" s="258"/>
      <c r="H106" s="259" t="n">
        <v>315</v>
      </c>
      <c r="I106" s="260" t="n">
        <f aca="false">IF(OR(ISBLANK(partType),NOT(ISNUMBER(IzRated))),".",IzRated*(VLOOKUP(partType,Deratings,7,FALSE())))</f>
        <v>236.25</v>
      </c>
      <c r="J106" s="258"/>
      <c r="K106" s="261" t="str">
        <f aca="false">IF(OR(NOT(ISNUMBER(IzDerated)),NOT(ISNUMBER(IzActualMax)),IzDerated=0),".",IzActualMax/IzDerated)</f>
        <v>.</v>
      </c>
      <c r="L106" s="255" t="n">
        <v>5</v>
      </c>
      <c r="M106" s="275" t="n">
        <f aca="false">IF(PkgType="",".",IF(TempPartMax&lt;(IF(PkgType="Lead",65,(IF(PkgType="EC",125,"Error")))),PdRated25C,((1/ThetaJC)*(175-TempPartMax))))</f>
        <v>3.86363636363636</v>
      </c>
      <c r="N106" s="275" t="n">
        <f aca="false">IF(OR(ISBLANK(partType),NOT(ISNUMBER(PdRatedTMax))),".",PdRatedTMax*(VLOOKUP(partType,Deratings,12,FALSE())))</f>
        <v>1.93181818181818</v>
      </c>
      <c r="O106" s="263" t="str">
        <f aca="false">IF(AND(NOT(ISNUMBER(VzActualMax)),NOT(ISNUMBER(IzActualMax))),".",VzActualMax*IzActualMax/1000)</f>
        <v>.</v>
      </c>
      <c r="P106" s="261" t="str">
        <f aca="false">IF(OR(NOT(ISNUMBER(PdActualMax)),NOT(ISNUMBER(PdDerated)),PdDerated=0),".",PdActualMax/PdDerated)</f>
        <v>.</v>
      </c>
      <c r="Q106" s="273" t="s">
        <v>349</v>
      </c>
      <c r="R106" s="280" t="n">
        <f aca="false">IF(NOT(MID(Spec,14,5)="/356H"),"/356H",IF(ISBLANK(PkgType),".",IF(PkgType="Lead",22,(IF(PkgType="EC",7,"Error")))))</f>
        <v>22</v>
      </c>
      <c r="S106" s="265" t="n">
        <v>175</v>
      </c>
      <c r="T106" s="266" t="n">
        <f aca="false">IF(OR(ISBLANK(partType),NOT(ISNUMBER(TjMaxRated))),".",IF(TjMaxRated-VLOOKUP(partType,Deratings,18,FALSE())&lt;=VLOOKUP(partType,Deratings,19,FALSE()),TjMaxRated-VLOOKUP(partType,Deratings,18,FALSE()),VLOOKUP(partType,Deratings,19,FALSE())))</f>
        <v>125</v>
      </c>
      <c r="U106" s="267" t="str">
        <f aca="false">IF(OR(ISBLANK(partType),NOT(ISNUMBER(ThetaJC)),NOT(ISNUMBER(PdActualMax))),".",(TempPartMax+PdActualMax*ThetaJC))</f>
        <v>.</v>
      </c>
      <c r="V106" s="256"/>
      <c r="W106" s="268" t="str">
        <f aca="false">IF(OR(ISBLANK(partType),ISBLANK(IzActualMax),NOT(ISNUMBER(PdActualMax)),NOT(ISNUMBER(JunctionTemp))),".",IF(OR(IF(ISNUMBER(IzStressRatio),(IzStressRatio&gt;1),0),IF(ISNUMBER(PdStressRatio),(PdStressRatio&gt;1),0),IF(AND(ISNUMBER(JunctionTemp),JunctionTemp&gt;TjMaxDerated),1,0)),"U","A"))</f>
        <v>.</v>
      </c>
    </row>
    <row r="107" s="234" customFormat="true" ht="18" hidden="false" customHeight="true" outlineLevel="0" collapsed="false">
      <c r="A107" s="255"/>
      <c r="B107" s="256" t="s">
        <v>409</v>
      </c>
      <c r="C107" s="269" t="s">
        <v>335</v>
      </c>
      <c r="D107" s="256" t="s">
        <v>347</v>
      </c>
      <c r="E107" s="256" t="s">
        <v>410</v>
      </c>
      <c r="F107" s="255" t="n">
        <v>15</v>
      </c>
      <c r="G107" s="258"/>
      <c r="H107" s="272" t="n">
        <v>12000</v>
      </c>
      <c r="I107" s="260" t="n">
        <f aca="false">IF(OR(ISBLANK(partType),NOT(ISNUMBER(IzRated))),".",IzRated*(VLOOKUP(partType,Deratings,7,FALSE())))</f>
        <v>9000</v>
      </c>
      <c r="J107" s="258"/>
      <c r="K107" s="261" t="str">
        <f aca="false">IF(OR(NOT(ISNUMBER(IzDerated)),NOT(ISNUMBER(IzActualMax)),IzDerated=0),".",IzActualMax/IzDerated)</f>
        <v>.</v>
      </c>
      <c r="L107" s="255" t="n">
        <v>5</v>
      </c>
      <c r="M107" s="275" t="n">
        <f aca="false">IF(PkgType="",".",IF(TempPartMax&lt;(IF(PkgType="Lead",65,(IF(PkgType="EC",125,"Error")))),PdRated25C,((1/ThetaJC)*(175-TempPartMax))))</f>
        <v>3.86363636363636</v>
      </c>
      <c r="N107" s="275" t="n">
        <f aca="false">IF(OR(ISBLANK(partType),NOT(ISNUMBER(PdRatedTMax))),".",PdRatedTMax*(VLOOKUP(partType,Deratings,12,FALSE())))</f>
        <v>1.93181818181818</v>
      </c>
      <c r="O107" s="263" t="str">
        <f aca="false">IF(AND(NOT(ISNUMBER(VzActualMax)),NOT(ISNUMBER(IzActualMax))),".",VzActualMax*IzActualMax/1000)</f>
        <v>.</v>
      </c>
      <c r="P107" s="261" t="str">
        <f aca="false">IF(OR(NOT(ISNUMBER(PdActualMax)),NOT(ISNUMBER(PdDerated)),PdDerated=0),".",PdActualMax/PdDerated)</f>
        <v>.</v>
      </c>
      <c r="Q107" s="273" t="s">
        <v>349</v>
      </c>
      <c r="R107" s="280" t="n">
        <f aca="false">IF(NOT(MID(Spec,14,5)="/356H"),"/356H",IF(ISBLANK(PkgType),".",IF(PkgType="Lead",22,(IF(PkgType="EC",7,"Error")))))</f>
        <v>22</v>
      </c>
      <c r="S107" s="265" t="n">
        <v>175</v>
      </c>
      <c r="T107" s="266" t="n">
        <f aca="false">IF(OR(ISBLANK(partType),NOT(ISNUMBER(TjMaxRated))),".",IF(TjMaxRated-VLOOKUP(partType,Deratings,18,FALSE())&lt;=VLOOKUP(partType,Deratings,19,FALSE()),TjMaxRated-VLOOKUP(partType,Deratings,18,FALSE()),VLOOKUP(partType,Deratings,19,FALSE())))</f>
        <v>125</v>
      </c>
      <c r="U107" s="267" t="str">
        <f aca="false">IF(OR(ISBLANK(partType),NOT(ISNUMBER(ThetaJC)),NOT(ISNUMBER(PdActualMax))),".",(TempPartMax+PdActualMax*ThetaJC))</f>
        <v>.</v>
      </c>
      <c r="V107" s="256"/>
      <c r="W107" s="268" t="str">
        <f aca="false">IF(OR(ISBLANK(partType),ISBLANK(IzActualMax),NOT(ISNUMBER(PdActualMax)),NOT(ISNUMBER(JunctionTemp))),".",IF(OR(IF(ISNUMBER(IzStressRatio),(IzStressRatio&gt;1),0),IF(ISNUMBER(PdStressRatio),(PdStressRatio&gt;1),0),IF(AND(ISNUMBER(JunctionTemp),JunctionTemp&gt;TjMaxDerated),1,0)),"U","A"))</f>
        <v>.</v>
      </c>
    </row>
    <row r="108" s="234" customFormat="true" ht="18" hidden="false" customHeight="true" outlineLevel="0" collapsed="false">
      <c r="A108" s="255"/>
      <c r="B108" s="256" t="s">
        <v>411</v>
      </c>
      <c r="C108" s="269" t="s">
        <v>335</v>
      </c>
      <c r="D108" s="256" t="s">
        <v>347</v>
      </c>
      <c r="E108" s="256" t="s">
        <v>410</v>
      </c>
      <c r="F108" s="255" t="n">
        <v>15</v>
      </c>
      <c r="G108" s="258"/>
      <c r="H108" s="259" t="n">
        <v>315</v>
      </c>
      <c r="I108" s="260" t="n">
        <f aca="false">IF(OR(ISBLANK(partType),NOT(ISNUMBER(IzRated))),".",IzRated*(VLOOKUP(partType,Deratings,7,FALSE())))</f>
        <v>236.25</v>
      </c>
      <c r="J108" s="258"/>
      <c r="K108" s="261" t="str">
        <f aca="false">IF(OR(NOT(ISNUMBER(IzDerated)),NOT(ISNUMBER(IzActualMax)),IzDerated=0),".",IzActualMax/IzDerated)</f>
        <v>.</v>
      </c>
      <c r="L108" s="255" t="n">
        <v>5</v>
      </c>
      <c r="M108" s="275" t="n">
        <f aca="false">IF(PkgType="",".",IF(TempPartMax&lt;(IF(PkgType="Lead",65,(IF(PkgType="EC",125,"Error")))),PdRated25C,((1/ThetaJC)*(175-TempPartMax))))</f>
        <v>5</v>
      </c>
      <c r="N108" s="275" t="n">
        <f aca="false">IF(OR(ISBLANK(partType),NOT(ISNUMBER(PdRatedTMax))),".",PdRatedTMax*(VLOOKUP(partType,Deratings,12,FALSE())))</f>
        <v>2.5</v>
      </c>
      <c r="O108" s="263" t="str">
        <f aca="false">IF(AND(NOT(ISNUMBER(VzActualMax)),NOT(ISNUMBER(IzActualMax))),".",VzActualMax*IzActualMax/1000)</f>
        <v>.</v>
      </c>
      <c r="P108" s="261" t="str">
        <f aca="false">IF(OR(NOT(ISNUMBER(PdActualMax)),NOT(ISNUMBER(PdDerated)),PdDerated=0),".",PdActualMax/PdDerated)</f>
        <v>.</v>
      </c>
      <c r="Q108" s="273" t="s">
        <v>353</v>
      </c>
      <c r="R108" s="280" t="n">
        <f aca="false">IF(NOT(MID(Spec,14,5)="/356H"),"/356H",IF(ISBLANK(PkgType),".",IF(PkgType="Lead",22,(IF(PkgType="EC",7,"Error")))))</f>
        <v>7</v>
      </c>
      <c r="S108" s="265" t="n">
        <v>175</v>
      </c>
      <c r="T108" s="266" t="n">
        <f aca="false">IF(OR(ISBLANK(partType),NOT(ISNUMBER(TjMaxRated))),".",IF(TjMaxRated-VLOOKUP(partType,Deratings,18,FALSE())&lt;=VLOOKUP(partType,Deratings,19,FALSE()),TjMaxRated-VLOOKUP(partType,Deratings,18,FALSE()),VLOOKUP(partType,Deratings,19,FALSE())))</f>
        <v>125</v>
      </c>
      <c r="U108" s="267" t="str">
        <f aca="false">IF(OR(ISBLANK(partType),NOT(ISNUMBER(ThetaJC)),NOT(ISNUMBER(PdActualMax))),".",(TempPartMax+PdActualMax*ThetaJC))</f>
        <v>.</v>
      </c>
      <c r="V108" s="256"/>
      <c r="W108" s="268" t="str">
        <f aca="false">IF(OR(ISBLANK(partType),ISBLANK(IzActualMax),NOT(ISNUMBER(PdActualMax)),NOT(ISNUMBER(JunctionTemp))),".",IF(OR(IF(ISNUMBER(IzStressRatio),(IzStressRatio&gt;1),0),IF(ISNUMBER(PdStressRatio),(PdStressRatio&gt;1),0),IF(AND(ISNUMBER(JunctionTemp),JunctionTemp&gt;TjMaxDerated),1,0)),"U","A"))</f>
        <v>.</v>
      </c>
    </row>
    <row r="109" s="234" customFormat="true" ht="18" hidden="false" customHeight="true" outlineLevel="0" collapsed="false">
      <c r="A109" s="255"/>
      <c r="B109" s="256" t="s">
        <v>412</v>
      </c>
      <c r="C109" s="269" t="s">
        <v>335</v>
      </c>
      <c r="D109" s="256" t="s">
        <v>347</v>
      </c>
      <c r="E109" s="256" t="s">
        <v>410</v>
      </c>
      <c r="F109" s="255" t="n">
        <v>18</v>
      </c>
      <c r="G109" s="258"/>
      <c r="H109" s="259" t="n">
        <v>264</v>
      </c>
      <c r="I109" s="260" t="n">
        <f aca="false">IF(OR(ISBLANK(partType),NOT(ISNUMBER(IzRated))),".",IzRated*(VLOOKUP(partType,Deratings,7,FALSE())))</f>
        <v>198</v>
      </c>
      <c r="J109" s="258"/>
      <c r="K109" s="261" t="str">
        <f aca="false">IF(OR(NOT(ISNUMBER(IzDerated)),NOT(ISNUMBER(IzActualMax)),IzDerated=0),".",IzActualMax/IzDerated)</f>
        <v>.</v>
      </c>
      <c r="L109" s="255" t="n">
        <v>5</v>
      </c>
      <c r="M109" s="275" t="n">
        <f aca="false">IF(PkgType="",".",IF(TempPartMax&lt;(IF(PkgType="Lead",65,(IF(PkgType="EC",125,"Error")))),PdRated25C,((1/ThetaJC)*(175-TempPartMax))))</f>
        <v>3.86363636363636</v>
      </c>
      <c r="N109" s="275" t="n">
        <f aca="false">IF(OR(ISBLANK(partType),NOT(ISNUMBER(PdRatedTMax))),".",PdRatedTMax*(VLOOKUP(partType,Deratings,12,FALSE())))</f>
        <v>1.93181818181818</v>
      </c>
      <c r="O109" s="263" t="str">
        <f aca="false">IF(AND(NOT(ISNUMBER(VzActualMax)),NOT(ISNUMBER(IzActualMax))),".",VzActualMax*IzActualMax/1000)</f>
        <v>.</v>
      </c>
      <c r="P109" s="261" t="str">
        <f aca="false">IF(OR(NOT(ISNUMBER(PdActualMax)),NOT(ISNUMBER(PdDerated)),PdDerated=0),".",PdActualMax/PdDerated)</f>
        <v>.</v>
      </c>
      <c r="Q109" s="273" t="s">
        <v>349</v>
      </c>
      <c r="R109" s="280" t="n">
        <f aca="false">IF(NOT(MID(Spec,14,5)="/356H"),"/356H",IF(ISBLANK(PkgType),".",IF(PkgType="Lead",22,(IF(PkgType="EC",7,"Error")))))</f>
        <v>22</v>
      </c>
      <c r="S109" s="265" t="n">
        <v>175</v>
      </c>
      <c r="T109" s="266" t="n">
        <f aca="false">IF(OR(ISBLANK(partType),NOT(ISNUMBER(TjMaxRated))),".",IF(TjMaxRated-VLOOKUP(partType,Deratings,18,FALSE())&lt;=VLOOKUP(partType,Deratings,19,FALSE()),TjMaxRated-VLOOKUP(partType,Deratings,18,FALSE()),VLOOKUP(partType,Deratings,19,FALSE())))</f>
        <v>125</v>
      </c>
      <c r="U109" s="267" t="str">
        <f aca="false">IF(OR(ISBLANK(partType),NOT(ISNUMBER(ThetaJC)),NOT(ISNUMBER(PdActualMax))),".",(TempPartMax+PdActualMax*ThetaJC))</f>
        <v>.</v>
      </c>
      <c r="V109" s="256"/>
      <c r="W109" s="268" t="str">
        <f aca="false">IF(OR(ISBLANK(partType),ISBLANK(IzActualMax),NOT(ISNUMBER(PdActualMax)),NOT(ISNUMBER(JunctionTemp))),".",IF(OR(IF(ISNUMBER(IzStressRatio),(IzStressRatio&gt;1),0),IF(ISNUMBER(PdStressRatio),(PdStressRatio&gt;1),0),IF(AND(ISNUMBER(JunctionTemp),JunctionTemp&gt;TjMaxDerated),1,0)),"U","A"))</f>
        <v>.</v>
      </c>
    </row>
    <row r="110" s="234" customFormat="true" ht="18" hidden="false" customHeight="true" outlineLevel="0" collapsed="false">
      <c r="A110" s="255"/>
      <c r="B110" s="256" t="s">
        <v>412</v>
      </c>
      <c r="C110" s="269" t="s">
        <v>335</v>
      </c>
      <c r="D110" s="256" t="s">
        <v>347</v>
      </c>
      <c r="E110" s="256" t="s">
        <v>410</v>
      </c>
      <c r="F110" s="255" t="n">
        <v>18</v>
      </c>
      <c r="G110" s="258"/>
      <c r="H110" s="272" t="n">
        <v>9000</v>
      </c>
      <c r="I110" s="260" t="n">
        <f aca="false">IF(OR(ISBLANK(partType),NOT(ISNUMBER(IzRated))),".",IzRated*(VLOOKUP(partType,Deratings,7,FALSE())))</f>
        <v>6750</v>
      </c>
      <c r="J110" s="258"/>
      <c r="K110" s="261" t="str">
        <f aca="false">IF(OR(NOT(ISNUMBER(IzDerated)),NOT(ISNUMBER(IzActualMax)),IzDerated=0),".",IzActualMax/IzDerated)</f>
        <v>.</v>
      </c>
      <c r="L110" s="255" t="n">
        <v>5</v>
      </c>
      <c r="M110" s="275" t="n">
        <f aca="false">IF(PkgType="",".",IF(TempPartMax&lt;(IF(PkgType="Lead",65,(IF(PkgType="EC",125,"Error")))),PdRated25C,((1/ThetaJC)*(175-TempPartMax))))</f>
        <v>3.86363636363636</v>
      </c>
      <c r="N110" s="275" t="n">
        <f aca="false">IF(OR(ISBLANK(partType),NOT(ISNUMBER(PdRatedTMax))),".",PdRatedTMax*(VLOOKUP(partType,Deratings,12,FALSE())))</f>
        <v>1.93181818181818</v>
      </c>
      <c r="O110" s="263" t="str">
        <f aca="false">IF(AND(NOT(ISNUMBER(VzActualMax)),NOT(ISNUMBER(IzActualMax))),".",VzActualMax*IzActualMax/1000)</f>
        <v>.</v>
      </c>
      <c r="P110" s="261" t="str">
        <f aca="false">IF(OR(NOT(ISNUMBER(PdActualMax)),NOT(ISNUMBER(PdDerated)),PdDerated=0),".",PdActualMax/PdDerated)</f>
        <v>.</v>
      </c>
      <c r="Q110" s="273" t="s">
        <v>349</v>
      </c>
      <c r="R110" s="280" t="n">
        <f aca="false">IF(NOT(MID(Spec,14,5)="/356H"),"/356H",IF(ISBLANK(PkgType),".",IF(PkgType="Lead",22,(IF(PkgType="EC",7,"Error")))))</f>
        <v>22</v>
      </c>
      <c r="S110" s="265" t="n">
        <v>175</v>
      </c>
      <c r="T110" s="266" t="n">
        <f aca="false">IF(OR(ISBLANK(partType),NOT(ISNUMBER(TjMaxRated))),".",IF(TjMaxRated-VLOOKUP(partType,Deratings,18,FALSE())&lt;=VLOOKUP(partType,Deratings,19,FALSE()),TjMaxRated-VLOOKUP(partType,Deratings,18,FALSE()),VLOOKUP(partType,Deratings,19,FALSE())))</f>
        <v>125</v>
      </c>
      <c r="U110" s="267" t="str">
        <f aca="false">IF(OR(ISBLANK(partType),NOT(ISNUMBER(ThetaJC)),NOT(ISNUMBER(PdActualMax))),".",(TempPartMax+PdActualMax*ThetaJC))</f>
        <v>.</v>
      </c>
      <c r="V110" s="256"/>
      <c r="W110" s="268" t="str">
        <f aca="false">IF(OR(ISBLANK(partType),ISBLANK(IzActualMax),NOT(ISNUMBER(PdActualMax)),NOT(ISNUMBER(JunctionTemp))),".",IF(OR(IF(ISNUMBER(IzStressRatio),(IzStressRatio&gt;1),0),IF(ISNUMBER(PdStressRatio),(PdStressRatio&gt;1),0),IF(AND(ISNUMBER(JunctionTemp),JunctionTemp&gt;TjMaxDerated),1,0)),"U","A"))</f>
        <v>.</v>
      </c>
    </row>
    <row r="111" s="234" customFormat="true" ht="18" hidden="false" customHeight="true" outlineLevel="0" collapsed="false">
      <c r="A111" s="255"/>
      <c r="B111" s="256" t="s">
        <v>413</v>
      </c>
      <c r="C111" s="269" t="s">
        <v>335</v>
      </c>
      <c r="D111" s="256" t="s">
        <v>347</v>
      </c>
      <c r="E111" s="256" t="s">
        <v>410</v>
      </c>
      <c r="F111" s="255" t="n">
        <v>18</v>
      </c>
      <c r="G111" s="258"/>
      <c r="H111" s="259" t="n">
        <v>264</v>
      </c>
      <c r="I111" s="260" t="n">
        <f aca="false">IF(OR(ISBLANK(partType),NOT(ISNUMBER(IzRated))),".",IzRated*(VLOOKUP(partType,Deratings,7,FALSE())))</f>
        <v>198</v>
      </c>
      <c r="J111" s="258"/>
      <c r="K111" s="261" t="str">
        <f aca="false">IF(OR(NOT(ISNUMBER(IzDerated)),NOT(ISNUMBER(IzActualMax)),IzDerated=0),".",IzActualMax/IzDerated)</f>
        <v>.</v>
      </c>
      <c r="L111" s="255" t="n">
        <v>5</v>
      </c>
      <c r="M111" s="275" t="n">
        <f aca="false">IF(PkgType="",".",IF(TempPartMax&lt;(IF(PkgType="Lead",65,(IF(PkgType="EC",125,"Error")))),PdRated25C,((1/ThetaJC)*(175-TempPartMax))))</f>
        <v>5</v>
      </c>
      <c r="N111" s="275" t="n">
        <f aca="false">IF(OR(ISBLANK(partType),NOT(ISNUMBER(PdRatedTMax))),".",PdRatedTMax*(VLOOKUP(partType,Deratings,12,FALSE())))</f>
        <v>2.5</v>
      </c>
      <c r="O111" s="263" t="str">
        <f aca="false">IF(AND(NOT(ISNUMBER(VzActualMax)),NOT(ISNUMBER(IzActualMax))),".",VzActualMax*IzActualMax/1000)</f>
        <v>.</v>
      </c>
      <c r="P111" s="261" t="str">
        <f aca="false">IF(OR(NOT(ISNUMBER(PdActualMax)),NOT(ISNUMBER(PdDerated)),PdDerated=0),".",PdActualMax/PdDerated)</f>
        <v>.</v>
      </c>
      <c r="Q111" s="273" t="s">
        <v>353</v>
      </c>
      <c r="R111" s="280" t="n">
        <f aca="false">IF(NOT(MID(Spec,14,5)="/356H"),"/356H",IF(ISBLANK(PkgType),".",IF(PkgType="Lead",22,(IF(PkgType="EC",7,"Error")))))</f>
        <v>7</v>
      </c>
      <c r="S111" s="265" t="n">
        <v>175</v>
      </c>
      <c r="T111" s="266" t="n">
        <f aca="false">IF(OR(ISBLANK(partType),NOT(ISNUMBER(TjMaxRated))),".",IF(TjMaxRated-VLOOKUP(partType,Deratings,18,FALSE())&lt;=VLOOKUP(partType,Deratings,19,FALSE()),TjMaxRated-VLOOKUP(partType,Deratings,18,FALSE()),VLOOKUP(partType,Deratings,19,FALSE())))</f>
        <v>125</v>
      </c>
      <c r="U111" s="267" t="str">
        <f aca="false">IF(OR(ISBLANK(partType),NOT(ISNUMBER(ThetaJC)),NOT(ISNUMBER(PdActualMax))),".",(TempPartMax+PdActualMax*ThetaJC))</f>
        <v>.</v>
      </c>
      <c r="V111" s="256"/>
      <c r="W111" s="268" t="str">
        <f aca="false">IF(OR(ISBLANK(partType),ISBLANK(IzActualMax),NOT(ISNUMBER(PdActualMax)),NOT(ISNUMBER(JunctionTemp))),".",IF(OR(IF(ISNUMBER(IzStressRatio),(IzStressRatio&gt;1),0),IF(ISNUMBER(PdStressRatio),(PdStressRatio&gt;1),0),IF(AND(ISNUMBER(JunctionTemp),JunctionTemp&gt;TjMaxDerated),1,0)),"U","A"))</f>
        <v>.</v>
      </c>
    </row>
    <row r="112" s="234" customFormat="true" ht="18" hidden="false" customHeight="true" outlineLevel="0" collapsed="false">
      <c r="A112" s="255"/>
      <c r="B112" s="256" t="s">
        <v>414</v>
      </c>
      <c r="C112" s="269" t="s">
        <v>335</v>
      </c>
      <c r="D112" s="256" t="s">
        <v>347</v>
      </c>
      <c r="E112" s="256" t="s">
        <v>410</v>
      </c>
      <c r="F112" s="255" t="n">
        <v>36</v>
      </c>
      <c r="G112" s="258"/>
      <c r="H112" s="259" t="n">
        <v>132</v>
      </c>
      <c r="I112" s="260" t="n">
        <f aca="false">IF(OR(ISBLANK(partType),NOT(ISNUMBER(IzRated))),".",IzRated*(VLOOKUP(partType,Deratings,7,FALSE())))</f>
        <v>99</v>
      </c>
      <c r="J112" s="258"/>
      <c r="K112" s="261" t="str">
        <f aca="false">IF(OR(NOT(ISNUMBER(IzDerated)),NOT(ISNUMBER(IzActualMax)),IzDerated=0),".",IzActualMax/IzDerated)</f>
        <v>.</v>
      </c>
      <c r="L112" s="255" t="n">
        <v>5</v>
      </c>
      <c r="M112" s="275" t="n">
        <f aca="false">IF(PkgType="",".",IF(TempPartMax&lt;(IF(PkgType="Lead",65,(IF(PkgType="EC",125,"Error")))),PdRated25C,((1/ThetaJC)*(175-TempPartMax))))</f>
        <v>3.86363636363636</v>
      </c>
      <c r="N112" s="275" t="n">
        <f aca="false">IF(OR(ISBLANK(partType),NOT(ISNUMBER(PdRatedTMax))),".",PdRatedTMax*(VLOOKUP(partType,Deratings,12,FALSE())))</f>
        <v>1.93181818181818</v>
      </c>
      <c r="O112" s="263" t="str">
        <f aca="false">IF(AND(NOT(ISNUMBER(VzActualMax)),NOT(ISNUMBER(IzActualMax))),".",VzActualMax*IzActualMax/1000)</f>
        <v>.</v>
      </c>
      <c r="P112" s="261" t="str">
        <f aca="false">IF(OR(NOT(ISNUMBER(PdActualMax)),NOT(ISNUMBER(PdDerated)),PdDerated=0),".",PdActualMax/PdDerated)</f>
        <v>.</v>
      </c>
      <c r="Q112" s="273" t="s">
        <v>349</v>
      </c>
      <c r="R112" s="280" t="n">
        <f aca="false">IF(NOT(MID(Spec,14,5)="/356H"),"/356H",IF(ISBLANK(PkgType),".",IF(PkgType="Lead",22,(IF(PkgType="EC",7,"Error")))))</f>
        <v>22</v>
      </c>
      <c r="S112" s="265" t="n">
        <v>175</v>
      </c>
      <c r="T112" s="266" t="n">
        <f aca="false">IF(OR(ISBLANK(partType),NOT(ISNUMBER(TjMaxRated))),".",IF(TjMaxRated-VLOOKUP(partType,Deratings,18,FALSE())&lt;=VLOOKUP(partType,Deratings,19,FALSE()),TjMaxRated-VLOOKUP(partType,Deratings,18,FALSE()),VLOOKUP(partType,Deratings,19,FALSE())))</f>
        <v>125</v>
      </c>
      <c r="U112" s="267" t="str">
        <f aca="false">IF(OR(ISBLANK(partType),NOT(ISNUMBER(ThetaJC)),NOT(ISNUMBER(PdActualMax))),".",(TempPartMax+PdActualMax*ThetaJC))</f>
        <v>.</v>
      </c>
      <c r="V112" s="256"/>
      <c r="W112" s="268" t="str">
        <f aca="false">IF(OR(ISBLANK(partType),ISBLANK(IzActualMax),NOT(ISNUMBER(PdActualMax)),NOT(ISNUMBER(JunctionTemp))),".",IF(OR(IF(ISNUMBER(IzStressRatio),(IzStressRatio&gt;1),0),IF(ISNUMBER(PdStressRatio),(PdStressRatio&gt;1),0),IF(AND(ISNUMBER(JunctionTemp),JunctionTemp&gt;TjMaxDerated),1,0)),"U","A"))</f>
        <v>.</v>
      </c>
    </row>
    <row r="113" s="234" customFormat="true" ht="18" hidden="false" customHeight="true" outlineLevel="0" collapsed="false">
      <c r="A113" s="255"/>
      <c r="B113" s="256" t="s">
        <v>414</v>
      </c>
      <c r="C113" s="269" t="s">
        <v>335</v>
      </c>
      <c r="D113" s="256" t="s">
        <v>347</v>
      </c>
      <c r="E113" s="256" t="s">
        <v>410</v>
      </c>
      <c r="F113" s="255" t="n">
        <v>36</v>
      </c>
      <c r="G113" s="258"/>
      <c r="H113" s="272" t="n">
        <v>4500</v>
      </c>
      <c r="I113" s="260" t="n">
        <f aca="false">IF(OR(ISBLANK(partType),NOT(ISNUMBER(IzRated))),".",IzRated*(VLOOKUP(partType,Deratings,7,FALSE())))</f>
        <v>3375</v>
      </c>
      <c r="J113" s="258"/>
      <c r="K113" s="261" t="str">
        <f aca="false">IF(OR(NOT(ISNUMBER(IzDerated)),NOT(ISNUMBER(IzActualMax)),IzDerated=0),".",IzActualMax/IzDerated)</f>
        <v>.</v>
      </c>
      <c r="L113" s="255" t="n">
        <v>5</v>
      </c>
      <c r="M113" s="275" t="n">
        <f aca="false">IF(PkgType="",".",IF(TempPartMax&lt;(IF(PkgType="Lead",65,(IF(PkgType="EC",125,"Error")))),PdRated25C,((1/ThetaJC)*(175-TempPartMax))))</f>
        <v>3.86363636363636</v>
      </c>
      <c r="N113" s="275" t="n">
        <f aca="false">IF(OR(ISBLANK(partType),NOT(ISNUMBER(PdRatedTMax))),".",PdRatedTMax*(VLOOKUP(partType,Deratings,12,FALSE())))</f>
        <v>1.93181818181818</v>
      </c>
      <c r="O113" s="263" t="str">
        <f aca="false">IF(AND(NOT(ISNUMBER(VzActualMax)),NOT(ISNUMBER(IzActualMax))),".",VzActualMax*IzActualMax/1000)</f>
        <v>.</v>
      </c>
      <c r="P113" s="261" t="str">
        <f aca="false">IF(OR(NOT(ISNUMBER(PdActualMax)),NOT(ISNUMBER(PdDerated)),PdDerated=0),".",PdActualMax/PdDerated)</f>
        <v>.</v>
      </c>
      <c r="Q113" s="273" t="s">
        <v>349</v>
      </c>
      <c r="R113" s="280" t="n">
        <f aca="false">IF(NOT(MID(Spec,14,5)="/356H"),"/356H",IF(ISBLANK(PkgType),".",IF(PkgType="Lead",22,(IF(PkgType="EC",7,"Error")))))</f>
        <v>22</v>
      </c>
      <c r="S113" s="265" t="n">
        <v>175</v>
      </c>
      <c r="T113" s="266" t="n">
        <f aca="false">IF(OR(ISBLANK(partType),NOT(ISNUMBER(TjMaxRated))),".",IF(TjMaxRated-VLOOKUP(partType,Deratings,18,FALSE())&lt;=VLOOKUP(partType,Deratings,19,FALSE()),TjMaxRated-VLOOKUP(partType,Deratings,18,FALSE()),VLOOKUP(partType,Deratings,19,FALSE())))</f>
        <v>125</v>
      </c>
      <c r="U113" s="267" t="str">
        <f aca="false">IF(OR(ISBLANK(partType),NOT(ISNUMBER(ThetaJC)),NOT(ISNUMBER(PdActualMax))),".",(TempPartMax+PdActualMax*ThetaJC))</f>
        <v>.</v>
      </c>
      <c r="V113" s="256"/>
      <c r="W113" s="268" t="str">
        <f aca="false">IF(OR(ISBLANK(partType),ISBLANK(IzActualMax),NOT(ISNUMBER(PdActualMax)),NOT(ISNUMBER(JunctionTemp))),".",IF(OR(IF(ISNUMBER(IzStressRatio),(IzStressRatio&gt;1),0),IF(ISNUMBER(PdStressRatio),(PdStressRatio&gt;1),0),IF(AND(ISNUMBER(JunctionTemp),JunctionTemp&gt;TjMaxDerated),1,0)),"U","A"))</f>
        <v>.</v>
      </c>
    </row>
    <row r="114" s="234" customFormat="true" ht="18" hidden="false" customHeight="true" outlineLevel="0" collapsed="false">
      <c r="A114" s="255"/>
      <c r="B114" s="256" t="s">
        <v>415</v>
      </c>
      <c r="C114" s="269" t="s">
        <v>335</v>
      </c>
      <c r="D114" s="256" t="s">
        <v>347</v>
      </c>
      <c r="E114" s="256" t="s">
        <v>410</v>
      </c>
      <c r="F114" s="255" t="n">
        <v>36</v>
      </c>
      <c r="G114" s="258"/>
      <c r="H114" s="259" t="n">
        <v>132</v>
      </c>
      <c r="I114" s="260" t="n">
        <f aca="false">IF(OR(ISBLANK(partType),NOT(ISNUMBER(IzRated))),".",IzRated*(VLOOKUP(partType,Deratings,7,FALSE())))</f>
        <v>99</v>
      </c>
      <c r="J114" s="258"/>
      <c r="K114" s="261" t="str">
        <f aca="false">IF(OR(NOT(ISNUMBER(IzDerated)),NOT(ISNUMBER(IzActualMax)),IzDerated=0),".",IzActualMax/IzDerated)</f>
        <v>.</v>
      </c>
      <c r="L114" s="255" t="n">
        <v>5</v>
      </c>
      <c r="M114" s="275" t="n">
        <f aca="false">IF(PkgType="",".",IF(TempPartMax&lt;(IF(PkgType="Lead",65,(IF(PkgType="EC",125,"Error")))),PdRated25C,((1/ThetaJC)*(175-TempPartMax))))</f>
        <v>5</v>
      </c>
      <c r="N114" s="275" t="n">
        <f aca="false">IF(OR(ISBLANK(partType),NOT(ISNUMBER(PdRatedTMax))),".",PdRatedTMax*(VLOOKUP(partType,Deratings,12,FALSE())))</f>
        <v>2.5</v>
      </c>
      <c r="O114" s="263" t="str">
        <f aca="false">IF(AND(NOT(ISNUMBER(VzActualMax)),NOT(ISNUMBER(IzActualMax))),".",VzActualMax*IzActualMax/1000)</f>
        <v>.</v>
      </c>
      <c r="P114" s="261" t="str">
        <f aca="false">IF(OR(NOT(ISNUMBER(PdActualMax)),NOT(ISNUMBER(PdDerated)),PdDerated=0),".",PdActualMax/PdDerated)</f>
        <v>.</v>
      </c>
      <c r="Q114" s="273" t="s">
        <v>353</v>
      </c>
      <c r="R114" s="280" t="n">
        <f aca="false">IF(NOT(MID(Spec,14,5)="/356H"),"/356H",IF(ISBLANK(PkgType),".",IF(PkgType="Lead",22,(IF(PkgType="EC",7,"Error")))))</f>
        <v>7</v>
      </c>
      <c r="S114" s="265" t="n">
        <v>175</v>
      </c>
      <c r="T114" s="266" t="n">
        <f aca="false">IF(OR(ISBLANK(partType),NOT(ISNUMBER(TjMaxRated))),".",IF(TjMaxRated-VLOOKUP(partType,Deratings,18,FALSE())&lt;=VLOOKUP(partType,Deratings,19,FALSE()),TjMaxRated-VLOOKUP(partType,Deratings,18,FALSE()),VLOOKUP(partType,Deratings,19,FALSE())))</f>
        <v>125</v>
      </c>
      <c r="U114" s="267" t="str">
        <f aca="false">IF(OR(ISBLANK(partType),NOT(ISNUMBER(ThetaJC)),NOT(ISNUMBER(PdActualMax))),".",(TempPartMax+PdActualMax*ThetaJC))</f>
        <v>.</v>
      </c>
      <c r="V114" s="256"/>
      <c r="W114" s="268" t="str">
        <f aca="false">IF(OR(ISBLANK(partType),ISBLANK(IzActualMax),NOT(ISNUMBER(PdActualMax)),NOT(ISNUMBER(JunctionTemp))),".",IF(OR(IF(ISNUMBER(IzStressRatio),(IzStressRatio&gt;1),0),IF(ISNUMBER(PdStressRatio),(PdStressRatio&gt;1),0),IF(AND(ISNUMBER(JunctionTemp),JunctionTemp&gt;TjMaxDerated),1,0)),"U","A"))</f>
        <v>.</v>
      </c>
    </row>
    <row r="115" s="234" customFormat="true" ht="18" hidden="false" customHeight="true" outlineLevel="0" collapsed="false">
      <c r="A115" s="255"/>
      <c r="B115" s="256" t="s">
        <v>416</v>
      </c>
      <c r="C115" s="269" t="s">
        <v>335</v>
      </c>
      <c r="D115" s="256" t="s">
        <v>347</v>
      </c>
      <c r="E115" s="256" t="s">
        <v>410</v>
      </c>
      <c r="F115" s="255" t="n">
        <v>43</v>
      </c>
      <c r="G115" s="258"/>
      <c r="H115" s="259" t="n">
        <v>110</v>
      </c>
      <c r="I115" s="260" t="n">
        <f aca="false">IF(OR(ISBLANK(partType),NOT(ISNUMBER(IzRated))),".",IzRated*(VLOOKUP(partType,Deratings,7,FALSE())))</f>
        <v>82.5</v>
      </c>
      <c r="J115" s="258"/>
      <c r="K115" s="261" t="str">
        <f aca="false">IF(OR(NOT(ISNUMBER(IzDerated)),NOT(ISNUMBER(IzActualMax)),IzDerated=0),".",IzActualMax/IzDerated)</f>
        <v>.</v>
      </c>
      <c r="L115" s="255" t="n">
        <v>5</v>
      </c>
      <c r="M115" s="275" t="n">
        <f aca="false">IF(PkgType="",".",IF(TempPartMax&lt;(IF(PkgType="Lead",65,(IF(PkgType="EC",125,"Error")))),PdRated25C,((1/ThetaJC)*(175-TempPartMax))))</f>
        <v>3.86363636363636</v>
      </c>
      <c r="N115" s="275" t="n">
        <f aca="false">IF(OR(ISBLANK(partType),NOT(ISNUMBER(PdRatedTMax))),".",PdRatedTMax*(VLOOKUP(partType,Deratings,12,FALSE())))</f>
        <v>1.93181818181818</v>
      </c>
      <c r="O115" s="263" t="str">
        <f aca="false">IF(AND(NOT(ISNUMBER(VzActualMax)),NOT(ISNUMBER(IzActualMax))),".",VzActualMax*IzActualMax/1000)</f>
        <v>.</v>
      </c>
      <c r="P115" s="261" t="str">
        <f aca="false">IF(OR(NOT(ISNUMBER(PdActualMax)),NOT(ISNUMBER(PdDerated)),PdDerated=0),".",PdActualMax/PdDerated)</f>
        <v>.</v>
      </c>
      <c r="Q115" s="273" t="s">
        <v>349</v>
      </c>
      <c r="R115" s="280" t="n">
        <f aca="false">IF(NOT(MID(Spec,14,5)="/356H"),"/356H",IF(ISBLANK(PkgType),".",IF(PkgType="Lead",22,(IF(PkgType="EC",7,"Error")))))</f>
        <v>22</v>
      </c>
      <c r="S115" s="265" t="n">
        <v>175</v>
      </c>
      <c r="T115" s="266" t="n">
        <f aca="false">IF(OR(ISBLANK(partType),NOT(ISNUMBER(TjMaxRated))),".",IF(TjMaxRated-VLOOKUP(partType,Deratings,18,FALSE())&lt;=VLOOKUP(partType,Deratings,19,FALSE()),TjMaxRated-VLOOKUP(partType,Deratings,18,FALSE()),VLOOKUP(partType,Deratings,19,FALSE())))</f>
        <v>125</v>
      </c>
      <c r="U115" s="267" t="str">
        <f aca="false">IF(OR(ISBLANK(partType),NOT(ISNUMBER(ThetaJC)),NOT(ISNUMBER(PdActualMax))),".",(TempPartMax+PdActualMax*ThetaJC))</f>
        <v>.</v>
      </c>
      <c r="V115" s="256"/>
      <c r="W115" s="268" t="str">
        <f aca="false">IF(OR(ISBLANK(partType),ISBLANK(IzActualMax),NOT(ISNUMBER(PdActualMax)),NOT(ISNUMBER(JunctionTemp))),".",IF(OR(IF(ISNUMBER(IzStressRatio),(IzStressRatio&gt;1),0),IF(ISNUMBER(PdStressRatio),(PdStressRatio&gt;1),0),IF(AND(ISNUMBER(JunctionTemp),JunctionTemp&gt;TjMaxDerated),1,0)),"U","A"))</f>
        <v>.</v>
      </c>
    </row>
    <row r="116" s="234" customFormat="true" ht="18" hidden="false" customHeight="true" outlineLevel="0" collapsed="false">
      <c r="A116" s="255"/>
      <c r="B116" s="256" t="s">
        <v>416</v>
      </c>
      <c r="C116" s="269" t="s">
        <v>335</v>
      </c>
      <c r="D116" s="256" t="s">
        <v>347</v>
      </c>
      <c r="E116" s="256" t="s">
        <v>410</v>
      </c>
      <c r="F116" s="255" t="n">
        <v>43</v>
      </c>
      <c r="G116" s="258"/>
      <c r="H116" s="272" t="n">
        <v>3500</v>
      </c>
      <c r="I116" s="260" t="n">
        <f aca="false">IF(OR(ISBLANK(partType),NOT(ISNUMBER(IzRated))),".",IzRated*(VLOOKUP(partType,Deratings,7,FALSE())))</f>
        <v>2625</v>
      </c>
      <c r="J116" s="258"/>
      <c r="K116" s="261" t="str">
        <f aca="false">IF(OR(NOT(ISNUMBER(IzDerated)),NOT(ISNUMBER(IzActualMax)),IzDerated=0),".",IzActualMax/IzDerated)</f>
        <v>.</v>
      </c>
      <c r="L116" s="255" t="n">
        <v>5</v>
      </c>
      <c r="M116" s="275" t="n">
        <f aca="false">IF(PkgType="",".",IF(TempPartMax&lt;(IF(PkgType="Lead",65,(IF(PkgType="EC",125,"Error")))),PdRated25C,((1/ThetaJC)*(175-TempPartMax))))</f>
        <v>3.86363636363636</v>
      </c>
      <c r="N116" s="275" t="n">
        <f aca="false">IF(OR(ISBLANK(partType),NOT(ISNUMBER(PdRatedTMax))),".",PdRatedTMax*(VLOOKUP(partType,Deratings,12,FALSE())))</f>
        <v>1.93181818181818</v>
      </c>
      <c r="O116" s="263" t="str">
        <f aca="false">IF(AND(NOT(ISNUMBER(VzActualMax)),NOT(ISNUMBER(IzActualMax))),".",VzActualMax*IzActualMax/1000)</f>
        <v>.</v>
      </c>
      <c r="P116" s="261" t="str">
        <f aca="false">IF(OR(NOT(ISNUMBER(PdActualMax)),NOT(ISNUMBER(PdDerated)),PdDerated=0),".",PdActualMax/PdDerated)</f>
        <v>.</v>
      </c>
      <c r="Q116" s="273" t="s">
        <v>349</v>
      </c>
      <c r="R116" s="280" t="n">
        <f aca="false">IF(NOT(MID(Spec,14,5)="/356H"),"/356H",IF(ISBLANK(PkgType),".",IF(PkgType="Lead",22,(IF(PkgType="EC",7,"Error")))))</f>
        <v>22</v>
      </c>
      <c r="S116" s="265" t="n">
        <v>175</v>
      </c>
      <c r="T116" s="266" t="n">
        <f aca="false">IF(OR(ISBLANK(partType),NOT(ISNUMBER(TjMaxRated))),".",IF(TjMaxRated-VLOOKUP(partType,Deratings,18,FALSE())&lt;=VLOOKUP(partType,Deratings,19,FALSE()),TjMaxRated-VLOOKUP(partType,Deratings,18,FALSE()),VLOOKUP(partType,Deratings,19,FALSE())))</f>
        <v>125</v>
      </c>
      <c r="U116" s="267" t="str">
        <f aca="false">IF(OR(ISBLANK(partType),NOT(ISNUMBER(ThetaJC)),NOT(ISNUMBER(PdActualMax))),".",(TempPartMax+PdActualMax*ThetaJC))</f>
        <v>.</v>
      </c>
      <c r="V116" s="256"/>
      <c r="W116" s="268" t="str">
        <f aca="false">IF(OR(ISBLANK(partType),ISBLANK(IzActualMax),NOT(ISNUMBER(PdActualMax)),NOT(ISNUMBER(JunctionTemp))),".",IF(OR(IF(ISNUMBER(IzStressRatio),(IzStressRatio&gt;1),0),IF(ISNUMBER(PdStressRatio),(PdStressRatio&gt;1),0),IF(AND(ISNUMBER(JunctionTemp),JunctionTemp&gt;TjMaxDerated),1,0)),"U","A"))</f>
        <v>.</v>
      </c>
    </row>
    <row r="117" s="234" customFormat="true" ht="18" hidden="false" customHeight="true" outlineLevel="0" collapsed="false">
      <c r="A117" s="255"/>
      <c r="B117" s="256" t="s">
        <v>417</v>
      </c>
      <c r="C117" s="269" t="s">
        <v>335</v>
      </c>
      <c r="D117" s="256" t="s">
        <v>347</v>
      </c>
      <c r="E117" s="256" t="s">
        <v>410</v>
      </c>
      <c r="F117" s="255" t="n">
        <v>43</v>
      </c>
      <c r="G117" s="258"/>
      <c r="H117" s="259" t="n">
        <v>110</v>
      </c>
      <c r="I117" s="260" t="n">
        <f aca="false">IF(OR(ISBLANK(partType),NOT(ISNUMBER(IzRated))),".",IzRated*(VLOOKUP(partType,Deratings,7,FALSE())))</f>
        <v>82.5</v>
      </c>
      <c r="J117" s="258"/>
      <c r="K117" s="261" t="str">
        <f aca="false">IF(OR(NOT(ISNUMBER(IzDerated)),NOT(ISNUMBER(IzActualMax)),IzDerated=0),".",IzActualMax/IzDerated)</f>
        <v>.</v>
      </c>
      <c r="L117" s="255" t="n">
        <v>5</v>
      </c>
      <c r="M117" s="275" t="n">
        <f aca="false">IF(PkgType="",".",IF(TempPartMax&lt;(IF(PkgType="Lead",65,(IF(PkgType="EC",125,"Error")))),PdRated25C,((1/ThetaJC)*(175-TempPartMax))))</f>
        <v>5</v>
      </c>
      <c r="N117" s="275" t="n">
        <f aca="false">IF(OR(ISBLANK(partType),NOT(ISNUMBER(PdRatedTMax))),".",PdRatedTMax*(VLOOKUP(partType,Deratings,12,FALSE())))</f>
        <v>2.5</v>
      </c>
      <c r="O117" s="263" t="str">
        <f aca="false">IF(AND(NOT(ISNUMBER(VzActualMax)),NOT(ISNUMBER(IzActualMax))),".",VzActualMax*IzActualMax/1000)</f>
        <v>.</v>
      </c>
      <c r="P117" s="261" t="str">
        <f aca="false">IF(OR(NOT(ISNUMBER(PdActualMax)),NOT(ISNUMBER(PdDerated)),PdDerated=0),".",PdActualMax/PdDerated)</f>
        <v>.</v>
      </c>
      <c r="Q117" s="273" t="s">
        <v>353</v>
      </c>
      <c r="R117" s="280" t="n">
        <f aca="false">IF(NOT(MID(Spec,14,5)="/356H"),"/356H",IF(ISBLANK(PkgType),".",IF(PkgType="Lead",22,(IF(PkgType="EC",7,"Error")))))</f>
        <v>7</v>
      </c>
      <c r="S117" s="265" t="n">
        <v>175</v>
      </c>
      <c r="T117" s="266" t="n">
        <f aca="false">IF(OR(ISBLANK(partType),NOT(ISNUMBER(TjMaxRated))),".",IF(TjMaxRated-VLOOKUP(partType,Deratings,18,FALSE())&lt;=VLOOKUP(partType,Deratings,19,FALSE()),TjMaxRated-VLOOKUP(partType,Deratings,18,FALSE()),VLOOKUP(partType,Deratings,19,FALSE())))</f>
        <v>125</v>
      </c>
      <c r="U117" s="267" t="str">
        <f aca="false">IF(OR(ISBLANK(partType),NOT(ISNUMBER(ThetaJC)),NOT(ISNUMBER(PdActualMax))),".",(TempPartMax+PdActualMax*ThetaJC))</f>
        <v>.</v>
      </c>
      <c r="V117" s="256"/>
      <c r="W117" s="268" t="str">
        <f aca="false">IF(OR(ISBLANK(partType),ISBLANK(IzActualMax),NOT(ISNUMBER(PdActualMax)),NOT(ISNUMBER(JunctionTemp))),".",IF(OR(IF(ISNUMBER(IzStressRatio),(IzStressRatio&gt;1),0),IF(ISNUMBER(PdStressRatio),(PdStressRatio&gt;1),0),IF(AND(ISNUMBER(JunctionTemp),JunctionTemp&gt;TjMaxDerated),1,0)),"U","A"))</f>
        <v>.</v>
      </c>
    </row>
    <row r="118" s="234" customFormat="true" ht="18" hidden="false" customHeight="true" outlineLevel="0" collapsed="false">
      <c r="A118" s="255"/>
      <c r="B118" s="256"/>
      <c r="C118" s="256"/>
      <c r="D118" s="256"/>
      <c r="E118" s="256"/>
      <c r="F118" s="255"/>
      <c r="G118" s="258"/>
      <c r="H118" s="259"/>
      <c r="I118" s="260" t="str">
        <f aca="false">IF(OR(ISBLANK(partType),NOT(ISNUMBER(IzRated))),".",IzRated*(VLOOKUP(partType,Deratings,7,FALSE())))</f>
        <v>.</v>
      </c>
      <c r="J118" s="258"/>
      <c r="K118" s="261" t="str">
        <f aca="false">IF(OR(NOT(ISNUMBER(IzDerated)),NOT(ISNUMBER(IzActualMax)),IzDerated=0),".",IzActualMax/IzDerated)</f>
        <v>.</v>
      </c>
      <c r="L118" s="255"/>
      <c r="M118" s="262"/>
      <c r="N118" s="275" t="str">
        <f aca="false">IF(OR(ISBLANK(partType),NOT(ISNUMBER(PdRatedTMax))),".",PdRatedTMax*(VLOOKUP(partType,Deratings,12,FALSE())))</f>
        <v>.</v>
      </c>
      <c r="O118" s="263" t="str">
        <f aca="false">IF(AND(NOT(ISNUMBER(VzActualMax)),NOT(ISNUMBER(IzActualMax))),".",VzActualMax*IzActualMax/1000)</f>
        <v>.</v>
      </c>
      <c r="P118" s="261" t="str">
        <f aca="false">IF(OR(NOT(ISNUMBER(PdActualMax)),NOT(ISNUMBER(PdDerated)),PdDerated=0),".",PdActualMax/PdDerated)</f>
        <v>.</v>
      </c>
      <c r="Q118" s="264"/>
      <c r="R118" s="279"/>
      <c r="S118" s="265" t="str">
        <f aca="false">IF(partType="","",MIN(175-VLOOKUP(partType,Deratings,17,FALSE()),VLOOKUP(partType,Deratings,18,FALSE())))</f>
        <v/>
      </c>
      <c r="T118" s="266" t="str">
        <f aca="false">IF(OR(ISBLANK(partType),NOT(ISNUMBER(TjMaxRated))),".",IF(TjMaxRated-VLOOKUP(partType,Deratings,18,FALSE())&lt;=VLOOKUP(partType,Deratings,19,FALSE()),TjMaxRated-VLOOKUP(partType,Deratings,18,FALSE()),VLOOKUP(partType,Deratings,19,FALSE())))</f>
        <v>.</v>
      </c>
      <c r="U118" s="267" t="str">
        <f aca="false">IF(OR(ISBLANK(partType),NOT(ISNUMBER(ThetaJC)),NOT(ISNUMBER(PdActualMax))),".",(TempPartMax+PdActualMax*ThetaJC))</f>
        <v>.</v>
      </c>
      <c r="V118" s="256"/>
      <c r="W118" s="268" t="str">
        <f aca="false">IF(OR(ISBLANK(partType),ISBLANK(IzActualMax),NOT(ISNUMBER(PdActualMax)),NOT(ISNUMBER(JunctionTemp))),".",IF(OR(IF(ISNUMBER(IzStressRatio),(IzStressRatio&gt;1),0),IF(ISNUMBER(PdStressRatio),(PdStressRatio&gt;1),0),IF(AND(ISNUMBER(JunctionTemp),JunctionTemp&gt;TjMaxDerated),1,0)),"U","A"))</f>
        <v>.</v>
      </c>
    </row>
    <row r="119" s="234" customFormat="true" ht="18" hidden="false" customHeight="true" outlineLevel="0" collapsed="false">
      <c r="A119" s="255"/>
      <c r="B119" s="269" t="s">
        <v>418</v>
      </c>
      <c r="C119" s="269" t="s">
        <v>335</v>
      </c>
      <c r="D119" s="269" t="s">
        <v>347</v>
      </c>
      <c r="E119" s="269" t="s">
        <v>419</v>
      </c>
      <c r="F119" s="281" t="n">
        <v>5.1</v>
      </c>
      <c r="G119" s="258"/>
      <c r="H119" s="259" t="n">
        <v>75</v>
      </c>
      <c r="I119" s="260" t="n">
        <f aca="false">IF(OR(ISBLANK(partType),NOT(ISNUMBER(IzRated))),".",IzRated*(VLOOKUP(partType,Deratings,7,FALSE())))</f>
        <v>56.25</v>
      </c>
      <c r="J119" s="258"/>
      <c r="K119" s="261" t="str">
        <f aca="false">IF(OR(NOT(ISNUMBER(IzDerated)),NOT(ISNUMBER(IzActualMax)),IzDerated=0),".",IzActualMax/IzDerated)</f>
        <v>.</v>
      </c>
      <c r="L119" s="282" t="n">
        <v>0.5</v>
      </c>
      <c r="M119" s="276" t="n">
        <f aca="false">IF(PkgType="",".",IF(TempPartMax&lt;(IF(PkgType="Lead",50,(IF(PkgType="EC",125,"Error")))),PdRated25C,((1/ThetaJC)*(175-TempPartMax))))</f>
        <v>0.34</v>
      </c>
      <c r="N119" s="275" t="n">
        <f aca="false">IF(OR(ISBLANK(partType),NOT(ISNUMBER(PdRatedTMax))),".",PdRatedTMax*(VLOOKUP(partType,Deratings,12,FALSE())))</f>
        <v>0.17</v>
      </c>
      <c r="O119" s="263" t="str">
        <f aca="false">IF(AND(NOT(ISNUMBER(VzActualMax)),NOT(ISNUMBER(IzActualMax))),".",VzActualMax*IzActualMax/1000)</f>
        <v>.</v>
      </c>
      <c r="P119" s="261" t="str">
        <f aca="false">IF(OR(NOT(ISNUMBER(PdActualMax)),NOT(ISNUMBER(PdDerated)),PdDerated=0),".",PdActualMax/PdDerated)</f>
        <v>.</v>
      </c>
      <c r="Q119" s="270" t="s">
        <v>349</v>
      </c>
      <c r="R119" s="283" t="n">
        <f aca="false">IF(NOT(MID(Spec,14,5)="/437F"),"/437F",IF(ISBLANK(PkgType),".",IF(PkgType="Lead",250,(IF(PkgType="EC",100,"Error")))))</f>
        <v>250</v>
      </c>
      <c r="S119" s="265" t="n">
        <v>175</v>
      </c>
      <c r="T119" s="266" t="n">
        <f aca="false">IF(OR(ISBLANK(partType),NOT(ISNUMBER(TjMaxRated))),".",IF(TjMaxRated-VLOOKUP(partType,Deratings,18,FALSE())&lt;=VLOOKUP(partType,Deratings,19,FALSE()),TjMaxRated-VLOOKUP(partType,Deratings,18,FALSE()),VLOOKUP(partType,Deratings,19,FALSE())))</f>
        <v>125</v>
      </c>
      <c r="U119" s="267" t="str">
        <f aca="false">IF(OR(ISBLANK(partType),NOT(ISNUMBER(ThetaJC)),NOT(ISNUMBER(PdActualMax))),".",(TempPartMax+PdActualMax*ThetaJC))</f>
        <v>.</v>
      </c>
      <c r="V119" s="269"/>
      <c r="W119" s="268" t="str">
        <f aca="false">IF(OR(ISBLANK(partType),ISBLANK(IzActualMax),NOT(ISNUMBER(PdActualMax)),NOT(ISNUMBER(JunctionTemp))),".",IF(OR(IF(ISNUMBER(IzStressRatio),(IzStressRatio&gt;1),0),IF(ISNUMBER(PdStressRatio),(PdStressRatio&gt;1),0),IF(AND(ISNUMBER(JunctionTemp),JunctionTemp&gt;TjMaxDerated),1,0)),"U","A"))</f>
        <v>.</v>
      </c>
    </row>
    <row r="120" s="234" customFormat="true" ht="18" hidden="false" customHeight="true" outlineLevel="0" collapsed="false">
      <c r="A120" s="255"/>
      <c r="B120" s="269" t="s">
        <v>418</v>
      </c>
      <c r="C120" s="269" t="s">
        <v>335</v>
      </c>
      <c r="D120" s="269" t="s">
        <v>347</v>
      </c>
      <c r="E120" s="269" t="s">
        <v>419</v>
      </c>
      <c r="F120" s="281" t="n">
        <v>5.1</v>
      </c>
      <c r="G120" s="258"/>
      <c r="H120" s="272" t="n">
        <v>750</v>
      </c>
      <c r="I120" s="260" t="n">
        <f aca="false">IF(OR(ISBLANK(partType),NOT(ISNUMBER(IzRated))),".",IzRated*(VLOOKUP(partType,Deratings,7,FALSE())))</f>
        <v>562.5</v>
      </c>
      <c r="J120" s="258"/>
      <c r="K120" s="261" t="str">
        <f aca="false">IF(OR(NOT(ISNUMBER(IzDerated)),NOT(ISNUMBER(IzActualMax)),IzDerated=0),".",IzActualMax/IzDerated)</f>
        <v>.</v>
      </c>
      <c r="L120" s="282" t="n">
        <v>0.5</v>
      </c>
      <c r="M120" s="276" t="n">
        <f aca="false">IF(PkgType="",".",IF(TempPartMax&lt;(IF(PkgType="Lead",50,(IF(PkgType="EC",125,"Error")))),PdRated25C,((1/ThetaJC)*(175-TempPartMax))))</f>
        <v>0.34</v>
      </c>
      <c r="N120" s="275" t="n">
        <f aca="false">IF(OR(ISBLANK(partType),NOT(ISNUMBER(PdRatedTMax))),".",PdRatedTMax*(VLOOKUP(partType,Deratings,12,FALSE())))</f>
        <v>0.17</v>
      </c>
      <c r="O120" s="263" t="str">
        <f aca="false">IF(AND(NOT(ISNUMBER(VzActualMax)),NOT(ISNUMBER(IzActualMax))),".",VzActualMax*IzActualMax/1000)</f>
        <v>.</v>
      </c>
      <c r="P120" s="261" t="str">
        <f aca="false">IF(OR(NOT(ISNUMBER(PdActualMax)),NOT(ISNUMBER(PdDerated)),PdDerated=0),".",PdActualMax/PdDerated)</f>
        <v>.</v>
      </c>
      <c r="Q120" s="270" t="s">
        <v>349</v>
      </c>
      <c r="R120" s="283" t="n">
        <f aca="false">IF(NOT(MID(Spec,14,5)="/437F"),"/437F",IF(ISBLANK(PkgType),".",IF(PkgType="Lead",250,(IF(PkgType="EC",100,"Error")))))</f>
        <v>250</v>
      </c>
      <c r="S120" s="265" t="n">
        <v>175</v>
      </c>
      <c r="T120" s="266" t="n">
        <f aca="false">IF(OR(ISBLANK(partType),NOT(ISNUMBER(TjMaxRated))),".",IF(TjMaxRated-VLOOKUP(partType,Deratings,18,FALSE())&lt;=VLOOKUP(partType,Deratings,19,FALSE()),TjMaxRated-VLOOKUP(partType,Deratings,18,FALSE()),VLOOKUP(partType,Deratings,19,FALSE())))</f>
        <v>125</v>
      </c>
      <c r="U120" s="267" t="str">
        <f aca="false">IF(OR(ISBLANK(partType),NOT(ISNUMBER(ThetaJC)),NOT(ISNUMBER(PdActualMax))),".",(TempPartMax+PdActualMax*ThetaJC))</f>
        <v>.</v>
      </c>
      <c r="V120" s="269"/>
      <c r="W120" s="268" t="str">
        <f aca="false">IF(OR(ISBLANK(partType),ISBLANK(IzActualMax),NOT(ISNUMBER(PdActualMax)),NOT(ISNUMBER(JunctionTemp))),".",IF(OR(IF(ISNUMBER(IzStressRatio),(IzStressRatio&gt;1),0),IF(ISNUMBER(PdStressRatio),(PdStressRatio&gt;1),0),IF(AND(ISNUMBER(JunctionTemp),JunctionTemp&gt;TjMaxDerated),1,0)),"U","A"))</f>
        <v>.</v>
      </c>
      <c r="X120" s="284"/>
    </row>
    <row r="121" s="234" customFormat="true" ht="18" hidden="false" customHeight="true" outlineLevel="0" collapsed="false">
      <c r="A121" s="255"/>
      <c r="B121" s="269" t="s">
        <v>420</v>
      </c>
      <c r="C121" s="269" t="s">
        <v>335</v>
      </c>
      <c r="D121" s="269" t="s">
        <v>347</v>
      </c>
      <c r="E121" s="269" t="s">
        <v>419</v>
      </c>
      <c r="F121" s="281" t="n">
        <v>5.1</v>
      </c>
      <c r="G121" s="258"/>
      <c r="H121" s="259" t="n">
        <v>75</v>
      </c>
      <c r="I121" s="260" t="n">
        <f aca="false">IF(OR(ISBLANK(partType),NOT(ISNUMBER(IzRated))),".",IzRated*(VLOOKUP(partType,Deratings,7,FALSE())))</f>
        <v>56.25</v>
      </c>
      <c r="J121" s="258"/>
      <c r="K121" s="261" t="str">
        <f aca="false">IF(OR(NOT(ISNUMBER(IzDerated)),NOT(ISNUMBER(IzActualMax)),IzDerated=0),".",IzActualMax/IzDerated)</f>
        <v>.</v>
      </c>
      <c r="L121" s="282" t="n">
        <v>0.5</v>
      </c>
      <c r="M121" s="276" t="n">
        <f aca="false">IF(PkgType="",".",IF(TempPartMax&lt;(IF(PkgType="Lead",50,(IF(PkgType="EC",125,"Error")))),PdRated25C,((1/ThetaJC)*(175-TempPartMax))))</f>
        <v>0.5</v>
      </c>
      <c r="N121" s="275" t="n">
        <f aca="false">IF(OR(ISBLANK(partType),NOT(ISNUMBER(PdRatedTMax))),".",PdRatedTMax*(VLOOKUP(partType,Deratings,12,FALSE())))</f>
        <v>0.25</v>
      </c>
      <c r="O121" s="263" t="str">
        <f aca="false">IF(AND(NOT(ISNUMBER(VzActualMax)),NOT(ISNUMBER(IzActualMax))),".",VzActualMax*IzActualMax/1000)</f>
        <v>.</v>
      </c>
      <c r="P121" s="261" t="str">
        <f aca="false">IF(OR(NOT(ISNUMBER(PdActualMax)),NOT(ISNUMBER(PdDerated)),PdDerated=0),".",PdActualMax/PdDerated)</f>
        <v>.</v>
      </c>
      <c r="Q121" s="270" t="s">
        <v>353</v>
      </c>
      <c r="R121" s="283" t="n">
        <f aca="false">IF(NOT(MID(Spec,14,5)="/437F"),"/437F",IF(ISBLANK(PkgType),".",IF(PkgType="Lead",250,(IF(PkgType="EC",100,"Error")))))</f>
        <v>100</v>
      </c>
      <c r="S121" s="265" t="n">
        <v>175</v>
      </c>
      <c r="T121" s="266" t="n">
        <f aca="false">IF(OR(ISBLANK(partType),NOT(ISNUMBER(TjMaxRated))),".",IF(TjMaxRated-VLOOKUP(partType,Deratings,18,FALSE())&lt;=VLOOKUP(partType,Deratings,19,FALSE()),TjMaxRated-VLOOKUP(partType,Deratings,18,FALSE()),VLOOKUP(partType,Deratings,19,FALSE())))</f>
        <v>125</v>
      </c>
      <c r="U121" s="267" t="str">
        <f aca="false">IF(OR(ISBLANK(partType),NOT(ISNUMBER(ThetaJC)),NOT(ISNUMBER(PdActualMax))),".",(TempPartMax+PdActualMax*ThetaJC))</f>
        <v>.</v>
      </c>
      <c r="V121" s="269"/>
      <c r="W121" s="268" t="str">
        <f aca="false">IF(OR(ISBLANK(partType),ISBLANK(IzActualMax),NOT(ISNUMBER(PdActualMax)),NOT(ISNUMBER(JunctionTemp))),".",IF(OR(IF(ISNUMBER(IzStressRatio),(IzStressRatio&gt;1),0),IF(ISNUMBER(PdStressRatio),(PdStressRatio&gt;1),0),IF(AND(ISNUMBER(JunctionTemp),JunctionTemp&gt;TjMaxDerated),1,0)),"U","A"))</f>
        <v>.</v>
      </c>
    </row>
    <row r="122" s="234" customFormat="true" ht="18" hidden="false" customHeight="true" outlineLevel="0" collapsed="false">
      <c r="A122" s="255"/>
      <c r="B122" s="269" t="s">
        <v>421</v>
      </c>
      <c r="C122" s="269" t="s">
        <v>335</v>
      </c>
      <c r="D122" s="269" t="s">
        <v>347</v>
      </c>
      <c r="E122" s="269" t="s">
        <v>419</v>
      </c>
      <c r="F122" s="281" t="n">
        <v>12</v>
      </c>
      <c r="G122" s="258"/>
      <c r="H122" s="259" t="n">
        <v>32</v>
      </c>
      <c r="I122" s="260" t="n">
        <f aca="false">IF(OR(ISBLANK(partType),NOT(ISNUMBER(IzRated))),".",IzRated*(VLOOKUP(partType,Deratings,7,FALSE())))</f>
        <v>24</v>
      </c>
      <c r="J122" s="258"/>
      <c r="K122" s="261" t="str">
        <f aca="false">IF(OR(NOT(ISNUMBER(IzDerated)),NOT(ISNUMBER(IzActualMax)),IzDerated=0),".",IzActualMax/IzDerated)</f>
        <v>.</v>
      </c>
      <c r="L122" s="282" t="n">
        <v>0.5</v>
      </c>
      <c r="M122" s="276" t="n">
        <f aca="false">IF(PkgType="",".",IF(TempPartMax&lt;(IF(PkgType="Lead",50,(IF(PkgType="EC",125,"Error")))),PdRated25C,((1/ThetaJC)*(175-TempPartMax))))</f>
        <v>0.34</v>
      </c>
      <c r="N122" s="275" t="n">
        <f aca="false">IF(OR(ISBLANK(partType),NOT(ISNUMBER(PdRatedTMax))),".",PdRatedTMax*(VLOOKUP(partType,Deratings,12,FALSE())))</f>
        <v>0.17</v>
      </c>
      <c r="O122" s="263" t="str">
        <f aca="false">IF(AND(NOT(ISNUMBER(VzActualMax)),NOT(ISNUMBER(IzActualMax))),".",VzActualMax*IzActualMax/1000)</f>
        <v>.</v>
      </c>
      <c r="P122" s="261" t="str">
        <f aca="false">IF(OR(NOT(ISNUMBER(PdActualMax)),NOT(ISNUMBER(PdDerated)),PdDerated=0),".",PdActualMax/PdDerated)</f>
        <v>.</v>
      </c>
      <c r="Q122" s="270" t="s">
        <v>349</v>
      </c>
      <c r="R122" s="283" t="n">
        <f aca="false">IF(NOT(MID(Spec,14,5)="/437F"),"/437F",IF(ISBLANK(PkgType),".",IF(PkgType="Lead",250,(IF(PkgType="EC",100,"Error")))))</f>
        <v>250</v>
      </c>
      <c r="S122" s="265" t="n">
        <v>175</v>
      </c>
      <c r="T122" s="266" t="n">
        <f aca="false">IF(OR(ISBLANK(partType),NOT(ISNUMBER(TjMaxRated))),".",IF(TjMaxRated-VLOOKUP(partType,Deratings,18,FALSE())&lt;=VLOOKUP(partType,Deratings,19,FALSE()),TjMaxRated-VLOOKUP(partType,Deratings,18,FALSE()),VLOOKUP(partType,Deratings,19,FALSE())))</f>
        <v>125</v>
      </c>
      <c r="U122" s="267" t="str">
        <f aca="false">IF(OR(ISBLANK(partType),NOT(ISNUMBER(ThetaJC)),NOT(ISNUMBER(PdActualMax))),".",(TempPartMax+PdActualMax*ThetaJC))</f>
        <v>.</v>
      </c>
      <c r="V122" s="269"/>
      <c r="W122" s="268" t="str">
        <f aca="false">IF(OR(ISBLANK(partType),ISBLANK(IzActualMax),NOT(ISNUMBER(PdActualMax)),NOT(ISNUMBER(JunctionTemp))),".",IF(OR(IF(ISNUMBER(IzStressRatio),(IzStressRatio&gt;1),0),IF(ISNUMBER(PdStressRatio),(PdStressRatio&gt;1),0),IF(AND(ISNUMBER(JunctionTemp),JunctionTemp&gt;TjMaxDerated),1,0)),"U","A"))</f>
        <v>.</v>
      </c>
    </row>
    <row r="123" s="234" customFormat="true" ht="18" hidden="false" customHeight="true" outlineLevel="0" collapsed="false">
      <c r="A123" s="255"/>
      <c r="B123" s="269" t="s">
        <v>421</v>
      </c>
      <c r="C123" s="269" t="s">
        <v>335</v>
      </c>
      <c r="D123" s="269" t="s">
        <v>347</v>
      </c>
      <c r="E123" s="269" t="s">
        <v>419</v>
      </c>
      <c r="F123" s="281" t="n">
        <v>12</v>
      </c>
      <c r="G123" s="258"/>
      <c r="H123" s="272" t="n">
        <v>540</v>
      </c>
      <c r="I123" s="260" t="n">
        <f aca="false">IF(OR(ISBLANK(partType),NOT(ISNUMBER(IzRated))),".",IzRated*(VLOOKUP(partType,Deratings,7,FALSE())))</f>
        <v>405</v>
      </c>
      <c r="J123" s="258"/>
      <c r="K123" s="261" t="str">
        <f aca="false">IF(OR(NOT(ISNUMBER(IzDerated)),NOT(ISNUMBER(IzActualMax)),IzDerated=0),".",IzActualMax/IzDerated)</f>
        <v>.</v>
      </c>
      <c r="L123" s="282" t="n">
        <v>0.5</v>
      </c>
      <c r="M123" s="276" t="n">
        <f aca="false">IF(PkgType="",".",IF(TempPartMax&lt;(IF(PkgType="Lead",50,(IF(PkgType="EC",125,"Error")))),PdRated25C,((1/ThetaJC)*(175-TempPartMax))))</f>
        <v>0.34</v>
      </c>
      <c r="N123" s="275" t="n">
        <f aca="false">IF(OR(ISBLANK(partType),NOT(ISNUMBER(PdRatedTMax))),".",PdRatedTMax*(VLOOKUP(partType,Deratings,12,FALSE())))</f>
        <v>0.17</v>
      </c>
      <c r="O123" s="263" t="str">
        <f aca="false">IF(AND(NOT(ISNUMBER(VzActualMax)),NOT(ISNUMBER(IzActualMax))),".",VzActualMax*IzActualMax/1000)</f>
        <v>.</v>
      </c>
      <c r="P123" s="261" t="str">
        <f aca="false">IF(OR(NOT(ISNUMBER(PdActualMax)),NOT(ISNUMBER(PdDerated)),PdDerated=0),".",PdActualMax/PdDerated)</f>
        <v>.</v>
      </c>
      <c r="Q123" s="270" t="s">
        <v>349</v>
      </c>
      <c r="R123" s="283" t="n">
        <f aca="false">IF(NOT(MID(Spec,14,5)="/437F"),"/437F",IF(ISBLANK(PkgType),".",IF(PkgType="Lead",250,(IF(PkgType="EC",100,"Error")))))</f>
        <v>250</v>
      </c>
      <c r="S123" s="265" t="n">
        <v>175</v>
      </c>
      <c r="T123" s="266" t="n">
        <f aca="false">IF(OR(ISBLANK(partType),NOT(ISNUMBER(TjMaxRated))),".",IF(TjMaxRated-VLOOKUP(partType,Deratings,18,FALSE())&lt;=VLOOKUP(partType,Deratings,19,FALSE()),TjMaxRated-VLOOKUP(partType,Deratings,18,FALSE()),VLOOKUP(partType,Deratings,19,FALSE())))</f>
        <v>125</v>
      </c>
      <c r="U123" s="267" t="str">
        <f aca="false">IF(OR(ISBLANK(partType),NOT(ISNUMBER(ThetaJC)),NOT(ISNUMBER(PdActualMax))),".",(TempPartMax+PdActualMax*ThetaJC))</f>
        <v>.</v>
      </c>
      <c r="V123" s="269"/>
      <c r="W123" s="268" t="str">
        <f aca="false">IF(OR(ISBLANK(partType),ISBLANK(IzActualMax),NOT(ISNUMBER(PdActualMax)),NOT(ISNUMBER(JunctionTemp))),".",IF(OR(IF(ISNUMBER(IzStressRatio),(IzStressRatio&gt;1),0),IF(ISNUMBER(PdStressRatio),(PdStressRatio&gt;1),0),IF(AND(ISNUMBER(JunctionTemp),JunctionTemp&gt;TjMaxDerated),1,0)),"U","A"))</f>
        <v>.</v>
      </c>
    </row>
    <row r="124" s="234" customFormat="true" ht="18" hidden="false" customHeight="true" outlineLevel="0" collapsed="false">
      <c r="A124" s="255"/>
      <c r="B124" s="269" t="s">
        <v>422</v>
      </c>
      <c r="C124" s="269" t="s">
        <v>335</v>
      </c>
      <c r="D124" s="269" t="s">
        <v>347</v>
      </c>
      <c r="E124" s="269" t="s">
        <v>419</v>
      </c>
      <c r="F124" s="281" t="n">
        <v>12</v>
      </c>
      <c r="G124" s="258"/>
      <c r="H124" s="259" t="n">
        <v>32</v>
      </c>
      <c r="I124" s="260" t="n">
        <f aca="false">IF(OR(ISBLANK(partType),NOT(ISNUMBER(IzRated))),".",IzRated*(VLOOKUP(partType,Deratings,7,FALSE())))</f>
        <v>24</v>
      </c>
      <c r="J124" s="258"/>
      <c r="K124" s="261" t="str">
        <f aca="false">IF(OR(NOT(ISNUMBER(IzDerated)),NOT(ISNUMBER(IzActualMax)),IzDerated=0),".",IzActualMax/IzDerated)</f>
        <v>.</v>
      </c>
      <c r="L124" s="282" t="n">
        <v>0.5</v>
      </c>
      <c r="M124" s="276" t="n">
        <f aca="false">IF(PkgType="",".",IF(TempPartMax&lt;(IF(PkgType="Lead",50,(IF(PkgType="EC",125,"Error")))),PdRated25C,((1/ThetaJC)*(175-TempPartMax))))</f>
        <v>0.5</v>
      </c>
      <c r="N124" s="275" t="n">
        <f aca="false">IF(OR(ISBLANK(partType),NOT(ISNUMBER(PdRatedTMax))),".",PdRatedTMax*(VLOOKUP(partType,Deratings,12,FALSE())))</f>
        <v>0.25</v>
      </c>
      <c r="O124" s="263" t="str">
        <f aca="false">IF(AND(NOT(ISNUMBER(VzActualMax)),NOT(ISNUMBER(IzActualMax))),".",VzActualMax*IzActualMax/1000)</f>
        <v>.</v>
      </c>
      <c r="P124" s="261" t="str">
        <f aca="false">IF(OR(NOT(ISNUMBER(PdActualMax)),NOT(ISNUMBER(PdDerated)),PdDerated=0),".",PdActualMax/PdDerated)</f>
        <v>.</v>
      </c>
      <c r="Q124" s="270" t="s">
        <v>353</v>
      </c>
      <c r="R124" s="283" t="n">
        <f aca="false">IF(NOT(MID(Spec,14,5)="/437F"),"/437F",IF(ISBLANK(PkgType),".",IF(PkgType="Lead",250,(IF(PkgType="EC",100,"Error")))))</f>
        <v>100</v>
      </c>
      <c r="S124" s="265" t="n">
        <v>175</v>
      </c>
      <c r="T124" s="266" t="n">
        <f aca="false">IF(OR(ISBLANK(partType),NOT(ISNUMBER(TjMaxRated))),".",IF(TjMaxRated-VLOOKUP(partType,Deratings,18,FALSE())&lt;=VLOOKUP(partType,Deratings,19,FALSE()),TjMaxRated-VLOOKUP(partType,Deratings,18,FALSE()),VLOOKUP(partType,Deratings,19,FALSE())))</f>
        <v>125</v>
      </c>
      <c r="U124" s="267" t="str">
        <f aca="false">IF(OR(ISBLANK(partType),NOT(ISNUMBER(ThetaJC)),NOT(ISNUMBER(PdActualMax))),".",(TempPartMax+PdActualMax*ThetaJC))</f>
        <v>.</v>
      </c>
      <c r="V124" s="269"/>
      <c r="W124" s="268" t="str">
        <f aca="false">IF(OR(ISBLANK(partType),ISBLANK(IzActualMax),NOT(ISNUMBER(PdActualMax)),NOT(ISNUMBER(JunctionTemp))),".",IF(OR(IF(ISNUMBER(IzStressRatio),(IzStressRatio&gt;1),0),IF(ISNUMBER(PdStressRatio),(PdStressRatio&gt;1),0),IF(AND(ISNUMBER(JunctionTemp),JunctionTemp&gt;TjMaxDerated),1,0)),"U","A"))</f>
        <v>.</v>
      </c>
    </row>
    <row r="125" s="234" customFormat="true" ht="18" hidden="false" customHeight="true" outlineLevel="0" collapsed="false">
      <c r="A125" s="255"/>
      <c r="B125" s="256"/>
      <c r="C125" s="256"/>
      <c r="D125" s="256"/>
      <c r="E125" s="256"/>
      <c r="F125" s="255"/>
      <c r="G125" s="258"/>
      <c r="H125" s="259"/>
      <c r="I125" s="260" t="str">
        <f aca="false">IF(OR(ISBLANK(partType),NOT(ISNUMBER(IzRated))),".",IzRated*(VLOOKUP(partType,Deratings,7,FALSE())))</f>
        <v>.</v>
      </c>
      <c r="J125" s="258"/>
      <c r="K125" s="261" t="str">
        <f aca="false">IF(OR(NOT(ISNUMBER(IzDerated)),NOT(ISNUMBER(IzActualMax)),IzDerated=0),".",IzActualMax/IzDerated)</f>
        <v>.</v>
      </c>
      <c r="L125" s="255"/>
      <c r="M125" s="262"/>
      <c r="N125" s="275" t="str">
        <f aca="false">IF(OR(ISBLANK(partType),NOT(ISNUMBER(PdRatedTMax))),".",PdRatedTMax*(VLOOKUP(partType,Deratings,12,FALSE())))</f>
        <v>.</v>
      </c>
      <c r="O125" s="263" t="str">
        <f aca="false">IF(AND(NOT(ISNUMBER(VzActualMax)),NOT(ISNUMBER(IzActualMax))),".",VzActualMax*IzActualMax/1000)</f>
        <v>.</v>
      </c>
      <c r="P125" s="261" t="str">
        <f aca="false">IF(OR(NOT(ISNUMBER(PdActualMax)),NOT(ISNUMBER(PdDerated)),PdDerated=0),".",PdActualMax/PdDerated)</f>
        <v>.</v>
      </c>
      <c r="Q125" s="264"/>
      <c r="R125" s="279"/>
      <c r="S125" s="265" t="str">
        <f aca="false">IF(partType="","",MIN(175-VLOOKUP(partType,Deratings,17,FALSE()),VLOOKUP(partType,Deratings,18,FALSE())))</f>
        <v/>
      </c>
      <c r="T125" s="266" t="str">
        <f aca="false">IF(OR(ISBLANK(partType),NOT(ISNUMBER(TjMaxRated))),".",IF(TjMaxRated-VLOOKUP(partType,Deratings,18,FALSE())&lt;=VLOOKUP(partType,Deratings,19,FALSE()),TjMaxRated-VLOOKUP(partType,Deratings,18,FALSE()),VLOOKUP(partType,Deratings,19,FALSE())))</f>
        <v>.</v>
      </c>
      <c r="U125" s="267" t="str">
        <f aca="false">IF(OR(ISBLANK(partType),NOT(ISNUMBER(ThetaJC)),NOT(ISNUMBER(PdActualMax))),".",(TempPartMax+PdActualMax*ThetaJC))</f>
        <v>.</v>
      </c>
      <c r="V125" s="256"/>
      <c r="W125" s="268" t="str">
        <f aca="false">IF(OR(ISBLANK(partType),ISBLANK(IzActualMax),NOT(ISNUMBER(PdActualMax)),NOT(ISNUMBER(JunctionTemp))),".",IF(OR(IF(ISNUMBER(IzStressRatio),(IzStressRatio&gt;1),0),IF(ISNUMBER(PdStressRatio),(PdStressRatio&gt;1),0),IF(AND(ISNUMBER(JunctionTemp),JunctionTemp&gt;TjMaxDerated),1,0)),"U","A"))</f>
        <v>.</v>
      </c>
    </row>
    <row r="126" s="234" customFormat="true" ht="18" hidden="false" customHeight="true" outlineLevel="0" collapsed="false">
      <c r="A126" s="255"/>
      <c r="B126" s="269" t="s">
        <v>423</v>
      </c>
      <c r="C126" s="269" t="s">
        <v>337</v>
      </c>
      <c r="D126" s="269" t="s">
        <v>347</v>
      </c>
      <c r="E126" s="269" t="s">
        <v>424</v>
      </c>
      <c r="F126" s="281" t="n">
        <v>54</v>
      </c>
      <c r="G126" s="258"/>
      <c r="H126" s="272" t="n">
        <f aca="false">IF(TempPartMax&lt;=25,116000,116000*((TempPartMax-25)/(175-25)))</f>
        <v>50266.6666666667</v>
      </c>
      <c r="I126" s="260" t="n">
        <f aca="false">IF(OR(ISBLANK(partType),NOT(ISNUMBER(IzRated))),".",IzRated*(VLOOKUP(partType,Deratings,7,FALSE())))</f>
        <v>50266.6666666667</v>
      </c>
      <c r="J126" s="258"/>
      <c r="K126" s="261" t="str">
        <f aca="false">IF(OR(NOT(ISNUMBER(IzDerated)),NOT(ISNUMBER(IzActualMax)),IzDerated=0),".",IzActualMax/IzDerated)</f>
        <v>.</v>
      </c>
      <c r="L126" s="282" t="n">
        <v>3</v>
      </c>
      <c r="M126" s="285" t="n">
        <f aca="false">IF(TempPartMax&lt;=25,PdRated25C,PdRated25C-(1/ThetaJC)*(TempPartMax-25))</f>
        <v>1.7</v>
      </c>
      <c r="N126" s="275" t="n">
        <f aca="false">IF(OR(ISBLANK(partType),NOT(ISNUMBER(PdRatedTMax))),".",PdRatedTMax*(VLOOKUP(partType,Deratings,12,FALSE())))</f>
        <v>0.85</v>
      </c>
      <c r="O126" s="263" t="str">
        <f aca="false">IF(AND(NOT(ISNUMBER(VzActualMax)),NOT(ISNUMBER(IzActualMax))),".",VzActualMax*IzActualMax/1000)</f>
        <v>.</v>
      </c>
      <c r="P126" s="261" t="str">
        <f aca="false">IF(OR(NOT(ISNUMBER(PdActualMax)),NOT(ISNUMBER(PdDerated)),PdDerated=0),".",PdActualMax/PdDerated)</f>
        <v>.</v>
      </c>
      <c r="Q126" s="270" t="s">
        <v>349</v>
      </c>
      <c r="R126" s="283" t="n">
        <f aca="false">1/0.02</f>
        <v>50</v>
      </c>
      <c r="S126" s="265" t="n">
        <v>175</v>
      </c>
      <c r="T126" s="266" t="n">
        <f aca="false">IF(OR(ISBLANK(partType),NOT(ISNUMBER(TjMaxRated))),".",IF(TjMaxRated-VLOOKUP(partType,Deratings,18,FALSE())&lt;=VLOOKUP(partType,Deratings,19,FALSE()),TjMaxRated-VLOOKUP(partType,Deratings,18,FALSE()),VLOOKUP(partType,Deratings,19,FALSE())))</f>
        <v>125</v>
      </c>
      <c r="U126" s="267" t="str">
        <f aca="false">IF(OR(ISBLANK(partType),NOT(ISNUMBER(ThetaJC)),NOT(ISNUMBER(PdActualMax))),".",(TempPartMax+PdActualMax*ThetaJC))</f>
        <v>.</v>
      </c>
      <c r="V126" s="269"/>
      <c r="W126" s="268" t="str">
        <f aca="false">IF(OR(ISBLANK(partType),ISBLANK(IzActualMax),NOT(ISNUMBER(PdActualMax)),NOT(ISNUMBER(JunctionTemp))),".",IF(OR(IF(ISNUMBER(IzStressRatio),(IzStressRatio&gt;1),0),IF(ISNUMBER(PdStressRatio),(PdStressRatio&gt;1),0),IF(AND(ISNUMBER(JunctionTemp),JunctionTemp&gt;TjMaxDerated),1,0)),"U","A"))</f>
        <v>.</v>
      </c>
    </row>
    <row r="127" s="234" customFormat="true" ht="18" hidden="false" customHeight="true" outlineLevel="0" collapsed="false">
      <c r="A127" s="255"/>
      <c r="B127" s="269" t="s">
        <v>423</v>
      </c>
      <c r="C127" s="269" t="s">
        <v>337</v>
      </c>
      <c r="D127" s="269" t="s">
        <v>347</v>
      </c>
      <c r="E127" s="269" t="s">
        <v>424</v>
      </c>
      <c r="F127" s="281" t="n">
        <v>54</v>
      </c>
      <c r="G127" s="258"/>
      <c r="H127" s="272" t="n">
        <f aca="false">IF(TempPartMax&lt;=25,116000,116000*((TempPartMax-25)/(175-25)))</f>
        <v>50266.6666666667</v>
      </c>
      <c r="I127" s="260" t="n">
        <f aca="false">IF(OR(ISBLANK(partType),NOT(ISNUMBER(IzRated))),".",IzRated*(VLOOKUP(partType,Deratings,7,FALSE())))</f>
        <v>50266.6666666667</v>
      </c>
      <c r="J127" s="258"/>
      <c r="K127" s="261" t="str">
        <f aca="false">IF(OR(NOT(ISNUMBER(IzDerated)),NOT(ISNUMBER(IzActualMax)),IzDerated=0),".",IzActualMax/IzDerated)</f>
        <v>.</v>
      </c>
      <c r="L127" s="286" t="n">
        <v>1500</v>
      </c>
      <c r="M127" s="287" t="n">
        <f aca="false">IF(TempPartMax&lt;=25,PdRated25C,PdRated25C-(PdRated25C/(175-25))*(TempPartMax-25))</f>
        <v>850</v>
      </c>
      <c r="N127" s="260" t="n">
        <f aca="false">IF(OR(ISBLANK(partType),NOT(ISNUMBER(PdRatedTMax))),".",PdRatedTMax*(VLOOKUP(partType,Deratings,12,FALSE())))</f>
        <v>425</v>
      </c>
      <c r="O127" s="263" t="str">
        <f aca="false">IF(AND(NOT(ISNUMBER(VzActualMax)),NOT(ISNUMBER(IzActualMax))),".",VzActualMax*IzActualMax/1000)</f>
        <v>.</v>
      </c>
      <c r="P127" s="261" t="str">
        <f aca="false">IF(OR(NOT(ISNUMBER(PdActualMax)),NOT(ISNUMBER(PdDerated)),PdDerated=0),".",PdActualMax/PdDerated)</f>
        <v>.</v>
      </c>
      <c r="Q127" s="270" t="s">
        <v>349</v>
      </c>
      <c r="R127" s="283" t="n">
        <f aca="false">(175-25)/3</f>
        <v>50</v>
      </c>
      <c r="S127" s="265" t="n">
        <v>175</v>
      </c>
      <c r="T127" s="266" t="n">
        <f aca="false">IF(OR(ISBLANK(partType),NOT(ISNUMBER(TjMaxRated))),".",IF(TjMaxRated-VLOOKUP(partType,Deratings,18,FALSE())&lt;=VLOOKUP(partType,Deratings,19,FALSE()),TjMaxRated-VLOOKUP(partType,Deratings,18,FALSE()),VLOOKUP(partType,Deratings,19,FALSE())))</f>
        <v>125</v>
      </c>
      <c r="U127" s="267" t="str">
        <f aca="false">IF(OR(ISBLANK(partType),NOT(ISNUMBER(ThetaJC)),NOT(ISNUMBER(PdActualMax))),".",(TempPartMax+PdActualMax*ThetaJC))</f>
        <v>.</v>
      </c>
      <c r="V127" s="269"/>
      <c r="W127" s="268" t="str">
        <f aca="false">IF(OR(ISBLANK(partType),ISBLANK(IzActualMax),NOT(ISNUMBER(PdActualMax)),NOT(ISNUMBER(JunctionTemp))),".",IF(OR(IF(ISNUMBER(IzStressRatio),(IzStressRatio&gt;1),0),IF(ISNUMBER(PdStressRatio),(PdStressRatio&gt;1),0),IF(AND(ISNUMBER(JunctionTemp),JunctionTemp&gt;TjMaxDerated),1,0)),"U","A"))</f>
        <v>.</v>
      </c>
    </row>
    <row r="128" s="234" customFormat="true" ht="18" hidden="false" customHeight="true" outlineLevel="0" collapsed="false">
      <c r="A128" s="255"/>
      <c r="B128" s="256"/>
      <c r="C128" s="256"/>
      <c r="D128" s="256"/>
      <c r="E128" s="256"/>
      <c r="F128" s="255"/>
      <c r="G128" s="258"/>
      <c r="H128" s="259"/>
      <c r="I128" s="260" t="str">
        <f aca="false">IF(OR(ISBLANK(partType),NOT(ISNUMBER(IzRated))),".",IzRated*(VLOOKUP(partType,Deratings,7,FALSE())))</f>
        <v>.</v>
      </c>
      <c r="J128" s="258"/>
      <c r="K128" s="261" t="str">
        <f aca="false">IF(OR(NOT(ISNUMBER(IzDerated)),NOT(ISNUMBER(IzActualMax)),IzDerated=0),".",IzActualMax/IzDerated)</f>
        <v>.</v>
      </c>
      <c r="L128" s="255"/>
      <c r="M128" s="262" t="str">
        <f aca="false">IF(PkgType="","",IF(TempPartMax&lt;(IF(PkgType="Lead",25,(IF(PkgType="EC",25,"Error")))),PdRated25C,((1/ThetaJC)*(#NAME?-TempPartMax))))</f>
        <v/>
      </c>
      <c r="N128" s="260" t="str">
        <f aca="false">IF(OR(ISBLANK(partType),NOT(ISNUMBER(PdRatedTMax))),".",PdRatedTMax*(VLOOKUP(partType,Deratings,12,FALSE())))</f>
        <v>.</v>
      </c>
      <c r="O128" s="263" t="str">
        <f aca="false">IF(AND(NOT(ISNUMBER(VzActualMax)),NOT(ISNUMBER(IzActualMax))),".",VzActualMax*IzActualMax/1000)</f>
        <v>.</v>
      </c>
      <c r="P128" s="261" t="str">
        <f aca="false">IF(OR(NOT(ISNUMBER(PdActualMax)),NOT(ISNUMBER(PdDerated)),PdDerated=0),".",PdActualMax/PdDerated)</f>
        <v>.</v>
      </c>
      <c r="Q128" s="264"/>
      <c r="R128" s="280" t="s">
        <v>254</v>
      </c>
      <c r="S128" s="265" t="str">
        <f aca="false">IF(partType="","",MIN(175-VLOOKUP(partType,Deratings,17,FALSE()),VLOOKUP(partType,Deratings,18,FALSE())))</f>
        <v/>
      </c>
      <c r="T128" s="266" t="str">
        <f aca="false">IF(OR(ISBLANK(partType),NOT(ISNUMBER(TjMaxRated))),".",IF(TjMaxRated-VLOOKUP(partType,Deratings,18,FALSE())&lt;=VLOOKUP(partType,Deratings,19,FALSE()),TjMaxRated-VLOOKUP(partType,Deratings,18,FALSE()),VLOOKUP(partType,Deratings,19,FALSE())))</f>
        <v>.</v>
      </c>
      <c r="U128" s="267" t="str">
        <f aca="false">IF(OR(ISBLANK(partType),NOT(ISNUMBER(ThetaJC)),NOT(ISNUMBER(PdActualMax))),".",(TempPartMax+PdActualMax*ThetaJC))</f>
        <v>.</v>
      </c>
      <c r="V128" s="256"/>
      <c r="W128" s="268" t="str">
        <f aca="false">IF(OR(ISBLANK(partType),ISBLANK(IzActualMax),NOT(ISNUMBER(PdActualMax)),NOT(ISNUMBER(JunctionTemp))),".",IF(OR(IF(ISNUMBER(IzStressRatio),(IzStressRatio&gt;1),0),IF(ISNUMBER(PdStressRatio),(PdStressRatio&gt;1),0),IF(AND(ISNUMBER(JunctionTemp),JunctionTemp&gt;TjMaxDerated),1,0)),"U","A"))</f>
        <v>.</v>
      </c>
    </row>
    <row r="129" s="234" customFormat="true" ht="18" hidden="false" customHeight="true" outlineLevel="0" collapsed="false">
      <c r="A129" s="255"/>
      <c r="B129" s="256" t="s">
        <v>425</v>
      </c>
      <c r="C129" s="269" t="s">
        <v>337</v>
      </c>
      <c r="D129" s="256" t="s">
        <v>347</v>
      </c>
      <c r="E129" s="256" t="s">
        <v>426</v>
      </c>
      <c r="F129" s="255" t="n">
        <v>11.7</v>
      </c>
      <c r="G129" s="258"/>
      <c r="H129" s="272" t="n">
        <f aca="false">IF(TempPartMax&lt;=25,26300,26300*((TempPartMax-25)/(175-25)))</f>
        <v>11396.6666666667</v>
      </c>
      <c r="I129" s="280" t="n">
        <f aca="false">IF(OR(ISBLANK(partType),NOT(ISNUMBER(IzRated))),".",IzRated*(VLOOKUP(partType,Deratings,7,FALSE())))</f>
        <v>11396.6666666667</v>
      </c>
      <c r="J129" s="258"/>
      <c r="K129" s="261" t="str">
        <f aca="false">IF(OR(NOT(ISNUMBER(IzDerated)),NOT(ISNUMBER(IzActualMax)),IzDerated=0),".",IzActualMax/IzDerated)</f>
        <v>.</v>
      </c>
      <c r="L129" s="274" t="n">
        <v>4.5</v>
      </c>
      <c r="M129" s="262" t="n">
        <f aca="false">IF(PkgType="",".",IF(TempPartMax&lt;(IF(PkgType="Lead",25,(IF(PkgType="EC",25,"Error")))),PdRated25C,((1/ThetaJC)*(175-TempPartMax))))</f>
        <v>2.53731343283582</v>
      </c>
      <c r="N129" s="275" t="n">
        <f aca="false">IF(OR(ISBLANK(partType),NOT(ISNUMBER(PdRatedTMax))),".",PdRatedTMax*(VLOOKUP(partType,Deratings,12,FALSE())))</f>
        <v>1.26865671641791</v>
      </c>
      <c r="O129" s="263" t="str">
        <f aca="false">IF(AND(NOT(ISNUMBER(VzActualMax)),NOT(ISNUMBER(IzActualMax))),".",VzActualMax*IzActualMax/1000)</f>
        <v>.</v>
      </c>
      <c r="P129" s="261" t="str">
        <f aca="false">IF(OR(NOT(ISNUMBER(PdActualMax)),NOT(ISNUMBER(PdDerated)),PdDerated=0),".",PdActualMax/PdDerated)</f>
        <v>.</v>
      </c>
      <c r="Q129" s="273" t="s">
        <v>349</v>
      </c>
      <c r="R129" s="279" t="n">
        <f aca="false">IF(NOT(MID(Spec,14,5)="/516D"),"/516D",IF(ISBLANK(PkgType),".",IF(PkgType="Lead",33.5,(IF(PkgType="EC",8.3,"Error")))))</f>
        <v>33.5</v>
      </c>
      <c r="S129" s="265" t="n">
        <v>175</v>
      </c>
      <c r="T129" s="266" t="n">
        <f aca="false">IF(OR(ISBLANK(partType),NOT(ISNUMBER(TjMaxRated))),".",IF(TjMaxRated-VLOOKUP(partType,Deratings,18,FALSE())&lt;=VLOOKUP(partType,Deratings,19,FALSE()),TjMaxRated-VLOOKUP(partType,Deratings,18,FALSE()),VLOOKUP(partType,Deratings,19,FALSE())))</f>
        <v>125</v>
      </c>
      <c r="U129" s="267" t="str">
        <f aca="false">IF(OR(ISBLANK(partType),NOT(ISNUMBER(ThetaJC)),NOT(ISNUMBER(PdActualMax))),".",(TempPartMax+PdActualMax*ThetaJC))</f>
        <v>.</v>
      </c>
      <c r="V129" s="256"/>
      <c r="W129" s="268" t="str">
        <f aca="false">IF(OR(ISBLANK(partType),ISBLANK(IzActualMax),NOT(ISNUMBER(PdActualMax)),NOT(ISNUMBER(JunctionTemp))),".",IF(OR(IF(ISNUMBER(IzStressRatio),(IzStressRatio&gt;1),0),IF(ISNUMBER(PdStressRatio),(PdStressRatio&gt;1),0),IF(AND(ISNUMBER(JunctionTemp),JunctionTemp&gt;TjMaxDerated),1,0)),"U","A"))</f>
        <v>.</v>
      </c>
      <c r="X129" s="284"/>
    </row>
    <row r="130" s="234" customFormat="true" ht="18" hidden="false" customHeight="true" outlineLevel="0" collapsed="false">
      <c r="A130" s="255"/>
      <c r="B130" s="256" t="s">
        <v>425</v>
      </c>
      <c r="C130" s="269" t="s">
        <v>337</v>
      </c>
      <c r="D130" s="256" t="s">
        <v>347</v>
      </c>
      <c r="E130" s="256" t="s">
        <v>426</v>
      </c>
      <c r="F130" s="255" t="n">
        <v>11.7</v>
      </c>
      <c r="G130" s="258"/>
      <c r="H130" s="272" t="n">
        <f aca="false">IF(TempPartMax&lt;=25,26300,26300*((TempPartMax-25)/(175-25)))</f>
        <v>11396.6666666667</v>
      </c>
      <c r="I130" s="280" t="n">
        <f aca="false">IF(OR(ISBLANK(partType),NOT(ISNUMBER(IzRated))),".",IzRated*(VLOOKUP(partType,Deratings,7,FALSE())))</f>
        <v>11396.6666666667</v>
      </c>
      <c r="J130" s="258"/>
      <c r="K130" s="261" t="str">
        <f aca="false">IF(OR(NOT(ISNUMBER(IzDerated)),NOT(ISNUMBER(IzActualMax)),IzDerated=0),".",IzActualMax/IzDerated)</f>
        <v>.</v>
      </c>
      <c r="L130" s="272" t="n">
        <v>500</v>
      </c>
      <c r="M130" s="279" t="n">
        <f aca="false">IF(PkgType="",".",IF(TempPartMax&gt;25,(PdRated25C*(1/(175-25))*(175-TempPartMax)),PdRated25C))</f>
        <v>283.333333333333</v>
      </c>
      <c r="N130" s="279" t="n">
        <f aca="false">IF(OR(ISBLANK(partType),NOT(ISNUMBER(PdRatedTMax))),".",PdRatedTMax*(VLOOKUP(partType,Deratings,12,FALSE())))</f>
        <v>141.666666666667</v>
      </c>
      <c r="O130" s="263" t="str">
        <f aca="false">IF(AND(NOT(ISNUMBER(VzActualMax)),NOT(ISNUMBER(IzActualMax))),".",VzActualMax*IzActualMax/1000)</f>
        <v>.</v>
      </c>
      <c r="P130" s="261" t="str">
        <f aca="false">IF(OR(NOT(ISNUMBER(PdActualMax)),NOT(ISNUMBER(PdDerated)),PdDerated=0),".",PdActualMax/PdDerated)</f>
        <v>.</v>
      </c>
      <c r="Q130" s="273" t="s">
        <v>349</v>
      </c>
      <c r="R130" s="279" t="n">
        <f aca="false">IF(NOT(MID(Spec,14,5)="/516D"),"/516D",IF(ISBLANK(PkgType),".",IF(PkgType="Lead",33.5,(IF(PkgType="EC",8.3,"Error")))))</f>
        <v>33.5</v>
      </c>
      <c r="S130" s="265" t="n">
        <v>175</v>
      </c>
      <c r="T130" s="266" t="n">
        <f aca="false">IF(OR(ISBLANK(partType),NOT(ISNUMBER(TjMaxRated))),".",IF(TjMaxRated-VLOOKUP(partType,Deratings,18,FALSE())&lt;=VLOOKUP(partType,Deratings,19,FALSE()),TjMaxRated-VLOOKUP(partType,Deratings,18,FALSE()),VLOOKUP(partType,Deratings,19,FALSE())))</f>
        <v>125</v>
      </c>
      <c r="U130" s="267" t="str">
        <f aca="false">IF(OR(ISBLANK(partType),NOT(ISNUMBER(ThetaJC)),NOT(ISNUMBER(PdActualMax))),".",(TempPartMax+PdActualMax*ThetaJC))</f>
        <v>.</v>
      </c>
      <c r="V130" s="256"/>
      <c r="W130" s="268" t="str">
        <f aca="false">IF(OR(ISBLANK(partType),ISBLANK(IzActualMax),NOT(ISNUMBER(PdActualMax)),NOT(ISNUMBER(JunctionTemp))),".",IF(OR(IF(ISNUMBER(IzStressRatio),(IzStressRatio&gt;1),0),IF(ISNUMBER(PdStressRatio),(PdStressRatio&gt;1),0),IF(AND(ISNUMBER(JunctionTemp),JunctionTemp&gt;TjMaxDerated),1,0)),"U","A"))</f>
        <v>.</v>
      </c>
      <c r="X130" s="284"/>
    </row>
    <row r="131" s="234" customFormat="true" ht="18" hidden="false" customHeight="true" outlineLevel="0" collapsed="false">
      <c r="A131" s="255"/>
      <c r="B131" s="256" t="s">
        <v>427</v>
      </c>
      <c r="C131" s="269" t="s">
        <v>337</v>
      </c>
      <c r="D131" s="256" t="s">
        <v>347</v>
      </c>
      <c r="E131" s="256" t="s">
        <v>426</v>
      </c>
      <c r="F131" s="255" t="n">
        <v>11.7</v>
      </c>
      <c r="G131" s="258"/>
      <c r="H131" s="272" t="n">
        <f aca="false">IF(TempPartMax&lt;=25,26300,26300*((TempPartMax-25)/(175-25)))</f>
        <v>11396.6666666667</v>
      </c>
      <c r="I131" s="280" t="n">
        <f aca="false">IF(OR(ISBLANK(partType),NOT(ISNUMBER(IzRated))),".",IzRated*(VLOOKUP(partType,Deratings,7,FALSE())))</f>
        <v>11396.6666666667</v>
      </c>
      <c r="J131" s="258"/>
      <c r="K131" s="261" t="str">
        <f aca="false">IF(OR(NOT(ISNUMBER(IzDerated)),NOT(ISNUMBER(IzActualMax)),IzDerated=0),".",IzActualMax/IzDerated)</f>
        <v>.</v>
      </c>
      <c r="L131" s="282" t="n">
        <v>18</v>
      </c>
      <c r="M131" s="262" t="n">
        <f aca="false">IF(PkgType="",".",IF(TempPartMax&lt;(IF(PkgType="Lead",25,(IF(PkgType="EC",25,"Error")))),PdRated25C,((1/ThetaJC)*(175-TempPartMax))))</f>
        <v>10.2409638554217</v>
      </c>
      <c r="N131" s="279" t="n">
        <f aca="false">IF(OR(ISBLANK(partType),NOT(ISNUMBER(PdRatedTMax))),".",PdRatedTMax*(VLOOKUP(partType,Deratings,12,FALSE())))</f>
        <v>5.12048192771084</v>
      </c>
      <c r="O131" s="263" t="str">
        <f aca="false">IF(AND(NOT(ISNUMBER(VzActualMax)),NOT(ISNUMBER(IzActualMax))),".",VzActualMax*IzActualMax/1000)</f>
        <v>.</v>
      </c>
      <c r="P131" s="261" t="str">
        <f aca="false">IF(OR(NOT(ISNUMBER(PdActualMax)),NOT(ISNUMBER(PdDerated)),PdDerated=0),".",PdActualMax/PdDerated)</f>
        <v>.</v>
      </c>
      <c r="Q131" s="273" t="s">
        <v>353</v>
      </c>
      <c r="R131" s="279" t="n">
        <f aca="false">IF(NOT(MID(Spec,14,5)="/516D"),"/516D",IF(ISBLANK(PkgType),".",IF(PkgType="Lead",33.5,(IF(PkgType="EC",8.3,"Error")))))</f>
        <v>8.3</v>
      </c>
      <c r="S131" s="265" t="n">
        <v>175</v>
      </c>
      <c r="T131" s="266" t="n">
        <f aca="false">IF(OR(ISBLANK(partType),NOT(ISNUMBER(TjMaxRated))),".",IF(TjMaxRated-VLOOKUP(partType,Deratings,18,FALSE())&lt;=VLOOKUP(partType,Deratings,19,FALSE()),TjMaxRated-VLOOKUP(partType,Deratings,18,FALSE()),VLOOKUP(partType,Deratings,19,FALSE())))</f>
        <v>125</v>
      </c>
      <c r="U131" s="267" t="str">
        <f aca="false">IF(OR(ISBLANK(partType),NOT(ISNUMBER(ThetaJC)),NOT(ISNUMBER(PdActualMax))),".",(TempPartMax+PdActualMax*ThetaJC))</f>
        <v>.</v>
      </c>
      <c r="V131" s="256"/>
      <c r="W131" s="268" t="str">
        <f aca="false">IF(OR(ISBLANK(partType),ISBLANK(IzActualMax),NOT(ISNUMBER(PdActualMax)),NOT(ISNUMBER(JunctionTemp))),".",IF(OR(IF(ISNUMBER(IzStressRatio),(IzStressRatio&gt;1),0),IF(ISNUMBER(PdStressRatio),(PdStressRatio&gt;1),0),IF(AND(ISNUMBER(JunctionTemp),JunctionTemp&gt;TjMaxDerated),1,0)),"U","A"))</f>
        <v>.</v>
      </c>
      <c r="X131" s="284"/>
    </row>
    <row r="132" s="234" customFormat="true" ht="18" hidden="false" customHeight="true" outlineLevel="0" collapsed="false">
      <c r="A132" s="255"/>
      <c r="B132" s="256" t="s">
        <v>428</v>
      </c>
      <c r="C132" s="269" t="s">
        <v>337</v>
      </c>
      <c r="D132" s="256" t="s">
        <v>347</v>
      </c>
      <c r="E132" s="256" t="s">
        <v>426</v>
      </c>
      <c r="F132" s="255" t="n">
        <v>12.35</v>
      </c>
      <c r="G132" s="258"/>
      <c r="H132" s="272" t="n">
        <f aca="false">IF(TempPartMax&lt;=25,27500,27500*((TempPartMax-25)/(175-25)))</f>
        <v>11916.6666666667</v>
      </c>
      <c r="I132" s="280" t="n">
        <f aca="false">IF(OR(ISBLANK(partType),NOT(ISNUMBER(IzRated))),".",IzRated*(VLOOKUP(partType,Deratings,7,FALSE())))</f>
        <v>11916.6666666667</v>
      </c>
      <c r="J132" s="258"/>
      <c r="K132" s="261" t="str">
        <f aca="false">IF(OR(NOT(ISNUMBER(IzDerated)),NOT(ISNUMBER(IzActualMax)),IzDerated=0),".",IzActualMax/IzDerated)</f>
        <v>.</v>
      </c>
      <c r="L132" s="274" t="n">
        <v>4.5</v>
      </c>
      <c r="M132" s="262" t="n">
        <f aca="false">IF(PkgType="",".",IF(TempPartMax&lt;(IF(PkgType="Lead",25,(IF(PkgType="EC",25,"Error")))),PdRated25C,((1/ThetaJC)*(175-TempPartMax))))</f>
        <v>2.53731343283582</v>
      </c>
      <c r="N132" s="275" t="n">
        <f aca="false">IF(OR(ISBLANK(partType),NOT(ISNUMBER(PdRatedTMax))),".",PdRatedTMax*(VLOOKUP(partType,Deratings,12,FALSE())))</f>
        <v>1.26865671641791</v>
      </c>
      <c r="O132" s="263" t="str">
        <f aca="false">IF(AND(NOT(ISNUMBER(VzActualMax)),NOT(ISNUMBER(IzActualMax))),".",VzActualMax*IzActualMax/1000)</f>
        <v>.</v>
      </c>
      <c r="P132" s="261" t="str">
        <f aca="false">IF(OR(NOT(ISNUMBER(PdActualMax)),NOT(ISNUMBER(PdDerated)),PdDerated=0),".",PdActualMax/PdDerated)</f>
        <v>.</v>
      </c>
      <c r="Q132" s="273" t="s">
        <v>349</v>
      </c>
      <c r="R132" s="279" t="n">
        <f aca="false">IF(NOT(MID(Spec,14,5)="/516D"),"/516D",IF(ISBLANK(PkgType),".",IF(PkgType="Lead",33.5,(IF(PkgType="EC",8.3,"Error")))))</f>
        <v>33.5</v>
      </c>
      <c r="S132" s="265" t="n">
        <v>175</v>
      </c>
      <c r="T132" s="266" t="n">
        <f aca="false">IF(OR(ISBLANK(partType),NOT(ISNUMBER(TjMaxRated))),".",IF(TjMaxRated-VLOOKUP(partType,Deratings,18,FALSE())&lt;=VLOOKUP(partType,Deratings,19,FALSE()),TjMaxRated-VLOOKUP(partType,Deratings,18,FALSE()),VLOOKUP(partType,Deratings,19,FALSE())))</f>
        <v>125</v>
      </c>
      <c r="U132" s="267" t="str">
        <f aca="false">IF(OR(ISBLANK(partType),NOT(ISNUMBER(ThetaJC)),NOT(ISNUMBER(PdActualMax))),".",(TempPartMax+PdActualMax*ThetaJC))</f>
        <v>.</v>
      </c>
      <c r="V132" s="256"/>
      <c r="W132" s="268" t="str">
        <f aca="false">IF(OR(ISBLANK(partType),ISBLANK(IzActualMax),NOT(ISNUMBER(PdActualMax)),NOT(ISNUMBER(JunctionTemp))),".",IF(OR(IF(ISNUMBER(IzStressRatio),(IzStressRatio&gt;1),0),IF(ISNUMBER(PdStressRatio),(PdStressRatio&gt;1),0),IF(AND(ISNUMBER(JunctionTemp),JunctionTemp&gt;TjMaxDerated),1,0)),"U","A"))</f>
        <v>.</v>
      </c>
    </row>
    <row r="133" s="234" customFormat="true" ht="18" hidden="false" customHeight="true" outlineLevel="0" collapsed="false">
      <c r="A133" s="255"/>
      <c r="B133" s="256" t="s">
        <v>428</v>
      </c>
      <c r="C133" s="269" t="s">
        <v>337</v>
      </c>
      <c r="D133" s="256" t="s">
        <v>347</v>
      </c>
      <c r="E133" s="256" t="s">
        <v>426</v>
      </c>
      <c r="F133" s="255" t="n">
        <v>12.35</v>
      </c>
      <c r="G133" s="258"/>
      <c r="H133" s="272" t="n">
        <f aca="false">IF(TempPartMax&lt;=25,27500,27500*((TempPartMax-25)/(175-25)))</f>
        <v>11916.6666666667</v>
      </c>
      <c r="I133" s="280" t="n">
        <f aca="false">IF(OR(ISBLANK(partType),NOT(ISNUMBER(IzRated))),".",IzRated*(VLOOKUP(partType,Deratings,7,FALSE())))</f>
        <v>11916.6666666667</v>
      </c>
      <c r="J133" s="258"/>
      <c r="K133" s="261" t="str">
        <f aca="false">IF(OR(NOT(ISNUMBER(IzDerated)),NOT(ISNUMBER(IzActualMax)),IzDerated=0),".",IzActualMax/IzDerated)</f>
        <v>.</v>
      </c>
      <c r="L133" s="272" t="n">
        <v>500</v>
      </c>
      <c r="M133" s="279" t="n">
        <f aca="false">IF(PkgType="",".",IF(TempPartMax&gt;25,(PdRated25C*(1/(175-25))*(175-TempPartMax)),PdRated25C))</f>
        <v>283.333333333333</v>
      </c>
      <c r="N133" s="279" t="n">
        <f aca="false">IF(OR(ISBLANK(partType),NOT(ISNUMBER(PdRatedTMax))),".",PdRatedTMax*(VLOOKUP(partType,Deratings,12,FALSE())))</f>
        <v>141.666666666667</v>
      </c>
      <c r="O133" s="263" t="str">
        <f aca="false">IF(AND(NOT(ISNUMBER(VzActualMax)),NOT(ISNUMBER(IzActualMax))),".",VzActualMax*IzActualMax/1000)</f>
        <v>.</v>
      </c>
      <c r="P133" s="261" t="str">
        <f aca="false">IF(OR(NOT(ISNUMBER(PdActualMax)),NOT(ISNUMBER(PdDerated)),PdDerated=0),".",PdActualMax/PdDerated)</f>
        <v>.</v>
      </c>
      <c r="Q133" s="273" t="s">
        <v>349</v>
      </c>
      <c r="R133" s="279" t="n">
        <f aca="false">IF(NOT(MID(Spec,14,5)="/516D"),"/516D",IF(ISBLANK(PkgType),".",IF(PkgType="Lead",33.5,(IF(PkgType="EC",8.3,"Error")))))</f>
        <v>33.5</v>
      </c>
      <c r="S133" s="265" t="n">
        <v>175</v>
      </c>
      <c r="T133" s="266" t="n">
        <f aca="false">IF(OR(ISBLANK(partType),NOT(ISNUMBER(TjMaxRated))),".",IF(TjMaxRated-VLOOKUP(partType,Deratings,18,FALSE())&lt;=VLOOKUP(partType,Deratings,19,FALSE()),TjMaxRated-VLOOKUP(partType,Deratings,18,FALSE()),VLOOKUP(partType,Deratings,19,FALSE())))</f>
        <v>125</v>
      </c>
      <c r="U133" s="267" t="str">
        <f aca="false">IF(OR(ISBLANK(partType),NOT(ISNUMBER(ThetaJC)),NOT(ISNUMBER(PdActualMax))),".",(TempPartMax+PdActualMax*ThetaJC))</f>
        <v>.</v>
      </c>
      <c r="V133" s="256"/>
      <c r="W133" s="268" t="str">
        <f aca="false">IF(OR(ISBLANK(partType),ISBLANK(IzActualMax),NOT(ISNUMBER(PdActualMax)),NOT(ISNUMBER(JunctionTemp))),".",IF(OR(IF(ISNUMBER(IzStressRatio),(IzStressRatio&gt;1),0),IF(ISNUMBER(PdStressRatio),(PdStressRatio&gt;1),0),IF(AND(ISNUMBER(JunctionTemp),JunctionTemp&gt;TjMaxDerated),1,0)),"U","A"))</f>
        <v>.</v>
      </c>
    </row>
    <row r="134" s="234" customFormat="true" ht="18" hidden="false" customHeight="true" outlineLevel="0" collapsed="false">
      <c r="A134" s="255"/>
      <c r="B134" s="256" t="s">
        <v>429</v>
      </c>
      <c r="C134" s="269" t="s">
        <v>337</v>
      </c>
      <c r="D134" s="256" t="s">
        <v>347</v>
      </c>
      <c r="E134" s="256" t="s">
        <v>426</v>
      </c>
      <c r="F134" s="255" t="n">
        <v>12.35</v>
      </c>
      <c r="G134" s="258"/>
      <c r="H134" s="272" t="n">
        <f aca="false">IF(TempPartMax&lt;=25,27500,27500*((TempPartMax-25)/(175-25)))</f>
        <v>11916.6666666667</v>
      </c>
      <c r="I134" s="280" t="n">
        <f aca="false">IF(OR(ISBLANK(partType),NOT(ISNUMBER(IzRated))),".",IzRated*(VLOOKUP(partType,Deratings,7,FALSE())))</f>
        <v>11916.6666666667</v>
      </c>
      <c r="J134" s="258"/>
      <c r="K134" s="261" t="str">
        <f aca="false">IF(OR(NOT(ISNUMBER(IzDerated)),NOT(ISNUMBER(IzActualMax)),IzDerated=0),".",IzActualMax/IzDerated)</f>
        <v>.</v>
      </c>
      <c r="L134" s="282" t="n">
        <v>18</v>
      </c>
      <c r="M134" s="262" t="n">
        <f aca="false">IF(PkgType="",".",IF(TempPartMax&lt;(IF(PkgType="Lead",25,(IF(PkgType="EC",25,"Error")))),PdRated25C,((1/ThetaJC)*(175-TempPartMax))))</f>
        <v>10.2409638554217</v>
      </c>
      <c r="N134" s="279" t="n">
        <f aca="false">IF(OR(ISBLANK(partType),NOT(ISNUMBER(PdRatedTMax))),".",PdRatedTMax*(VLOOKUP(partType,Deratings,12,FALSE())))</f>
        <v>5.12048192771084</v>
      </c>
      <c r="O134" s="263" t="str">
        <f aca="false">IF(AND(NOT(ISNUMBER(VzActualMax)),NOT(ISNUMBER(IzActualMax))),".",VzActualMax*IzActualMax/1000)</f>
        <v>.</v>
      </c>
      <c r="P134" s="261" t="str">
        <f aca="false">IF(OR(NOT(ISNUMBER(PdActualMax)),NOT(ISNUMBER(PdDerated)),PdDerated=0),".",PdActualMax/PdDerated)</f>
        <v>.</v>
      </c>
      <c r="Q134" s="273" t="s">
        <v>353</v>
      </c>
      <c r="R134" s="279" t="n">
        <f aca="false">IF(NOT(MID(Spec,14,5)="/516D"),"/516D",IF(ISBLANK(PkgType),".",IF(PkgType="Lead",33.5,(IF(PkgType="EC",8.3,"Error")))))</f>
        <v>8.3</v>
      </c>
      <c r="S134" s="265" t="n">
        <v>175</v>
      </c>
      <c r="T134" s="266" t="n">
        <f aca="false">IF(OR(ISBLANK(partType),NOT(ISNUMBER(TjMaxRated))),".",IF(TjMaxRated-VLOOKUP(partType,Deratings,18,FALSE())&lt;=VLOOKUP(partType,Deratings,19,FALSE()),TjMaxRated-VLOOKUP(partType,Deratings,18,FALSE()),VLOOKUP(partType,Deratings,19,FALSE())))</f>
        <v>125</v>
      </c>
      <c r="U134" s="267" t="str">
        <f aca="false">IF(OR(ISBLANK(partType),NOT(ISNUMBER(ThetaJC)),NOT(ISNUMBER(PdActualMax))),".",(TempPartMax+PdActualMax*ThetaJC))</f>
        <v>.</v>
      </c>
      <c r="V134" s="256"/>
      <c r="W134" s="268" t="str">
        <f aca="false">IF(OR(ISBLANK(partType),ISBLANK(IzActualMax),NOT(ISNUMBER(PdActualMax)),NOT(ISNUMBER(JunctionTemp))),".",IF(OR(IF(ISNUMBER(IzStressRatio),(IzStressRatio&gt;1),0),IF(ISNUMBER(PdStressRatio),(PdStressRatio&gt;1),0),IF(AND(ISNUMBER(JunctionTemp),JunctionTemp&gt;TjMaxDerated),1,0)),"U","A"))</f>
        <v>.</v>
      </c>
    </row>
    <row r="135" s="234" customFormat="true" ht="18" hidden="false" customHeight="true" outlineLevel="0" collapsed="false">
      <c r="A135" s="255"/>
      <c r="B135" s="256" t="s">
        <v>430</v>
      </c>
      <c r="C135" s="269" t="s">
        <v>337</v>
      </c>
      <c r="D135" s="256" t="s">
        <v>347</v>
      </c>
      <c r="E135" s="256" t="s">
        <v>426</v>
      </c>
      <c r="F135" s="255" t="n">
        <v>13.5</v>
      </c>
      <c r="G135" s="258"/>
      <c r="H135" s="272" t="n">
        <f aca="false">IF(TempPartMax&lt;=25,22800,22800*((TempPartMax-25)/(175-25)))</f>
        <v>9880</v>
      </c>
      <c r="I135" s="280" t="n">
        <f aca="false">IF(OR(ISBLANK(partType),NOT(ISNUMBER(IzRated))),".",IzRated*(VLOOKUP(partType,Deratings,7,FALSE())))</f>
        <v>9880</v>
      </c>
      <c r="J135" s="258"/>
      <c r="K135" s="261" t="str">
        <f aca="false">IF(OR(NOT(ISNUMBER(IzDerated)),NOT(ISNUMBER(IzActualMax)),IzDerated=0),".",IzActualMax/IzDerated)</f>
        <v>.</v>
      </c>
      <c r="L135" s="274" t="n">
        <v>4.5</v>
      </c>
      <c r="M135" s="279" t="n">
        <f aca="false">IF(PkgType="",".",IF(TempPartMax&lt;(IF(PkgType="Lead",25,(IF(PkgType="EC",25,"Error")))),PdRated25C,((1/ThetaJC)*(175-TempPartMax))))</f>
        <v>2.53731343283582</v>
      </c>
      <c r="N135" s="275" t="n">
        <f aca="false">IF(OR(ISBLANK(partType),NOT(ISNUMBER(PdRatedTMax))),".",PdRatedTMax*(VLOOKUP(partType,Deratings,12,FALSE())))</f>
        <v>1.26865671641791</v>
      </c>
      <c r="O135" s="263" t="str">
        <f aca="false">IF(AND(NOT(ISNUMBER(VzActualMax)),NOT(ISNUMBER(IzActualMax))),".",VzActualMax*IzActualMax/1000)</f>
        <v>.</v>
      </c>
      <c r="P135" s="261" t="str">
        <f aca="false">IF(OR(NOT(ISNUMBER(PdActualMax)),NOT(ISNUMBER(PdDerated)),PdDerated=0),".",PdActualMax/PdDerated)</f>
        <v>.</v>
      </c>
      <c r="Q135" s="273" t="s">
        <v>349</v>
      </c>
      <c r="R135" s="279" t="n">
        <f aca="false">IF(NOT(MID(Spec,14,5)="/516D"),"/516D",IF(ISBLANK(PkgType),".",IF(PkgType="Lead",33.5,(IF(PkgType="EC",8.3,"Error")))))</f>
        <v>33.5</v>
      </c>
      <c r="S135" s="265" t="n">
        <v>175</v>
      </c>
      <c r="T135" s="266" t="n">
        <f aca="false">IF(OR(ISBLANK(partType),NOT(ISNUMBER(TjMaxRated))),".",IF(TjMaxRated-VLOOKUP(partType,Deratings,18,FALSE())&lt;=VLOOKUP(partType,Deratings,19,FALSE()),TjMaxRated-VLOOKUP(partType,Deratings,18,FALSE()),VLOOKUP(partType,Deratings,19,FALSE())))</f>
        <v>125</v>
      </c>
      <c r="U135" s="267" t="str">
        <f aca="false">IF(OR(ISBLANK(partType),NOT(ISNUMBER(ThetaJC)),NOT(ISNUMBER(PdActualMax))),".",(TempPartMax+PdActualMax*ThetaJC))</f>
        <v>.</v>
      </c>
      <c r="V135" s="256"/>
      <c r="W135" s="268" t="str">
        <f aca="false">IF(OR(ISBLANK(partType),ISBLANK(IzActualMax),NOT(ISNUMBER(PdActualMax)),NOT(ISNUMBER(JunctionTemp))),".",IF(OR(IF(ISNUMBER(IzStressRatio),(IzStressRatio&gt;1),0),IF(ISNUMBER(PdStressRatio),(PdStressRatio&gt;1),0),IF(AND(ISNUMBER(JunctionTemp),JunctionTemp&gt;TjMaxDerated),1,0)),"U","A"))</f>
        <v>.</v>
      </c>
    </row>
    <row r="136" s="234" customFormat="true" ht="18" hidden="false" customHeight="true" outlineLevel="0" collapsed="false">
      <c r="A136" s="255"/>
      <c r="B136" s="256" t="s">
        <v>430</v>
      </c>
      <c r="C136" s="269" t="s">
        <v>337</v>
      </c>
      <c r="D136" s="256" t="s">
        <v>347</v>
      </c>
      <c r="E136" s="256" t="s">
        <v>426</v>
      </c>
      <c r="F136" s="255" t="n">
        <v>13.5</v>
      </c>
      <c r="G136" s="258"/>
      <c r="H136" s="272" t="n">
        <f aca="false">IF(TempPartMax&lt;=25,22800,22800*((TempPartMax-25)/(175-25)))</f>
        <v>9880</v>
      </c>
      <c r="I136" s="280" t="n">
        <f aca="false">IF(OR(ISBLANK(partType),NOT(ISNUMBER(IzRated))),".",IzRated*(VLOOKUP(partType,Deratings,7,FALSE())))</f>
        <v>9880</v>
      </c>
      <c r="J136" s="258"/>
      <c r="K136" s="261" t="str">
        <f aca="false">IF(OR(NOT(ISNUMBER(IzDerated)),NOT(ISNUMBER(IzActualMax)),IzDerated=0),".",IzActualMax/IzDerated)</f>
        <v>.</v>
      </c>
      <c r="L136" s="272" t="n">
        <v>500</v>
      </c>
      <c r="M136" s="279" t="n">
        <f aca="false">IF(PkgType="",".",IF(TempPartMax&gt;25,(PdRated25C*(1/(175-25))*(175-TempPartMax)),PdRated25C))</f>
        <v>283.333333333333</v>
      </c>
      <c r="N136" s="279" t="n">
        <f aca="false">IF(OR(ISBLANK(partType),NOT(ISNUMBER(PdRatedTMax))),".",PdRatedTMax*(VLOOKUP(partType,Deratings,12,FALSE())))</f>
        <v>141.666666666667</v>
      </c>
      <c r="O136" s="263" t="str">
        <f aca="false">IF(AND(NOT(ISNUMBER(VzActualMax)),NOT(ISNUMBER(IzActualMax))),".",VzActualMax*IzActualMax/1000)</f>
        <v>.</v>
      </c>
      <c r="P136" s="261" t="str">
        <f aca="false">IF(OR(NOT(ISNUMBER(PdActualMax)),NOT(ISNUMBER(PdDerated)),PdDerated=0),".",PdActualMax/PdDerated)</f>
        <v>.</v>
      </c>
      <c r="Q136" s="273" t="s">
        <v>349</v>
      </c>
      <c r="R136" s="279" t="n">
        <f aca="false">IF(NOT(MID(Spec,14,5)="/516D"),"/516D",IF(ISBLANK(PkgType),".",IF(PkgType="Lead",33.5,(IF(PkgType="EC",8.3,"Error")))))</f>
        <v>33.5</v>
      </c>
      <c r="S136" s="265" t="n">
        <v>175</v>
      </c>
      <c r="T136" s="266" t="n">
        <f aca="false">IF(OR(ISBLANK(partType),NOT(ISNUMBER(TjMaxRated))),".",IF(TjMaxRated-VLOOKUP(partType,Deratings,18,FALSE())&lt;=VLOOKUP(partType,Deratings,19,FALSE()),TjMaxRated-VLOOKUP(partType,Deratings,18,FALSE()),VLOOKUP(partType,Deratings,19,FALSE())))</f>
        <v>125</v>
      </c>
      <c r="U136" s="267" t="str">
        <f aca="false">IF(OR(ISBLANK(partType),NOT(ISNUMBER(ThetaJC)),NOT(ISNUMBER(PdActualMax))),".",(TempPartMax+PdActualMax*ThetaJC))</f>
        <v>.</v>
      </c>
      <c r="V136" s="256"/>
      <c r="W136" s="268" t="str">
        <f aca="false">IF(OR(ISBLANK(partType),ISBLANK(IzActualMax),NOT(ISNUMBER(PdActualMax)),NOT(ISNUMBER(JunctionTemp))),".",IF(OR(IF(ISNUMBER(IzStressRatio),(IzStressRatio&gt;1),0),IF(ISNUMBER(PdStressRatio),(PdStressRatio&gt;1),0),IF(AND(ISNUMBER(JunctionTemp),JunctionTemp&gt;TjMaxDerated),1,0)),"U","A"))</f>
        <v>.</v>
      </c>
    </row>
    <row r="137" s="234" customFormat="true" ht="18" hidden="false" customHeight="true" outlineLevel="0" collapsed="false">
      <c r="A137" s="255"/>
      <c r="B137" s="256" t="s">
        <v>431</v>
      </c>
      <c r="C137" s="269" t="s">
        <v>337</v>
      </c>
      <c r="D137" s="256" t="s">
        <v>347</v>
      </c>
      <c r="E137" s="256" t="s">
        <v>426</v>
      </c>
      <c r="F137" s="255" t="n">
        <v>13.5</v>
      </c>
      <c r="G137" s="258"/>
      <c r="H137" s="272" t="n">
        <f aca="false">IF(TempPartMax&lt;=25,22800,22800*((TempPartMax-25)/(175-25)))</f>
        <v>9880</v>
      </c>
      <c r="I137" s="280" t="n">
        <f aca="false">IF(OR(ISBLANK(partType),NOT(ISNUMBER(IzRated))),".",IzRated*(VLOOKUP(partType,Deratings,7,FALSE())))</f>
        <v>9880</v>
      </c>
      <c r="J137" s="258"/>
      <c r="K137" s="261" t="str">
        <f aca="false">IF(OR(NOT(ISNUMBER(IzDerated)),NOT(ISNUMBER(IzActualMax)),IzDerated=0),".",IzActualMax/IzDerated)</f>
        <v>.</v>
      </c>
      <c r="L137" s="282" t="n">
        <v>18</v>
      </c>
      <c r="M137" s="262" t="n">
        <f aca="false">IF(PkgType="",".",IF(TempPartMax&lt;(IF(PkgType="Lead",25,(IF(PkgType="EC",25,"Error")))),PdRated25C,((1/ThetaJC)*(175-TempPartMax))))</f>
        <v>10.2409638554217</v>
      </c>
      <c r="N137" s="279" t="n">
        <f aca="false">IF(OR(ISBLANK(partType),NOT(ISNUMBER(PdRatedTMax))),".",PdRatedTMax*(VLOOKUP(partType,Deratings,12,FALSE())))</f>
        <v>5.12048192771084</v>
      </c>
      <c r="O137" s="263" t="str">
        <f aca="false">IF(AND(NOT(ISNUMBER(VzActualMax)),NOT(ISNUMBER(IzActualMax))),".",VzActualMax*IzActualMax/1000)</f>
        <v>.</v>
      </c>
      <c r="P137" s="261" t="str">
        <f aca="false">IF(OR(NOT(ISNUMBER(PdActualMax)),NOT(ISNUMBER(PdDerated)),PdDerated=0),".",PdActualMax/PdDerated)</f>
        <v>.</v>
      </c>
      <c r="Q137" s="273" t="s">
        <v>353</v>
      </c>
      <c r="R137" s="279" t="n">
        <f aca="false">IF(NOT(MID(Spec,14,5)="/516D"),"/516D",IF(ISBLANK(PkgType),".",IF(PkgType="Lead",33.5,(IF(PkgType="EC",8.3,"Error")))))</f>
        <v>8.3</v>
      </c>
      <c r="S137" s="265" t="n">
        <v>175</v>
      </c>
      <c r="T137" s="266" t="n">
        <f aca="false">IF(OR(ISBLANK(partType),NOT(ISNUMBER(TjMaxRated))),".",IF(TjMaxRated-VLOOKUP(partType,Deratings,18,FALSE())&lt;=VLOOKUP(partType,Deratings,19,FALSE()),TjMaxRated-VLOOKUP(partType,Deratings,18,FALSE()),VLOOKUP(partType,Deratings,19,FALSE())))</f>
        <v>125</v>
      </c>
      <c r="U137" s="267" t="str">
        <f aca="false">IF(OR(ISBLANK(partType),NOT(ISNUMBER(ThetaJC)),NOT(ISNUMBER(PdActualMax))),".",(TempPartMax+PdActualMax*ThetaJC))</f>
        <v>.</v>
      </c>
      <c r="V137" s="256"/>
      <c r="W137" s="268" t="str">
        <f aca="false">IF(OR(ISBLANK(partType),ISBLANK(IzActualMax),NOT(ISNUMBER(PdActualMax)),NOT(ISNUMBER(JunctionTemp))),".",IF(OR(IF(ISNUMBER(IzStressRatio),(IzStressRatio&gt;1),0),IF(ISNUMBER(PdStressRatio),(PdStressRatio&gt;1),0),IF(AND(ISNUMBER(JunctionTemp),JunctionTemp&gt;TjMaxDerated),1,0)),"U","A"))</f>
        <v>.</v>
      </c>
    </row>
    <row r="138" s="234" customFormat="true" ht="18" hidden="false" customHeight="true" outlineLevel="0" collapsed="false">
      <c r="A138" s="255"/>
      <c r="B138" s="256" t="s">
        <v>432</v>
      </c>
      <c r="C138" s="269" t="s">
        <v>337</v>
      </c>
      <c r="D138" s="256" t="s">
        <v>347</v>
      </c>
      <c r="E138" s="256" t="s">
        <v>426</v>
      </c>
      <c r="F138" s="255" t="n">
        <v>14.25</v>
      </c>
      <c r="G138" s="258"/>
      <c r="H138" s="272" t="n">
        <f aca="false">IF(TempPartMax&lt;=25,23800,23800*((TempPartMax-25)/(175-25)))</f>
        <v>10313.3333333333</v>
      </c>
      <c r="I138" s="280" t="n">
        <f aca="false">IF(OR(ISBLANK(partType),NOT(ISNUMBER(IzRated))),".",IzRated*(VLOOKUP(partType,Deratings,7,FALSE())))</f>
        <v>10313.3333333333</v>
      </c>
      <c r="J138" s="258"/>
      <c r="K138" s="261" t="str">
        <f aca="false">IF(OR(NOT(ISNUMBER(IzDerated)),NOT(ISNUMBER(IzActualMax)),IzDerated=0),".",IzActualMax/IzDerated)</f>
        <v>.</v>
      </c>
      <c r="L138" s="274" t="n">
        <v>4.5</v>
      </c>
      <c r="M138" s="279" t="n">
        <f aca="false">IF(PkgType="",".",IF(TempPartMax&lt;(IF(PkgType="Lead",25,(IF(PkgType="EC",25,"Error")))),PdRated25C,((1/ThetaJC)*(175-TempPartMax))))</f>
        <v>2.53731343283582</v>
      </c>
      <c r="N138" s="275" t="n">
        <f aca="false">IF(OR(ISBLANK(partType),NOT(ISNUMBER(PdRatedTMax))),".",PdRatedTMax*(VLOOKUP(partType,Deratings,12,FALSE())))</f>
        <v>1.26865671641791</v>
      </c>
      <c r="O138" s="263" t="str">
        <f aca="false">IF(AND(NOT(ISNUMBER(VzActualMax)),NOT(ISNUMBER(IzActualMax))),".",VzActualMax*IzActualMax/1000)</f>
        <v>.</v>
      </c>
      <c r="P138" s="261" t="str">
        <f aca="false">IF(OR(NOT(ISNUMBER(PdActualMax)),NOT(ISNUMBER(PdDerated)),PdDerated=0),".",PdActualMax/PdDerated)</f>
        <v>.</v>
      </c>
      <c r="Q138" s="273" t="s">
        <v>349</v>
      </c>
      <c r="R138" s="279" t="n">
        <f aca="false">IF(NOT(MID(Spec,14,5)="/516D"),"/516D",IF(ISBLANK(PkgType),".",IF(PkgType="Lead",33.5,(IF(PkgType="EC",8.3,"Error")))))</f>
        <v>33.5</v>
      </c>
      <c r="S138" s="265" t="n">
        <v>175</v>
      </c>
      <c r="T138" s="266" t="n">
        <f aca="false">IF(OR(ISBLANK(partType),NOT(ISNUMBER(TjMaxRated))),".",IF(TjMaxRated-VLOOKUP(partType,Deratings,18,FALSE())&lt;=VLOOKUP(partType,Deratings,19,FALSE()),TjMaxRated-VLOOKUP(partType,Deratings,18,FALSE()),VLOOKUP(partType,Deratings,19,FALSE())))</f>
        <v>125</v>
      </c>
      <c r="U138" s="267" t="str">
        <f aca="false">IF(OR(ISBLANK(partType),NOT(ISNUMBER(ThetaJC)),NOT(ISNUMBER(PdActualMax))),".",(TempPartMax+PdActualMax*ThetaJC))</f>
        <v>.</v>
      </c>
      <c r="V138" s="256"/>
      <c r="W138" s="268" t="str">
        <f aca="false">IF(OR(ISBLANK(partType),ISBLANK(IzActualMax),NOT(ISNUMBER(PdActualMax)),NOT(ISNUMBER(JunctionTemp))),".",IF(OR(IF(ISNUMBER(IzStressRatio),(IzStressRatio&gt;1),0),IF(ISNUMBER(PdStressRatio),(PdStressRatio&gt;1),0),IF(AND(ISNUMBER(JunctionTemp),JunctionTemp&gt;TjMaxDerated),1,0)),"U","A"))</f>
        <v>.</v>
      </c>
    </row>
    <row r="139" s="234" customFormat="true" ht="18" hidden="false" customHeight="true" outlineLevel="0" collapsed="false">
      <c r="A139" s="255"/>
      <c r="B139" s="256" t="s">
        <v>432</v>
      </c>
      <c r="C139" s="269" t="s">
        <v>337</v>
      </c>
      <c r="D139" s="256" t="s">
        <v>347</v>
      </c>
      <c r="E139" s="256" t="s">
        <v>426</v>
      </c>
      <c r="F139" s="255" t="n">
        <v>14.25</v>
      </c>
      <c r="G139" s="258"/>
      <c r="H139" s="272" t="n">
        <f aca="false">IF(TempPartMax&lt;=25,23800,23800*((TempPartMax-25)/(175-25)))</f>
        <v>10313.3333333333</v>
      </c>
      <c r="I139" s="280" t="n">
        <f aca="false">IF(OR(ISBLANK(partType),NOT(ISNUMBER(IzRated))),".",IzRated*(VLOOKUP(partType,Deratings,7,FALSE())))</f>
        <v>10313.3333333333</v>
      </c>
      <c r="J139" s="258"/>
      <c r="K139" s="261" t="str">
        <f aca="false">IF(OR(NOT(ISNUMBER(IzDerated)),NOT(ISNUMBER(IzActualMax)),IzDerated=0),".",IzActualMax/IzDerated)</f>
        <v>.</v>
      </c>
      <c r="L139" s="272" t="n">
        <v>500</v>
      </c>
      <c r="M139" s="279" t="n">
        <f aca="false">IF(PkgType="",".",IF(TempPartMax&gt;25,(PdRated25C*(1/(175-25))*(175-TempPartMax)),PdRated25C))</f>
        <v>283.333333333333</v>
      </c>
      <c r="N139" s="279" t="n">
        <f aca="false">IF(OR(ISBLANK(partType),NOT(ISNUMBER(PdRatedTMax))),".",PdRatedTMax*(VLOOKUP(partType,Deratings,12,FALSE())))</f>
        <v>141.666666666667</v>
      </c>
      <c r="O139" s="263" t="str">
        <f aca="false">IF(AND(NOT(ISNUMBER(VzActualMax)),NOT(ISNUMBER(IzActualMax))),".",VzActualMax*IzActualMax/1000)</f>
        <v>.</v>
      </c>
      <c r="P139" s="261" t="str">
        <f aca="false">IF(OR(NOT(ISNUMBER(PdActualMax)),NOT(ISNUMBER(PdDerated)),PdDerated=0),".",PdActualMax/PdDerated)</f>
        <v>.</v>
      </c>
      <c r="Q139" s="273" t="s">
        <v>349</v>
      </c>
      <c r="R139" s="279" t="n">
        <f aca="false">IF(NOT(MID(Spec,14,5)="/516D"),"/516D",IF(ISBLANK(PkgType),".",IF(PkgType="Lead",33.5,(IF(PkgType="EC",8.3,"Error")))))</f>
        <v>33.5</v>
      </c>
      <c r="S139" s="265" t="n">
        <v>175</v>
      </c>
      <c r="T139" s="266" t="n">
        <f aca="false">IF(OR(ISBLANK(partType),NOT(ISNUMBER(TjMaxRated))),".",IF(TjMaxRated-VLOOKUP(partType,Deratings,18,FALSE())&lt;=VLOOKUP(partType,Deratings,19,FALSE()),TjMaxRated-VLOOKUP(partType,Deratings,18,FALSE()),VLOOKUP(partType,Deratings,19,FALSE())))</f>
        <v>125</v>
      </c>
      <c r="U139" s="267" t="str">
        <f aca="false">IF(OR(ISBLANK(partType),NOT(ISNUMBER(ThetaJC)),NOT(ISNUMBER(PdActualMax))),".",(TempPartMax+PdActualMax*ThetaJC))</f>
        <v>.</v>
      </c>
      <c r="V139" s="256"/>
      <c r="W139" s="268" t="str">
        <f aca="false">IF(OR(ISBLANK(partType),ISBLANK(IzActualMax),NOT(ISNUMBER(PdActualMax)),NOT(ISNUMBER(JunctionTemp))),".",IF(OR(IF(ISNUMBER(IzStressRatio),(IzStressRatio&gt;1),0),IF(ISNUMBER(PdStressRatio),(PdStressRatio&gt;1),0),IF(AND(ISNUMBER(JunctionTemp),JunctionTemp&gt;TjMaxDerated),1,0)),"U","A"))</f>
        <v>.</v>
      </c>
    </row>
    <row r="140" s="234" customFormat="true" ht="18" hidden="false" customHeight="true" outlineLevel="0" collapsed="false">
      <c r="A140" s="255"/>
      <c r="B140" s="256" t="s">
        <v>433</v>
      </c>
      <c r="C140" s="269" t="s">
        <v>337</v>
      </c>
      <c r="D140" s="256" t="s">
        <v>347</v>
      </c>
      <c r="E140" s="256" t="s">
        <v>426</v>
      </c>
      <c r="F140" s="255" t="n">
        <v>14.25</v>
      </c>
      <c r="G140" s="258"/>
      <c r="H140" s="272" t="n">
        <f aca="false">IF(TempPartMax&lt;=25,23800,23800*((TempPartMax-25)/(175-25)))</f>
        <v>10313.3333333333</v>
      </c>
      <c r="I140" s="280" t="n">
        <f aca="false">IF(OR(ISBLANK(partType),NOT(ISNUMBER(IzRated))),".",IzRated*(VLOOKUP(partType,Deratings,7,FALSE())))</f>
        <v>10313.3333333333</v>
      </c>
      <c r="J140" s="258"/>
      <c r="K140" s="261" t="str">
        <f aca="false">IF(OR(NOT(ISNUMBER(IzDerated)),NOT(ISNUMBER(IzActualMax)),IzDerated=0),".",IzActualMax/IzDerated)</f>
        <v>.</v>
      </c>
      <c r="L140" s="282" t="n">
        <v>18</v>
      </c>
      <c r="M140" s="262" t="n">
        <f aca="false">IF(PkgType="",".",IF(TempPartMax&lt;(IF(PkgType="Lead",25,(IF(PkgType="EC",25,"Error")))),PdRated25C,((1/ThetaJC)*(175-TempPartMax))))</f>
        <v>10.2409638554217</v>
      </c>
      <c r="N140" s="279" t="n">
        <f aca="false">IF(OR(ISBLANK(partType),NOT(ISNUMBER(PdRatedTMax))),".",PdRatedTMax*(VLOOKUP(partType,Deratings,12,FALSE())))</f>
        <v>5.12048192771084</v>
      </c>
      <c r="O140" s="263" t="str">
        <f aca="false">IF(AND(NOT(ISNUMBER(VzActualMax)),NOT(ISNUMBER(IzActualMax))),".",VzActualMax*IzActualMax/1000)</f>
        <v>.</v>
      </c>
      <c r="P140" s="261" t="str">
        <f aca="false">IF(OR(NOT(ISNUMBER(PdActualMax)),NOT(ISNUMBER(PdDerated)),PdDerated=0),".",PdActualMax/PdDerated)</f>
        <v>.</v>
      </c>
      <c r="Q140" s="273" t="s">
        <v>353</v>
      </c>
      <c r="R140" s="279" t="n">
        <f aca="false">IF(NOT(MID(Spec,14,5)="/516D"),"/516D",IF(ISBLANK(PkgType),".",IF(PkgType="Lead",33.5,(IF(PkgType="EC",8.3,"Error")))))</f>
        <v>8.3</v>
      </c>
      <c r="S140" s="265" t="n">
        <v>175</v>
      </c>
      <c r="T140" s="266" t="n">
        <f aca="false">IF(OR(ISBLANK(partType),NOT(ISNUMBER(TjMaxRated))),".",IF(TjMaxRated-VLOOKUP(partType,Deratings,18,FALSE())&lt;=VLOOKUP(partType,Deratings,19,FALSE()),TjMaxRated-VLOOKUP(partType,Deratings,18,FALSE()),VLOOKUP(partType,Deratings,19,FALSE())))</f>
        <v>125</v>
      </c>
      <c r="U140" s="267" t="str">
        <f aca="false">IF(OR(ISBLANK(partType),NOT(ISNUMBER(ThetaJC)),NOT(ISNUMBER(PdActualMax))),".",(TempPartMax+PdActualMax*ThetaJC))</f>
        <v>.</v>
      </c>
      <c r="V140" s="256"/>
      <c r="W140" s="268" t="str">
        <f aca="false">IF(OR(ISBLANK(partType),ISBLANK(IzActualMax),NOT(ISNUMBER(PdActualMax)),NOT(ISNUMBER(JunctionTemp))),".",IF(OR(IF(ISNUMBER(IzStressRatio),(IzStressRatio&gt;1),0),IF(ISNUMBER(PdStressRatio),(PdStressRatio&gt;1),0),IF(AND(ISNUMBER(JunctionTemp),JunctionTemp&gt;TjMaxDerated),1,0)),"U","A"))</f>
        <v>.</v>
      </c>
    </row>
    <row r="141" s="234" customFormat="true" ht="18" hidden="false" customHeight="true" outlineLevel="0" collapsed="false">
      <c r="A141" s="255"/>
      <c r="B141" s="256" t="s">
        <v>434</v>
      </c>
      <c r="C141" s="269" t="s">
        <v>337</v>
      </c>
      <c r="D141" s="256" t="s">
        <v>347</v>
      </c>
      <c r="E141" s="256" t="s">
        <v>426</v>
      </c>
      <c r="F141" s="255" t="n">
        <v>16.2</v>
      </c>
      <c r="G141" s="258"/>
      <c r="H141" s="272" t="n">
        <f aca="false">IF(TempPartMax&lt;=25,19000,19000*((TempPartMax-25)/(175-25)))</f>
        <v>8233.33333333333</v>
      </c>
      <c r="I141" s="280" t="n">
        <f aca="false">IF(OR(ISBLANK(partType),NOT(ISNUMBER(IzRated))),".",IzRated*(VLOOKUP(partType,Deratings,7,FALSE())))</f>
        <v>8233.33333333333</v>
      </c>
      <c r="J141" s="258"/>
      <c r="K141" s="261" t="str">
        <f aca="false">IF(OR(NOT(ISNUMBER(IzDerated)),NOT(ISNUMBER(IzActualMax)),IzDerated=0),".",IzActualMax/IzDerated)</f>
        <v>.</v>
      </c>
      <c r="L141" s="274" t="n">
        <v>4.5</v>
      </c>
      <c r="M141" s="279" t="n">
        <f aca="false">IF(PkgType="",".",IF(TempPartMax&lt;(IF(PkgType="Lead",25,(IF(PkgType="EC",25,"Error")))),PdRated25C,((1/ThetaJC)*(175-TempPartMax))))</f>
        <v>2.53731343283582</v>
      </c>
      <c r="N141" s="275" t="n">
        <f aca="false">IF(OR(ISBLANK(partType),NOT(ISNUMBER(PdRatedTMax))),".",PdRatedTMax*(VLOOKUP(partType,Deratings,12,FALSE())))</f>
        <v>1.26865671641791</v>
      </c>
      <c r="O141" s="263" t="str">
        <f aca="false">IF(AND(NOT(ISNUMBER(VzActualMax)),NOT(ISNUMBER(IzActualMax))),".",VzActualMax*IzActualMax/1000)</f>
        <v>.</v>
      </c>
      <c r="P141" s="261" t="str">
        <f aca="false">IF(OR(NOT(ISNUMBER(PdActualMax)),NOT(ISNUMBER(PdDerated)),PdDerated=0),".",PdActualMax/PdDerated)</f>
        <v>.</v>
      </c>
      <c r="Q141" s="273" t="s">
        <v>349</v>
      </c>
      <c r="R141" s="279" t="n">
        <f aca="false">IF(NOT(MID(Spec,14,5)="/516D"),"/516D",IF(ISBLANK(PkgType),".",IF(PkgType="Lead",33.5,(IF(PkgType="EC",8.3,"Error")))))</f>
        <v>33.5</v>
      </c>
      <c r="S141" s="265" t="n">
        <v>175</v>
      </c>
      <c r="T141" s="266" t="n">
        <f aca="false">IF(OR(ISBLANK(partType),NOT(ISNUMBER(TjMaxRated))),".",IF(TjMaxRated-VLOOKUP(partType,Deratings,18,FALSE())&lt;=VLOOKUP(partType,Deratings,19,FALSE()),TjMaxRated-VLOOKUP(partType,Deratings,18,FALSE()),VLOOKUP(partType,Deratings,19,FALSE())))</f>
        <v>125</v>
      </c>
      <c r="U141" s="267" t="str">
        <f aca="false">IF(OR(ISBLANK(partType),NOT(ISNUMBER(ThetaJC)),NOT(ISNUMBER(PdActualMax))),".",(TempPartMax+PdActualMax*ThetaJC))</f>
        <v>.</v>
      </c>
      <c r="V141" s="256"/>
      <c r="W141" s="268" t="str">
        <f aca="false">IF(OR(ISBLANK(partType),ISBLANK(IzActualMax),NOT(ISNUMBER(PdActualMax)),NOT(ISNUMBER(JunctionTemp))),".",IF(OR(IF(ISNUMBER(IzStressRatio),(IzStressRatio&gt;1),0),IF(ISNUMBER(PdStressRatio),(PdStressRatio&gt;1),0),IF(AND(ISNUMBER(JunctionTemp),JunctionTemp&gt;TjMaxDerated),1,0)),"U","A"))</f>
        <v>.</v>
      </c>
    </row>
    <row r="142" s="234" customFormat="true" ht="18" hidden="false" customHeight="true" outlineLevel="0" collapsed="false">
      <c r="A142" s="255"/>
      <c r="B142" s="256" t="s">
        <v>434</v>
      </c>
      <c r="C142" s="269" t="s">
        <v>337</v>
      </c>
      <c r="D142" s="256" t="s">
        <v>347</v>
      </c>
      <c r="E142" s="256" t="s">
        <v>426</v>
      </c>
      <c r="F142" s="255" t="n">
        <v>16.2</v>
      </c>
      <c r="G142" s="258"/>
      <c r="H142" s="272" t="n">
        <f aca="false">IF(TempPartMax&lt;=25,19000,19000*((TempPartMax-25)/(175-25)))</f>
        <v>8233.33333333333</v>
      </c>
      <c r="I142" s="280" t="n">
        <f aca="false">IF(OR(ISBLANK(partType),NOT(ISNUMBER(IzRated))),".",IzRated*(VLOOKUP(partType,Deratings,7,FALSE())))</f>
        <v>8233.33333333333</v>
      </c>
      <c r="J142" s="258"/>
      <c r="K142" s="261" t="str">
        <f aca="false">IF(OR(NOT(ISNUMBER(IzDerated)),NOT(ISNUMBER(IzActualMax)),IzDerated=0),".",IzActualMax/IzDerated)</f>
        <v>.</v>
      </c>
      <c r="L142" s="272" t="n">
        <v>500</v>
      </c>
      <c r="M142" s="279" t="n">
        <f aca="false">IF(PkgType="",".",IF(TempPartMax&gt;25,(PdRated25C*(1/(175-25))*(175-TempPartMax)),PdRated25C))</f>
        <v>283.333333333333</v>
      </c>
      <c r="N142" s="279" t="n">
        <f aca="false">IF(OR(ISBLANK(partType),NOT(ISNUMBER(PdRatedTMax))),".",PdRatedTMax*(VLOOKUP(partType,Deratings,12,FALSE())))</f>
        <v>141.666666666667</v>
      </c>
      <c r="O142" s="263" t="str">
        <f aca="false">IF(AND(NOT(ISNUMBER(VzActualMax)),NOT(ISNUMBER(IzActualMax))),".",VzActualMax*IzActualMax/1000)</f>
        <v>.</v>
      </c>
      <c r="P142" s="261" t="str">
        <f aca="false">IF(OR(NOT(ISNUMBER(PdActualMax)),NOT(ISNUMBER(PdDerated)),PdDerated=0),".",PdActualMax/PdDerated)</f>
        <v>.</v>
      </c>
      <c r="Q142" s="273" t="s">
        <v>349</v>
      </c>
      <c r="R142" s="279" t="n">
        <f aca="false">IF(NOT(MID(Spec,14,5)="/516D"),"/516D",IF(ISBLANK(PkgType),".",IF(PkgType="Lead",33.5,(IF(PkgType="EC",8.3,"Error")))))</f>
        <v>33.5</v>
      </c>
      <c r="S142" s="265" t="n">
        <v>175</v>
      </c>
      <c r="T142" s="266" t="n">
        <f aca="false">IF(OR(ISBLANK(partType),NOT(ISNUMBER(TjMaxRated))),".",IF(TjMaxRated-VLOOKUP(partType,Deratings,18,FALSE())&lt;=VLOOKUP(partType,Deratings,19,FALSE()),TjMaxRated-VLOOKUP(partType,Deratings,18,FALSE()),VLOOKUP(partType,Deratings,19,FALSE())))</f>
        <v>125</v>
      </c>
      <c r="U142" s="267" t="str">
        <f aca="false">IF(OR(ISBLANK(partType),NOT(ISNUMBER(ThetaJC)),NOT(ISNUMBER(PdActualMax))),".",(TempPartMax+PdActualMax*ThetaJC))</f>
        <v>.</v>
      </c>
      <c r="V142" s="256"/>
      <c r="W142" s="268" t="str">
        <f aca="false">IF(OR(ISBLANK(partType),ISBLANK(IzActualMax),NOT(ISNUMBER(PdActualMax)),NOT(ISNUMBER(JunctionTemp))),".",IF(OR(IF(ISNUMBER(IzStressRatio),(IzStressRatio&gt;1),0),IF(ISNUMBER(PdStressRatio),(PdStressRatio&gt;1),0),IF(AND(ISNUMBER(JunctionTemp),JunctionTemp&gt;TjMaxDerated),1,0)),"U","A"))</f>
        <v>.</v>
      </c>
    </row>
    <row r="143" s="234" customFormat="true" ht="18" hidden="false" customHeight="true" outlineLevel="0" collapsed="false">
      <c r="A143" s="255"/>
      <c r="B143" s="256" t="s">
        <v>435</v>
      </c>
      <c r="C143" s="269" t="s">
        <v>337</v>
      </c>
      <c r="D143" s="256" t="s">
        <v>347</v>
      </c>
      <c r="E143" s="256" t="s">
        <v>426</v>
      </c>
      <c r="F143" s="255" t="n">
        <v>16.2</v>
      </c>
      <c r="G143" s="258"/>
      <c r="H143" s="272" t="n">
        <f aca="false">IF(TempPartMax&lt;=25,19000,19000*((TempPartMax-25)/(175-25)))</f>
        <v>8233.33333333333</v>
      </c>
      <c r="I143" s="280" t="n">
        <f aca="false">IF(OR(ISBLANK(partType),NOT(ISNUMBER(IzRated))),".",IzRated*(VLOOKUP(partType,Deratings,7,FALSE())))</f>
        <v>8233.33333333333</v>
      </c>
      <c r="J143" s="258"/>
      <c r="K143" s="261" t="str">
        <f aca="false">IF(OR(NOT(ISNUMBER(IzDerated)),NOT(ISNUMBER(IzActualMax)),IzDerated=0),".",IzActualMax/IzDerated)</f>
        <v>.</v>
      </c>
      <c r="L143" s="282" t="n">
        <v>18</v>
      </c>
      <c r="M143" s="262" t="n">
        <f aca="false">IF(PkgType="",".",IF(TempPartMax&lt;(IF(PkgType="Lead",25,(IF(PkgType="EC",25,"Error")))),PdRated25C,((1/ThetaJC)*(175-TempPartMax))))</f>
        <v>10.2409638554217</v>
      </c>
      <c r="N143" s="279" t="n">
        <f aca="false">IF(OR(ISBLANK(partType),NOT(ISNUMBER(PdRatedTMax))),".",PdRatedTMax*(VLOOKUP(partType,Deratings,12,FALSE())))</f>
        <v>5.12048192771084</v>
      </c>
      <c r="O143" s="263" t="str">
        <f aca="false">IF(AND(NOT(ISNUMBER(VzActualMax)),NOT(ISNUMBER(IzActualMax))),".",VzActualMax*IzActualMax/1000)</f>
        <v>.</v>
      </c>
      <c r="P143" s="261" t="str">
        <f aca="false">IF(OR(NOT(ISNUMBER(PdActualMax)),NOT(ISNUMBER(PdDerated)),PdDerated=0),".",PdActualMax/PdDerated)</f>
        <v>.</v>
      </c>
      <c r="Q143" s="273" t="s">
        <v>353</v>
      </c>
      <c r="R143" s="279" t="n">
        <f aca="false">IF(NOT(MID(Spec,14,5)="/516D"),"/516D",IF(ISBLANK(PkgType),".",IF(PkgType="Lead",33.5,(IF(PkgType="EC",8.3,"Error")))))</f>
        <v>8.3</v>
      </c>
      <c r="S143" s="265" t="n">
        <v>175</v>
      </c>
      <c r="T143" s="266" t="n">
        <f aca="false">IF(OR(ISBLANK(partType),NOT(ISNUMBER(TjMaxRated))),".",IF(TjMaxRated-VLOOKUP(partType,Deratings,18,FALSE())&lt;=VLOOKUP(partType,Deratings,19,FALSE()),TjMaxRated-VLOOKUP(partType,Deratings,18,FALSE()),VLOOKUP(partType,Deratings,19,FALSE())))</f>
        <v>125</v>
      </c>
      <c r="U143" s="267" t="str">
        <f aca="false">IF(OR(ISBLANK(partType),NOT(ISNUMBER(ThetaJC)),NOT(ISNUMBER(PdActualMax))),".",(TempPartMax+PdActualMax*ThetaJC))</f>
        <v>.</v>
      </c>
      <c r="V143" s="256"/>
      <c r="W143" s="268" t="str">
        <f aca="false">IF(OR(ISBLANK(partType),ISBLANK(IzActualMax),NOT(ISNUMBER(PdActualMax)),NOT(ISNUMBER(JunctionTemp))),".",IF(OR(IF(ISNUMBER(IzStressRatio),(IzStressRatio&gt;1),0),IF(ISNUMBER(PdStressRatio),(PdStressRatio&gt;1),0),IF(AND(ISNUMBER(JunctionTemp),JunctionTemp&gt;TjMaxDerated),1,0)),"U","A"))</f>
        <v>.</v>
      </c>
    </row>
    <row r="144" s="234" customFormat="true" ht="18" hidden="false" customHeight="true" outlineLevel="0" collapsed="false">
      <c r="A144" s="255"/>
      <c r="B144" s="256" t="s">
        <v>436</v>
      </c>
      <c r="C144" s="269" t="s">
        <v>337</v>
      </c>
      <c r="D144" s="256" t="s">
        <v>347</v>
      </c>
      <c r="E144" s="256" t="s">
        <v>426</v>
      </c>
      <c r="F144" s="255" t="n">
        <v>17.1</v>
      </c>
      <c r="G144" s="258"/>
      <c r="H144" s="272" t="n">
        <f aca="false">IF(TempPartMax&lt;=25,19900,19900*((TempPartMax-25)/(175-25)))</f>
        <v>8623.33333333333</v>
      </c>
      <c r="I144" s="280" t="n">
        <f aca="false">IF(OR(ISBLANK(partType),NOT(ISNUMBER(IzRated))),".",IzRated*(VLOOKUP(partType,Deratings,7,FALSE())))</f>
        <v>8623.33333333333</v>
      </c>
      <c r="J144" s="258"/>
      <c r="K144" s="261" t="str">
        <f aca="false">IF(OR(NOT(ISNUMBER(IzDerated)),NOT(ISNUMBER(IzActualMax)),IzDerated=0),".",IzActualMax/IzDerated)</f>
        <v>.</v>
      </c>
      <c r="L144" s="274" t="n">
        <v>4.5</v>
      </c>
      <c r="M144" s="279" t="n">
        <f aca="false">IF(PkgType="",".",IF(TempPartMax&lt;(IF(PkgType="Lead",25,(IF(PkgType="EC",25,"Error")))),PdRated25C,((1/ThetaJC)*(175-TempPartMax))))</f>
        <v>2.53731343283582</v>
      </c>
      <c r="N144" s="275" t="n">
        <f aca="false">IF(OR(ISBLANK(partType),NOT(ISNUMBER(PdRatedTMax))),".",PdRatedTMax*(VLOOKUP(partType,Deratings,12,FALSE())))</f>
        <v>1.26865671641791</v>
      </c>
      <c r="O144" s="263" t="str">
        <f aca="false">IF(AND(NOT(ISNUMBER(VzActualMax)),NOT(ISNUMBER(IzActualMax))),".",VzActualMax*IzActualMax/1000)</f>
        <v>.</v>
      </c>
      <c r="P144" s="261" t="str">
        <f aca="false">IF(OR(NOT(ISNUMBER(PdActualMax)),NOT(ISNUMBER(PdDerated)),PdDerated=0),".",PdActualMax/PdDerated)</f>
        <v>.</v>
      </c>
      <c r="Q144" s="273" t="s">
        <v>349</v>
      </c>
      <c r="R144" s="279" t="n">
        <f aca="false">IF(NOT(MID(Spec,14,5)="/516D"),"/516D",IF(ISBLANK(PkgType),".",IF(PkgType="Lead",33.5,(IF(PkgType="EC",8.3,"Error")))))</f>
        <v>33.5</v>
      </c>
      <c r="S144" s="265" t="n">
        <v>175</v>
      </c>
      <c r="T144" s="266" t="n">
        <f aca="false">IF(OR(ISBLANK(partType),NOT(ISNUMBER(TjMaxRated))),".",IF(TjMaxRated-VLOOKUP(partType,Deratings,18,FALSE())&lt;=VLOOKUP(partType,Deratings,19,FALSE()),TjMaxRated-VLOOKUP(partType,Deratings,18,FALSE()),VLOOKUP(partType,Deratings,19,FALSE())))</f>
        <v>125</v>
      </c>
      <c r="U144" s="267" t="str">
        <f aca="false">IF(OR(ISBLANK(partType),NOT(ISNUMBER(ThetaJC)),NOT(ISNUMBER(PdActualMax))),".",(TempPartMax+PdActualMax*ThetaJC))</f>
        <v>.</v>
      </c>
      <c r="V144" s="256"/>
      <c r="W144" s="268" t="str">
        <f aca="false">IF(OR(ISBLANK(partType),ISBLANK(IzActualMax),NOT(ISNUMBER(PdActualMax)),NOT(ISNUMBER(JunctionTemp))),".",IF(OR(IF(ISNUMBER(IzStressRatio),(IzStressRatio&gt;1),0),IF(ISNUMBER(PdStressRatio),(PdStressRatio&gt;1),0),IF(AND(ISNUMBER(JunctionTemp),JunctionTemp&gt;TjMaxDerated),1,0)),"U","A"))</f>
        <v>.</v>
      </c>
    </row>
    <row r="145" s="234" customFormat="true" ht="18" hidden="false" customHeight="true" outlineLevel="0" collapsed="false">
      <c r="A145" s="255"/>
      <c r="B145" s="256" t="s">
        <v>436</v>
      </c>
      <c r="C145" s="269" t="s">
        <v>337</v>
      </c>
      <c r="D145" s="256" t="s">
        <v>347</v>
      </c>
      <c r="E145" s="256" t="s">
        <v>426</v>
      </c>
      <c r="F145" s="255" t="n">
        <v>17.1</v>
      </c>
      <c r="G145" s="258"/>
      <c r="H145" s="272" t="n">
        <f aca="false">IF(TempPartMax&lt;=25,19900,19900*((TempPartMax-25)/(175-25)))</f>
        <v>8623.33333333333</v>
      </c>
      <c r="I145" s="280" t="n">
        <f aca="false">IF(OR(ISBLANK(partType),NOT(ISNUMBER(IzRated))),".",IzRated*(VLOOKUP(partType,Deratings,7,FALSE())))</f>
        <v>8623.33333333333</v>
      </c>
      <c r="J145" s="258"/>
      <c r="K145" s="261" t="str">
        <f aca="false">IF(OR(NOT(ISNUMBER(IzDerated)),NOT(ISNUMBER(IzActualMax)),IzDerated=0),".",IzActualMax/IzDerated)</f>
        <v>.</v>
      </c>
      <c r="L145" s="272" t="n">
        <v>500</v>
      </c>
      <c r="M145" s="279" t="n">
        <f aca="false">IF(PkgType="",".",IF(TempPartMax&gt;25,(PdRated25C*(1/(175-25))*(175-TempPartMax)),PdRated25C))</f>
        <v>283.333333333333</v>
      </c>
      <c r="N145" s="279" t="n">
        <f aca="false">IF(OR(ISBLANK(partType),NOT(ISNUMBER(PdRatedTMax))),".",PdRatedTMax*(VLOOKUP(partType,Deratings,12,FALSE())))</f>
        <v>141.666666666667</v>
      </c>
      <c r="O145" s="263" t="str">
        <f aca="false">IF(AND(NOT(ISNUMBER(VzActualMax)),NOT(ISNUMBER(IzActualMax))),".",VzActualMax*IzActualMax/1000)</f>
        <v>.</v>
      </c>
      <c r="P145" s="261" t="str">
        <f aca="false">IF(OR(NOT(ISNUMBER(PdActualMax)),NOT(ISNUMBER(PdDerated)),PdDerated=0),".",PdActualMax/PdDerated)</f>
        <v>.</v>
      </c>
      <c r="Q145" s="273" t="s">
        <v>349</v>
      </c>
      <c r="R145" s="279" t="n">
        <f aca="false">IF(NOT(MID(Spec,14,5)="/516D"),"/516D",IF(ISBLANK(PkgType),".",IF(PkgType="Lead",33.5,(IF(PkgType="EC",8.3,"Error")))))</f>
        <v>33.5</v>
      </c>
      <c r="S145" s="265" t="n">
        <v>175</v>
      </c>
      <c r="T145" s="266" t="n">
        <f aca="false">IF(OR(ISBLANK(partType),NOT(ISNUMBER(TjMaxRated))),".",IF(TjMaxRated-VLOOKUP(partType,Deratings,18,FALSE())&lt;=VLOOKUP(partType,Deratings,19,FALSE()),TjMaxRated-VLOOKUP(partType,Deratings,18,FALSE()),VLOOKUP(partType,Deratings,19,FALSE())))</f>
        <v>125</v>
      </c>
      <c r="U145" s="267" t="str">
        <f aca="false">IF(OR(ISBLANK(partType),NOT(ISNUMBER(ThetaJC)),NOT(ISNUMBER(PdActualMax))),".",(TempPartMax+PdActualMax*ThetaJC))</f>
        <v>.</v>
      </c>
      <c r="V145" s="256"/>
      <c r="W145" s="268" t="str">
        <f aca="false">IF(OR(ISBLANK(partType),ISBLANK(IzActualMax),NOT(ISNUMBER(PdActualMax)),NOT(ISNUMBER(JunctionTemp))),".",IF(OR(IF(ISNUMBER(IzStressRatio),(IzStressRatio&gt;1),0),IF(ISNUMBER(PdStressRatio),(PdStressRatio&gt;1),0),IF(AND(ISNUMBER(JunctionTemp),JunctionTemp&gt;TjMaxDerated),1,0)),"U","A"))</f>
        <v>.</v>
      </c>
    </row>
    <row r="146" s="234" customFormat="true" ht="18" hidden="false" customHeight="true" outlineLevel="0" collapsed="false">
      <c r="A146" s="255"/>
      <c r="B146" s="256" t="s">
        <v>437</v>
      </c>
      <c r="C146" s="269" t="s">
        <v>337</v>
      </c>
      <c r="D146" s="256" t="s">
        <v>347</v>
      </c>
      <c r="E146" s="256" t="s">
        <v>426</v>
      </c>
      <c r="F146" s="255" t="n">
        <v>17.1</v>
      </c>
      <c r="G146" s="258"/>
      <c r="H146" s="272" t="n">
        <f aca="false">IF(TempPartMax&lt;=25,19900,19900*((TempPartMax-25)/(175-25)))</f>
        <v>8623.33333333333</v>
      </c>
      <c r="I146" s="280" t="n">
        <f aca="false">IF(OR(ISBLANK(partType),NOT(ISNUMBER(IzRated))),".",IzRated*(VLOOKUP(partType,Deratings,7,FALSE())))</f>
        <v>8623.33333333333</v>
      </c>
      <c r="J146" s="258"/>
      <c r="K146" s="261" t="str">
        <f aca="false">IF(OR(NOT(ISNUMBER(IzDerated)),NOT(ISNUMBER(IzActualMax)),IzDerated=0),".",IzActualMax/IzDerated)</f>
        <v>.</v>
      </c>
      <c r="L146" s="282" t="n">
        <v>18</v>
      </c>
      <c r="M146" s="262" t="n">
        <f aca="false">IF(PkgType="",".",IF(TempPartMax&lt;(IF(PkgType="Lead",25,(IF(PkgType="EC",25,"Error")))),PdRated25C,((1/ThetaJC)*(175-TempPartMax))))</f>
        <v>10.2409638554217</v>
      </c>
      <c r="N146" s="279" t="n">
        <f aca="false">IF(OR(ISBLANK(partType),NOT(ISNUMBER(PdRatedTMax))),".",PdRatedTMax*(VLOOKUP(partType,Deratings,12,FALSE())))</f>
        <v>5.12048192771084</v>
      </c>
      <c r="O146" s="263" t="str">
        <f aca="false">IF(AND(NOT(ISNUMBER(VzActualMax)),NOT(ISNUMBER(IzActualMax))),".",VzActualMax*IzActualMax/1000)</f>
        <v>.</v>
      </c>
      <c r="P146" s="261" t="str">
        <f aca="false">IF(OR(NOT(ISNUMBER(PdActualMax)),NOT(ISNUMBER(PdDerated)),PdDerated=0),".",PdActualMax/PdDerated)</f>
        <v>.</v>
      </c>
      <c r="Q146" s="273" t="s">
        <v>353</v>
      </c>
      <c r="R146" s="279" t="n">
        <f aca="false">IF(NOT(MID(Spec,14,5)="/516D"),"/516D",IF(ISBLANK(PkgType),".",IF(PkgType="Lead",33.5,(IF(PkgType="EC",8.3,"Error")))))</f>
        <v>8.3</v>
      </c>
      <c r="S146" s="265" t="n">
        <v>175</v>
      </c>
      <c r="T146" s="266" t="n">
        <f aca="false">IF(OR(ISBLANK(partType),NOT(ISNUMBER(TjMaxRated))),".",IF(TjMaxRated-VLOOKUP(partType,Deratings,18,FALSE())&lt;=VLOOKUP(partType,Deratings,19,FALSE()),TjMaxRated-VLOOKUP(partType,Deratings,18,FALSE()),VLOOKUP(partType,Deratings,19,FALSE())))</f>
        <v>125</v>
      </c>
      <c r="U146" s="267" t="str">
        <f aca="false">IF(OR(ISBLANK(partType),NOT(ISNUMBER(ThetaJC)),NOT(ISNUMBER(PdActualMax))),".",(TempPartMax+PdActualMax*ThetaJC))</f>
        <v>.</v>
      </c>
      <c r="V146" s="256"/>
      <c r="W146" s="268" t="str">
        <f aca="false">IF(OR(ISBLANK(partType),ISBLANK(IzActualMax),NOT(ISNUMBER(PdActualMax)),NOT(ISNUMBER(JunctionTemp))),".",IF(OR(IF(ISNUMBER(IzStressRatio),(IzStressRatio&gt;1),0),IF(ISNUMBER(PdStressRatio),(PdStressRatio&gt;1),0),IF(AND(ISNUMBER(JunctionTemp),JunctionTemp&gt;TjMaxDerated),1,0)),"U","A"))</f>
        <v>.</v>
      </c>
    </row>
    <row r="147" s="234" customFormat="true" ht="18" hidden="false" customHeight="true" outlineLevel="0" collapsed="false">
      <c r="A147" s="255"/>
      <c r="B147" s="256" t="s">
        <v>438</v>
      </c>
      <c r="C147" s="269" t="s">
        <v>337</v>
      </c>
      <c r="D147" s="256" t="s">
        <v>347</v>
      </c>
      <c r="E147" s="256" t="s">
        <v>426</v>
      </c>
      <c r="F147" s="255" t="n">
        <v>42.3</v>
      </c>
      <c r="G147" s="258"/>
      <c r="H147" s="272" t="n">
        <f aca="false">IF(TempPartMax&lt;=25,7400,7400*((TempPartMax-25)/(175-25)))</f>
        <v>3206.66666666667</v>
      </c>
      <c r="I147" s="280" t="n">
        <f aca="false">IF(OR(ISBLANK(partType),NOT(ISNUMBER(IzRated))),".",IzRated*(VLOOKUP(partType,Deratings,7,FALSE())))</f>
        <v>3206.66666666667</v>
      </c>
      <c r="J147" s="258"/>
      <c r="K147" s="261" t="str">
        <f aca="false">IF(OR(NOT(ISNUMBER(IzDerated)),NOT(ISNUMBER(IzActualMax)),IzDerated=0),".",IzActualMax/IzDerated)</f>
        <v>.</v>
      </c>
      <c r="L147" s="274" t="n">
        <v>4.5</v>
      </c>
      <c r="M147" s="279" t="n">
        <f aca="false">IF(PkgType="",".",IF(TempPartMax&lt;(IF(PkgType="Lead",25,(IF(PkgType="EC",25,"Error")))),PdRated25C,((1/ThetaJC)*(175-TempPartMax))))</f>
        <v>2.53731343283582</v>
      </c>
      <c r="N147" s="275" t="n">
        <f aca="false">IF(OR(ISBLANK(partType),NOT(ISNUMBER(PdRatedTMax))),".",PdRatedTMax*(VLOOKUP(partType,Deratings,12,FALSE())))</f>
        <v>1.26865671641791</v>
      </c>
      <c r="O147" s="263" t="str">
        <f aca="false">IF(AND(NOT(ISNUMBER(VzActualMax)),NOT(ISNUMBER(IzActualMax))),".",VzActualMax*IzActualMax/1000)</f>
        <v>.</v>
      </c>
      <c r="P147" s="261" t="str">
        <f aca="false">IF(OR(NOT(ISNUMBER(PdActualMax)),NOT(ISNUMBER(PdDerated)),PdDerated=0),".",PdActualMax/PdDerated)</f>
        <v>.</v>
      </c>
      <c r="Q147" s="273" t="s">
        <v>349</v>
      </c>
      <c r="R147" s="279" t="n">
        <f aca="false">IF(NOT(MID(Spec,14,5)="/516D"),"/516D",IF(ISBLANK(PkgType),".",IF(PkgType="Lead",33.5,(IF(PkgType="EC",8.3,"Error")))))</f>
        <v>33.5</v>
      </c>
      <c r="S147" s="265" t="n">
        <v>175</v>
      </c>
      <c r="T147" s="266" t="n">
        <f aca="false">IF(OR(ISBLANK(partType),NOT(ISNUMBER(TjMaxRated))),".",IF(TjMaxRated-VLOOKUP(partType,Deratings,18,FALSE())&lt;=VLOOKUP(partType,Deratings,19,FALSE()),TjMaxRated-VLOOKUP(partType,Deratings,18,FALSE()),VLOOKUP(partType,Deratings,19,FALSE())))</f>
        <v>125</v>
      </c>
      <c r="U147" s="267" t="str">
        <f aca="false">IF(OR(ISBLANK(partType),NOT(ISNUMBER(ThetaJC)),NOT(ISNUMBER(PdActualMax))),".",(TempPartMax+PdActualMax*ThetaJC))</f>
        <v>.</v>
      </c>
      <c r="V147" s="256"/>
      <c r="W147" s="268" t="str">
        <f aca="false">IF(OR(ISBLANK(partType),ISBLANK(IzActualMax),NOT(ISNUMBER(PdActualMax)),NOT(ISNUMBER(JunctionTemp))),".",IF(OR(IF(ISNUMBER(IzStressRatio),(IzStressRatio&gt;1),0),IF(ISNUMBER(PdStressRatio),(PdStressRatio&gt;1),0),IF(AND(ISNUMBER(JunctionTemp),JunctionTemp&gt;TjMaxDerated),1,0)),"U","A"))</f>
        <v>.</v>
      </c>
    </row>
    <row r="148" s="234" customFormat="true" ht="18" hidden="false" customHeight="true" outlineLevel="0" collapsed="false">
      <c r="A148" s="255"/>
      <c r="B148" s="256" t="s">
        <v>438</v>
      </c>
      <c r="C148" s="269" t="s">
        <v>337</v>
      </c>
      <c r="D148" s="256" t="s">
        <v>347</v>
      </c>
      <c r="E148" s="256" t="s">
        <v>426</v>
      </c>
      <c r="F148" s="255" t="n">
        <v>42.3</v>
      </c>
      <c r="G148" s="258"/>
      <c r="H148" s="272" t="n">
        <f aca="false">IF(TempPartMax&lt;=25,7400,7400*((TempPartMax-25)/(175-25)))</f>
        <v>3206.66666666667</v>
      </c>
      <c r="I148" s="280" t="n">
        <f aca="false">IF(OR(ISBLANK(partType),NOT(ISNUMBER(IzRated))),".",IzRated*(VLOOKUP(partType,Deratings,7,FALSE())))</f>
        <v>3206.66666666667</v>
      </c>
      <c r="J148" s="258"/>
      <c r="K148" s="261" t="str">
        <f aca="false">IF(OR(NOT(ISNUMBER(IzDerated)),NOT(ISNUMBER(IzActualMax)),IzDerated=0),".",IzActualMax/IzDerated)</f>
        <v>.</v>
      </c>
      <c r="L148" s="272" t="n">
        <v>500</v>
      </c>
      <c r="M148" s="279" t="n">
        <f aca="false">IF(PkgType="",".",IF(TempPartMax&gt;25,(PdRated25C*(1/(175-25))*(175-TempPartMax)),PdRated25C))</f>
        <v>283.333333333333</v>
      </c>
      <c r="N148" s="279" t="n">
        <f aca="false">IF(OR(ISBLANK(partType),NOT(ISNUMBER(PdRatedTMax))),".",PdRatedTMax*(VLOOKUP(partType,Deratings,12,FALSE())))</f>
        <v>141.666666666667</v>
      </c>
      <c r="O148" s="263" t="str">
        <f aca="false">IF(AND(NOT(ISNUMBER(VzActualMax)),NOT(ISNUMBER(IzActualMax))),".",VzActualMax*IzActualMax/1000)</f>
        <v>.</v>
      </c>
      <c r="P148" s="261" t="str">
        <f aca="false">IF(OR(NOT(ISNUMBER(PdActualMax)),NOT(ISNUMBER(PdDerated)),PdDerated=0),".",PdActualMax/PdDerated)</f>
        <v>.</v>
      </c>
      <c r="Q148" s="273" t="s">
        <v>349</v>
      </c>
      <c r="R148" s="279" t="n">
        <f aca="false">IF(NOT(MID(Spec,14,5)="/516D"),"/516D",IF(ISBLANK(PkgType),".",IF(PkgType="Lead",33.5,(IF(PkgType="EC",8.3,"Error")))))</f>
        <v>33.5</v>
      </c>
      <c r="S148" s="265" t="n">
        <v>175</v>
      </c>
      <c r="T148" s="266" t="n">
        <f aca="false">IF(OR(ISBLANK(partType),NOT(ISNUMBER(TjMaxRated))),".",IF(TjMaxRated-VLOOKUP(partType,Deratings,18,FALSE())&lt;=VLOOKUP(partType,Deratings,19,FALSE()),TjMaxRated-VLOOKUP(partType,Deratings,18,FALSE()),VLOOKUP(partType,Deratings,19,FALSE())))</f>
        <v>125</v>
      </c>
      <c r="U148" s="267" t="str">
        <f aca="false">IF(OR(ISBLANK(partType),NOT(ISNUMBER(ThetaJC)),NOT(ISNUMBER(PdActualMax))),".",(TempPartMax+PdActualMax*ThetaJC))</f>
        <v>.</v>
      </c>
      <c r="V148" s="256"/>
      <c r="W148" s="268" t="str">
        <f aca="false">IF(OR(ISBLANK(partType),ISBLANK(IzActualMax),NOT(ISNUMBER(PdActualMax)),NOT(ISNUMBER(JunctionTemp))),".",IF(OR(IF(ISNUMBER(IzStressRatio),(IzStressRatio&gt;1),0),IF(ISNUMBER(PdStressRatio),(PdStressRatio&gt;1),0),IF(AND(ISNUMBER(JunctionTemp),JunctionTemp&gt;TjMaxDerated),1,0)),"U","A"))</f>
        <v>.</v>
      </c>
    </row>
    <row r="149" s="234" customFormat="true" ht="18" hidden="false" customHeight="true" outlineLevel="0" collapsed="false">
      <c r="A149" s="255"/>
      <c r="B149" s="256" t="s">
        <v>439</v>
      </c>
      <c r="C149" s="269" t="s">
        <v>337</v>
      </c>
      <c r="D149" s="256" t="s">
        <v>347</v>
      </c>
      <c r="E149" s="256" t="s">
        <v>426</v>
      </c>
      <c r="F149" s="255" t="n">
        <v>42.3</v>
      </c>
      <c r="G149" s="258"/>
      <c r="H149" s="272" t="n">
        <f aca="false">IF(TempPartMax&lt;=25,7400,7400*((TempPartMax-25)/(175-25)))</f>
        <v>3206.66666666667</v>
      </c>
      <c r="I149" s="280" t="n">
        <f aca="false">IF(OR(ISBLANK(partType),NOT(ISNUMBER(IzRated))),".",IzRated*(VLOOKUP(partType,Deratings,7,FALSE())))</f>
        <v>3206.66666666667</v>
      </c>
      <c r="J149" s="258"/>
      <c r="K149" s="261" t="str">
        <f aca="false">IF(OR(NOT(ISNUMBER(IzDerated)),NOT(ISNUMBER(IzActualMax)),IzDerated=0),".",IzActualMax/IzDerated)</f>
        <v>.</v>
      </c>
      <c r="L149" s="282" t="n">
        <v>18</v>
      </c>
      <c r="M149" s="262" t="n">
        <f aca="false">IF(PkgType="",".",IF(TempPartMax&lt;(IF(PkgType="Lead",25,(IF(PkgType="EC",25,"Error")))),PdRated25C,((1/ThetaJC)*(175-TempPartMax))))</f>
        <v>10.2409638554217</v>
      </c>
      <c r="N149" s="279" t="n">
        <f aca="false">IF(OR(ISBLANK(partType),NOT(ISNUMBER(PdRatedTMax))),".",PdRatedTMax*(VLOOKUP(partType,Deratings,12,FALSE())))</f>
        <v>5.12048192771084</v>
      </c>
      <c r="O149" s="263" t="str">
        <f aca="false">IF(AND(NOT(ISNUMBER(VzActualMax)),NOT(ISNUMBER(IzActualMax))),".",VzActualMax*IzActualMax/1000)</f>
        <v>.</v>
      </c>
      <c r="P149" s="261" t="str">
        <f aca="false">IF(OR(NOT(ISNUMBER(PdActualMax)),NOT(ISNUMBER(PdDerated)),PdDerated=0),".",PdActualMax/PdDerated)</f>
        <v>.</v>
      </c>
      <c r="Q149" s="273" t="s">
        <v>353</v>
      </c>
      <c r="R149" s="279" t="n">
        <f aca="false">IF(NOT(MID(Spec,14,5)="/516D"),"/516D",IF(ISBLANK(PkgType),".",IF(PkgType="Lead",33.5,(IF(PkgType="EC",8.3,"Error")))))</f>
        <v>8.3</v>
      </c>
      <c r="S149" s="265" t="n">
        <v>175</v>
      </c>
      <c r="T149" s="266" t="n">
        <f aca="false">IF(OR(ISBLANK(partType),NOT(ISNUMBER(TjMaxRated))),".",IF(TjMaxRated-VLOOKUP(partType,Deratings,18,FALSE())&lt;=VLOOKUP(partType,Deratings,19,FALSE()),TjMaxRated-VLOOKUP(partType,Deratings,18,FALSE()),VLOOKUP(partType,Deratings,19,FALSE())))</f>
        <v>125</v>
      </c>
      <c r="U149" s="267" t="str">
        <f aca="false">IF(OR(ISBLANK(partType),NOT(ISNUMBER(ThetaJC)),NOT(ISNUMBER(PdActualMax))),".",(TempPartMax+PdActualMax*ThetaJC))</f>
        <v>.</v>
      </c>
      <c r="V149" s="256"/>
      <c r="W149" s="268" t="str">
        <f aca="false">IF(OR(ISBLANK(partType),ISBLANK(IzActualMax),NOT(ISNUMBER(PdActualMax)),NOT(ISNUMBER(JunctionTemp))),".",IF(OR(IF(ISNUMBER(IzStressRatio),(IzStressRatio&gt;1),0),IF(ISNUMBER(PdStressRatio),(PdStressRatio&gt;1),0),IF(AND(ISNUMBER(JunctionTemp),JunctionTemp&gt;TjMaxDerated),1,0)),"U","A"))</f>
        <v>.</v>
      </c>
    </row>
    <row r="150" s="234" customFormat="true" ht="18" hidden="false" customHeight="true" outlineLevel="0" collapsed="false">
      <c r="A150" s="255"/>
      <c r="B150" s="256" t="s">
        <v>440</v>
      </c>
      <c r="C150" s="269" t="s">
        <v>337</v>
      </c>
      <c r="D150" s="256" t="s">
        <v>347</v>
      </c>
      <c r="E150" s="256" t="s">
        <v>426</v>
      </c>
      <c r="F150" s="255" t="n">
        <v>44.7</v>
      </c>
      <c r="G150" s="258"/>
      <c r="H150" s="272" t="n">
        <f aca="false">IF(TempPartMax&lt;=25,7700,7700*((TempPartMax-25)/(175-25)))</f>
        <v>3336.66666666667</v>
      </c>
      <c r="I150" s="280" t="n">
        <f aca="false">IF(OR(ISBLANK(partType),NOT(ISNUMBER(IzRated))),".",IzRated*(VLOOKUP(partType,Deratings,7,FALSE())))</f>
        <v>3336.66666666667</v>
      </c>
      <c r="J150" s="258"/>
      <c r="K150" s="261" t="str">
        <f aca="false">IF(OR(NOT(ISNUMBER(IzDerated)),NOT(ISNUMBER(IzActualMax)),IzDerated=0),".",IzActualMax/IzDerated)</f>
        <v>.</v>
      </c>
      <c r="L150" s="274" t="n">
        <v>4.5</v>
      </c>
      <c r="M150" s="279" t="n">
        <f aca="false">IF(PkgType="",".",IF(TempPartMax&lt;(IF(PkgType="Lead",25,(IF(PkgType="EC",25,"Error")))),PdRated25C,((1/ThetaJC)*(175-TempPartMax))))</f>
        <v>2.53731343283582</v>
      </c>
      <c r="N150" s="275" t="n">
        <f aca="false">IF(OR(ISBLANK(partType),NOT(ISNUMBER(PdRatedTMax))),".",PdRatedTMax*(VLOOKUP(partType,Deratings,12,FALSE())))</f>
        <v>1.26865671641791</v>
      </c>
      <c r="O150" s="263" t="str">
        <f aca="false">IF(AND(NOT(ISNUMBER(VzActualMax)),NOT(ISNUMBER(IzActualMax))),".",VzActualMax*IzActualMax/1000)</f>
        <v>.</v>
      </c>
      <c r="P150" s="261" t="str">
        <f aca="false">IF(OR(NOT(ISNUMBER(PdActualMax)),NOT(ISNUMBER(PdDerated)),PdDerated=0),".",PdActualMax/PdDerated)</f>
        <v>.</v>
      </c>
      <c r="Q150" s="273" t="s">
        <v>349</v>
      </c>
      <c r="R150" s="279" t="n">
        <f aca="false">IF(NOT(MID(Spec,14,5)="/516D"),"/516D",IF(ISBLANK(PkgType),".",IF(PkgType="Lead",33.5,(IF(PkgType="EC",8.3,"Error")))))</f>
        <v>33.5</v>
      </c>
      <c r="S150" s="265" t="n">
        <v>175</v>
      </c>
      <c r="T150" s="266" t="n">
        <f aca="false">IF(OR(ISBLANK(partType),NOT(ISNUMBER(TjMaxRated))),".",IF(TjMaxRated-VLOOKUP(partType,Deratings,18,FALSE())&lt;=VLOOKUP(partType,Deratings,19,FALSE()),TjMaxRated-VLOOKUP(partType,Deratings,18,FALSE()),VLOOKUP(partType,Deratings,19,FALSE())))</f>
        <v>125</v>
      </c>
      <c r="U150" s="267" t="str">
        <f aca="false">IF(OR(ISBLANK(partType),NOT(ISNUMBER(ThetaJC)),NOT(ISNUMBER(PdActualMax))),".",(TempPartMax+PdActualMax*ThetaJC))</f>
        <v>.</v>
      </c>
      <c r="V150" s="256"/>
      <c r="W150" s="268" t="str">
        <f aca="false">IF(OR(ISBLANK(partType),ISBLANK(IzActualMax),NOT(ISNUMBER(PdActualMax)),NOT(ISNUMBER(JunctionTemp))),".",IF(OR(IF(ISNUMBER(IzStressRatio),(IzStressRatio&gt;1),0),IF(ISNUMBER(PdStressRatio),(PdStressRatio&gt;1),0),IF(AND(ISNUMBER(JunctionTemp),JunctionTemp&gt;TjMaxDerated),1,0)),"U","A"))</f>
        <v>.</v>
      </c>
    </row>
    <row r="151" s="234" customFormat="true" ht="18" hidden="false" customHeight="true" outlineLevel="0" collapsed="false">
      <c r="A151" s="255"/>
      <c r="B151" s="256" t="s">
        <v>440</v>
      </c>
      <c r="C151" s="269" t="s">
        <v>337</v>
      </c>
      <c r="D151" s="256" t="s">
        <v>347</v>
      </c>
      <c r="E151" s="256" t="s">
        <v>426</v>
      </c>
      <c r="F151" s="255" t="n">
        <v>44.7</v>
      </c>
      <c r="G151" s="258"/>
      <c r="H151" s="272" t="n">
        <f aca="false">IF(TempPartMax&lt;=25,7700,7700*((TempPartMax-25)/(175-25)))</f>
        <v>3336.66666666667</v>
      </c>
      <c r="I151" s="280" t="n">
        <f aca="false">IF(OR(ISBLANK(partType),NOT(ISNUMBER(IzRated))),".",IzRated*(VLOOKUP(partType,Deratings,7,FALSE())))</f>
        <v>3336.66666666667</v>
      </c>
      <c r="J151" s="258"/>
      <c r="K151" s="261" t="str">
        <f aca="false">IF(OR(NOT(ISNUMBER(IzDerated)),NOT(ISNUMBER(IzActualMax)),IzDerated=0),".",IzActualMax/IzDerated)</f>
        <v>.</v>
      </c>
      <c r="L151" s="272" t="n">
        <v>500</v>
      </c>
      <c r="M151" s="279" t="n">
        <f aca="false">IF(PkgType="",".",IF(TempPartMax&gt;25,(PdRated25C*(1/(175-25))*(175-TempPartMax)),PdRated25C))</f>
        <v>283.333333333333</v>
      </c>
      <c r="N151" s="279" t="n">
        <f aca="false">IF(OR(ISBLANK(partType),NOT(ISNUMBER(PdRatedTMax))),".",PdRatedTMax*(VLOOKUP(partType,Deratings,12,FALSE())))</f>
        <v>141.666666666667</v>
      </c>
      <c r="O151" s="263" t="str">
        <f aca="false">IF(AND(NOT(ISNUMBER(VzActualMax)),NOT(ISNUMBER(IzActualMax))),".",VzActualMax*IzActualMax/1000)</f>
        <v>.</v>
      </c>
      <c r="P151" s="261" t="str">
        <f aca="false">IF(OR(NOT(ISNUMBER(PdActualMax)),NOT(ISNUMBER(PdDerated)),PdDerated=0),".",PdActualMax/PdDerated)</f>
        <v>.</v>
      </c>
      <c r="Q151" s="273" t="s">
        <v>349</v>
      </c>
      <c r="R151" s="279" t="n">
        <f aca="false">IF(NOT(MID(Spec,14,5)="/516D"),"/516D",IF(ISBLANK(PkgType),".",IF(PkgType="Lead",33.5,(IF(PkgType="EC",8.3,"Error")))))</f>
        <v>33.5</v>
      </c>
      <c r="S151" s="265" t="n">
        <v>175</v>
      </c>
      <c r="T151" s="266" t="n">
        <f aca="false">IF(OR(ISBLANK(partType),NOT(ISNUMBER(TjMaxRated))),".",IF(TjMaxRated-VLOOKUP(partType,Deratings,18,FALSE())&lt;=VLOOKUP(partType,Deratings,19,FALSE()),TjMaxRated-VLOOKUP(partType,Deratings,18,FALSE()),VLOOKUP(partType,Deratings,19,FALSE())))</f>
        <v>125</v>
      </c>
      <c r="U151" s="267" t="str">
        <f aca="false">IF(OR(ISBLANK(partType),NOT(ISNUMBER(ThetaJC)),NOT(ISNUMBER(PdActualMax))),".",(TempPartMax+PdActualMax*ThetaJC))</f>
        <v>.</v>
      </c>
      <c r="V151" s="256"/>
      <c r="W151" s="268" t="str">
        <f aca="false">IF(OR(ISBLANK(partType),ISBLANK(IzActualMax),NOT(ISNUMBER(PdActualMax)),NOT(ISNUMBER(JunctionTemp))),".",IF(OR(IF(ISNUMBER(IzStressRatio),(IzStressRatio&gt;1),0),IF(ISNUMBER(PdStressRatio),(PdStressRatio&gt;1),0),IF(AND(ISNUMBER(JunctionTemp),JunctionTemp&gt;TjMaxDerated),1,0)),"U","A"))</f>
        <v>.</v>
      </c>
    </row>
    <row r="152" s="234" customFormat="true" ht="18" hidden="false" customHeight="true" outlineLevel="0" collapsed="false">
      <c r="A152" s="255"/>
      <c r="B152" s="256" t="s">
        <v>441</v>
      </c>
      <c r="C152" s="269" t="s">
        <v>337</v>
      </c>
      <c r="D152" s="256" t="s">
        <v>347</v>
      </c>
      <c r="E152" s="256" t="s">
        <v>426</v>
      </c>
      <c r="F152" s="255" t="n">
        <v>44.7</v>
      </c>
      <c r="G152" s="258"/>
      <c r="H152" s="272" t="n">
        <f aca="false">IF(TempPartMax&lt;=25,7700,7700*((TempPartMax-25)/(175-25)))</f>
        <v>3336.66666666667</v>
      </c>
      <c r="I152" s="280" t="n">
        <f aca="false">IF(OR(ISBLANK(partType),NOT(ISNUMBER(IzRated))),".",IzRated*(VLOOKUP(partType,Deratings,7,FALSE())))</f>
        <v>3336.66666666667</v>
      </c>
      <c r="J152" s="258"/>
      <c r="K152" s="261" t="str">
        <f aca="false">IF(OR(NOT(ISNUMBER(IzDerated)),NOT(ISNUMBER(IzActualMax)),IzDerated=0),".",IzActualMax/IzDerated)</f>
        <v>.</v>
      </c>
      <c r="L152" s="282" t="n">
        <v>18</v>
      </c>
      <c r="M152" s="262" t="n">
        <f aca="false">IF(PkgType="",".",IF(TempPartMax&lt;(IF(PkgType="Lead",25,(IF(PkgType="EC",25,"Error")))),PdRated25C,((1/ThetaJC)*(175-TempPartMax))))</f>
        <v>10.2409638554217</v>
      </c>
      <c r="N152" s="279" t="n">
        <f aca="false">IF(OR(ISBLANK(partType),NOT(ISNUMBER(PdRatedTMax))),".",PdRatedTMax*(VLOOKUP(partType,Deratings,12,FALSE())))</f>
        <v>5.12048192771084</v>
      </c>
      <c r="O152" s="263" t="str">
        <f aca="false">IF(AND(NOT(ISNUMBER(VzActualMax)),NOT(ISNUMBER(IzActualMax))),".",VzActualMax*IzActualMax/1000)</f>
        <v>.</v>
      </c>
      <c r="P152" s="261" t="str">
        <f aca="false">IF(OR(NOT(ISNUMBER(PdActualMax)),NOT(ISNUMBER(PdDerated)),PdDerated=0),".",PdActualMax/PdDerated)</f>
        <v>.</v>
      </c>
      <c r="Q152" s="273" t="s">
        <v>353</v>
      </c>
      <c r="R152" s="279" t="n">
        <f aca="false">IF(NOT(MID(Spec,14,5)="/516D"),"/516D",IF(ISBLANK(PkgType),".",IF(PkgType="Lead",33.5,(IF(PkgType="EC",8.3,"Error")))))</f>
        <v>8.3</v>
      </c>
      <c r="S152" s="265" t="n">
        <v>175</v>
      </c>
      <c r="T152" s="266" t="n">
        <f aca="false">IF(OR(ISBLANK(partType),NOT(ISNUMBER(TjMaxRated))),".",IF(TjMaxRated-VLOOKUP(partType,Deratings,18,FALSE())&lt;=VLOOKUP(partType,Deratings,19,FALSE()),TjMaxRated-VLOOKUP(partType,Deratings,18,FALSE()),VLOOKUP(partType,Deratings,19,FALSE())))</f>
        <v>125</v>
      </c>
      <c r="U152" s="267" t="str">
        <f aca="false">IF(OR(ISBLANK(partType),NOT(ISNUMBER(ThetaJC)),NOT(ISNUMBER(PdActualMax))),".",(TempPartMax+PdActualMax*ThetaJC))</f>
        <v>.</v>
      </c>
      <c r="V152" s="256"/>
      <c r="W152" s="268" t="str">
        <f aca="false">IF(OR(ISBLANK(partType),ISBLANK(IzActualMax),NOT(ISNUMBER(PdActualMax)),NOT(ISNUMBER(JunctionTemp))),".",IF(OR(IF(ISNUMBER(IzStressRatio),(IzStressRatio&gt;1),0),IF(ISNUMBER(PdStressRatio),(PdStressRatio&gt;1),0),IF(AND(ISNUMBER(JunctionTemp),JunctionTemp&gt;TjMaxDerated),1,0)),"U","A"))</f>
        <v>.</v>
      </c>
    </row>
    <row r="153" s="234" customFormat="true" ht="18" hidden="false" customHeight="true" outlineLevel="0" collapsed="false">
      <c r="A153" s="255"/>
      <c r="B153" s="256" t="s">
        <v>442</v>
      </c>
      <c r="C153" s="269" t="s">
        <v>337</v>
      </c>
      <c r="D153" s="256" t="s">
        <v>347</v>
      </c>
      <c r="E153" s="256" t="s">
        <v>426</v>
      </c>
      <c r="F153" s="255" t="n">
        <v>117</v>
      </c>
      <c r="G153" s="258"/>
      <c r="H153" s="272" t="n">
        <f aca="false">IF(TempPartMax&lt;=25,8000,8000*((TempPartMax-25)/(175-25)))</f>
        <v>3466.66666666667</v>
      </c>
      <c r="I153" s="280" t="n">
        <f aca="false">IF(OR(ISBLANK(partType),NOT(ISNUMBER(IzRated))),".",IzRated*(VLOOKUP(partType,Deratings,7,FALSE())))</f>
        <v>3466.66666666667</v>
      </c>
      <c r="J153" s="258"/>
      <c r="K153" s="261" t="str">
        <f aca="false">IF(OR(NOT(ISNUMBER(IzDerated)),NOT(ISNUMBER(IzActualMax)),IzDerated=0),".",IzActualMax/IzDerated)</f>
        <v>.</v>
      </c>
      <c r="L153" s="274" t="n">
        <v>7.5</v>
      </c>
      <c r="M153" s="279" t="n">
        <f aca="false">IF(PkgType="",".",IF(TempPartMax&lt;(IF(PkgType="Lead",25,(IF(PkgType="EC",25,"Error")))),PdRated25C,((1/ThetaJC)*(175-TempPartMax))))</f>
        <v>4.25</v>
      </c>
      <c r="N153" s="279" t="n">
        <f aca="false">IF(OR(ISBLANK(partType),NOT(ISNUMBER(PdRatedTMax))),".",PdRatedTMax*(VLOOKUP(partType,Deratings,12,FALSE())))</f>
        <v>2.125</v>
      </c>
      <c r="O153" s="263" t="str">
        <f aca="false">IF(AND(NOT(ISNUMBER(VzActualMax)),NOT(ISNUMBER(IzActualMax))),".",VzActualMax*IzActualMax/1000)</f>
        <v>.</v>
      </c>
      <c r="P153" s="261" t="str">
        <f aca="false">IF(OR(NOT(ISNUMBER(PdActualMax)),NOT(ISNUMBER(PdDerated)),PdDerated=0),".",PdActualMax/PdDerated)</f>
        <v>.</v>
      </c>
      <c r="Q153" s="273" t="s">
        <v>349</v>
      </c>
      <c r="R153" s="280" t="n">
        <f aca="false">IF(ISBLANK(PkgType),".",IF(PkgType="Lead",20,(IF(PkgType="EC",5,"Error"))))</f>
        <v>20</v>
      </c>
      <c r="S153" s="265" t="n">
        <v>175</v>
      </c>
      <c r="T153" s="266" t="n">
        <f aca="false">IF(OR(ISBLANK(partType),NOT(ISNUMBER(TjMaxRated))),".",IF(TjMaxRated-VLOOKUP(partType,Deratings,18,FALSE())&lt;=VLOOKUP(partType,Deratings,19,FALSE()),TjMaxRated-VLOOKUP(partType,Deratings,18,FALSE()),VLOOKUP(partType,Deratings,19,FALSE())))</f>
        <v>125</v>
      </c>
      <c r="U153" s="267" t="str">
        <f aca="false">IF(OR(ISBLANK(partType),NOT(ISNUMBER(ThetaJC)),NOT(ISNUMBER(PdActualMax))),".",(TempPartMax+PdActualMax*ThetaJC))</f>
        <v>.</v>
      </c>
      <c r="V153" s="256"/>
      <c r="W153" s="268" t="str">
        <f aca="false">IF(OR(ISBLANK(partType),ISBLANK(IzActualMax),NOT(ISNUMBER(PdActualMax)),NOT(ISNUMBER(JunctionTemp))),".",IF(OR(IF(ISNUMBER(IzStressRatio),(IzStressRatio&gt;1),0),IF(ISNUMBER(PdStressRatio),(PdStressRatio&gt;1),0),IF(AND(ISNUMBER(JunctionTemp),JunctionTemp&gt;TjMaxDerated),1,0)),"U","A"))</f>
        <v>.</v>
      </c>
    </row>
    <row r="154" s="234" customFormat="true" ht="18" hidden="false" customHeight="true" outlineLevel="0" collapsed="false">
      <c r="A154" s="255"/>
      <c r="B154" s="256" t="s">
        <v>442</v>
      </c>
      <c r="C154" s="269" t="s">
        <v>337</v>
      </c>
      <c r="D154" s="256" t="s">
        <v>347</v>
      </c>
      <c r="E154" s="256" t="s">
        <v>426</v>
      </c>
      <c r="F154" s="255" t="n">
        <v>117</v>
      </c>
      <c r="G154" s="258"/>
      <c r="H154" s="272" t="n">
        <f aca="false">IF(TempPartMax&lt;=25,8000,8000*((TempPartMax-25)/(175-25)))</f>
        <v>3466.66666666667</v>
      </c>
      <c r="I154" s="280" t="n">
        <f aca="false">IF(OR(ISBLANK(partType),NOT(ISNUMBER(IzRated))),".",IzRated*(VLOOKUP(partType,Deratings,7,FALSE())))</f>
        <v>3466.66666666667</v>
      </c>
      <c r="J154" s="258"/>
      <c r="K154" s="261" t="str">
        <f aca="false">IF(OR(NOT(ISNUMBER(IzDerated)),NOT(ISNUMBER(IzActualMax)),IzDerated=0),".",IzActualMax/IzDerated)</f>
        <v>.</v>
      </c>
      <c r="L154" s="272" t="n">
        <v>1500</v>
      </c>
      <c r="M154" s="279" t="n">
        <f aca="false">IF(PkgType="",".",IF(TempPartMax&gt;25,(PdRated25C*(1/(175-25))*(175-TempPartMax)),PdRated25C))</f>
        <v>850</v>
      </c>
      <c r="N154" s="279" t="n">
        <f aca="false">IF(OR(ISBLANK(partType),NOT(ISNUMBER(PdRatedTMax))),".",PdRatedTMax*(VLOOKUP(partType,Deratings,12,FALSE())))</f>
        <v>425</v>
      </c>
      <c r="O154" s="263" t="str">
        <f aca="false">IF(AND(NOT(ISNUMBER(VzActualMax)),NOT(ISNUMBER(IzActualMax))),".",VzActualMax*IzActualMax/1000)</f>
        <v>.</v>
      </c>
      <c r="P154" s="261" t="str">
        <f aca="false">IF(OR(NOT(ISNUMBER(PdActualMax)),NOT(ISNUMBER(PdDerated)),PdDerated=0),".",PdActualMax/PdDerated)</f>
        <v>.</v>
      </c>
      <c r="Q154" s="273" t="s">
        <v>349</v>
      </c>
      <c r="R154" s="280" t="n">
        <f aca="false">IF(ISBLANK(PkgType),".",IF(PkgType="Lead",20,(IF(PkgType="EC",5,"Error"))))</f>
        <v>20</v>
      </c>
      <c r="S154" s="265" t="n">
        <v>175</v>
      </c>
      <c r="T154" s="266" t="n">
        <f aca="false">IF(OR(ISBLANK(partType),NOT(ISNUMBER(TjMaxRated))),".",IF(TjMaxRated-VLOOKUP(partType,Deratings,18,FALSE())&lt;=VLOOKUP(partType,Deratings,19,FALSE()),TjMaxRated-VLOOKUP(partType,Deratings,18,FALSE()),VLOOKUP(partType,Deratings,19,FALSE())))</f>
        <v>125</v>
      </c>
      <c r="U154" s="267" t="str">
        <f aca="false">IF(OR(ISBLANK(partType),NOT(ISNUMBER(ThetaJC)),NOT(ISNUMBER(PdActualMax))),".",(TempPartMax+PdActualMax*ThetaJC))</f>
        <v>.</v>
      </c>
      <c r="V154" s="256"/>
      <c r="W154" s="268" t="str">
        <f aca="false">IF(OR(ISBLANK(partType),ISBLANK(IzActualMax),NOT(ISNUMBER(PdActualMax)),NOT(ISNUMBER(JunctionTemp))),".",IF(OR(IF(ISNUMBER(IzStressRatio),(IzStressRatio&gt;1),0),IF(ISNUMBER(PdStressRatio),(PdStressRatio&gt;1),0),IF(AND(ISNUMBER(JunctionTemp),JunctionTemp&gt;TjMaxDerated),1,0)),"U","A"))</f>
        <v>.</v>
      </c>
    </row>
    <row r="155" s="234" customFormat="true" ht="18" hidden="false" customHeight="true" outlineLevel="0" collapsed="false">
      <c r="A155" s="255"/>
      <c r="B155" s="256" t="s">
        <v>443</v>
      </c>
      <c r="C155" s="269" t="s">
        <v>337</v>
      </c>
      <c r="D155" s="256" t="s">
        <v>347</v>
      </c>
      <c r="E155" s="256" t="s">
        <v>426</v>
      </c>
      <c r="F155" s="255" t="n">
        <v>117</v>
      </c>
      <c r="G155" s="258"/>
      <c r="H155" s="272" t="n">
        <f aca="false">IF(TempPartMax&lt;=25,8000,8000*((TempPartMax-25)/(175-25)))</f>
        <v>3466.66666666667</v>
      </c>
      <c r="I155" s="280" t="n">
        <f aca="false">IF(OR(ISBLANK(partType),NOT(ISNUMBER(IzRated))),".",IzRated*(VLOOKUP(partType,Deratings,7,FALSE())))</f>
        <v>3466.66666666667</v>
      </c>
      <c r="J155" s="258"/>
      <c r="K155" s="261" t="str">
        <f aca="false">IF(OR(NOT(ISNUMBER(IzDerated)),NOT(ISNUMBER(IzActualMax)),IzDerated=0),".",IzActualMax/IzDerated)</f>
        <v>.</v>
      </c>
      <c r="L155" s="274" t="n">
        <v>25</v>
      </c>
      <c r="M155" s="262" t="n">
        <f aca="false">IF(PkgType="",".",IF(TempPartMax&lt;(IF(PkgType="Lead",25,(IF(PkgType="EC",25,"Error")))),PdRated25C,((1/ThetaJC)*(175-TempPartMax))))</f>
        <v>17</v>
      </c>
      <c r="N155" s="279" t="n">
        <f aca="false">IF(OR(ISBLANK(partType),NOT(ISNUMBER(PdRatedTMax))),".",PdRatedTMax*(VLOOKUP(partType,Deratings,12,FALSE())))</f>
        <v>8.5</v>
      </c>
      <c r="O155" s="263" t="str">
        <f aca="false">IF(AND(NOT(ISNUMBER(VzActualMax)),NOT(ISNUMBER(IzActualMax))),".",VzActualMax*IzActualMax/1000)</f>
        <v>.</v>
      </c>
      <c r="P155" s="261" t="str">
        <f aca="false">IF(OR(NOT(ISNUMBER(PdActualMax)),NOT(ISNUMBER(PdDerated)),PdDerated=0),".",PdActualMax/PdDerated)</f>
        <v>.</v>
      </c>
      <c r="Q155" s="273" t="s">
        <v>353</v>
      </c>
      <c r="R155" s="280" t="n">
        <f aca="false">IF(ISBLANK(PkgType),".",IF(PkgType="Lead",20,(IF(PkgType="EC",5,"Error"))))</f>
        <v>5</v>
      </c>
      <c r="S155" s="265" t="n">
        <v>175</v>
      </c>
      <c r="T155" s="266" t="n">
        <f aca="false">IF(OR(ISBLANK(partType),NOT(ISNUMBER(TjMaxRated))),".",IF(TjMaxRated-VLOOKUP(partType,Deratings,18,FALSE())&lt;=VLOOKUP(partType,Deratings,19,FALSE()),TjMaxRated-VLOOKUP(partType,Deratings,18,FALSE()),VLOOKUP(partType,Deratings,19,FALSE())))</f>
        <v>125</v>
      </c>
      <c r="U155" s="267" t="str">
        <f aca="false">IF(OR(ISBLANK(partType),NOT(ISNUMBER(ThetaJC)),NOT(ISNUMBER(PdActualMax))),".",(TempPartMax+PdActualMax*ThetaJC))</f>
        <v>.</v>
      </c>
      <c r="V155" s="256"/>
      <c r="W155" s="268" t="str">
        <f aca="false">IF(OR(ISBLANK(partType),ISBLANK(IzActualMax),NOT(ISNUMBER(PdActualMax)),NOT(ISNUMBER(JunctionTemp))),".",IF(OR(IF(ISNUMBER(IzStressRatio),(IzStressRatio&gt;1),0),IF(ISNUMBER(PdStressRatio),(PdStressRatio&gt;1),0),IF(AND(ISNUMBER(JunctionTemp),JunctionTemp&gt;TjMaxDerated),1,0)),"U","A"))</f>
        <v>.</v>
      </c>
    </row>
    <row r="156" s="234" customFormat="true" ht="18" hidden="false" customHeight="true" outlineLevel="0" collapsed="false">
      <c r="A156" s="255"/>
      <c r="B156" s="256" t="s">
        <v>444</v>
      </c>
      <c r="C156" s="269" t="s">
        <v>337</v>
      </c>
      <c r="D156" s="256" t="s">
        <v>347</v>
      </c>
      <c r="E156" s="256" t="s">
        <v>426</v>
      </c>
      <c r="F156" s="255" t="n">
        <v>123.5</v>
      </c>
      <c r="G156" s="258"/>
      <c r="H156" s="272" t="n">
        <f aca="false">IF(TempPartMax&lt;=25,8400,8400*((TempPartMax-25)/(175-25)))</f>
        <v>3640</v>
      </c>
      <c r="I156" s="280" t="n">
        <f aca="false">IF(OR(ISBLANK(partType),NOT(ISNUMBER(IzRated))),".",IzRated*(VLOOKUP(partType,Deratings,7,FALSE())))</f>
        <v>3640</v>
      </c>
      <c r="J156" s="258"/>
      <c r="K156" s="261" t="str">
        <f aca="false">IF(OR(NOT(ISNUMBER(IzDerated)),NOT(ISNUMBER(IzActualMax)),IzDerated=0),".",IzActualMax/IzDerated)</f>
        <v>.</v>
      </c>
      <c r="L156" s="274" t="n">
        <v>7.5</v>
      </c>
      <c r="M156" s="279" t="n">
        <f aca="false">IF(PkgType="",".",IF(TempPartMax&lt;(IF(PkgType="Lead",25,(IF(PkgType="EC",25,"Error")))),PdRated25C,((1/ThetaJC)*(175-TempPartMax))))</f>
        <v>4.25</v>
      </c>
      <c r="N156" s="279" t="n">
        <f aca="false">IF(OR(ISBLANK(partType),NOT(ISNUMBER(PdRatedTMax))),".",PdRatedTMax*(VLOOKUP(partType,Deratings,12,FALSE())))</f>
        <v>2.125</v>
      </c>
      <c r="O156" s="263" t="str">
        <f aca="false">IF(AND(NOT(ISNUMBER(VzActualMax)),NOT(ISNUMBER(IzActualMax))),".",VzActualMax*IzActualMax/1000)</f>
        <v>.</v>
      </c>
      <c r="P156" s="261" t="str">
        <f aca="false">IF(OR(NOT(ISNUMBER(PdActualMax)),NOT(ISNUMBER(PdDerated)),PdDerated=0),".",PdActualMax/PdDerated)</f>
        <v>.</v>
      </c>
      <c r="Q156" s="273" t="s">
        <v>349</v>
      </c>
      <c r="R156" s="280" t="n">
        <f aca="false">IF(ISBLANK(PkgType),".",IF(PkgType="Lead",20,(IF(PkgType="EC",5,"Error"))))</f>
        <v>20</v>
      </c>
      <c r="S156" s="265" t="n">
        <v>175</v>
      </c>
      <c r="T156" s="266" t="n">
        <f aca="false">IF(OR(ISBLANK(partType),NOT(ISNUMBER(TjMaxRated))),".",IF(TjMaxRated-VLOOKUP(partType,Deratings,18,FALSE())&lt;=VLOOKUP(partType,Deratings,19,FALSE()),TjMaxRated-VLOOKUP(partType,Deratings,18,FALSE()),VLOOKUP(partType,Deratings,19,FALSE())))</f>
        <v>125</v>
      </c>
      <c r="U156" s="267" t="str">
        <f aca="false">IF(OR(ISBLANK(partType),NOT(ISNUMBER(ThetaJC)),NOT(ISNUMBER(PdActualMax))),".",(TempPartMax+PdActualMax*ThetaJC))</f>
        <v>.</v>
      </c>
      <c r="V156" s="256"/>
      <c r="W156" s="268" t="str">
        <f aca="false">IF(OR(ISBLANK(partType),ISBLANK(IzActualMax),NOT(ISNUMBER(PdActualMax)),NOT(ISNUMBER(JunctionTemp))),".",IF(OR(IF(ISNUMBER(IzStressRatio),(IzStressRatio&gt;1),0),IF(ISNUMBER(PdStressRatio),(PdStressRatio&gt;1),0),IF(AND(ISNUMBER(JunctionTemp),JunctionTemp&gt;TjMaxDerated),1,0)),"U","A"))</f>
        <v>.</v>
      </c>
    </row>
    <row r="157" s="234" customFormat="true" ht="18" hidden="false" customHeight="true" outlineLevel="0" collapsed="false">
      <c r="A157" s="255"/>
      <c r="B157" s="256" t="s">
        <v>444</v>
      </c>
      <c r="C157" s="269" t="s">
        <v>337</v>
      </c>
      <c r="D157" s="256" t="s">
        <v>347</v>
      </c>
      <c r="E157" s="256" t="s">
        <v>426</v>
      </c>
      <c r="F157" s="255" t="n">
        <v>123.5</v>
      </c>
      <c r="G157" s="258"/>
      <c r="H157" s="272" t="n">
        <f aca="false">IF(TempPartMax&lt;=25,8400,8400*((TempPartMax-25)/(175-25)))</f>
        <v>3640</v>
      </c>
      <c r="I157" s="280" t="n">
        <f aca="false">IF(OR(ISBLANK(partType),NOT(ISNUMBER(IzRated))),".",IzRated*(VLOOKUP(partType,Deratings,7,FALSE())))</f>
        <v>3640</v>
      </c>
      <c r="J157" s="258"/>
      <c r="K157" s="261" t="str">
        <f aca="false">IF(OR(NOT(ISNUMBER(IzDerated)),NOT(ISNUMBER(IzActualMax)),IzDerated=0),".",IzActualMax/IzDerated)</f>
        <v>.</v>
      </c>
      <c r="L157" s="272" t="n">
        <v>1500</v>
      </c>
      <c r="M157" s="279" t="n">
        <f aca="false">IF(TempPartMax&gt;25,(PdRated25C*(1/(175-25))*(175-TempPartMax)),PdRated25C)</f>
        <v>850</v>
      </c>
      <c r="N157" s="279" t="n">
        <f aca="false">IF(OR(ISBLANK(partType),NOT(ISNUMBER(PdRatedTMax))),".",PdRatedTMax*(VLOOKUP(partType,Deratings,12,FALSE())))</f>
        <v>425</v>
      </c>
      <c r="O157" s="263" t="str">
        <f aca="false">IF(AND(NOT(ISNUMBER(VzActualMax)),NOT(ISNUMBER(IzActualMax))),".",VzActualMax*IzActualMax/1000)</f>
        <v>.</v>
      </c>
      <c r="P157" s="261" t="str">
        <f aca="false">IF(OR(NOT(ISNUMBER(PdActualMax)),NOT(ISNUMBER(PdDerated)),PdDerated=0),".",PdActualMax/PdDerated)</f>
        <v>.</v>
      </c>
      <c r="Q157" s="273" t="s">
        <v>349</v>
      </c>
      <c r="R157" s="280" t="n">
        <f aca="false">IF(ISBLANK(PkgType),".",IF(PkgType="Lead",20,(IF(PkgType="EC",5,"Error"))))</f>
        <v>20</v>
      </c>
      <c r="S157" s="265" t="n">
        <v>175</v>
      </c>
      <c r="T157" s="266" t="n">
        <f aca="false">IF(OR(ISBLANK(partType),NOT(ISNUMBER(TjMaxRated))),".",IF(TjMaxRated-VLOOKUP(partType,Deratings,18,FALSE())&lt;=VLOOKUP(partType,Deratings,19,FALSE()),TjMaxRated-VLOOKUP(partType,Deratings,18,FALSE()),VLOOKUP(partType,Deratings,19,FALSE())))</f>
        <v>125</v>
      </c>
      <c r="U157" s="267" t="str">
        <f aca="false">IF(OR(ISBLANK(partType),NOT(ISNUMBER(ThetaJC)),NOT(ISNUMBER(PdActualMax))),".",(TempPartMax+PdActualMax*ThetaJC))</f>
        <v>.</v>
      </c>
      <c r="V157" s="256"/>
      <c r="W157" s="268" t="str">
        <f aca="false">IF(OR(ISBLANK(partType),ISBLANK(IzActualMax),NOT(ISNUMBER(PdActualMax)),NOT(ISNUMBER(JunctionTemp))),".",IF(OR(IF(ISNUMBER(IzStressRatio),(IzStressRatio&gt;1),0),IF(ISNUMBER(PdStressRatio),(PdStressRatio&gt;1),0),IF(AND(ISNUMBER(JunctionTemp),JunctionTemp&gt;TjMaxDerated),1,0)),"U","A"))</f>
        <v>.</v>
      </c>
    </row>
    <row r="158" s="234" customFormat="true" ht="18" hidden="false" customHeight="true" outlineLevel="0" collapsed="false">
      <c r="A158" s="255"/>
      <c r="B158" s="256" t="s">
        <v>445</v>
      </c>
      <c r="C158" s="269" t="s">
        <v>337</v>
      </c>
      <c r="D158" s="256" t="s">
        <v>347</v>
      </c>
      <c r="E158" s="256" t="s">
        <v>426</v>
      </c>
      <c r="F158" s="255" t="n">
        <v>123.5</v>
      </c>
      <c r="G158" s="258"/>
      <c r="H158" s="272" t="n">
        <f aca="false">IF(TempPartMax&lt;=25,8400,8400*((TempPartMax-25)/(175-25)))</f>
        <v>3640</v>
      </c>
      <c r="I158" s="280" t="n">
        <f aca="false">IF(OR(ISBLANK(partType),NOT(ISNUMBER(IzRated))),".",IzRated*(VLOOKUP(partType,Deratings,7,FALSE())))</f>
        <v>3640</v>
      </c>
      <c r="J158" s="258"/>
      <c r="K158" s="261" t="str">
        <f aca="false">IF(OR(NOT(ISNUMBER(IzDerated)),NOT(ISNUMBER(IzActualMax)),IzDerated=0),".",IzActualMax/IzDerated)</f>
        <v>.</v>
      </c>
      <c r="L158" s="274" t="n">
        <v>25</v>
      </c>
      <c r="M158" s="262" t="n">
        <f aca="false">IF(PkgType="",".",IF(TempPartMax&lt;(IF(PkgType="Lead",25,(IF(PkgType="EC",25,"Error")))),PdRated25C,((1/ThetaJC)*(175-TempPartMax))))</f>
        <v>17</v>
      </c>
      <c r="N158" s="279" t="n">
        <f aca="false">IF(OR(ISBLANK(partType),NOT(ISNUMBER(PdRatedTMax))),".",PdRatedTMax*(VLOOKUP(partType,Deratings,12,FALSE())))</f>
        <v>8.5</v>
      </c>
      <c r="O158" s="263" t="str">
        <f aca="false">IF(AND(NOT(ISNUMBER(VzActualMax)),NOT(ISNUMBER(IzActualMax))),".",VzActualMax*IzActualMax/1000)</f>
        <v>.</v>
      </c>
      <c r="P158" s="261" t="str">
        <f aca="false">IF(OR(NOT(ISNUMBER(PdActualMax)),NOT(ISNUMBER(PdDerated)),PdDerated=0),".",PdActualMax/PdDerated)</f>
        <v>.</v>
      </c>
      <c r="Q158" s="273" t="s">
        <v>353</v>
      </c>
      <c r="R158" s="280" t="n">
        <f aca="false">IF(ISBLANK(PkgType),".",IF(PkgType="Lead",20,(IF(PkgType="EC",5,"Error"))))</f>
        <v>5</v>
      </c>
      <c r="S158" s="265" t="n">
        <v>175</v>
      </c>
      <c r="T158" s="266" t="n">
        <f aca="false">IF(OR(ISBLANK(partType),NOT(ISNUMBER(TjMaxRated))),".",IF(TjMaxRated-VLOOKUP(partType,Deratings,18,FALSE())&lt;=VLOOKUP(partType,Deratings,19,FALSE()),TjMaxRated-VLOOKUP(partType,Deratings,18,FALSE()),VLOOKUP(partType,Deratings,19,FALSE())))</f>
        <v>125</v>
      </c>
      <c r="U158" s="267" t="str">
        <f aca="false">IF(OR(ISBLANK(partType),NOT(ISNUMBER(ThetaJC)),NOT(ISNUMBER(PdActualMax))),".",(TempPartMax+PdActualMax*ThetaJC))</f>
        <v>.</v>
      </c>
      <c r="V158" s="256"/>
      <c r="W158" s="268" t="str">
        <f aca="false">IF(OR(ISBLANK(partType),ISBLANK(IzActualMax),NOT(ISNUMBER(PdActualMax)),NOT(ISNUMBER(JunctionTemp))),".",IF(OR(IF(ISNUMBER(IzStressRatio),(IzStressRatio&gt;1),0),IF(ISNUMBER(PdStressRatio),(PdStressRatio&gt;1),0),IF(AND(ISNUMBER(JunctionTemp),JunctionTemp&gt;TjMaxDerated),1,0)),"U","A"))</f>
        <v>.</v>
      </c>
    </row>
    <row r="159" s="234" customFormat="true" ht="18" hidden="false" customHeight="true" outlineLevel="0" collapsed="false">
      <c r="A159" s="255"/>
      <c r="B159" s="256" t="s">
        <v>446</v>
      </c>
      <c r="C159" s="269" t="s">
        <v>337</v>
      </c>
      <c r="D159" s="256" t="s">
        <v>347</v>
      </c>
      <c r="E159" s="256" t="s">
        <v>426</v>
      </c>
      <c r="F159" s="255" t="n">
        <v>144</v>
      </c>
      <c r="G159" s="258"/>
      <c r="H159" s="272" t="n">
        <f aca="false">IF(TempPartMax&lt;=25,6600,6600*((TempPartMax-25)/(175-25)))</f>
        <v>2860</v>
      </c>
      <c r="I159" s="280" t="n">
        <f aca="false">IF(OR(ISBLANK(partType),NOT(ISNUMBER(IzRated))),".",IzRated*(VLOOKUP(partType,Deratings,7,FALSE())))</f>
        <v>2860</v>
      </c>
      <c r="J159" s="258"/>
      <c r="K159" s="261" t="str">
        <f aca="false">IF(OR(NOT(ISNUMBER(IzDerated)),NOT(ISNUMBER(IzActualMax)),IzDerated=0),".",IzActualMax/IzDerated)</f>
        <v>.</v>
      </c>
      <c r="L159" s="274" t="n">
        <v>7.5</v>
      </c>
      <c r="M159" s="279" t="n">
        <f aca="false">IF(PkgType="",".",IF(TempPartMax&lt;(IF(PkgType="Lead",25,(IF(PkgType="EC",25,"Error")))),PdRated25C,((1/ThetaJC)*(175-TempPartMax))))</f>
        <v>4.25</v>
      </c>
      <c r="N159" s="279" t="n">
        <f aca="false">IF(OR(ISBLANK(partType),NOT(ISNUMBER(PdRatedTMax))),".",PdRatedTMax*(VLOOKUP(partType,Deratings,12,FALSE())))</f>
        <v>2.125</v>
      </c>
      <c r="O159" s="263" t="str">
        <f aca="false">IF(AND(NOT(ISNUMBER(VzActualMax)),NOT(ISNUMBER(IzActualMax))),".",VzActualMax*IzActualMax/1000)</f>
        <v>.</v>
      </c>
      <c r="P159" s="261" t="str">
        <f aca="false">IF(OR(NOT(ISNUMBER(PdActualMax)),NOT(ISNUMBER(PdDerated)),PdDerated=0),".",PdActualMax/PdDerated)</f>
        <v>.</v>
      </c>
      <c r="Q159" s="273" t="s">
        <v>349</v>
      </c>
      <c r="R159" s="280" t="n">
        <f aca="false">IF(ISBLANK(PkgType),".",IF(PkgType="Lead",20,(IF(PkgType="EC",5,"Error"))))</f>
        <v>20</v>
      </c>
      <c r="S159" s="265" t="n">
        <v>175</v>
      </c>
      <c r="T159" s="266" t="n">
        <f aca="false">IF(OR(ISBLANK(partType),NOT(ISNUMBER(TjMaxRated))),".",IF(TjMaxRated-VLOOKUP(partType,Deratings,18,FALSE())&lt;=VLOOKUP(partType,Deratings,19,FALSE()),TjMaxRated-VLOOKUP(partType,Deratings,18,FALSE()),VLOOKUP(partType,Deratings,19,FALSE())))</f>
        <v>125</v>
      </c>
      <c r="U159" s="267" t="str">
        <f aca="false">IF(OR(ISBLANK(partType),NOT(ISNUMBER(ThetaJC)),NOT(ISNUMBER(PdActualMax))),".",(TempPartMax+PdActualMax*ThetaJC))</f>
        <v>.</v>
      </c>
      <c r="V159" s="256"/>
      <c r="W159" s="268" t="str">
        <f aca="false">IF(OR(ISBLANK(partType),ISBLANK(IzActualMax),NOT(ISNUMBER(PdActualMax)),NOT(ISNUMBER(JunctionTemp))),".",IF(OR(IF(ISNUMBER(IzStressRatio),(IzStressRatio&gt;1),0),IF(ISNUMBER(PdStressRatio),(PdStressRatio&gt;1),0),IF(AND(ISNUMBER(JunctionTemp),JunctionTemp&gt;TjMaxDerated),1,0)),"U","A"))</f>
        <v>.</v>
      </c>
    </row>
    <row r="160" s="234" customFormat="true" ht="18" hidden="false" customHeight="true" outlineLevel="0" collapsed="false">
      <c r="A160" s="255"/>
      <c r="B160" s="256" t="s">
        <v>446</v>
      </c>
      <c r="C160" s="269" t="s">
        <v>337</v>
      </c>
      <c r="D160" s="256" t="s">
        <v>347</v>
      </c>
      <c r="E160" s="256" t="s">
        <v>426</v>
      </c>
      <c r="F160" s="255" t="n">
        <v>144</v>
      </c>
      <c r="G160" s="258"/>
      <c r="H160" s="272" t="n">
        <f aca="false">IF(TempPartMax&lt;=25,6600,6600*((TempPartMax-25)/(175-25)))</f>
        <v>2860</v>
      </c>
      <c r="I160" s="280" t="n">
        <f aca="false">IF(OR(ISBLANK(partType),NOT(ISNUMBER(IzRated))),".",IzRated*(VLOOKUP(partType,Deratings,7,FALSE())))</f>
        <v>2860</v>
      </c>
      <c r="J160" s="258"/>
      <c r="K160" s="261" t="str">
        <f aca="false">IF(OR(NOT(ISNUMBER(IzDerated)),NOT(ISNUMBER(IzActualMax)),IzDerated=0),".",IzActualMax/IzDerated)</f>
        <v>.</v>
      </c>
      <c r="L160" s="272" t="n">
        <v>1500</v>
      </c>
      <c r="M160" s="279" t="n">
        <f aca="false">IF(TempPartMax&gt;25,(PdRated25C*(1/(175-25))*(175-TempPartMax)),PdRated25C)</f>
        <v>850</v>
      </c>
      <c r="N160" s="279" t="n">
        <f aca="false">IF(OR(ISBLANK(partType),NOT(ISNUMBER(PdRatedTMax))),".",PdRatedTMax*(VLOOKUP(partType,Deratings,12,FALSE())))</f>
        <v>425</v>
      </c>
      <c r="O160" s="263" t="str">
        <f aca="false">IF(AND(NOT(ISNUMBER(VzActualMax)),NOT(ISNUMBER(IzActualMax))),".",VzActualMax*IzActualMax/1000)</f>
        <v>.</v>
      </c>
      <c r="P160" s="261" t="str">
        <f aca="false">IF(OR(NOT(ISNUMBER(PdActualMax)),NOT(ISNUMBER(PdDerated)),PdDerated=0),".",PdActualMax/PdDerated)</f>
        <v>.</v>
      </c>
      <c r="Q160" s="273" t="s">
        <v>349</v>
      </c>
      <c r="R160" s="280" t="n">
        <f aca="false">IF(ISBLANK(PkgType),".",IF(PkgType="Lead",20,(IF(PkgType="EC",5,"Error"))))</f>
        <v>20</v>
      </c>
      <c r="S160" s="265" t="n">
        <v>175</v>
      </c>
      <c r="T160" s="266" t="n">
        <f aca="false">IF(OR(ISBLANK(partType),NOT(ISNUMBER(TjMaxRated))),".",IF(TjMaxRated-VLOOKUP(partType,Deratings,18,FALSE())&lt;=VLOOKUP(partType,Deratings,19,FALSE()),TjMaxRated-VLOOKUP(partType,Deratings,18,FALSE()),VLOOKUP(partType,Deratings,19,FALSE())))</f>
        <v>125</v>
      </c>
      <c r="U160" s="267" t="str">
        <f aca="false">IF(OR(ISBLANK(partType),NOT(ISNUMBER(ThetaJC)),NOT(ISNUMBER(PdActualMax))),".",(TempPartMax+PdActualMax*ThetaJC))</f>
        <v>.</v>
      </c>
      <c r="V160" s="256"/>
      <c r="W160" s="268" t="str">
        <f aca="false">IF(OR(ISBLANK(partType),ISBLANK(IzActualMax),NOT(ISNUMBER(PdActualMax)),NOT(ISNUMBER(JunctionTemp))),".",IF(OR(IF(ISNUMBER(IzStressRatio),(IzStressRatio&gt;1),0),IF(ISNUMBER(PdStressRatio),(PdStressRatio&gt;1),0),IF(AND(ISNUMBER(JunctionTemp),JunctionTemp&gt;TjMaxDerated),1,0)),"U","A"))</f>
        <v>.</v>
      </c>
    </row>
    <row r="161" s="234" customFormat="true" ht="18" hidden="false" customHeight="true" outlineLevel="0" collapsed="false">
      <c r="A161" s="255"/>
      <c r="B161" s="256" t="s">
        <v>447</v>
      </c>
      <c r="C161" s="269" t="s">
        <v>337</v>
      </c>
      <c r="D161" s="256" t="s">
        <v>347</v>
      </c>
      <c r="E161" s="256" t="s">
        <v>426</v>
      </c>
      <c r="F161" s="255" t="n">
        <v>144</v>
      </c>
      <c r="G161" s="258"/>
      <c r="H161" s="272" t="n">
        <f aca="false">IF(TempPartMax&lt;=25,6600,6600*((TempPartMax-25)/(175-25)))</f>
        <v>2860</v>
      </c>
      <c r="I161" s="280" t="n">
        <f aca="false">IF(OR(ISBLANK(partType),NOT(ISNUMBER(IzRated))),".",IzRated*(VLOOKUP(partType,Deratings,7,FALSE())))</f>
        <v>2860</v>
      </c>
      <c r="J161" s="258"/>
      <c r="K161" s="261" t="str">
        <f aca="false">IF(OR(NOT(ISNUMBER(IzDerated)),NOT(ISNUMBER(IzActualMax)),IzDerated=0),".",IzActualMax/IzDerated)</f>
        <v>.</v>
      </c>
      <c r="L161" s="274" t="n">
        <v>25</v>
      </c>
      <c r="M161" s="262" t="n">
        <f aca="false">IF(PkgType="",".",IF(TempPartMax&lt;(IF(PkgType="Lead",25,(IF(PkgType="EC",25,"Error")))),PdRated25C,((1/ThetaJC)*(175-TempPartMax))))</f>
        <v>17</v>
      </c>
      <c r="N161" s="279" t="n">
        <f aca="false">IF(OR(ISBLANK(partType),NOT(ISNUMBER(PdRatedTMax))),".",PdRatedTMax*(VLOOKUP(partType,Deratings,12,FALSE())))</f>
        <v>8.5</v>
      </c>
      <c r="O161" s="263" t="str">
        <f aca="false">IF(AND(NOT(ISNUMBER(VzActualMax)),NOT(ISNUMBER(IzActualMax))),".",VzActualMax*IzActualMax/1000)</f>
        <v>.</v>
      </c>
      <c r="P161" s="261" t="str">
        <f aca="false">IF(OR(NOT(ISNUMBER(PdActualMax)),NOT(ISNUMBER(PdDerated)),PdDerated=0),".",PdActualMax/PdDerated)</f>
        <v>.</v>
      </c>
      <c r="Q161" s="273" t="s">
        <v>353</v>
      </c>
      <c r="R161" s="280" t="n">
        <f aca="false">IF(ISBLANK(PkgType),".",IF(PkgType="Lead",20,(IF(PkgType="EC",5,"Error"))))</f>
        <v>5</v>
      </c>
      <c r="S161" s="265" t="n">
        <v>175</v>
      </c>
      <c r="T161" s="266" t="n">
        <f aca="false">IF(OR(ISBLANK(partType),NOT(ISNUMBER(TjMaxRated))),".",IF(TjMaxRated-VLOOKUP(partType,Deratings,18,FALSE())&lt;=VLOOKUP(partType,Deratings,19,FALSE()),TjMaxRated-VLOOKUP(partType,Deratings,18,FALSE()),VLOOKUP(partType,Deratings,19,FALSE())))</f>
        <v>125</v>
      </c>
      <c r="U161" s="267" t="str">
        <f aca="false">IF(OR(ISBLANK(partType),NOT(ISNUMBER(ThetaJC)),NOT(ISNUMBER(PdActualMax))),".",(TempPartMax+PdActualMax*ThetaJC))</f>
        <v>.</v>
      </c>
      <c r="V161" s="256"/>
      <c r="W161" s="268" t="str">
        <f aca="false">IF(OR(ISBLANK(partType),ISBLANK(IzActualMax),NOT(ISNUMBER(PdActualMax)),NOT(ISNUMBER(JunctionTemp))),".",IF(OR(IF(ISNUMBER(IzStressRatio),(IzStressRatio&gt;1),0),IF(ISNUMBER(PdStressRatio),(PdStressRatio&gt;1),0),IF(AND(ISNUMBER(JunctionTemp),JunctionTemp&gt;TjMaxDerated),1,0)),"U","A"))</f>
        <v>.</v>
      </c>
    </row>
    <row r="162" s="234" customFormat="true" ht="18" hidden="false" customHeight="true" outlineLevel="0" collapsed="false">
      <c r="A162" s="255"/>
      <c r="B162" s="256" t="s">
        <v>448</v>
      </c>
      <c r="C162" s="269" t="s">
        <v>337</v>
      </c>
      <c r="D162" s="256" t="s">
        <v>347</v>
      </c>
      <c r="E162" s="256" t="s">
        <v>426</v>
      </c>
      <c r="F162" s="255" t="n">
        <v>152</v>
      </c>
      <c r="G162" s="258"/>
      <c r="H162" s="272" t="n">
        <f aca="false">IF(TempPartMax&lt;=25,6900,6900*((TempPartMax-25)/(175-25)))</f>
        <v>2990</v>
      </c>
      <c r="I162" s="280" t="n">
        <f aca="false">IF(OR(ISBLANK(partType),NOT(ISNUMBER(IzRated))),".",IzRated*(VLOOKUP(partType,Deratings,7,FALSE())))</f>
        <v>2990</v>
      </c>
      <c r="J162" s="258"/>
      <c r="K162" s="261" t="str">
        <f aca="false">IF(OR(NOT(ISNUMBER(IzDerated)),NOT(ISNUMBER(IzActualMax)),IzDerated=0),".",IzActualMax/IzDerated)</f>
        <v>.</v>
      </c>
      <c r="L162" s="274" t="n">
        <v>7.5</v>
      </c>
      <c r="M162" s="279" t="n">
        <f aca="false">IF(PkgType="",".",IF(TempPartMax&lt;(IF(PkgType="Lead",25,(IF(PkgType="EC",25,"Error")))),PdRated25C,((1/ThetaJC)*(175-TempPartMax))))</f>
        <v>4.25</v>
      </c>
      <c r="N162" s="279" t="n">
        <f aca="false">IF(OR(ISBLANK(partType),NOT(ISNUMBER(PdRatedTMax))),".",PdRatedTMax*(VLOOKUP(partType,Deratings,12,FALSE())))</f>
        <v>2.125</v>
      </c>
      <c r="O162" s="263" t="str">
        <f aca="false">IF(AND(NOT(ISNUMBER(VzActualMax)),NOT(ISNUMBER(IzActualMax))),".",VzActualMax*IzActualMax/1000)</f>
        <v>.</v>
      </c>
      <c r="P162" s="261" t="str">
        <f aca="false">IF(OR(NOT(ISNUMBER(PdActualMax)),NOT(ISNUMBER(PdDerated)),PdDerated=0),".",PdActualMax/PdDerated)</f>
        <v>.</v>
      </c>
      <c r="Q162" s="273" t="s">
        <v>349</v>
      </c>
      <c r="R162" s="280" t="n">
        <f aca="false">IF(ISBLANK(PkgType),".",IF(PkgType="Lead",20,(IF(PkgType="EC",5,"Error"))))</f>
        <v>20</v>
      </c>
      <c r="S162" s="265" t="n">
        <v>175</v>
      </c>
      <c r="T162" s="266" t="n">
        <f aca="false">IF(OR(ISBLANK(partType),NOT(ISNUMBER(TjMaxRated))),".",IF(TjMaxRated-VLOOKUP(partType,Deratings,18,FALSE())&lt;=VLOOKUP(partType,Deratings,19,FALSE()),TjMaxRated-VLOOKUP(partType,Deratings,18,FALSE()),VLOOKUP(partType,Deratings,19,FALSE())))</f>
        <v>125</v>
      </c>
      <c r="U162" s="267" t="str">
        <f aca="false">IF(OR(ISBLANK(partType),NOT(ISNUMBER(ThetaJC)),NOT(ISNUMBER(PdActualMax))),".",(TempPartMax+PdActualMax*ThetaJC))</f>
        <v>.</v>
      </c>
      <c r="V162" s="256"/>
      <c r="W162" s="268" t="str">
        <f aca="false">IF(OR(ISBLANK(partType),ISBLANK(IzActualMax),NOT(ISNUMBER(PdActualMax)),NOT(ISNUMBER(JunctionTemp))),".",IF(OR(IF(ISNUMBER(IzStressRatio),(IzStressRatio&gt;1),0),IF(ISNUMBER(PdStressRatio),(PdStressRatio&gt;1),0),IF(AND(ISNUMBER(JunctionTemp),JunctionTemp&gt;TjMaxDerated),1,0)),"U","A"))</f>
        <v>.</v>
      </c>
    </row>
    <row r="163" s="234" customFormat="true" ht="18" hidden="false" customHeight="true" outlineLevel="0" collapsed="false">
      <c r="A163" s="255"/>
      <c r="B163" s="256" t="s">
        <v>448</v>
      </c>
      <c r="C163" s="269" t="s">
        <v>337</v>
      </c>
      <c r="D163" s="256" t="s">
        <v>347</v>
      </c>
      <c r="E163" s="256" t="s">
        <v>426</v>
      </c>
      <c r="F163" s="255" t="n">
        <v>152</v>
      </c>
      <c r="G163" s="258"/>
      <c r="H163" s="272" t="n">
        <f aca="false">IF(TempPartMax&lt;=25,6900,6900*((TempPartMax-25)/(175-25)))</f>
        <v>2990</v>
      </c>
      <c r="I163" s="280" t="n">
        <f aca="false">IF(OR(ISBLANK(partType),NOT(ISNUMBER(IzRated))),".",IzRated*(VLOOKUP(partType,Deratings,7,FALSE())))</f>
        <v>2990</v>
      </c>
      <c r="J163" s="258"/>
      <c r="K163" s="261" t="str">
        <f aca="false">IF(OR(NOT(ISNUMBER(IzDerated)),NOT(ISNUMBER(IzActualMax)),IzDerated=0),".",IzActualMax/IzDerated)</f>
        <v>.</v>
      </c>
      <c r="L163" s="272" t="n">
        <v>1500</v>
      </c>
      <c r="M163" s="279" t="n">
        <f aca="false">IF(TempPartMax&gt;25,(PdRated25C*(1/(175-25))*(175-TempPartMax)),PdRated25C)</f>
        <v>850</v>
      </c>
      <c r="N163" s="260" t="n">
        <f aca="false">IF(OR(ISBLANK(partType),NOT(ISNUMBER(PdRatedTMax))),".",PdRatedTMax*(VLOOKUP(partType,Deratings,12,FALSE())))</f>
        <v>425</v>
      </c>
      <c r="O163" s="263" t="str">
        <f aca="false">IF(AND(NOT(ISNUMBER(VzActualMax)),NOT(ISNUMBER(IzActualMax))),".",VzActualMax*IzActualMax/1000)</f>
        <v>.</v>
      </c>
      <c r="P163" s="261" t="str">
        <f aca="false">IF(OR(NOT(ISNUMBER(PdActualMax)),NOT(ISNUMBER(PdDerated)),PdDerated=0),".",PdActualMax/PdDerated)</f>
        <v>.</v>
      </c>
      <c r="Q163" s="273" t="s">
        <v>349</v>
      </c>
      <c r="R163" s="280" t="n">
        <f aca="false">IF(ISBLANK(PkgType),".",IF(PkgType="Lead",20,(IF(PkgType="EC",5,"Error"))))</f>
        <v>20</v>
      </c>
      <c r="S163" s="265" t="n">
        <v>175</v>
      </c>
      <c r="T163" s="266" t="n">
        <f aca="false">IF(OR(ISBLANK(partType),NOT(ISNUMBER(TjMaxRated))),".",IF(TjMaxRated-VLOOKUP(partType,Deratings,18,FALSE())&lt;=VLOOKUP(partType,Deratings,19,FALSE()),TjMaxRated-VLOOKUP(partType,Deratings,18,FALSE()),VLOOKUP(partType,Deratings,19,FALSE())))</f>
        <v>125</v>
      </c>
      <c r="U163" s="267" t="str">
        <f aca="false">IF(OR(ISBLANK(partType),NOT(ISNUMBER(ThetaJC)),NOT(ISNUMBER(PdActualMax))),".",(TempPartMax+PdActualMax*ThetaJC))</f>
        <v>.</v>
      </c>
      <c r="V163" s="256"/>
      <c r="W163" s="268" t="str">
        <f aca="false">IF(OR(ISBLANK(partType),ISBLANK(IzActualMax),NOT(ISNUMBER(PdActualMax)),NOT(ISNUMBER(JunctionTemp))),".",IF(OR(IF(ISNUMBER(IzStressRatio),(IzStressRatio&gt;1),0),IF(ISNUMBER(PdStressRatio),(PdStressRatio&gt;1),0),IF(AND(ISNUMBER(JunctionTemp),JunctionTemp&gt;TjMaxDerated),1,0)),"U","A"))</f>
        <v>.</v>
      </c>
    </row>
    <row r="164" s="234" customFormat="true" ht="18" hidden="false" customHeight="true" outlineLevel="0" collapsed="false">
      <c r="A164" s="255"/>
      <c r="B164" s="256" t="s">
        <v>449</v>
      </c>
      <c r="C164" s="269" t="s">
        <v>337</v>
      </c>
      <c r="D164" s="256" t="s">
        <v>347</v>
      </c>
      <c r="E164" s="256" t="s">
        <v>426</v>
      </c>
      <c r="F164" s="255" t="n">
        <v>152</v>
      </c>
      <c r="G164" s="258"/>
      <c r="H164" s="272" t="n">
        <f aca="false">IF(TempPartMax&lt;=25,6900,6900*((TempPartMax-25)/(175-25)))</f>
        <v>2990</v>
      </c>
      <c r="I164" s="280" t="n">
        <f aca="false">IF(OR(ISBLANK(partType),NOT(ISNUMBER(IzRated))),".",IzRated*(VLOOKUP(partType,Deratings,7,FALSE())))</f>
        <v>2990</v>
      </c>
      <c r="J164" s="258"/>
      <c r="K164" s="261" t="str">
        <f aca="false">IF(OR(NOT(ISNUMBER(IzDerated)),NOT(ISNUMBER(IzActualMax)),IzDerated=0),".",IzActualMax/IzDerated)</f>
        <v>.</v>
      </c>
      <c r="L164" s="274" t="n">
        <v>25</v>
      </c>
      <c r="M164" s="262" t="n">
        <f aca="false">IF(PkgType="",".",IF(TempPartMax&lt;(IF(PkgType="Lead",25,(IF(PkgType="EC",25,"Error")))),PdRated25C,((1/ThetaJC)*(175-TempPartMax))))</f>
        <v>17</v>
      </c>
      <c r="N164" s="260" t="n">
        <f aca="false">IF(OR(ISBLANK(partType),NOT(ISNUMBER(PdRatedTMax))),".",PdRatedTMax*(VLOOKUP(partType,Deratings,12,FALSE())))</f>
        <v>8.5</v>
      </c>
      <c r="O164" s="263" t="str">
        <f aca="false">IF(AND(NOT(ISNUMBER(VzActualMax)),NOT(ISNUMBER(IzActualMax))),".",VzActualMax*IzActualMax/1000)</f>
        <v>.</v>
      </c>
      <c r="P164" s="261" t="str">
        <f aca="false">IF(OR(NOT(ISNUMBER(PdActualMax)),NOT(ISNUMBER(PdDerated)),PdDerated=0),".",PdActualMax/PdDerated)</f>
        <v>.</v>
      </c>
      <c r="Q164" s="273" t="s">
        <v>353</v>
      </c>
      <c r="R164" s="280" t="n">
        <f aca="false">IF(ISBLANK(PkgType),".",IF(PkgType="Lead",20,(IF(PkgType="EC",5,"Error"))))</f>
        <v>5</v>
      </c>
      <c r="S164" s="265" t="n">
        <v>175</v>
      </c>
      <c r="T164" s="266" t="n">
        <f aca="false">IF(OR(ISBLANK(partType),NOT(ISNUMBER(TjMaxRated))),".",IF(TjMaxRated-VLOOKUP(partType,Deratings,18,FALSE())&lt;=VLOOKUP(partType,Deratings,19,FALSE()),TjMaxRated-VLOOKUP(partType,Deratings,18,FALSE()),VLOOKUP(partType,Deratings,19,FALSE())))</f>
        <v>125</v>
      </c>
      <c r="U164" s="267" t="str">
        <f aca="false">IF(OR(ISBLANK(partType),NOT(ISNUMBER(ThetaJC)),NOT(ISNUMBER(PdActualMax))),".",(TempPartMax+PdActualMax*ThetaJC))</f>
        <v>.</v>
      </c>
      <c r="V164" s="256"/>
      <c r="W164" s="268" t="str">
        <f aca="false">IF(OR(ISBLANK(partType),ISBLANK(IzActualMax),NOT(ISNUMBER(PdActualMax)),NOT(ISNUMBER(JunctionTemp))),".",IF(OR(IF(ISNUMBER(IzStressRatio),(IzStressRatio&gt;1),0),IF(ISNUMBER(PdStressRatio),(PdStressRatio&gt;1),0),IF(AND(ISNUMBER(JunctionTemp),JunctionTemp&gt;TjMaxDerated),1,0)),"U","A"))</f>
        <v>.</v>
      </c>
    </row>
    <row r="165" s="234" customFormat="true" ht="18" hidden="false" customHeight="true" outlineLevel="0" collapsed="false">
      <c r="A165" s="255"/>
      <c r="B165" s="256"/>
      <c r="C165" s="256"/>
      <c r="D165" s="256"/>
      <c r="E165" s="256"/>
      <c r="F165" s="255"/>
      <c r="G165" s="258"/>
      <c r="H165" s="259"/>
      <c r="I165" s="260" t="str">
        <f aca="false">IF(OR(ISBLANK(partType),NOT(ISNUMBER(IzRated))),".",IzRated*(VLOOKUP(partType,Deratings,7,FALSE())))</f>
        <v>.</v>
      </c>
      <c r="J165" s="258"/>
      <c r="K165" s="261" t="str">
        <f aca="false">IF(OR(NOT(ISNUMBER(IzDerated)),NOT(ISNUMBER(IzActualMax)),IzDerated=0),".",IzActualMax/IzDerated)</f>
        <v>.</v>
      </c>
      <c r="L165" s="288"/>
      <c r="M165" s="262"/>
      <c r="N165" s="260" t="str">
        <f aca="false">IF(OR(ISBLANK(partType),NOT(ISNUMBER(PdRatedTMax))),".",PdRatedTMax*(VLOOKUP(partType,Deratings,12,FALSE())))</f>
        <v>.</v>
      </c>
      <c r="O165" s="263" t="str">
        <f aca="false">IF(AND(NOT(ISNUMBER(VzActualMax)),NOT(ISNUMBER(IzActualMax))),".",VzActualMax*IzActualMax/1000)</f>
        <v>.</v>
      </c>
      <c r="P165" s="261" t="str">
        <f aca="false">IF(OR(NOT(ISNUMBER(PdActualMax)),NOT(ISNUMBER(PdDerated)),PdDerated=0),".",PdActualMax/PdDerated)</f>
        <v>.</v>
      </c>
      <c r="Q165" s="264"/>
      <c r="R165" s="258"/>
      <c r="S165" s="265"/>
      <c r="T165" s="266" t="str">
        <f aca="false">IF(OR(ISBLANK(partType),NOT(ISNUMBER(TjMaxRated))),".",IF(TjMaxRated-VLOOKUP(partType,Deratings,18,FALSE())&lt;=VLOOKUP(partType,Deratings,19,FALSE()),TjMaxRated-VLOOKUP(partType,Deratings,18,FALSE()),VLOOKUP(partType,Deratings,19,FALSE())))</f>
        <v>.</v>
      </c>
      <c r="U165" s="267" t="str">
        <f aca="false">IF(OR(ISBLANK(partType),NOT(ISNUMBER(ThetaJC)),NOT(ISNUMBER(PdActualMax))),".",(TempPartMax+PdActualMax*ThetaJC))</f>
        <v>.</v>
      </c>
      <c r="V165" s="256"/>
      <c r="W165" s="268" t="str">
        <f aca="false">IF(OR(ISBLANK(partType),ISBLANK(IzActualMax),NOT(ISNUMBER(PdActualMax)),NOT(ISNUMBER(JunctionTemp))),".",IF(OR(IF(ISNUMBER(IzStressRatio),(IzStressRatio&gt;1),0),IF(ISNUMBER(PdStressRatio),(PdStressRatio&gt;1),0),IF(AND(ISNUMBER(JunctionTemp),JunctionTemp&gt;TjMaxDerated),1,0)),"U","A"))</f>
        <v>.</v>
      </c>
    </row>
    <row r="166" s="234" customFormat="true" ht="18" hidden="false" customHeight="true" outlineLevel="0" collapsed="false">
      <c r="A166" s="255"/>
      <c r="B166" s="256" t="s">
        <v>450</v>
      </c>
      <c r="C166" s="269" t="s">
        <v>335</v>
      </c>
      <c r="D166" s="256" t="s">
        <v>347</v>
      </c>
      <c r="E166" s="256" t="s">
        <v>451</v>
      </c>
      <c r="F166" s="255" t="n">
        <v>3.3</v>
      </c>
      <c r="G166" s="258"/>
      <c r="H166" s="259" t="n">
        <v>128</v>
      </c>
      <c r="I166" s="260" t="n">
        <f aca="false">IF(OR(ISBLANK(partType),NOT(ISNUMBER(IzRated))),".",IzRated*(VLOOKUP(partType,Deratings,7,FALSE())))</f>
        <v>96</v>
      </c>
      <c r="J166" s="258"/>
      <c r="K166" s="261" t="str">
        <f aca="false">IF(OR(NOT(ISNUMBER(IzDerated)),NOT(ISNUMBER(IzActualMax)),IzDerated=0),".",IzActualMax/IzDerated)</f>
        <v>.</v>
      </c>
      <c r="L166" s="274" t="n">
        <v>0.5</v>
      </c>
      <c r="M166" s="275" t="n">
        <f aca="false">IF(PkgType="",".",IF(TempPartMax&lt;(IF(PkgType="Lead",75,(IF(PkgType="EC",112.5,"Error")))),PdRated25C,((1/ThetaJC)*(150-TempPartMax))))</f>
        <v>0.4</v>
      </c>
      <c r="N166" s="275" t="n">
        <f aca="false">IF(OR(ISBLANK(partType),NOT(ISNUMBER(PdRatedTMax))),".",PdRatedTMax*(VLOOKUP(partType,Deratings,12,FALSE())))</f>
        <v>0.2</v>
      </c>
      <c r="O166" s="263" t="str">
        <f aca="false">IF(AND(NOT(ISNUMBER(VzActualMax)),NOT(ISNUMBER(IzActualMax))),".",VzActualMax*IzActualMax/1000)</f>
        <v>.</v>
      </c>
      <c r="P166" s="261" t="str">
        <f aca="false">IF(OR(NOT(ISNUMBER(PdActualMax)),NOT(ISNUMBER(PdDerated)),PdDerated=0),".",PdActualMax/PdDerated)</f>
        <v>.</v>
      </c>
      <c r="Q166" s="273" t="s">
        <v>349</v>
      </c>
      <c r="R166" s="258" t="n">
        <f aca="false">IF(NOT(MID(Spec,14,5)="/533G"),"/533G",IF(ISBLANK(PkgType),".",IF(PkgType="Lead",(150-75)/0.5,(IF(PkgType="EC",(150-112.5)/0.5,"Error")))))</f>
        <v>150</v>
      </c>
      <c r="S166" s="265" t="n">
        <v>175</v>
      </c>
      <c r="T166" s="266" t="n">
        <f aca="false">IF(OR(ISBLANK(partType),NOT(ISNUMBER(TjMaxRated))),".",IF(TjMaxRated-VLOOKUP(partType,Deratings,18,FALSE())&lt;=VLOOKUP(partType,Deratings,19,FALSE()),TjMaxRated-VLOOKUP(partType,Deratings,18,FALSE()),VLOOKUP(partType,Deratings,19,FALSE())))</f>
        <v>125</v>
      </c>
      <c r="U166" s="267" t="str">
        <f aca="false">IF(OR(ISBLANK(partType),NOT(ISNUMBER(ThetaJC)),NOT(ISNUMBER(PdActualMax))),".",(TempPartMax+PdActualMax*ThetaJC))</f>
        <v>.</v>
      </c>
      <c r="V166" s="256"/>
      <c r="W166" s="268" t="str">
        <f aca="false">IF(OR(ISBLANK(partType),ISBLANK(IzActualMax),NOT(ISNUMBER(PdActualMax)),NOT(ISNUMBER(JunctionTemp))),".",IF(OR(IF(ISNUMBER(IzStressRatio),(IzStressRatio&gt;1),0),IF(ISNUMBER(PdStressRatio),(PdStressRatio&gt;1),0),IF(AND(ISNUMBER(JunctionTemp),JunctionTemp&gt;TjMaxDerated),1,0)),"U","A"))</f>
        <v>.</v>
      </c>
      <c r="Y166" s="284"/>
    </row>
    <row r="167" s="234" customFormat="true" ht="18" hidden="false" customHeight="true" outlineLevel="0" collapsed="false">
      <c r="A167" s="255"/>
      <c r="B167" s="256" t="s">
        <v>450</v>
      </c>
      <c r="C167" s="269" t="s">
        <v>335</v>
      </c>
      <c r="D167" s="256" t="s">
        <v>347</v>
      </c>
      <c r="E167" s="256" t="s">
        <v>451</v>
      </c>
      <c r="F167" s="255" t="n">
        <v>3.3</v>
      </c>
      <c r="G167" s="258"/>
      <c r="H167" s="272" t="n">
        <v>1800</v>
      </c>
      <c r="I167" s="260" t="n">
        <f aca="false">IF(OR(ISBLANK(partType),NOT(ISNUMBER(IzRated))),".",IzRated*(VLOOKUP(partType,Deratings,7,FALSE())))</f>
        <v>1350</v>
      </c>
      <c r="J167" s="258"/>
      <c r="K167" s="261" t="str">
        <f aca="false">IF(OR(NOT(ISNUMBER(IzDerated)),NOT(ISNUMBER(IzActualMax)),IzDerated=0),".",IzActualMax/IzDerated)</f>
        <v>.</v>
      </c>
      <c r="L167" s="274" t="n">
        <v>0.5</v>
      </c>
      <c r="M167" s="275" t="n">
        <f aca="false">IF(PkgType="",".",IF(TempPartMax&lt;(IF(PkgType="Lead",75,(IF(PkgType="EC",112.5,"Error")))),PdRated25C,((1/ThetaJC)*(150-TempPartMax))))</f>
        <v>0.4</v>
      </c>
      <c r="N167" s="275" t="n">
        <f aca="false">IF(OR(ISBLANK(partType),NOT(ISNUMBER(PdRatedTMax))),".",PdRatedTMax*(VLOOKUP(partType,Deratings,12,FALSE())))</f>
        <v>0.2</v>
      </c>
      <c r="O167" s="263" t="str">
        <f aca="false">IF(AND(NOT(ISNUMBER(VzActualMax)),NOT(ISNUMBER(IzActualMax))),".",VzActualMax*IzActualMax/1000)</f>
        <v>.</v>
      </c>
      <c r="P167" s="261" t="str">
        <f aca="false">IF(OR(NOT(ISNUMBER(PdActualMax)),NOT(ISNUMBER(PdDerated)),PdDerated=0),".",PdActualMax/PdDerated)</f>
        <v>.</v>
      </c>
      <c r="Q167" s="273" t="s">
        <v>349</v>
      </c>
      <c r="R167" s="258" t="n">
        <f aca="false">IF(ISBLANK(PkgType),"",IF(PkgType="Lead",(150-75)/0.5,(IF(PkgType="EC",(150-112.5)/0.5,"Error"))))</f>
        <v>150</v>
      </c>
      <c r="S167" s="265" t="n">
        <v>175</v>
      </c>
      <c r="T167" s="266" t="n">
        <f aca="false">IF(OR(ISBLANK(partType),NOT(ISNUMBER(TjMaxRated))),".",IF(TjMaxRated-VLOOKUP(partType,Deratings,18,FALSE())&lt;=VLOOKUP(partType,Deratings,19,FALSE()),TjMaxRated-VLOOKUP(partType,Deratings,18,FALSE()),VLOOKUP(partType,Deratings,19,FALSE())))</f>
        <v>125</v>
      </c>
      <c r="U167" s="267" t="str">
        <f aca="false">IF(OR(ISBLANK(partType),NOT(ISNUMBER(ThetaJC)),NOT(ISNUMBER(PdActualMax))),".",(TempPartMax+PdActualMax*ThetaJC))</f>
        <v>.</v>
      </c>
      <c r="V167" s="256"/>
      <c r="W167" s="268" t="str">
        <f aca="false">IF(OR(ISBLANK(partType),ISBLANK(IzActualMax),NOT(ISNUMBER(PdActualMax)),NOT(ISNUMBER(JunctionTemp))),".",IF(OR(IF(ISNUMBER(IzStressRatio),(IzStressRatio&gt;1),0),IF(ISNUMBER(PdStressRatio),(PdStressRatio&gt;1),0),IF(AND(ISNUMBER(JunctionTemp),JunctionTemp&gt;TjMaxDerated),1,0)),"U","A"))</f>
        <v>.</v>
      </c>
    </row>
    <row r="168" s="234" customFormat="true" ht="18" hidden="false" customHeight="true" outlineLevel="0" collapsed="false">
      <c r="A168" s="255"/>
      <c r="B168" s="256" t="s">
        <v>452</v>
      </c>
      <c r="C168" s="269" t="s">
        <v>335</v>
      </c>
      <c r="D168" s="256" t="s">
        <v>347</v>
      </c>
      <c r="E168" s="256" t="s">
        <v>451</v>
      </c>
      <c r="F168" s="255" t="n">
        <v>3.3</v>
      </c>
      <c r="G168" s="258"/>
      <c r="H168" s="259" t="n">
        <v>128</v>
      </c>
      <c r="I168" s="260" t="n">
        <f aca="false">IF(OR(ISBLANK(partType),NOT(ISNUMBER(IzRated))),".",IzRated*(VLOOKUP(partType,Deratings,7,FALSE())))</f>
        <v>96</v>
      </c>
      <c r="J168" s="258"/>
      <c r="K168" s="261" t="str">
        <f aca="false">IF(OR(NOT(ISNUMBER(IzDerated)),NOT(ISNUMBER(IzActualMax)),IzDerated=0),".",IzActualMax/IzDerated)</f>
        <v>.</v>
      </c>
      <c r="L168" s="274" t="n">
        <v>0.5</v>
      </c>
      <c r="M168" s="275" t="n">
        <f aca="false">IF(PkgType="",".",IF(TempPartMax&lt;(IF(PkgType="Lead",75,(IF(PkgType="EC",112.5,"Error")))),PdRated25C,((1/ThetaJC)*(150-TempPartMax))))</f>
        <v>0.5</v>
      </c>
      <c r="N168" s="275" t="n">
        <f aca="false">IF(OR(ISBLANK(partType),NOT(ISNUMBER(PdRatedTMax))),".",PdRatedTMax*(VLOOKUP(partType,Deratings,12,FALSE())))</f>
        <v>0.25</v>
      </c>
      <c r="O168" s="263" t="str">
        <f aca="false">IF(AND(NOT(ISNUMBER(VzActualMax)),NOT(ISNUMBER(IzActualMax))),".",VzActualMax*IzActualMax/1000)</f>
        <v>.</v>
      </c>
      <c r="P168" s="261" t="str">
        <f aca="false">IF(OR(NOT(ISNUMBER(PdActualMax)),NOT(ISNUMBER(PdDerated)),PdDerated=0),".",PdActualMax/PdDerated)</f>
        <v>.</v>
      </c>
      <c r="Q168" s="273" t="s">
        <v>353</v>
      </c>
      <c r="R168" s="258" t="n">
        <f aca="false">IF(ISBLANK(PkgType),"",IF(PkgType="Lead",(150-75)/0.5,(IF(PkgType="EC",(150-112.5)/0.5,"Error"))))</f>
        <v>75</v>
      </c>
      <c r="S168" s="265" t="n">
        <v>175</v>
      </c>
      <c r="T168" s="266" t="n">
        <f aca="false">IF(OR(ISBLANK(partType),NOT(ISNUMBER(TjMaxRated))),".",IF(TjMaxRated-VLOOKUP(partType,Deratings,18,FALSE())&lt;=VLOOKUP(partType,Deratings,19,FALSE()),TjMaxRated-VLOOKUP(partType,Deratings,18,FALSE()),VLOOKUP(partType,Deratings,19,FALSE())))</f>
        <v>125</v>
      </c>
      <c r="U168" s="267" t="str">
        <f aca="false">IF(OR(ISBLANK(partType),NOT(ISNUMBER(ThetaJC)),NOT(ISNUMBER(PdActualMax))),".",(TempPartMax+PdActualMax*ThetaJC))</f>
        <v>.</v>
      </c>
      <c r="V168" s="256"/>
      <c r="W168" s="268" t="str">
        <f aca="false">IF(OR(ISBLANK(partType),ISBLANK(IzActualMax),NOT(ISNUMBER(PdActualMax)),NOT(ISNUMBER(JunctionTemp))),".",IF(OR(IF(ISNUMBER(IzStressRatio),(IzStressRatio&gt;1),0),IF(ISNUMBER(PdStressRatio),(PdStressRatio&gt;1),0),IF(AND(ISNUMBER(JunctionTemp),JunctionTemp&gt;TjMaxDerated),1,0)),"U","A"))</f>
        <v>.</v>
      </c>
    </row>
    <row r="169" s="234" customFormat="true" ht="18" hidden="false" customHeight="true" outlineLevel="0" collapsed="false">
      <c r="A169" s="255"/>
      <c r="B169" s="256" t="s">
        <v>453</v>
      </c>
      <c r="C169" s="269" t="s">
        <v>335</v>
      </c>
      <c r="D169" s="256" t="s">
        <v>347</v>
      </c>
      <c r="E169" s="256" t="s">
        <v>451</v>
      </c>
      <c r="F169" s="255" t="n">
        <v>5.1</v>
      </c>
      <c r="G169" s="258"/>
      <c r="H169" s="259" t="n">
        <v>83</v>
      </c>
      <c r="I169" s="260" t="n">
        <f aca="false">IF(OR(ISBLANK(partType),NOT(ISNUMBER(IzRated))),".",IzRated*(VLOOKUP(partType,Deratings,7,FALSE())))</f>
        <v>62.25</v>
      </c>
      <c r="J169" s="258"/>
      <c r="K169" s="261" t="str">
        <f aca="false">IF(OR(NOT(ISNUMBER(IzDerated)),NOT(ISNUMBER(IzActualMax)),IzDerated=0),".",IzActualMax/IzDerated)</f>
        <v>.</v>
      </c>
      <c r="L169" s="274" t="n">
        <v>0.5</v>
      </c>
      <c r="M169" s="275" t="n">
        <f aca="false">IF(PkgType="",".",IF(TempPartMax&lt;(IF(PkgType="Lead",75,(IF(PkgType="EC",112.5,"Error")))),PdRated25C,((1/ThetaJC)*(150-TempPartMax))))</f>
        <v>0.4</v>
      </c>
      <c r="N169" s="275" t="n">
        <f aca="false">IF(OR(ISBLANK(partType),NOT(ISNUMBER(PdRatedTMax))),".",PdRatedTMax*(VLOOKUP(partType,Deratings,12,FALSE())))</f>
        <v>0.2</v>
      </c>
      <c r="O169" s="263" t="str">
        <f aca="false">IF(AND(NOT(ISNUMBER(VzActualMax)),NOT(ISNUMBER(IzActualMax))),".",VzActualMax*IzActualMax/1000)</f>
        <v>.</v>
      </c>
      <c r="P169" s="261" t="str">
        <f aca="false">IF(OR(NOT(ISNUMBER(PdActualMax)),NOT(ISNUMBER(PdDerated)),PdDerated=0),".",PdActualMax/PdDerated)</f>
        <v>.</v>
      </c>
      <c r="Q169" s="273" t="s">
        <v>349</v>
      </c>
      <c r="R169" s="258" t="n">
        <f aca="false">IF(ISBLANK(PkgType),"",IF(PkgType="Lead",(150-75)/0.5,(IF(PkgType="EC",(150-112.5)/0.5,"Error"))))</f>
        <v>150</v>
      </c>
      <c r="S169" s="265" t="n">
        <v>175</v>
      </c>
      <c r="T169" s="266" t="n">
        <f aca="false">IF(OR(ISBLANK(partType),NOT(ISNUMBER(TjMaxRated))),".",IF(TjMaxRated-VLOOKUP(partType,Deratings,18,FALSE())&lt;=VLOOKUP(partType,Deratings,19,FALSE()),TjMaxRated-VLOOKUP(partType,Deratings,18,FALSE()),VLOOKUP(partType,Deratings,19,FALSE())))</f>
        <v>125</v>
      </c>
      <c r="U169" s="267" t="str">
        <f aca="false">IF(OR(ISBLANK(partType),NOT(ISNUMBER(ThetaJC)),NOT(ISNUMBER(PdActualMax))),".",(TempPartMax+PdActualMax*ThetaJC))</f>
        <v>.</v>
      </c>
      <c r="V169" s="256"/>
      <c r="W169" s="268" t="str">
        <f aca="false">IF(OR(ISBLANK(partType),ISBLANK(IzActualMax),NOT(ISNUMBER(PdActualMax)),NOT(ISNUMBER(JunctionTemp))),".",IF(OR(IF(ISNUMBER(IzStressRatio),(IzStressRatio&gt;1),0),IF(ISNUMBER(PdStressRatio),(PdStressRatio&gt;1),0),IF(AND(ISNUMBER(JunctionTemp),JunctionTemp&gt;TjMaxDerated),1,0)),"U","A"))</f>
        <v>.</v>
      </c>
    </row>
    <row r="170" s="234" customFormat="true" ht="18" hidden="false" customHeight="true" outlineLevel="0" collapsed="false">
      <c r="A170" s="255"/>
      <c r="B170" s="256" t="s">
        <v>453</v>
      </c>
      <c r="C170" s="269" t="s">
        <v>335</v>
      </c>
      <c r="D170" s="256" t="s">
        <v>347</v>
      </c>
      <c r="E170" s="256" t="s">
        <v>451</v>
      </c>
      <c r="F170" s="255" t="n">
        <v>5.1</v>
      </c>
      <c r="G170" s="258"/>
      <c r="H170" s="272" t="n">
        <v>1170</v>
      </c>
      <c r="I170" s="260" t="n">
        <f aca="false">IF(OR(ISBLANK(partType),NOT(ISNUMBER(IzRated))),".",IzRated*(VLOOKUP(partType,Deratings,7,FALSE())))</f>
        <v>877.5</v>
      </c>
      <c r="J170" s="258"/>
      <c r="K170" s="261" t="str">
        <f aca="false">IF(OR(NOT(ISNUMBER(IzDerated)),NOT(ISNUMBER(IzActualMax)),IzDerated=0),".",IzActualMax/IzDerated)</f>
        <v>.</v>
      </c>
      <c r="L170" s="274" t="n">
        <v>0.5</v>
      </c>
      <c r="M170" s="275" t="n">
        <f aca="false">IF(PkgType="",".",IF(TempPartMax&lt;(IF(PkgType="Lead",75,(IF(PkgType="EC",112.5,"Error")))),PdRated25C,((1/ThetaJC)*(150-TempPartMax))))</f>
        <v>0.4</v>
      </c>
      <c r="N170" s="275" t="n">
        <f aca="false">IF(OR(ISBLANK(partType),NOT(ISNUMBER(PdRatedTMax))),".",PdRatedTMax*(VLOOKUP(partType,Deratings,12,FALSE())))</f>
        <v>0.2</v>
      </c>
      <c r="O170" s="263" t="str">
        <f aca="false">IF(AND(NOT(ISNUMBER(VzActualMax)),NOT(ISNUMBER(IzActualMax))),".",VzActualMax*IzActualMax/1000)</f>
        <v>.</v>
      </c>
      <c r="P170" s="261" t="str">
        <f aca="false">IF(OR(NOT(ISNUMBER(PdActualMax)),NOT(ISNUMBER(PdDerated)),PdDerated=0),".",PdActualMax/PdDerated)</f>
        <v>.</v>
      </c>
      <c r="Q170" s="273" t="s">
        <v>349</v>
      </c>
      <c r="R170" s="258" t="n">
        <f aca="false">IF(ISBLANK(PkgType),"",IF(PkgType="Lead",(150-75)/0.5,(IF(PkgType="EC",(150-112.5)/0.5,"Error"))))</f>
        <v>150</v>
      </c>
      <c r="S170" s="265" t="n">
        <v>175</v>
      </c>
      <c r="T170" s="266" t="n">
        <f aca="false">IF(OR(ISBLANK(partType),NOT(ISNUMBER(TjMaxRated))),".",IF(TjMaxRated-VLOOKUP(partType,Deratings,18,FALSE())&lt;=VLOOKUP(partType,Deratings,19,FALSE()),TjMaxRated-VLOOKUP(partType,Deratings,18,FALSE()),VLOOKUP(partType,Deratings,19,FALSE())))</f>
        <v>125</v>
      </c>
      <c r="U170" s="267" t="str">
        <f aca="false">IF(OR(ISBLANK(partType),NOT(ISNUMBER(ThetaJC)),NOT(ISNUMBER(PdActualMax))),".",(TempPartMax+PdActualMax*ThetaJC))</f>
        <v>.</v>
      </c>
      <c r="V170" s="256"/>
      <c r="W170" s="268" t="str">
        <f aca="false">IF(OR(ISBLANK(partType),ISBLANK(IzActualMax),NOT(ISNUMBER(PdActualMax)),NOT(ISNUMBER(JunctionTemp))),".",IF(OR(IF(ISNUMBER(IzStressRatio),(IzStressRatio&gt;1),0),IF(ISNUMBER(PdStressRatio),(PdStressRatio&gt;1),0),IF(AND(ISNUMBER(JunctionTemp),JunctionTemp&gt;TjMaxDerated),1,0)),"U","A"))</f>
        <v>.</v>
      </c>
    </row>
    <row r="171" s="234" customFormat="true" ht="18" hidden="false" customHeight="true" outlineLevel="0" collapsed="false">
      <c r="A171" s="255"/>
      <c r="B171" s="256" t="s">
        <v>454</v>
      </c>
      <c r="C171" s="269" t="s">
        <v>335</v>
      </c>
      <c r="D171" s="256" t="s">
        <v>347</v>
      </c>
      <c r="E171" s="256" t="s">
        <v>451</v>
      </c>
      <c r="F171" s="255" t="n">
        <v>5.1</v>
      </c>
      <c r="G171" s="258"/>
      <c r="H171" s="259" t="n">
        <v>83</v>
      </c>
      <c r="I171" s="260" t="n">
        <f aca="false">IF(OR(ISBLANK(partType),NOT(ISNUMBER(IzRated))),".",IzRated*(VLOOKUP(partType,Deratings,7,FALSE())))</f>
        <v>62.25</v>
      </c>
      <c r="J171" s="258"/>
      <c r="K171" s="261" t="str">
        <f aca="false">IF(OR(NOT(ISNUMBER(IzDerated)),NOT(ISNUMBER(IzActualMax)),IzDerated=0),".",IzActualMax/IzDerated)</f>
        <v>.</v>
      </c>
      <c r="L171" s="274" t="n">
        <v>0.5</v>
      </c>
      <c r="M171" s="275" t="n">
        <f aca="false">IF(PkgType="",".",IF(TempPartMax&lt;(IF(PkgType="Lead",75,(IF(PkgType="EC",112.5,"Error")))),PdRated25C,((1/ThetaJC)*(150-TempPartMax))))</f>
        <v>0.5</v>
      </c>
      <c r="N171" s="275" t="n">
        <f aca="false">IF(OR(ISBLANK(partType),NOT(ISNUMBER(PdRatedTMax))),".",PdRatedTMax*(VLOOKUP(partType,Deratings,12,FALSE())))</f>
        <v>0.25</v>
      </c>
      <c r="O171" s="263" t="str">
        <f aca="false">IF(AND(NOT(ISNUMBER(VzActualMax)),NOT(ISNUMBER(IzActualMax))),".",VzActualMax*IzActualMax/1000)</f>
        <v>.</v>
      </c>
      <c r="P171" s="261" t="str">
        <f aca="false">IF(OR(NOT(ISNUMBER(PdActualMax)),NOT(ISNUMBER(PdDerated)),PdDerated=0),".",PdActualMax/PdDerated)</f>
        <v>.</v>
      </c>
      <c r="Q171" s="273" t="s">
        <v>353</v>
      </c>
      <c r="R171" s="258" t="n">
        <f aca="false">IF(ISBLANK(PkgType),"",IF(PkgType="Lead",(150-75)/0.5,(IF(PkgType="EC",(150-112.5)/0.5,"Error"))))</f>
        <v>75</v>
      </c>
      <c r="S171" s="265" t="n">
        <v>175</v>
      </c>
      <c r="T171" s="266" t="n">
        <f aca="false">IF(OR(ISBLANK(partType),NOT(ISNUMBER(TjMaxRated))),".",IF(TjMaxRated-VLOOKUP(partType,Deratings,18,FALSE())&lt;=VLOOKUP(partType,Deratings,19,FALSE()),TjMaxRated-VLOOKUP(partType,Deratings,18,FALSE()),VLOOKUP(partType,Deratings,19,FALSE())))</f>
        <v>125</v>
      </c>
      <c r="U171" s="267" t="str">
        <f aca="false">IF(OR(ISBLANK(partType),NOT(ISNUMBER(ThetaJC)),NOT(ISNUMBER(PdActualMax))),".",(TempPartMax+PdActualMax*ThetaJC))</f>
        <v>.</v>
      </c>
      <c r="V171" s="256"/>
      <c r="W171" s="268" t="str">
        <f aca="false">IF(OR(ISBLANK(partType),ISBLANK(IzActualMax),NOT(ISNUMBER(PdActualMax)),NOT(ISNUMBER(JunctionTemp))),".",IF(OR(IF(ISNUMBER(IzStressRatio),(IzStressRatio&gt;1),0),IF(ISNUMBER(PdStressRatio),(PdStressRatio&gt;1),0),IF(AND(ISNUMBER(JunctionTemp),JunctionTemp&gt;TjMaxDerated),1,0)),"U","A"))</f>
        <v>.</v>
      </c>
    </row>
    <row r="172" s="234" customFormat="true" ht="18" hidden="false" customHeight="true" outlineLevel="0" collapsed="false">
      <c r="A172" s="255"/>
      <c r="B172" s="256" t="s">
        <v>455</v>
      </c>
      <c r="C172" s="269" t="s">
        <v>335</v>
      </c>
      <c r="D172" s="256" t="s">
        <v>347</v>
      </c>
      <c r="E172" s="256" t="s">
        <v>451</v>
      </c>
      <c r="F172" s="255" t="n">
        <v>8.2</v>
      </c>
      <c r="G172" s="258"/>
      <c r="H172" s="259" t="n">
        <v>52</v>
      </c>
      <c r="I172" s="260" t="n">
        <f aca="false">IF(OR(ISBLANK(partType),NOT(ISNUMBER(IzRated))),".",IzRated*(VLOOKUP(partType,Deratings,7,FALSE())))</f>
        <v>39</v>
      </c>
      <c r="J172" s="258"/>
      <c r="K172" s="261" t="str">
        <f aca="false">IF(OR(NOT(ISNUMBER(IzDerated)),NOT(ISNUMBER(IzActualMax)),IzDerated=0),".",IzActualMax/IzDerated)</f>
        <v>.</v>
      </c>
      <c r="L172" s="274" t="n">
        <v>0.5</v>
      </c>
      <c r="M172" s="275" t="n">
        <f aca="false">IF(PkgType="",".",IF(TempPartMax&lt;(IF(PkgType="Lead",75,(IF(PkgType="EC",112.5,"Error")))),PdRated25C,((1/ThetaJC)*(150-TempPartMax))))</f>
        <v>0.4</v>
      </c>
      <c r="N172" s="275" t="n">
        <f aca="false">IF(OR(ISBLANK(partType),NOT(ISNUMBER(PdRatedTMax))),".",PdRatedTMax*(VLOOKUP(partType,Deratings,12,FALSE())))</f>
        <v>0.2</v>
      </c>
      <c r="O172" s="263" t="str">
        <f aca="false">IF(AND(NOT(ISNUMBER(VzActualMax)),NOT(ISNUMBER(IzActualMax))),".",VzActualMax*IzActualMax/1000)</f>
        <v>.</v>
      </c>
      <c r="P172" s="261" t="str">
        <f aca="false">IF(OR(NOT(ISNUMBER(PdActualMax)),NOT(ISNUMBER(PdDerated)),PdDerated=0),".",PdActualMax/PdDerated)</f>
        <v>.</v>
      </c>
      <c r="Q172" s="273" t="s">
        <v>349</v>
      </c>
      <c r="R172" s="258" t="n">
        <f aca="false">IF(ISBLANK(PkgType),"",IF(PkgType="Lead",(150-75)/0.5,(IF(PkgType="EC",(150-112.5)/0.5,"Error"))))</f>
        <v>150</v>
      </c>
      <c r="S172" s="265" t="n">
        <v>175</v>
      </c>
      <c r="T172" s="266" t="n">
        <f aca="false">IF(OR(ISBLANK(partType),NOT(ISNUMBER(TjMaxRated))),".",IF(TjMaxRated-VLOOKUP(partType,Deratings,18,FALSE())&lt;=VLOOKUP(partType,Deratings,19,FALSE()),TjMaxRated-VLOOKUP(partType,Deratings,18,FALSE()),VLOOKUP(partType,Deratings,19,FALSE())))</f>
        <v>125</v>
      </c>
      <c r="U172" s="267" t="str">
        <f aca="false">IF(OR(ISBLANK(partType),NOT(ISNUMBER(ThetaJC)),NOT(ISNUMBER(PdActualMax))),".",(TempPartMax+PdActualMax*ThetaJC))</f>
        <v>.</v>
      </c>
      <c r="V172" s="256"/>
      <c r="W172" s="268" t="str">
        <f aca="false">IF(OR(ISBLANK(partType),ISBLANK(IzActualMax),NOT(ISNUMBER(PdActualMax)),NOT(ISNUMBER(JunctionTemp))),".",IF(OR(IF(ISNUMBER(IzStressRatio),(IzStressRatio&gt;1),0),IF(ISNUMBER(PdStressRatio),(PdStressRatio&gt;1),0),IF(AND(ISNUMBER(JunctionTemp),JunctionTemp&gt;TjMaxDerated),1,0)),"U","A"))</f>
        <v>.</v>
      </c>
    </row>
    <row r="173" s="234" customFormat="true" ht="18" hidden="false" customHeight="true" outlineLevel="0" collapsed="false">
      <c r="A173" s="255"/>
      <c r="B173" s="256" t="s">
        <v>455</v>
      </c>
      <c r="C173" s="269" t="s">
        <v>335</v>
      </c>
      <c r="D173" s="256" t="s">
        <v>347</v>
      </c>
      <c r="E173" s="256" t="s">
        <v>451</v>
      </c>
      <c r="F173" s="255" t="n">
        <v>8.2</v>
      </c>
      <c r="G173" s="258"/>
      <c r="H173" s="272" t="n">
        <v>1070</v>
      </c>
      <c r="I173" s="260" t="n">
        <f aca="false">IF(OR(ISBLANK(partType),NOT(ISNUMBER(IzRated))),".",IzRated*(VLOOKUP(partType,Deratings,7,FALSE())))</f>
        <v>802.5</v>
      </c>
      <c r="J173" s="258"/>
      <c r="K173" s="261" t="str">
        <f aca="false">IF(OR(NOT(ISNUMBER(IzDerated)),NOT(ISNUMBER(IzActualMax)),IzDerated=0),".",IzActualMax/IzDerated)</f>
        <v>.</v>
      </c>
      <c r="L173" s="274" t="n">
        <v>0.5</v>
      </c>
      <c r="M173" s="275" t="n">
        <f aca="false">IF(PkgType="",".",IF(TempPartMax&lt;(IF(PkgType="Lead",75,(IF(PkgType="EC",112.5,"Error")))),PdRated25C,((1/ThetaJC)*(150-TempPartMax))))</f>
        <v>0.4</v>
      </c>
      <c r="N173" s="275" t="n">
        <f aca="false">IF(OR(ISBLANK(partType),NOT(ISNUMBER(PdRatedTMax))),".",PdRatedTMax*(VLOOKUP(partType,Deratings,12,FALSE())))</f>
        <v>0.2</v>
      </c>
      <c r="O173" s="263" t="str">
        <f aca="false">IF(AND(NOT(ISNUMBER(VzActualMax)),NOT(ISNUMBER(IzActualMax))),".",VzActualMax*IzActualMax/1000)</f>
        <v>.</v>
      </c>
      <c r="P173" s="261" t="str">
        <f aca="false">IF(OR(NOT(ISNUMBER(PdActualMax)),NOT(ISNUMBER(PdDerated)),PdDerated=0),".",PdActualMax/PdDerated)</f>
        <v>.</v>
      </c>
      <c r="Q173" s="273" t="s">
        <v>349</v>
      </c>
      <c r="R173" s="258" t="n">
        <f aca="false">IF(ISBLANK(PkgType),"",IF(PkgType="Lead",(150-75)/0.5,(IF(PkgType="EC",(150-112.5)/0.5,"Error"))))</f>
        <v>150</v>
      </c>
      <c r="S173" s="265" t="n">
        <v>175</v>
      </c>
      <c r="T173" s="266" t="n">
        <f aca="false">IF(OR(ISBLANK(partType),NOT(ISNUMBER(TjMaxRated))),".",IF(TjMaxRated-VLOOKUP(partType,Deratings,18,FALSE())&lt;=VLOOKUP(partType,Deratings,19,FALSE()),TjMaxRated-VLOOKUP(partType,Deratings,18,FALSE()),VLOOKUP(partType,Deratings,19,FALSE())))</f>
        <v>125</v>
      </c>
      <c r="U173" s="267" t="str">
        <f aca="false">IF(OR(ISBLANK(partType),NOT(ISNUMBER(ThetaJC)),NOT(ISNUMBER(PdActualMax))),".",(TempPartMax+PdActualMax*ThetaJC))</f>
        <v>.</v>
      </c>
      <c r="V173" s="256"/>
      <c r="W173" s="268" t="str">
        <f aca="false">IF(OR(ISBLANK(partType),ISBLANK(IzActualMax),NOT(ISNUMBER(PdActualMax)),NOT(ISNUMBER(JunctionTemp))),".",IF(OR(IF(ISNUMBER(IzStressRatio),(IzStressRatio&gt;1),0),IF(ISNUMBER(PdStressRatio),(PdStressRatio&gt;1),0),IF(AND(ISNUMBER(JunctionTemp),JunctionTemp&gt;TjMaxDerated),1,0)),"U","A"))</f>
        <v>.</v>
      </c>
    </row>
    <row r="174" s="234" customFormat="true" ht="18" hidden="false" customHeight="true" outlineLevel="0" collapsed="false">
      <c r="A174" s="255"/>
      <c r="B174" s="256" t="s">
        <v>456</v>
      </c>
      <c r="C174" s="269" t="s">
        <v>335</v>
      </c>
      <c r="D174" s="256" t="s">
        <v>347</v>
      </c>
      <c r="E174" s="256" t="s">
        <v>451</v>
      </c>
      <c r="F174" s="255" t="n">
        <v>8.2</v>
      </c>
      <c r="G174" s="258"/>
      <c r="H174" s="259" t="n">
        <v>52</v>
      </c>
      <c r="I174" s="260" t="n">
        <f aca="false">IF(OR(ISBLANK(partType),NOT(ISNUMBER(IzRated))),".",IzRated*(VLOOKUP(partType,Deratings,7,FALSE())))</f>
        <v>39</v>
      </c>
      <c r="J174" s="258"/>
      <c r="K174" s="261" t="str">
        <f aca="false">IF(OR(NOT(ISNUMBER(IzDerated)),NOT(ISNUMBER(IzActualMax)),IzDerated=0),".",IzActualMax/IzDerated)</f>
        <v>.</v>
      </c>
      <c r="L174" s="274" t="n">
        <v>0.5</v>
      </c>
      <c r="M174" s="275" t="n">
        <f aca="false">IF(PkgType="",".",IF(TempPartMax&lt;(IF(PkgType="Lead",75,(IF(PkgType="EC",112.5,"Error")))),PdRated25C,((1/ThetaJC)*(150-TempPartMax))))</f>
        <v>0.5</v>
      </c>
      <c r="N174" s="275" t="n">
        <f aca="false">IF(OR(ISBLANK(partType),NOT(ISNUMBER(PdRatedTMax))),".",PdRatedTMax*(VLOOKUP(partType,Deratings,12,FALSE())))</f>
        <v>0.25</v>
      </c>
      <c r="O174" s="263" t="str">
        <f aca="false">IF(AND(NOT(ISNUMBER(VzActualMax)),NOT(ISNUMBER(IzActualMax))),".",VzActualMax*IzActualMax/1000)</f>
        <v>.</v>
      </c>
      <c r="P174" s="261" t="str">
        <f aca="false">IF(OR(NOT(ISNUMBER(PdActualMax)),NOT(ISNUMBER(PdDerated)),PdDerated=0),".",PdActualMax/PdDerated)</f>
        <v>.</v>
      </c>
      <c r="Q174" s="273" t="s">
        <v>353</v>
      </c>
      <c r="R174" s="258" t="n">
        <f aca="false">IF(ISBLANK(PkgType),"",IF(PkgType="Lead",(150-75)/0.5,(IF(PkgType="EC",(150-112.5)/0.5,"Error"))))</f>
        <v>75</v>
      </c>
      <c r="S174" s="265" t="n">
        <v>175</v>
      </c>
      <c r="T174" s="266" t="n">
        <f aca="false">IF(OR(ISBLANK(partType),NOT(ISNUMBER(TjMaxRated))),".",IF(TjMaxRated-VLOOKUP(partType,Deratings,18,FALSE())&lt;=VLOOKUP(partType,Deratings,19,FALSE()),TjMaxRated-VLOOKUP(partType,Deratings,18,FALSE()),VLOOKUP(partType,Deratings,19,FALSE())))</f>
        <v>125</v>
      </c>
      <c r="U174" s="267" t="str">
        <f aca="false">IF(OR(ISBLANK(partType),NOT(ISNUMBER(ThetaJC)),NOT(ISNUMBER(PdActualMax))),".",(TempPartMax+PdActualMax*ThetaJC))</f>
        <v>.</v>
      </c>
      <c r="V174" s="256"/>
      <c r="W174" s="268" t="str">
        <f aca="false">IF(OR(ISBLANK(partType),ISBLANK(IzActualMax),NOT(ISNUMBER(PdActualMax)),NOT(ISNUMBER(JunctionTemp))),".",IF(OR(IF(ISNUMBER(IzStressRatio),(IzStressRatio&gt;1),0),IF(ISNUMBER(PdStressRatio),(PdStressRatio&gt;1),0),IF(AND(ISNUMBER(JunctionTemp),JunctionTemp&gt;TjMaxDerated),1,0)),"U","A"))</f>
        <v>.</v>
      </c>
    </row>
    <row r="175" s="234" customFormat="true" ht="18" hidden="false" customHeight="true" outlineLevel="0" collapsed="false">
      <c r="A175" s="255"/>
      <c r="B175" s="256" t="s">
        <v>457</v>
      </c>
      <c r="C175" s="269" t="s">
        <v>335</v>
      </c>
      <c r="D175" s="256" t="s">
        <v>347</v>
      </c>
      <c r="E175" s="256" t="s">
        <v>451</v>
      </c>
      <c r="F175" s="255" t="n">
        <v>10</v>
      </c>
      <c r="G175" s="258"/>
      <c r="H175" s="259" t="n">
        <v>43</v>
      </c>
      <c r="I175" s="260" t="n">
        <f aca="false">IF(OR(ISBLANK(partType),NOT(ISNUMBER(IzRated))),".",IzRated*(VLOOKUP(partType,Deratings,7,FALSE())))</f>
        <v>32.25</v>
      </c>
      <c r="J175" s="258"/>
      <c r="K175" s="261" t="str">
        <f aca="false">IF(OR(NOT(ISNUMBER(IzDerated)),NOT(ISNUMBER(IzActualMax)),IzDerated=0),".",IzActualMax/IzDerated)</f>
        <v>.</v>
      </c>
      <c r="L175" s="274" t="n">
        <v>0.5</v>
      </c>
      <c r="M175" s="275" t="n">
        <f aca="false">IF(PkgType="",".",IF(TempPartMax&lt;(IF(PkgType="Lead",75,(IF(PkgType="EC",112.5,"Error")))),PdRated25C,((1/ThetaJC)*(150-TempPartMax))))</f>
        <v>0.4</v>
      </c>
      <c r="N175" s="275" t="n">
        <f aca="false">IF(OR(ISBLANK(partType),NOT(ISNUMBER(PdRatedTMax))),".",PdRatedTMax*(VLOOKUP(partType,Deratings,12,FALSE())))</f>
        <v>0.2</v>
      </c>
      <c r="O175" s="263" t="str">
        <f aca="false">IF(AND(NOT(ISNUMBER(VzActualMax)),NOT(ISNUMBER(IzActualMax))),".",VzActualMax*IzActualMax/1000)</f>
        <v>.</v>
      </c>
      <c r="P175" s="261" t="str">
        <f aca="false">IF(OR(NOT(ISNUMBER(PdActualMax)),NOT(ISNUMBER(PdDerated)),PdDerated=0),".",PdActualMax/PdDerated)</f>
        <v>.</v>
      </c>
      <c r="Q175" s="273" t="s">
        <v>349</v>
      </c>
      <c r="R175" s="258" t="n">
        <f aca="false">IF(ISBLANK(PkgType),"",IF(PkgType="Lead",(150-75)/0.5,(IF(PkgType="EC",(150-112.5)/0.5,"Error"))))</f>
        <v>150</v>
      </c>
      <c r="S175" s="265" t="n">
        <v>175</v>
      </c>
      <c r="T175" s="266" t="n">
        <f aca="false">IF(OR(ISBLANK(partType),NOT(ISNUMBER(TjMaxRated))),".",IF(TjMaxRated-VLOOKUP(partType,Deratings,18,FALSE())&lt;=VLOOKUP(partType,Deratings,19,FALSE()),TjMaxRated-VLOOKUP(partType,Deratings,18,FALSE()),VLOOKUP(partType,Deratings,19,FALSE())))</f>
        <v>125</v>
      </c>
      <c r="U175" s="267" t="str">
        <f aca="false">IF(OR(ISBLANK(partType),NOT(ISNUMBER(ThetaJC)),NOT(ISNUMBER(PdActualMax))),".",(TempPartMax+PdActualMax*ThetaJC))</f>
        <v>.</v>
      </c>
      <c r="V175" s="256"/>
      <c r="W175" s="268" t="str">
        <f aca="false">IF(OR(ISBLANK(partType),ISBLANK(IzActualMax),NOT(ISNUMBER(PdActualMax)),NOT(ISNUMBER(JunctionTemp))),".",IF(OR(IF(ISNUMBER(IzStressRatio),(IzStressRatio&gt;1),0),IF(ISNUMBER(PdStressRatio),(PdStressRatio&gt;1),0),IF(AND(ISNUMBER(JunctionTemp),JunctionTemp&gt;TjMaxDerated),1,0)),"U","A"))</f>
        <v>.</v>
      </c>
    </row>
    <row r="176" s="234" customFormat="true" ht="18" hidden="false" customHeight="true" outlineLevel="0" collapsed="false">
      <c r="A176" s="255"/>
      <c r="B176" s="256" t="s">
        <v>457</v>
      </c>
      <c r="C176" s="269" t="s">
        <v>335</v>
      </c>
      <c r="D176" s="256" t="s">
        <v>347</v>
      </c>
      <c r="E176" s="256" t="s">
        <v>451</v>
      </c>
      <c r="F176" s="255" t="n">
        <v>10</v>
      </c>
      <c r="G176" s="258"/>
      <c r="H176" s="272" t="n">
        <v>890</v>
      </c>
      <c r="I176" s="260" t="n">
        <f aca="false">IF(OR(ISBLANK(partType),NOT(ISNUMBER(IzRated))),".",IzRated*(VLOOKUP(partType,Deratings,7,FALSE())))</f>
        <v>667.5</v>
      </c>
      <c r="J176" s="258"/>
      <c r="K176" s="261" t="str">
        <f aca="false">IF(OR(NOT(ISNUMBER(IzDerated)),NOT(ISNUMBER(IzActualMax)),IzDerated=0),".",IzActualMax/IzDerated)</f>
        <v>.</v>
      </c>
      <c r="L176" s="274" t="n">
        <v>0.5</v>
      </c>
      <c r="M176" s="275" t="n">
        <f aca="false">IF(PkgType="",".",IF(TempPartMax&lt;(IF(PkgType="Lead",75,(IF(PkgType="EC",112.5,"Error")))),PdRated25C,((1/ThetaJC)*(150-TempPartMax))))</f>
        <v>0.4</v>
      </c>
      <c r="N176" s="275" t="n">
        <f aca="false">IF(OR(ISBLANK(partType),NOT(ISNUMBER(PdRatedTMax))),".",PdRatedTMax*(VLOOKUP(partType,Deratings,12,FALSE())))</f>
        <v>0.2</v>
      </c>
      <c r="O176" s="263" t="str">
        <f aca="false">IF(AND(NOT(ISNUMBER(VzActualMax)),NOT(ISNUMBER(IzActualMax))),".",VzActualMax*IzActualMax/1000)</f>
        <v>.</v>
      </c>
      <c r="P176" s="261" t="str">
        <f aca="false">IF(OR(NOT(ISNUMBER(PdActualMax)),NOT(ISNUMBER(PdDerated)),PdDerated=0),".",PdActualMax/PdDerated)</f>
        <v>.</v>
      </c>
      <c r="Q176" s="273" t="s">
        <v>349</v>
      </c>
      <c r="R176" s="258" t="n">
        <f aca="false">IF(ISBLANK(PkgType),"",IF(PkgType="Lead",(150-75)/0.5,(IF(PkgType="EC",(150-112.5)/0.5,"Error"))))</f>
        <v>150</v>
      </c>
      <c r="S176" s="265" t="n">
        <v>175</v>
      </c>
      <c r="T176" s="266" t="n">
        <f aca="false">IF(OR(ISBLANK(partType),NOT(ISNUMBER(TjMaxRated))),".",IF(TjMaxRated-VLOOKUP(partType,Deratings,18,FALSE())&lt;=VLOOKUP(partType,Deratings,19,FALSE()),TjMaxRated-VLOOKUP(partType,Deratings,18,FALSE()),VLOOKUP(partType,Deratings,19,FALSE())))</f>
        <v>125</v>
      </c>
      <c r="U176" s="267" t="str">
        <f aca="false">IF(OR(ISBLANK(partType),NOT(ISNUMBER(ThetaJC)),NOT(ISNUMBER(PdActualMax))),".",(TempPartMax+PdActualMax*ThetaJC))</f>
        <v>.</v>
      </c>
      <c r="V176" s="256"/>
      <c r="W176" s="268" t="str">
        <f aca="false">IF(OR(ISBLANK(partType),ISBLANK(IzActualMax),NOT(ISNUMBER(PdActualMax)),NOT(ISNUMBER(JunctionTemp))),".",IF(OR(IF(ISNUMBER(IzStressRatio),(IzStressRatio&gt;1),0),IF(ISNUMBER(PdStressRatio),(PdStressRatio&gt;1),0),IF(AND(ISNUMBER(JunctionTemp),JunctionTemp&gt;TjMaxDerated),1,0)),"U","A"))</f>
        <v>.</v>
      </c>
    </row>
    <row r="177" s="234" customFormat="true" ht="18" hidden="false" customHeight="true" outlineLevel="0" collapsed="false">
      <c r="A177" s="255"/>
      <c r="B177" s="256" t="s">
        <v>458</v>
      </c>
      <c r="C177" s="269" t="s">
        <v>335</v>
      </c>
      <c r="D177" s="256" t="s">
        <v>347</v>
      </c>
      <c r="E177" s="256" t="s">
        <v>451</v>
      </c>
      <c r="F177" s="255" t="n">
        <v>10</v>
      </c>
      <c r="G177" s="258"/>
      <c r="H177" s="259" t="n">
        <v>43</v>
      </c>
      <c r="I177" s="260" t="n">
        <f aca="false">IF(OR(ISBLANK(partType),NOT(ISNUMBER(IzRated))),".",IzRated*(VLOOKUP(partType,Deratings,7,FALSE())))</f>
        <v>32.25</v>
      </c>
      <c r="J177" s="258"/>
      <c r="K177" s="261" t="str">
        <f aca="false">IF(OR(NOT(ISNUMBER(IzDerated)),NOT(ISNUMBER(IzActualMax)),IzDerated=0),".",IzActualMax/IzDerated)</f>
        <v>.</v>
      </c>
      <c r="L177" s="274" t="n">
        <v>0.5</v>
      </c>
      <c r="M177" s="275" t="n">
        <f aca="false">IF(PkgType="",".",IF(TempPartMax&lt;(IF(PkgType="Lead",75,(IF(PkgType="EC",112.5,"Error")))),PdRated25C,((1/ThetaJC)*(150-TempPartMax))))</f>
        <v>0.5</v>
      </c>
      <c r="N177" s="275" t="n">
        <f aca="false">IF(OR(ISBLANK(partType),NOT(ISNUMBER(PdRatedTMax))),".",PdRatedTMax*(VLOOKUP(partType,Deratings,12,FALSE())))</f>
        <v>0.25</v>
      </c>
      <c r="O177" s="263" t="str">
        <f aca="false">IF(AND(NOT(ISNUMBER(VzActualMax)),NOT(ISNUMBER(IzActualMax))),".",VzActualMax*IzActualMax/1000)</f>
        <v>.</v>
      </c>
      <c r="P177" s="261" t="str">
        <f aca="false">IF(OR(NOT(ISNUMBER(PdActualMax)),NOT(ISNUMBER(PdDerated)),PdDerated=0),".",PdActualMax/PdDerated)</f>
        <v>.</v>
      </c>
      <c r="Q177" s="273" t="s">
        <v>353</v>
      </c>
      <c r="R177" s="258" t="n">
        <f aca="false">IF(ISBLANK(PkgType),"",IF(PkgType="Lead",(150-75)/0.5,(IF(PkgType="EC",(150-112.5)/0.5,"Error"))))</f>
        <v>75</v>
      </c>
      <c r="S177" s="265" t="n">
        <v>175</v>
      </c>
      <c r="T177" s="266" t="n">
        <f aca="false">IF(OR(ISBLANK(partType),NOT(ISNUMBER(TjMaxRated))),".",IF(TjMaxRated-VLOOKUP(partType,Deratings,18,FALSE())&lt;=VLOOKUP(partType,Deratings,19,FALSE()),TjMaxRated-VLOOKUP(partType,Deratings,18,FALSE()),VLOOKUP(partType,Deratings,19,FALSE())))</f>
        <v>125</v>
      </c>
      <c r="U177" s="267" t="str">
        <f aca="false">IF(OR(ISBLANK(partType),NOT(ISNUMBER(ThetaJC)),NOT(ISNUMBER(PdActualMax))),".",(TempPartMax+PdActualMax*ThetaJC))</f>
        <v>.</v>
      </c>
      <c r="V177" s="256"/>
      <c r="W177" s="268" t="str">
        <f aca="false">IF(OR(ISBLANK(partType),ISBLANK(IzActualMax),NOT(ISNUMBER(PdActualMax)),NOT(ISNUMBER(JunctionTemp))),".",IF(OR(IF(ISNUMBER(IzStressRatio),(IzStressRatio&gt;1),0),IF(ISNUMBER(PdStressRatio),(PdStressRatio&gt;1),0),IF(AND(ISNUMBER(JunctionTemp),JunctionTemp&gt;TjMaxDerated),1,0)),"U","A"))</f>
        <v>.</v>
      </c>
    </row>
    <row r="178" s="234" customFormat="true" ht="18" hidden="false" customHeight="true" outlineLevel="0" collapsed="false">
      <c r="A178" s="255"/>
      <c r="B178" s="256" t="s">
        <v>459</v>
      </c>
      <c r="C178" s="269" t="s">
        <v>335</v>
      </c>
      <c r="D178" s="256" t="s">
        <v>347</v>
      </c>
      <c r="E178" s="256" t="s">
        <v>451</v>
      </c>
      <c r="F178" s="255" t="n">
        <v>11</v>
      </c>
      <c r="G178" s="258"/>
      <c r="H178" s="259" t="n">
        <v>39</v>
      </c>
      <c r="I178" s="260" t="n">
        <f aca="false">IF(OR(ISBLANK(partType),NOT(ISNUMBER(IzRated))),".",IzRated*(VLOOKUP(partType,Deratings,7,FALSE())))</f>
        <v>29.25</v>
      </c>
      <c r="J178" s="258"/>
      <c r="K178" s="261" t="str">
        <f aca="false">IF(OR(NOT(ISNUMBER(IzDerated)),NOT(ISNUMBER(IzActualMax)),IzDerated=0),".",IzActualMax/IzDerated)</f>
        <v>.</v>
      </c>
      <c r="L178" s="274" t="n">
        <v>0.5</v>
      </c>
      <c r="M178" s="275" t="n">
        <f aca="false">IF(PkgType="",".",IF(TempPartMax&lt;(IF(PkgType="Lead",75,(IF(PkgType="EC",112.5,"Error")))),PdRated25C,((1/ThetaJC)*(150-TempPartMax))))</f>
        <v>0.4</v>
      </c>
      <c r="N178" s="275" t="n">
        <f aca="false">IF(OR(ISBLANK(partType),NOT(ISNUMBER(PdRatedTMax))),".",PdRatedTMax*(VLOOKUP(partType,Deratings,12,FALSE())))</f>
        <v>0.2</v>
      </c>
      <c r="O178" s="263" t="str">
        <f aca="false">IF(AND(NOT(ISNUMBER(VzActualMax)),NOT(ISNUMBER(IzActualMax))),".",VzActualMax*IzActualMax/1000)</f>
        <v>.</v>
      </c>
      <c r="P178" s="261" t="str">
        <f aca="false">IF(OR(NOT(ISNUMBER(PdActualMax)),NOT(ISNUMBER(PdDerated)),PdDerated=0),".",PdActualMax/PdDerated)</f>
        <v>.</v>
      </c>
      <c r="Q178" s="273" t="s">
        <v>349</v>
      </c>
      <c r="R178" s="258" t="n">
        <f aca="false">IF(ISBLANK(PkgType),"",IF(PkgType="Lead",(150-75)/0.5,(IF(PkgType="EC",(150-112.5)/0.5,"Error"))))</f>
        <v>150</v>
      </c>
      <c r="S178" s="265" t="n">
        <v>175</v>
      </c>
      <c r="T178" s="266" t="n">
        <f aca="false">IF(OR(ISBLANK(partType),NOT(ISNUMBER(TjMaxRated))),".",IF(TjMaxRated-VLOOKUP(partType,Deratings,18,FALSE())&lt;=VLOOKUP(partType,Deratings,19,FALSE()),TjMaxRated-VLOOKUP(partType,Deratings,18,FALSE()),VLOOKUP(partType,Deratings,19,FALSE())))</f>
        <v>125</v>
      </c>
      <c r="U178" s="267" t="str">
        <f aca="false">IF(OR(ISBLANK(partType),NOT(ISNUMBER(ThetaJC)),NOT(ISNUMBER(PdActualMax))),".",(TempPartMax+PdActualMax*ThetaJC))</f>
        <v>.</v>
      </c>
      <c r="V178" s="256"/>
      <c r="W178" s="268" t="str">
        <f aca="false">IF(OR(ISBLANK(partType),ISBLANK(IzActualMax),NOT(ISNUMBER(PdActualMax)),NOT(ISNUMBER(JunctionTemp))),".",IF(OR(IF(ISNUMBER(IzStressRatio),(IzStressRatio&gt;1),0),IF(ISNUMBER(PdStressRatio),(PdStressRatio&gt;1),0),IF(AND(ISNUMBER(JunctionTemp),JunctionTemp&gt;TjMaxDerated),1,0)),"U","A"))</f>
        <v>.</v>
      </c>
    </row>
    <row r="179" s="234" customFormat="true" ht="18" hidden="false" customHeight="true" outlineLevel="0" collapsed="false">
      <c r="A179" s="255"/>
      <c r="B179" s="256" t="s">
        <v>459</v>
      </c>
      <c r="C179" s="269" t="s">
        <v>335</v>
      </c>
      <c r="D179" s="256" t="s">
        <v>347</v>
      </c>
      <c r="E179" s="256" t="s">
        <v>451</v>
      </c>
      <c r="F179" s="255" t="n">
        <v>11</v>
      </c>
      <c r="G179" s="258"/>
      <c r="H179" s="272" t="n">
        <v>830</v>
      </c>
      <c r="I179" s="260" t="n">
        <f aca="false">IF(OR(ISBLANK(partType),NOT(ISNUMBER(IzRated))),".",IzRated*(VLOOKUP(partType,Deratings,7,FALSE())))</f>
        <v>622.5</v>
      </c>
      <c r="J179" s="258"/>
      <c r="K179" s="261" t="str">
        <f aca="false">IF(OR(NOT(ISNUMBER(IzDerated)),NOT(ISNUMBER(IzActualMax)),IzDerated=0),".",IzActualMax/IzDerated)</f>
        <v>.</v>
      </c>
      <c r="L179" s="274" t="n">
        <v>0.5</v>
      </c>
      <c r="M179" s="275" t="n">
        <f aca="false">IF(PkgType="",".",IF(TempPartMax&lt;(IF(PkgType="Lead",75,(IF(PkgType="EC",112.5,"Error")))),PdRated25C,((1/ThetaJC)*(150-TempPartMax))))</f>
        <v>0.4</v>
      </c>
      <c r="N179" s="275" t="n">
        <f aca="false">IF(OR(ISBLANK(partType),NOT(ISNUMBER(PdRatedTMax))),".",PdRatedTMax*(VLOOKUP(partType,Deratings,12,FALSE())))</f>
        <v>0.2</v>
      </c>
      <c r="O179" s="263" t="str">
        <f aca="false">IF(AND(NOT(ISNUMBER(VzActualMax)),NOT(ISNUMBER(IzActualMax))),".",VzActualMax*IzActualMax/1000)</f>
        <v>.</v>
      </c>
      <c r="P179" s="261" t="str">
        <f aca="false">IF(OR(NOT(ISNUMBER(PdActualMax)),NOT(ISNUMBER(PdDerated)),PdDerated=0),".",PdActualMax/PdDerated)</f>
        <v>.</v>
      </c>
      <c r="Q179" s="273" t="s">
        <v>349</v>
      </c>
      <c r="R179" s="258" t="n">
        <f aca="false">IF(ISBLANK(PkgType),"",IF(PkgType="Lead",(150-75)/0.5,(IF(PkgType="EC",(150-112.5)/0.5,"Error"))))</f>
        <v>150</v>
      </c>
      <c r="S179" s="265" t="n">
        <v>175</v>
      </c>
      <c r="T179" s="266" t="n">
        <f aca="false">IF(OR(ISBLANK(partType),NOT(ISNUMBER(TjMaxRated))),".",IF(TjMaxRated-VLOOKUP(partType,Deratings,18,FALSE())&lt;=VLOOKUP(partType,Deratings,19,FALSE()),TjMaxRated-VLOOKUP(partType,Deratings,18,FALSE()),VLOOKUP(partType,Deratings,19,FALSE())))</f>
        <v>125</v>
      </c>
      <c r="U179" s="267" t="str">
        <f aca="false">IF(OR(ISBLANK(partType),NOT(ISNUMBER(ThetaJC)),NOT(ISNUMBER(PdActualMax))),".",(TempPartMax+PdActualMax*ThetaJC))</f>
        <v>.</v>
      </c>
      <c r="V179" s="256"/>
      <c r="W179" s="268" t="str">
        <f aca="false">IF(OR(ISBLANK(partType),ISBLANK(IzActualMax),NOT(ISNUMBER(PdActualMax)),NOT(ISNUMBER(JunctionTemp))),".",IF(OR(IF(ISNUMBER(IzStressRatio),(IzStressRatio&gt;1),0),IF(ISNUMBER(PdStressRatio),(PdStressRatio&gt;1),0),IF(AND(ISNUMBER(JunctionTemp),JunctionTemp&gt;TjMaxDerated),1,0)),"U","A"))</f>
        <v>.</v>
      </c>
    </row>
    <row r="180" s="234" customFormat="true" ht="18" hidden="false" customHeight="true" outlineLevel="0" collapsed="false">
      <c r="A180" s="255"/>
      <c r="B180" s="256" t="s">
        <v>460</v>
      </c>
      <c r="C180" s="269" t="s">
        <v>335</v>
      </c>
      <c r="D180" s="256" t="s">
        <v>347</v>
      </c>
      <c r="E180" s="256" t="s">
        <v>451</v>
      </c>
      <c r="F180" s="255" t="n">
        <v>11</v>
      </c>
      <c r="G180" s="258"/>
      <c r="H180" s="259" t="n">
        <v>39</v>
      </c>
      <c r="I180" s="260" t="n">
        <f aca="false">IF(OR(ISBLANK(partType),NOT(ISNUMBER(IzRated))),".",IzRated*(VLOOKUP(partType,Deratings,7,FALSE())))</f>
        <v>29.25</v>
      </c>
      <c r="J180" s="258"/>
      <c r="K180" s="261" t="str">
        <f aca="false">IF(OR(NOT(ISNUMBER(IzDerated)),NOT(ISNUMBER(IzActualMax)),IzDerated=0),".",IzActualMax/IzDerated)</f>
        <v>.</v>
      </c>
      <c r="L180" s="274" t="n">
        <v>0.5</v>
      </c>
      <c r="M180" s="275" t="n">
        <f aca="false">IF(PkgType="",".",IF(TempPartMax&lt;(IF(PkgType="Lead",75,(IF(PkgType="EC",112.5,"Error")))),PdRated25C,((1/ThetaJC)*(150-TempPartMax))))</f>
        <v>0.5</v>
      </c>
      <c r="N180" s="275" t="n">
        <f aca="false">IF(OR(ISBLANK(partType),NOT(ISNUMBER(PdRatedTMax))),".",PdRatedTMax*(VLOOKUP(partType,Deratings,12,FALSE())))</f>
        <v>0.25</v>
      </c>
      <c r="O180" s="263" t="str">
        <f aca="false">IF(AND(NOT(ISNUMBER(VzActualMax)),NOT(ISNUMBER(IzActualMax))),".",VzActualMax*IzActualMax/1000)</f>
        <v>.</v>
      </c>
      <c r="P180" s="261" t="str">
        <f aca="false">IF(OR(NOT(ISNUMBER(PdActualMax)),NOT(ISNUMBER(PdDerated)),PdDerated=0),".",PdActualMax/PdDerated)</f>
        <v>.</v>
      </c>
      <c r="Q180" s="273" t="s">
        <v>353</v>
      </c>
      <c r="R180" s="258" t="n">
        <f aca="false">IF(ISBLANK(PkgType),"",IF(PkgType="Lead",(150-75)/0.5,(IF(PkgType="EC",(150-112.5)/0.5,"Error"))))</f>
        <v>75</v>
      </c>
      <c r="S180" s="265" t="n">
        <v>175</v>
      </c>
      <c r="T180" s="266" t="n">
        <f aca="false">IF(OR(ISBLANK(partType),NOT(ISNUMBER(TjMaxRated))),".",IF(TjMaxRated-VLOOKUP(partType,Deratings,18,FALSE())&lt;=VLOOKUP(partType,Deratings,19,FALSE()),TjMaxRated-VLOOKUP(partType,Deratings,18,FALSE()),VLOOKUP(partType,Deratings,19,FALSE())))</f>
        <v>125</v>
      </c>
      <c r="U180" s="267" t="str">
        <f aca="false">IF(OR(ISBLANK(partType),NOT(ISNUMBER(ThetaJC)),NOT(ISNUMBER(PdActualMax))),".",(TempPartMax+PdActualMax*ThetaJC))</f>
        <v>.</v>
      </c>
      <c r="V180" s="256"/>
      <c r="W180" s="268" t="str">
        <f aca="false">IF(OR(ISBLANK(partType),ISBLANK(IzActualMax),NOT(ISNUMBER(PdActualMax)),NOT(ISNUMBER(JunctionTemp))),".",IF(OR(IF(ISNUMBER(IzStressRatio),(IzStressRatio&gt;1),0),IF(ISNUMBER(PdStressRatio),(PdStressRatio&gt;1),0),IF(AND(ISNUMBER(JunctionTemp),JunctionTemp&gt;TjMaxDerated),1,0)),"U","A"))</f>
        <v>.</v>
      </c>
    </row>
    <row r="181" s="234" customFormat="true" ht="18" hidden="false" customHeight="true" outlineLevel="0" collapsed="false">
      <c r="A181" s="255"/>
      <c r="B181" s="256" t="s">
        <v>461</v>
      </c>
      <c r="C181" s="269" t="s">
        <v>335</v>
      </c>
      <c r="D181" s="256" t="s">
        <v>347</v>
      </c>
      <c r="E181" s="256" t="s">
        <v>451</v>
      </c>
      <c r="F181" s="255" t="n">
        <v>15</v>
      </c>
      <c r="G181" s="258"/>
      <c r="H181" s="259" t="n">
        <v>28</v>
      </c>
      <c r="I181" s="260" t="n">
        <f aca="false">IF(OR(ISBLANK(partType),NOT(ISNUMBER(IzRated))),".",IzRated*(VLOOKUP(partType,Deratings,7,FALSE())))</f>
        <v>21</v>
      </c>
      <c r="J181" s="258"/>
      <c r="K181" s="261" t="str">
        <f aca="false">IF(OR(NOT(ISNUMBER(IzDerated)),NOT(ISNUMBER(IzActualMax)),IzDerated=0),".",IzActualMax/IzDerated)</f>
        <v>.</v>
      </c>
      <c r="L181" s="274" t="n">
        <v>0.5</v>
      </c>
      <c r="M181" s="275" t="n">
        <f aca="false">IF(PkgType="",".",IF(TempPartMax&lt;(IF(PkgType="Lead",75,(IF(PkgType="EC",112.5,"Error")))),PdRated25C,((1/ThetaJC)*(150-TempPartMax))))</f>
        <v>0.4</v>
      </c>
      <c r="N181" s="275" t="n">
        <f aca="false">IF(OR(ISBLANK(partType),NOT(ISNUMBER(PdRatedTMax))),".",PdRatedTMax*(VLOOKUP(partType,Deratings,12,FALSE())))</f>
        <v>0.2</v>
      </c>
      <c r="O181" s="263" t="str">
        <f aca="false">IF(AND(NOT(ISNUMBER(VzActualMax)),NOT(ISNUMBER(IzActualMax))),".",VzActualMax*IzActualMax/1000)</f>
        <v>.</v>
      </c>
      <c r="P181" s="261" t="str">
        <f aca="false">IF(OR(NOT(ISNUMBER(PdActualMax)),NOT(ISNUMBER(PdDerated)),PdDerated=0),".",PdActualMax/PdDerated)</f>
        <v>.</v>
      </c>
      <c r="Q181" s="273" t="s">
        <v>349</v>
      </c>
      <c r="R181" s="258" t="n">
        <f aca="false">IF(ISBLANK(PkgType),"",IF(PkgType="Lead",(150-75)/0.5,(IF(PkgType="EC",(150-112.5)/0.5,"Error"))))</f>
        <v>150</v>
      </c>
      <c r="S181" s="265" t="n">
        <v>175</v>
      </c>
      <c r="T181" s="266" t="n">
        <f aca="false">IF(OR(ISBLANK(partType),NOT(ISNUMBER(TjMaxRated))),".",IF(TjMaxRated-VLOOKUP(partType,Deratings,18,FALSE())&lt;=VLOOKUP(partType,Deratings,19,FALSE()),TjMaxRated-VLOOKUP(partType,Deratings,18,FALSE()),VLOOKUP(partType,Deratings,19,FALSE())))</f>
        <v>125</v>
      </c>
      <c r="U181" s="267" t="str">
        <f aca="false">IF(OR(ISBLANK(partType),NOT(ISNUMBER(ThetaJC)),NOT(ISNUMBER(PdActualMax))),".",(TempPartMax+PdActualMax*ThetaJC))</f>
        <v>.</v>
      </c>
      <c r="V181" s="256"/>
      <c r="W181" s="268" t="str">
        <f aca="false">IF(OR(ISBLANK(partType),ISBLANK(IzActualMax),NOT(ISNUMBER(PdActualMax)),NOT(ISNUMBER(JunctionTemp))),".",IF(OR(IF(ISNUMBER(IzStressRatio),(IzStressRatio&gt;1),0),IF(ISNUMBER(PdStressRatio),(PdStressRatio&gt;1),0),IF(AND(ISNUMBER(JunctionTemp),JunctionTemp&gt;TjMaxDerated),1,0)),"U","A"))</f>
        <v>.</v>
      </c>
    </row>
    <row r="182" s="234" customFormat="true" ht="18" hidden="false" customHeight="true" outlineLevel="0" collapsed="false">
      <c r="A182" s="255"/>
      <c r="B182" s="256" t="s">
        <v>461</v>
      </c>
      <c r="C182" s="269" t="s">
        <v>335</v>
      </c>
      <c r="D182" s="256" t="s">
        <v>347</v>
      </c>
      <c r="E182" s="256" t="s">
        <v>451</v>
      </c>
      <c r="F182" s="255" t="n">
        <v>15</v>
      </c>
      <c r="G182" s="258"/>
      <c r="H182" s="272" t="n">
        <v>620</v>
      </c>
      <c r="I182" s="260" t="n">
        <f aca="false">IF(OR(ISBLANK(partType),NOT(ISNUMBER(IzRated))),".",IzRated*(VLOOKUP(partType,Deratings,7,FALSE())))</f>
        <v>465</v>
      </c>
      <c r="J182" s="258"/>
      <c r="K182" s="261" t="str">
        <f aca="false">IF(OR(NOT(ISNUMBER(IzDerated)),NOT(ISNUMBER(IzActualMax)),IzDerated=0),".",IzActualMax/IzDerated)</f>
        <v>.</v>
      </c>
      <c r="L182" s="274" t="n">
        <v>0.5</v>
      </c>
      <c r="M182" s="275" t="n">
        <f aca="false">IF(PkgType="",".",IF(TempPartMax&lt;(IF(PkgType="Lead",75,(IF(PkgType="EC",112.5,"Error")))),PdRated25C,((1/ThetaJC)*(150-TempPartMax))))</f>
        <v>0.4</v>
      </c>
      <c r="N182" s="275" t="n">
        <f aca="false">IF(OR(ISBLANK(partType),NOT(ISNUMBER(PdRatedTMax))),".",PdRatedTMax*(VLOOKUP(partType,Deratings,12,FALSE())))</f>
        <v>0.2</v>
      </c>
      <c r="O182" s="263" t="str">
        <f aca="false">IF(AND(NOT(ISNUMBER(VzActualMax)),NOT(ISNUMBER(IzActualMax))),".",VzActualMax*IzActualMax/1000)</f>
        <v>.</v>
      </c>
      <c r="P182" s="261" t="str">
        <f aca="false">IF(OR(NOT(ISNUMBER(PdActualMax)),NOT(ISNUMBER(PdDerated)),PdDerated=0),".",PdActualMax/PdDerated)</f>
        <v>.</v>
      </c>
      <c r="Q182" s="273" t="s">
        <v>349</v>
      </c>
      <c r="R182" s="258" t="n">
        <f aca="false">IF(ISBLANK(PkgType),"",IF(PkgType="Lead",(150-75)/0.5,(IF(PkgType="EC",(150-112.5)/0.5,"Error"))))</f>
        <v>150</v>
      </c>
      <c r="S182" s="265" t="n">
        <v>175</v>
      </c>
      <c r="T182" s="266" t="n">
        <f aca="false">IF(OR(ISBLANK(partType),NOT(ISNUMBER(TjMaxRated))),".",IF(TjMaxRated-VLOOKUP(partType,Deratings,18,FALSE())&lt;=VLOOKUP(partType,Deratings,19,FALSE()),TjMaxRated-VLOOKUP(partType,Deratings,18,FALSE()),VLOOKUP(partType,Deratings,19,FALSE())))</f>
        <v>125</v>
      </c>
      <c r="U182" s="267" t="str">
        <f aca="false">IF(OR(ISBLANK(partType),NOT(ISNUMBER(ThetaJC)),NOT(ISNUMBER(PdActualMax))),".",(TempPartMax+PdActualMax*ThetaJC))</f>
        <v>.</v>
      </c>
      <c r="V182" s="256"/>
      <c r="W182" s="268" t="str">
        <f aca="false">IF(OR(ISBLANK(partType),ISBLANK(IzActualMax),NOT(ISNUMBER(PdActualMax)),NOT(ISNUMBER(JunctionTemp))),".",IF(OR(IF(ISNUMBER(IzStressRatio),(IzStressRatio&gt;1),0),IF(ISNUMBER(PdStressRatio),(PdStressRatio&gt;1),0),IF(AND(ISNUMBER(JunctionTemp),JunctionTemp&gt;TjMaxDerated),1,0)),"U","A"))</f>
        <v>.</v>
      </c>
    </row>
    <row r="183" s="234" customFormat="true" ht="18" hidden="false" customHeight="true" outlineLevel="0" collapsed="false">
      <c r="A183" s="255"/>
      <c r="B183" s="256" t="s">
        <v>462</v>
      </c>
      <c r="C183" s="269" t="s">
        <v>335</v>
      </c>
      <c r="D183" s="256" t="s">
        <v>347</v>
      </c>
      <c r="E183" s="256" t="s">
        <v>451</v>
      </c>
      <c r="F183" s="255" t="n">
        <v>15</v>
      </c>
      <c r="G183" s="258"/>
      <c r="H183" s="259" t="n">
        <v>28</v>
      </c>
      <c r="I183" s="260" t="n">
        <f aca="false">IF(OR(ISBLANK(partType),NOT(ISNUMBER(IzRated))),".",IzRated*(VLOOKUP(partType,Deratings,7,FALSE())))</f>
        <v>21</v>
      </c>
      <c r="J183" s="258"/>
      <c r="K183" s="261" t="str">
        <f aca="false">IF(OR(NOT(ISNUMBER(IzDerated)),NOT(ISNUMBER(IzActualMax)),IzDerated=0),".",IzActualMax/IzDerated)</f>
        <v>.</v>
      </c>
      <c r="L183" s="274" t="n">
        <v>0.5</v>
      </c>
      <c r="M183" s="275" t="n">
        <f aca="false">IF(PkgType="",".",IF(TempPartMax&lt;(IF(PkgType="Lead",75,(IF(PkgType="EC",112.5,"Error")))),PdRated25C,((1/ThetaJC)*(150-TempPartMax))))</f>
        <v>0.5</v>
      </c>
      <c r="N183" s="275" t="n">
        <f aca="false">IF(OR(ISBLANK(partType),NOT(ISNUMBER(PdRatedTMax))),".",PdRatedTMax*(VLOOKUP(partType,Deratings,12,FALSE())))</f>
        <v>0.25</v>
      </c>
      <c r="O183" s="263" t="str">
        <f aca="false">IF(AND(NOT(ISNUMBER(VzActualMax)),NOT(ISNUMBER(IzActualMax))),".",VzActualMax*IzActualMax/1000)</f>
        <v>.</v>
      </c>
      <c r="P183" s="261" t="str">
        <f aca="false">IF(OR(NOT(ISNUMBER(PdActualMax)),NOT(ISNUMBER(PdDerated)),PdDerated=0),".",PdActualMax/PdDerated)</f>
        <v>.</v>
      </c>
      <c r="Q183" s="273" t="s">
        <v>353</v>
      </c>
      <c r="R183" s="258" t="n">
        <f aca="false">IF(ISBLANK(PkgType),"",IF(PkgType="Lead",(150-75)/0.5,(IF(PkgType="EC",(150-112.5)/0.5,"Error"))))</f>
        <v>75</v>
      </c>
      <c r="S183" s="265" t="n">
        <v>175</v>
      </c>
      <c r="T183" s="266" t="n">
        <f aca="false">IF(OR(ISBLANK(partType),NOT(ISNUMBER(TjMaxRated))),".",IF(TjMaxRated-VLOOKUP(partType,Deratings,18,FALSE())&lt;=VLOOKUP(partType,Deratings,19,FALSE()),TjMaxRated-VLOOKUP(partType,Deratings,18,FALSE()),VLOOKUP(partType,Deratings,19,FALSE())))</f>
        <v>125</v>
      </c>
      <c r="U183" s="267" t="str">
        <f aca="false">IF(OR(ISBLANK(partType),NOT(ISNUMBER(ThetaJC)),NOT(ISNUMBER(PdActualMax))),".",(TempPartMax+PdActualMax*ThetaJC))</f>
        <v>.</v>
      </c>
      <c r="V183" s="256"/>
      <c r="W183" s="268" t="str">
        <f aca="false">IF(OR(ISBLANK(partType),ISBLANK(IzActualMax),NOT(ISNUMBER(PdActualMax)),NOT(ISNUMBER(JunctionTemp))),".",IF(OR(IF(ISNUMBER(IzStressRatio),(IzStressRatio&gt;1),0),IF(ISNUMBER(PdStressRatio),(PdStressRatio&gt;1),0),IF(AND(ISNUMBER(JunctionTemp),JunctionTemp&gt;TjMaxDerated),1,0)),"U","A"))</f>
        <v>.</v>
      </c>
    </row>
    <row r="184" s="234" customFormat="true" ht="18" hidden="false" customHeight="true" outlineLevel="0" collapsed="false">
      <c r="A184" s="255"/>
      <c r="B184" s="256"/>
      <c r="C184" s="256"/>
      <c r="D184" s="256"/>
      <c r="E184" s="256"/>
      <c r="F184" s="255"/>
      <c r="G184" s="258"/>
      <c r="H184" s="288"/>
      <c r="I184" s="260" t="str">
        <f aca="false">IF(OR(ISBLANK(partType),NOT(ISNUMBER(IzRated))),".",IzRated*(VLOOKUP(partType,Deratings,7,FALSE())))</f>
        <v>.</v>
      </c>
      <c r="J184" s="258"/>
      <c r="K184" s="261" t="str">
        <f aca="false">IF(OR(NOT(ISNUMBER(IzDerated)),NOT(ISNUMBER(IzActualMax)),IzDerated=0),".",IzActualMax/IzDerated)</f>
        <v>.</v>
      </c>
      <c r="L184" s="288"/>
      <c r="M184" s="279"/>
      <c r="N184" s="260" t="str">
        <f aca="false">IF(OR(ISBLANK(partType),NOT(ISNUMBER(PdRatedTMax))),".",PdRatedTMax*(VLOOKUP(partType,Deratings,12,FALSE())))</f>
        <v>.</v>
      </c>
      <c r="O184" s="263" t="str">
        <f aca="false">IF(AND(NOT(ISNUMBER(VzActualMax)),NOT(ISNUMBER(IzActualMax))),".",VzActualMax*IzActualMax/1000)</f>
        <v>.</v>
      </c>
      <c r="P184" s="261" t="str">
        <f aca="false">IF(OR(NOT(ISNUMBER(PdActualMax)),NOT(ISNUMBER(PdDerated)),PdDerated=0),".",PdActualMax/PdDerated)</f>
        <v>.</v>
      </c>
      <c r="Q184" s="264"/>
      <c r="R184" s="258"/>
      <c r="S184" s="265"/>
      <c r="T184" s="266" t="str">
        <f aca="false">IF(OR(ISBLANK(partType),NOT(ISNUMBER(TjMaxRated))),".",IF(TjMaxRated-VLOOKUP(partType,Deratings,18,FALSE())&lt;=VLOOKUP(partType,Deratings,19,FALSE()),TjMaxRated-VLOOKUP(partType,Deratings,18,FALSE()),VLOOKUP(partType,Deratings,19,FALSE())))</f>
        <v>.</v>
      </c>
      <c r="U184" s="267" t="str">
        <f aca="false">IF(OR(ISBLANK(partType),NOT(ISNUMBER(ThetaJC)),NOT(ISNUMBER(PdActualMax))),".",(TempPartMax+PdActualMax*ThetaJC))</f>
        <v>.</v>
      </c>
      <c r="V184" s="256"/>
      <c r="W184" s="268" t="str">
        <f aca="false">IF(OR(ISBLANK(partType),ISBLANK(IzActualMax),NOT(ISNUMBER(PdActualMax)),NOT(ISNUMBER(JunctionTemp))),".",IF(OR(IF(ISNUMBER(IzStressRatio),(IzStressRatio&gt;1),0),IF(ISNUMBER(PdStressRatio),(PdStressRatio&gt;1),0),IF(AND(ISNUMBER(JunctionTemp),JunctionTemp&gt;TjMaxDerated),1,0)),"U","A"))</f>
        <v>.</v>
      </c>
    </row>
    <row r="185" s="234" customFormat="true" ht="18" hidden="false" customHeight="true" outlineLevel="0" collapsed="false">
      <c r="A185" s="255"/>
      <c r="B185" s="289" t="s">
        <v>463</v>
      </c>
      <c r="C185" s="269" t="s">
        <v>337</v>
      </c>
      <c r="D185" s="289" t="s">
        <v>347</v>
      </c>
      <c r="E185" s="289" t="s">
        <v>464</v>
      </c>
      <c r="F185" s="290" t="n">
        <v>5.6</v>
      </c>
      <c r="G185" s="258"/>
      <c r="H185" s="291" t="n">
        <f aca="false">IF(TempPartMax&lt;=25,167,167*(175-TempPartMax)/(175-25))</f>
        <v>94.6333333333333</v>
      </c>
      <c r="I185" s="280" t="n">
        <f aca="false">IF(OR(ISBLANK(partType),NOT(ISNUMBER(IzRated))),".",IzRated*(VLOOKUP(partType,Deratings,7,FALSE())))</f>
        <v>94.6333333333333</v>
      </c>
      <c r="J185" s="258"/>
      <c r="K185" s="261" t="str">
        <f aca="false">IF(OR(NOT(ISNUMBER(IzDerated)),NOT(ISNUMBER(IzActualMax)),IzDerated=0),".",IzActualMax/IzDerated)</f>
        <v>.</v>
      </c>
      <c r="L185" s="292" t="n">
        <v>3</v>
      </c>
      <c r="M185" s="293" t="n">
        <f aca="false">IF(PkgType="",".",IF(TempPartMax&lt;(IF(PkgType="Lead",25,(IF(PkgType="EC",145,"Error")))),PdRated25C,PdRated25C*(1/(175-25))*(175-TempPartMax)))</f>
        <v>1.7</v>
      </c>
      <c r="N185" s="260" t="n">
        <f aca="false">IF(OR(ISBLANK(partType),NOT(ISNUMBER(PdRatedTMax))),".",PdRatedTMax*(VLOOKUP(partType,Deratings,12,FALSE())))</f>
        <v>0.85</v>
      </c>
      <c r="O185" s="263" t="str">
        <f aca="false">IF(AND(NOT(ISNUMBER(VzActualMax)),NOT(ISNUMBER(IzActualMax))),".",VzActualMax*IzActualMax/1000)</f>
        <v>.</v>
      </c>
      <c r="P185" s="261" t="str">
        <f aca="false">IF(OR(NOT(ISNUMBER(PdActualMax)),NOT(ISNUMBER(PdDerated)),PdDerated=0),".",PdActualMax/PdDerated)</f>
        <v>.</v>
      </c>
      <c r="Q185" s="294" t="s">
        <v>349</v>
      </c>
      <c r="R185" s="295" t="n">
        <f aca="false">IF(ISBLANK(PkgType),".",IF(PkgType="Lead",1/0.02,(IF(PkgType="EC",1/0.1,"Error"))))</f>
        <v>50</v>
      </c>
      <c r="S185" s="265" t="n">
        <v>175</v>
      </c>
      <c r="T185" s="266" t="n">
        <f aca="false">IF(OR(ISBLANK(partType),NOT(ISNUMBER(TjMaxRated))),".",IF(TjMaxRated-VLOOKUP(partType,Deratings,18,FALSE())&lt;=VLOOKUP(partType,Deratings,19,FALSE()),TjMaxRated-VLOOKUP(partType,Deratings,18,FALSE()),VLOOKUP(partType,Deratings,19,FALSE())))</f>
        <v>125</v>
      </c>
      <c r="U185" s="267" t="str">
        <f aca="false">IF(OR(ISBLANK(partType),NOT(ISNUMBER(ThetaJC)),NOT(ISNUMBER(PdActualMax))),".",(TempPartMax+PdActualMax*ThetaJC))</f>
        <v>.</v>
      </c>
      <c r="V185" s="289"/>
      <c r="W185" s="268" t="str">
        <f aca="false">IF(OR(ISBLANK(partType),ISBLANK(IzActualMax),NOT(ISNUMBER(PdActualMax)),NOT(ISNUMBER(JunctionTemp))),".",IF(OR(IF(ISNUMBER(IzStressRatio),(IzStressRatio&gt;1),0),IF(ISNUMBER(PdStressRatio),(PdStressRatio&gt;1),0),IF(AND(ISNUMBER(JunctionTemp),JunctionTemp&gt;TjMaxDerated),1,0)),"U","A"))</f>
        <v>.</v>
      </c>
      <c r="X185" s="284"/>
    </row>
    <row r="186" s="234" customFormat="true" ht="18" hidden="false" customHeight="true" outlineLevel="0" collapsed="false">
      <c r="A186" s="255"/>
      <c r="B186" s="289" t="s">
        <v>463</v>
      </c>
      <c r="C186" s="269" t="s">
        <v>337</v>
      </c>
      <c r="D186" s="289" t="s">
        <v>347</v>
      </c>
      <c r="E186" s="289" t="s">
        <v>464</v>
      </c>
      <c r="F186" s="290" t="n">
        <v>5.6</v>
      </c>
      <c r="G186" s="258"/>
      <c r="H186" s="291" t="n">
        <f aca="false">IF(TempPartMax&lt;=25,167,167*(175-TempPartMax)/(175-25))</f>
        <v>94.6333333333333</v>
      </c>
      <c r="I186" s="280" t="n">
        <f aca="false">IF(OR(ISBLANK(partType),NOT(ISNUMBER(IzRated))),".",IzRated*(VLOOKUP(partType,Deratings,7,FALSE())))</f>
        <v>94.6333333333333</v>
      </c>
      <c r="J186" s="258"/>
      <c r="K186" s="261" t="str">
        <f aca="false">IF(OR(NOT(ISNUMBER(IzDerated)),NOT(ISNUMBER(IzActualMax)),IzDerated=0),".",IzActualMax/IzDerated)</f>
        <v>.</v>
      </c>
      <c r="L186" s="272" t="n">
        <v>1500</v>
      </c>
      <c r="M186" s="293" t="n">
        <f aca="false">IF(PkgType="",".",IF(TempPartMax&lt;(IF(PkgType="Lead",25,(IF(PkgType="EC",145,"Error")))),PdRated25C,PdRated25C*(1/(175-25))*(175-TempPartMax)))</f>
        <v>850</v>
      </c>
      <c r="N186" s="260" t="n">
        <f aca="false">IF(OR(ISBLANK(partType),NOT(ISNUMBER(PdRatedTMax))),".",PdRatedTMax*(VLOOKUP(partType,Deratings,12,FALSE())))</f>
        <v>425</v>
      </c>
      <c r="O186" s="263" t="str">
        <f aca="false">IF(AND(NOT(ISNUMBER(VzActualMax)),NOT(ISNUMBER(IzActualMax))),".",VzActualMax*IzActualMax/1000)</f>
        <v>.</v>
      </c>
      <c r="P186" s="261" t="str">
        <f aca="false">IF(OR(NOT(ISNUMBER(PdActualMax)),NOT(ISNUMBER(PdDerated)),PdDerated=0),".",PdActualMax/PdDerated)</f>
        <v>.</v>
      </c>
      <c r="Q186" s="294" t="s">
        <v>349</v>
      </c>
      <c r="R186" s="295" t="n">
        <f aca="false">IF(ISBLANK(PkgType),".",IF(PkgType="Lead",1/0.02,(IF(PkgType="EC",1/0.1,"Error"))))</f>
        <v>50</v>
      </c>
      <c r="S186" s="265" t="n">
        <v>175</v>
      </c>
      <c r="T186" s="266" t="n">
        <f aca="false">IF(OR(ISBLANK(partType),NOT(ISNUMBER(TjMaxRated))),".",IF(TjMaxRated-VLOOKUP(partType,Deratings,18,FALSE())&lt;=VLOOKUP(partType,Deratings,19,FALSE()),TjMaxRated-VLOOKUP(partType,Deratings,18,FALSE()),VLOOKUP(partType,Deratings,19,FALSE())))</f>
        <v>125</v>
      </c>
      <c r="U186" s="267" t="str">
        <f aca="false">IF(OR(ISBLANK(partType),NOT(ISNUMBER(ThetaJC)),NOT(ISNUMBER(PdActualMax))),".",(TempPartMax+PdActualMax*ThetaJC))</f>
        <v>.</v>
      </c>
      <c r="V186" s="289"/>
      <c r="W186" s="268" t="str">
        <f aca="false">IF(OR(ISBLANK(partType),ISBLANK(IzActualMax),NOT(ISNUMBER(PdActualMax)),NOT(ISNUMBER(JunctionTemp))),".",IF(OR(IF(ISNUMBER(IzStressRatio),(IzStressRatio&gt;1),0),IF(ISNUMBER(PdStressRatio),(PdStressRatio&gt;1),0),IF(AND(ISNUMBER(JunctionTemp),JunctionTemp&gt;TjMaxDerated),1,0)),"U","A"))</f>
        <v>.</v>
      </c>
    </row>
    <row r="187" s="234" customFormat="true" ht="18" hidden="false" customHeight="true" outlineLevel="0" collapsed="false">
      <c r="A187" s="255"/>
      <c r="B187" s="289" t="s">
        <v>465</v>
      </c>
      <c r="C187" s="269" t="s">
        <v>337</v>
      </c>
      <c r="D187" s="289" t="s">
        <v>347</v>
      </c>
      <c r="E187" s="289" t="s">
        <v>464</v>
      </c>
      <c r="F187" s="290" t="n">
        <v>5.6</v>
      </c>
      <c r="G187" s="258"/>
      <c r="H187" s="291" t="n">
        <f aca="false">IF(TempPartMax&lt;=25,167,167*(175-TempPartMax)/(175-25))</f>
        <v>94.6333333333333</v>
      </c>
      <c r="I187" s="280" t="n">
        <f aca="false">IF(OR(ISBLANK(partType),NOT(ISNUMBER(IzRated))),".",IzRated*(VLOOKUP(partType,Deratings,7,FALSE())))</f>
        <v>94.6333333333333</v>
      </c>
      <c r="J187" s="258"/>
      <c r="K187" s="261" t="str">
        <f aca="false">IF(OR(NOT(ISNUMBER(IzDerated)),NOT(ISNUMBER(IzActualMax)),IzDerated=0),".",IzActualMax/IzDerated)</f>
        <v>.</v>
      </c>
      <c r="L187" s="292" t="n">
        <v>3</v>
      </c>
      <c r="M187" s="293" t="n">
        <f aca="false">IF(PkgType="",".",IF(TempPartMax&lt;(IF(PkgType="Lead",25,(IF(PkgType="EC",145,"Error")))),PdRated25C,PdRated25C*(1/(175-25))*(175-TempPartMax)))</f>
        <v>3</v>
      </c>
      <c r="N187" s="260" t="n">
        <f aca="false">IF(OR(ISBLANK(partType),NOT(ISNUMBER(PdRatedTMax))),".",PdRatedTMax*(VLOOKUP(partType,Deratings,12,FALSE())))</f>
        <v>1.5</v>
      </c>
      <c r="O187" s="263" t="str">
        <f aca="false">IF(AND(NOT(ISNUMBER(VzActualMax)),NOT(ISNUMBER(IzActualMax))),".",VzActualMax*IzActualMax/1000)</f>
        <v>.</v>
      </c>
      <c r="P187" s="261" t="str">
        <f aca="false">IF(OR(NOT(ISNUMBER(PdActualMax)),NOT(ISNUMBER(PdDerated)),PdDerated=0),".",PdActualMax/PdDerated)</f>
        <v>.</v>
      </c>
      <c r="Q187" s="294" t="s">
        <v>353</v>
      </c>
      <c r="R187" s="295" t="n">
        <f aca="false">IF(ISBLANK(PkgType),".",IF(PkgType="Lead",1/0.02,(IF(PkgType="EC",1/0.1,"Error"))))</f>
        <v>10</v>
      </c>
      <c r="S187" s="265" t="n">
        <v>175</v>
      </c>
      <c r="T187" s="266" t="n">
        <f aca="false">IF(OR(ISBLANK(partType),NOT(ISNUMBER(TjMaxRated))),".",IF(TjMaxRated-VLOOKUP(partType,Deratings,18,FALSE())&lt;=VLOOKUP(partType,Deratings,19,FALSE()),TjMaxRated-VLOOKUP(partType,Deratings,18,FALSE()),VLOOKUP(partType,Deratings,19,FALSE())))</f>
        <v>125</v>
      </c>
      <c r="U187" s="267" t="str">
        <f aca="false">IF(OR(ISBLANK(partType),NOT(ISNUMBER(ThetaJC)),NOT(ISNUMBER(PdActualMax))),".",(TempPartMax+PdActualMax*ThetaJC))</f>
        <v>.</v>
      </c>
      <c r="V187" s="289"/>
      <c r="W187" s="268" t="str">
        <f aca="false">IF(OR(ISBLANK(partType),ISBLANK(IzActualMax),NOT(ISNUMBER(PdActualMax)),NOT(ISNUMBER(JunctionTemp))),".",IF(OR(IF(ISNUMBER(IzStressRatio),(IzStressRatio&gt;1),0),IF(ISNUMBER(PdStressRatio),(PdStressRatio&gt;1),0),IF(AND(ISNUMBER(JunctionTemp),JunctionTemp&gt;TjMaxDerated),1,0)),"U","A"))</f>
        <v>.</v>
      </c>
    </row>
    <row r="188" s="234" customFormat="true" ht="18" hidden="false" customHeight="true" outlineLevel="0" collapsed="false">
      <c r="A188" s="255"/>
      <c r="B188" s="256"/>
      <c r="C188" s="256"/>
      <c r="D188" s="256"/>
      <c r="E188" s="256"/>
      <c r="F188" s="255"/>
      <c r="G188" s="258"/>
      <c r="H188" s="288"/>
      <c r="I188" s="260" t="str">
        <f aca="false">IF(OR(ISBLANK(partType),NOT(ISNUMBER(IzRated))),".",IzRated*(VLOOKUP(partType,Deratings,7,FALSE())))</f>
        <v>.</v>
      </c>
      <c r="J188" s="258"/>
      <c r="K188" s="261" t="str">
        <f aca="false">IF(OR(NOT(ISNUMBER(IzDerated)),NOT(ISNUMBER(IzActualMax)),IzDerated=0),".",IzActualMax/IzDerated)</f>
        <v>.</v>
      </c>
      <c r="L188" s="288"/>
      <c r="M188" s="279"/>
      <c r="N188" s="260" t="str">
        <f aca="false">IF(OR(ISBLANK(partType),NOT(ISNUMBER(PdRatedTMax))),".",PdRatedTMax*(VLOOKUP(partType,Deratings,12,FALSE())))</f>
        <v>.</v>
      </c>
      <c r="O188" s="263" t="str">
        <f aca="false">IF(AND(NOT(ISNUMBER(VzActualMax)),NOT(ISNUMBER(IzActualMax))),".",VzActualMax*IzActualMax/1000)</f>
        <v>.</v>
      </c>
      <c r="P188" s="261" t="str">
        <f aca="false">IF(OR(NOT(ISNUMBER(PdActualMax)),NOT(ISNUMBER(PdDerated)),PdDerated=0),".",PdActualMax/PdDerated)</f>
        <v>.</v>
      </c>
      <c r="Q188" s="264"/>
      <c r="R188" s="262"/>
      <c r="S188" s="296"/>
      <c r="T188" s="266" t="str">
        <f aca="false">IF(OR(ISBLANK(partType),NOT(ISNUMBER(TjMaxRated))),".",IF(TjMaxRated-VLOOKUP(partType,Deratings,18,FALSE())&lt;=VLOOKUP(partType,Deratings,19,FALSE()),TjMaxRated-VLOOKUP(partType,Deratings,18,FALSE()),VLOOKUP(partType,Deratings,19,FALSE())))</f>
        <v>.</v>
      </c>
      <c r="U188" s="267" t="str">
        <f aca="false">IF(OR(ISBLANK(partType),NOT(ISNUMBER(ThetaJC)),NOT(ISNUMBER(PdActualMax))),".",(TempPartMax+PdActualMax*ThetaJC))</f>
        <v>.</v>
      </c>
      <c r="V188" s="297"/>
      <c r="W188" s="268" t="str">
        <f aca="false">IF(OR(ISBLANK(partType),ISBLANK(IzActualMax),NOT(ISNUMBER(PdActualMax)),NOT(ISNUMBER(JunctionTemp))),".",IF(OR(IF(ISNUMBER(IzStressRatio),(IzStressRatio&gt;1),0),IF(ISNUMBER(PdStressRatio),(PdStressRatio&gt;1),0),IF(AND(ISNUMBER(JunctionTemp),JunctionTemp&gt;TjMaxDerated),1,0)),"U","A"))</f>
        <v>.</v>
      </c>
    </row>
    <row r="189" s="234" customFormat="true" ht="18" hidden="false" customHeight="true" outlineLevel="0" collapsed="false">
      <c r="A189" s="255"/>
      <c r="B189" s="256" t="s">
        <v>466</v>
      </c>
      <c r="C189" s="269" t="s">
        <v>335</v>
      </c>
      <c r="D189" s="256" t="s">
        <v>347</v>
      </c>
      <c r="E189" s="256" t="s">
        <v>467</v>
      </c>
      <c r="F189" s="255" t="n">
        <v>3.6</v>
      </c>
      <c r="G189" s="258"/>
      <c r="H189" s="259" t="n">
        <v>397</v>
      </c>
      <c r="I189" s="280" t="n">
        <f aca="false">IF(OR(ISBLANK(partType),NOT(ISNUMBER(IzRated))),".",IzRated*(VLOOKUP(partType,Deratings,7,FALSE())))</f>
        <v>297.75</v>
      </c>
      <c r="J189" s="258"/>
      <c r="K189" s="261" t="str">
        <f aca="false">IF(OR(NOT(ISNUMBER(IzDerated)),NOT(ISNUMBER(IzActualMax)),IzDerated=0),".",IzActualMax/IzDerated)</f>
        <v>.</v>
      </c>
      <c r="L189" s="277" t="n">
        <f aca="false">IF((175-1.5*ThetaJC)&lt;25,(1/ThetaJC)*(175-25),1.5)</f>
        <v>1.5</v>
      </c>
      <c r="M189" s="275" t="n">
        <f aca="false">IF(TempPartMax&lt;=(1.5-(0-(-1/42)*175))/(-1/42),PdRated25C,((0.01)*(175-TempPartMax)))</f>
        <v>1.5</v>
      </c>
      <c r="N189" s="275" t="n">
        <f aca="false">IF(OR(ISBLANK(partType),NOT(ISNUMBER(PdRatedTMax))),".",PdRatedTMax*(VLOOKUP(partType,Deratings,12,FALSE())))</f>
        <v>0.75</v>
      </c>
      <c r="O189" s="263" t="str">
        <f aca="false">IF(AND(NOT(ISNUMBER(VzActualMax)),NOT(ISNUMBER(IzActualMax))),".",VzActualMax*IzActualMax/1000)</f>
        <v>.</v>
      </c>
      <c r="P189" s="261" t="str">
        <f aca="false">IF(OR(NOT(ISNUMBER(PdActualMax)),NOT(ISNUMBER(PdDerated)),PdDerated=0),".",PdActualMax/PdDerated)</f>
        <v>.</v>
      </c>
      <c r="Q189" s="273" t="s">
        <v>349</v>
      </c>
      <c r="R189" s="258" t="n">
        <f aca="false">IF(NOT(MID(Spec,FIND("/",Spec),5)="/406G"),"/406G",IF(ISBLANK(PkgType),".",IF(PkgType="Lead",42,(IF(PkgType="EC",20,"Error")))))</f>
        <v>42</v>
      </c>
      <c r="S189" s="265" t="n">
        <v>175</v>
      </c>
      <c r="T189" s="266" t="n">
        <f aca="false">IF(OR(ISBLANK(partType),NOT(ISNUMBER(TjMaxRated))),".",IF(TjMaxRated-VLOOKUP(partType,Deratings,18,FALSE())&lt;=VLOOKUP(partType,Deratings,19,FALSE()),TjMaxRated-VLOOKUP(partType,Deratings,18,FALSE()),VLOOKUP(partType,Deratings,19,FALSE())))</f>
        <v>125</v>
      </c>
      <c r="U189" s="267" t="str">
        <f aca="false">IF(OR(ISBLANK(partType),NOT(ISNUMBER(ThetaJC)),NOT(ISNUMBER(PdActualMax))),".",(TempPartMax+PdActualMax*ThetaJC))</f>
        <v>.</v>
      </c>
      <c r="V189" s="269"/>
      <c r="W189" s="268" t="str">
        <f aca="false">IF(OR(ISBLANK(partType),ISBLANK(IzActualMax),NOT(ISNUMBER(PdActualMax)),NOT(ISNUMBER(JunctionTemp))),".",IF(OR(IF(ISNUMBER(IzStressRatio),(IzStressRatio&gt;1),0),IF(ISNUMBER(PdStressRatio),(PdStressRatio&gt;1),0),IF(AND(ISNUMBER(JunctionTemp),JunctionTemp&gt;TjMaxDerated),1,0)),"U","A"))</f>
        <v>.</v>
      </c>
    </row>
    <row r="190" s="234" customFormat="true" ht="18" hidden="false" customHeight="true" outlineLevel="0" collapsed="false">
      <c r="A190" s="255"/>
      <c r="B190" s="256" t="s">
        <v>466</v>
      </c>
      <c r="C190" s="269" t="s">
        <v>335</v>
      </c>
      <c r="D190" s="256" t="s">
        <v>347</v>
      </c>
      <c r="E190" s="256" t="s">
        <v>467</v>
      </c>
      <c r="F190" s="255" t="n">
        <v>3.6</v>
      </c>
      <c r="G190" s="258"/>
      <c r="H190" s="272" t="n">
        <v>3900</v>
      </c>
      <c r="I190" s="280" t="n">
        <f aca="false">IF(OR(ISBLANK(partType),NOT(ISNUMBER(IzRated))),".",IzRated*(VLOOKUP(partType,Deratings,7,FALSE())))</f>
        <v>2925</v>
      </c>
      <c r="J190" s="258"/>
      <c r="K190" s="261" t="str">
        <f aca="false">IF(OR(NOT(ISNUMBER(IzDerated)),NOT(ISNUMBER(IzActualMax)),IzDerated=0),".",IzActualMax/IzDerated)</f>
        <v>.</v>
      </c>
      <c r="L190" s="277" t="n">
        <f aca="false">IF((175-1.5*ThetaJC)&lt;25,(1/ThetaJC)*(175-25),1.5)</f>
        <v>1.5</v>
      </c>
      <c r="M190" s="275" t="n">
        <f aca="false">IF(TempPartMax&lt;=(1.5-(0-(-1/42)*175))/(-1/42),PdRated25C,((0.01)*(175-TempPartMax)))</f>
        <v>1.5</v>
      </c>
      <c r="N190" s="275" t="n">
        <f aca="false">IF(OR(ISBLANK(partType),NOT(ISNUMBER(PdRatedTMax))),".",PdRatedTMax*(VLOOKUP(partType,Deratings,12,FALSE())))</f>
        <v>0.75</v>
      </c>
      <c r="O190" s="263" t="str">
        <f aca="false">IF(AND(NOT(ISNUMBER(VzActualMax)),NOT(ISNUMBER(IzActualMax))),".",VzActualMax*IzActualMax/1000)</f>
        <v>.</v>
      </c>
      <c r="P190" s="261" t="str">
        <f aca="false">IF(OR(NOT(ISNUMBER(PdActualMax)),NOT(ISNUMBER(PdDerated)),PdDerated=0),".",PdActualMax/PdDerated)</f>
        <v>.</v>
      </c>
      <c r="Q190" s="273" t="s">
        <v>349</v>
      </c>
      <c r="R190" s="258" t="n">
        <f aca="false">IF(NOT(MID(Spec,FIND("/",Spec),5)="/406G"),"/406G",IF(ISBLANK(PkgType),".",IF(PkgType="Lead",42,(IF(PkgType="EC",20,"Error")))))</f>
        <v>42</v>
      </c>
      <c r="S190" s="265" t="n">
        <v>175</v>
      </c>
      <c r="T190" s="266" t="n">
        <f aca="false">IF(OR(ISBLANK(partType),NOT(ISNUMBER(TjMaxRated))),".",IF(TjMaxRated-VLOOKUP(partType,Deratings,18,FALSE())&lt;=VLOOKUP(partType,Deratings,19,FALSE()),TjMaxRated-VLOOKUP(partType,Deratings,18,FALSE()),VLOOKUP(partType,Deratings,19,FALSE())))</f>
        <v>125</v>
      </c>
      <c r="U190" s="267" t="str">
        <f aca="false">IF(OR(ISBLANK(partType),NOT(ISNUMBER(ThetaJC)),NOT(ISNUMBER(PdActualMax))),".",(TempPartMax+PdActualMax*ThetaJC))</f>
        <v>.</v>
      </c>
      <c r="V190" s="269"/>
      <c r="W190" s="268" t="str">
        <f aca="false">IF(OR(ISBLANK(partType),ISBLANK(IzActualMax),NOT(ISNUMBER(PdActualMax)),NOT(ISNUMBER(JunctionTemp))),".",IF(OR(IF(ISNUMBER(IzStressRatio),(IzStressRatio&gt;1),0),IF(ISNUMBER(PdStressRatio),(PdStressRatio&gt;1),0),IF(AND(ISNUMBER(JunctionTemp),JunctionTemp&gt;TjMaxDerated),1,0)),"U","A"))</f>
        <v>.</v>
      </c>
    </row>
    <row r="191" s="234" customFormat="true" ht="18" hidden="false" customHeight="true" outlineLevel="0" collapsed="false">
      <c r="A191" s="255"/>
      <c r="B191" s="256" t="s">
        <v>468</v>
      </c>
      <c r="C191" s="269" t="s">
        <v>335</v>
      </c>
      <c r="D191" s="256" t="s">
        <v>347</v>
      </c>
      <c r="E191" s="256" t="s">
        <v>467</v>
      </c>
      <c r="F191" s="255" t="n">
        <v>3.6</v>
      </c>
      <c r="G191" s="258"/>
      <c r="H191" s="259" t="n">
        <v>397</v>
      </c>
      <c r="I191" s="280" t="n">
        <f aca="false">IF(OR(ISBLANK(partType),NOT(ISNUMBER(IzRated))),".",IzRated*(VLOOKUP(partType,Deratings,7,FALSE())))</f>
        <v>297.75</v>
      </c>
      <c r="J191" s="258"/>
      <c r="K191" s="261" t="str">
        <f aca="false">IF(OR(NOT(ISNUMBER(IzDerated)),NOT(ISNUMBER(IzActualMax)),IzDerated=0),".",IzActualMax/IzDerated)</f>
        <v>.</v>
      </c>
      <c r="L191" s="277" t="n">
        <f aca="false">IF((175-1.5*ThetaJC)&lt;25,(1/ThetaJC)*(175-25),1.5)</f>
        <v>1.5</v>
      </c>
      <c r="M191" s="275" t="n">
        <f aca="false">IF(TempPartMax&lt;=(1.5-(0-(-1/42)*175))/(-1/42),PdRated25C,((0.01)*(175-TempPartMax)))</f>
        <v>1.5</v>
      </c>
      <c r="N191" s="275" t="n">
        <f aca="false">IF(OR(ISBLANK(partType),NOT(ISNUMBER(PdRatedTMax))),".",PdRatedTMax*(VLOOKUP(partType,Deratings,12,FALSE())))</f>
        <v>0.75</v>
      </c>
      <c r="O191" s="263" t="str">
        <f aca="false">IF(AND(NOT(ISNUMBER(VzActualMax)),NOT(ISNUMBER(IzActualMax))),".",VzActualMax*IzActualMax/1000)</f>
        <v>.</v>
      </c>
      <c r="P191" s="261" t="str">
        <f aca="false">IF(OR(NOT(ISNUMBER(PdActualMax)),NOT(ISNUMBER(PdDerated)),PdDerated=0),".",PdActualMax/PdDerated)</f>
        <v>.</v>
      </c>
      <c r="Q191" s="273" t="s">
        <v>353</v>
      </c>
      <c r="R191" s="258" t="n">
        <f aca="false">IF(NOT(MID(Spec,FIND("/",Spec),5)="/406G"),"/406G",IF(ISBLANK(PkgType),".",IF(PkgType="Lead",42,(IF(PkgType="EC",20,"Error")))))</f>
        <v>20</v>
      </c>
      <c r="S191" s="265" t="n">
        <v>175</v>
      </c>
      <c r="T191" s="266" t="n">
        <f aca="false">IF(OR(ISBLANK(partType),NOT(ISNUMBER(TjMaxRated))),".",IF(TjMaxRated-VLOOKUP(partType,Deratings,18,FALSE())&lt;=VLOOKUP(partType,Deratings,19,FALSE()),TjMaxRated-VLOOKUP(partType,Deratings,18,FALSE()),VLOOKUP(partType,Deratings,19,FALSE())))</f>
        <v>125</v>
      </c>
      <c r="U191" s="267" t="str">
        <f aca="false">IF(OR(ISBLANK(partType),NOT(ISNUMBER(ThetaJC)),NOT(ISNUMBER(PdActualMax))),".",(TempPartMax+PdActualMax*ThetaJC))</f>
        <v>.</v>
      </c>
      <c r="V191" s="256"/>
      <c r="W191" s="268" t="str">
        <f aca="false">IF(OR(ISBLANK(partType),ISBLANK(IzActualMax),NOT(ISNUMBER(PdActualMax)),NOT(ISNUMBER(JunctionTemp))),".",IF(OR(IF(ISNUMBER(IzStressRatio),(IzStressRatio&gt;1),0),IF(ISNUMBER(PdStressRatio),(PdStressRatio&gt;1),0),IF(AND(ISNUMBER(JunctionTemp),JunctionTemp&gt;TjMaxDerated),1,0)),"U","A"))</f>
        <v>.</v>
      </c>
    </row>
    <row r="192" s="234" customFormat="true" ht="18" hidden="false" customHeight="true" outlineLevel="0" collapsed="false">
      <c r="A192" s="298"/>
      <c r="B192" s="299"/>
      <c r="C192" s="299"/>
      <c r="D192" s="299"/>
      <c r="E192" s="299"/>
      <c r="F192" s="298"/>
      <c r="G192" s="300"/>
      <c r="H192" s="301"/>
      <c r="I192" s="302" t="str">
        <f aca="false">IF(OR(ISBLANK(partType),NOT(ISNUMBER(IzRated))),".",IzRated*(VLOOKUP(partType,Deratings,7,FALSE())))</f>
        <v>.</v>
      </c>
      <c r="J192" s="300"/>
      <c r="K192" s="261" t="str">
        <f aca="false">IF(OR(NOT(ISNUMBER(IzDerated)),NOT(ISNUMBER(IzActualMax)),IzDerated=0),".",IzActualMax/IzDerated)</f>
        <v>.</v>
      </c>
      <c r="L192" s="303"/>
      <c r="M192" s="304"/>
      <c r="N192" s="302" t="str">
        <f aca="false">IF(OR(ISBLANK(partType),NOT(ISNUMBER(PdRatedTMax))),".",PdRatedTMax*(VLOOKUP(partType,Deratings,12,FALSE())))</f>
        <v>.</v>
      </c>
      <c r="O192" s="263" t="str">
        <f aca="false">IF(AND(NOT(ISNUMBER(VzActualMax)),NOT(ISNUMBER(IzActualMax))),".",VzActualMax*IzActualMax/1000)</f>
        <v>.</v>
      </c>
      <c r="P192" s="261" t="str">
        <f aca="false">IF(OR(NOT(ISNUMBER(PdActualMax)),NOT(ISNUMBER(PdDerated)),PdDerated=0),".",PdActualMax/PdDerated)</f>
        <v>.</v>
      </c>
      <c r="Q192" s="305"/>
      <c r="R192" s="300"/>
      <c r="S192" s="306"/>
      <c r="T192" s="266" t="str">
        <f aca="false">IF(OR(ISBLANK(partType),NOT(ISNUMBER(TjMaxRated))),".",IF(TjMaxRated-VLOOKUP(partType,Deratings,18,FALSE())&lt;=VLOOKUP(partType,Deratings,19,FALSE()),TjMaxRated-VLOOKUP(partType,Deratings,18,FALSE()),VLOOKUP(partType,Deratings,19,FALSE())))</f>
        <v>.</v>
      </c>
      <c r="U192" s="267" t="str">
        <f aca="false">IF(OR(ISBLANK(partType),NOT(ISNUMBER(ThetaJC)),NOT(ISNUMBER(PdActualMax))),".",(TempPartMax+PdActualMax*ThetaJC))</f>
        <v>.</v>
      </c>
      <c r="V192" s="299"/>
      <c r="W192" s="268" t="str">
        <f aca="false">IF(OR(ISBLANK(partType),ISBLANK(IzActualMax),NOT(ISNUMBER(PdActualMax)),NOT(ISNUMBER(JunctionTemp))),".",IF(OR(IF(ISNUMBER(IzStressRatio),(IzStressRatio&gt;1),0),IF(ISNUMBER(PdStressRatio),(PdStressRatio&gt;1),0),IF(AND(ISNUMBER(JunctionTemp),JunctionTemp&gt;TjMaxDerated),1,0)),"U","A"))</f>
        <v>.</v>
      </c>
    </row>
    <row r="193" s="234" customFormat="true" ht="4.05" hidden="false" customHeight="true" outlineLevel="0" collapsed="false">
      <c r="A193" s="307"/>
      <c r="B193" s="307"/>
      <c r="C193" s="307"/>
      <c r="D193" s="307"/>
      <c r="E193" s="307"/>
      <c r="F193" s="307"/>
      <c r="G193" s="307"/>
      <c r="H193" s="308"/>
      <c r="I193" s="307"/>
      <c r="J193" s="307"/>
      <c r="K193" s="309"/>
      <c r="L193" s="310"/>
      <c r="M193" s="310"/>
      <c r="N193" s="307"/>
      <c r="O193" s="310"/>
      <c r="P193" s="309"/>
      <c r="Q193" s="309"/>
      <c r="R193" s="307"/>
      <c r="S193" s="307"/>
      <c r="T193" s="307"/>
      <c r="U193" s="311"/>
      <c r="V193" s="307"/>
      <c r="W193" s="307"/>
    </row>
    <row r="194" s="234" customFormat="true" ht="18" hidden="false" customHeight="true" outlineLevel="0" collapsed="false">
      <c r="A194" s="312" t="s">
        <v>326</v>
      </c>
      <c r="B194" s="312"/>
      <c r="C194" s="312"/>
      <c r="D194" s="312"/>
      <c r="E194" s="312"/>
      <c r="F194" s="312"/>
      <c r="G194" s="312"/>
      <c r="H194" s="312"/>
      <c r="I194" s="312"/>
      <c r="J194" s="312"/>
      <c r="K194" s="312"/>
      <c r="L194" s="312"/>
      <c r="M194" s="312"/>
      <c r="N194" s="312"/>
      <c r="O194" s="312"/>
      <c r="P194" s="312"/>
      <c r="Q194" s="312"/>
      <c r="R194" s="312"/>
      <c r="S194" s="312"/>
      <c r="T194" s="312"/>
      <c r="U194" s="312"/>
      <c r="V194" s="312"/>
      <c r="W194" s="312"/>
    </row>
    <row r="195" s="234" customFormat="true" ht="18" hidden="false" customHeight="true" outlineLevel="0" collapsed="false">
      <c r="A195" s="313"/>
      <c r="B195" s="314"/>
      <c r="C195" s="315" t="s">
        <v>327</v>
      </c>
      <c r="D195" s="314"/>
      <c r="E195" s="314"/>
      <c r="F195" s="314"/>
      <c r="G195" s="314"/>
      <c r="H195" s="316" t="s">
        <v>328</v>
      </c>
      <c r="I195" s="316"/>
      <c r="J195" s="316"/>
      <c r="K195" s="316"/>
      <c r="L195" s="317" t="s">
        <v>329</v>
      </c>
      <c r="M195" s="317"/>
      <c r="N195" s="317"/>
      <c r="O195" s="317"/>
      <c r="P195" s="317"/>
      <c r="Q195" s="318" t="s">
        <v>330</v>
      </c>
      <c r="R195" s="318"/>
      <c r="S195" s="318"/>
      <c r="T195" s="318"/>
      <c r="U195" s="318"/>
      <c r="V195" s="314"/>
      <c r="W195" s="319"/>
    </row>
    <row r="196" s="234" customFormat="true" ht="18" hidden="false" customHeight="true" outlineLevel="0" collapsed="false">
      <c r="A196" s="248"/>
      <c r="B196" s="252"/>
      <c r="C196" s="252"/>
      <c r="D196" s="252"/>
      <c r="E196" s="252"/>
      <c r="F196" s="252"/>
      <c r="G196" s="254"/>
      <c r="H196" s="320"/>
      <c r="I196" s="321" t="s">
        <v>469</v>
      </c>
      <c r="J196" s="252"/>
      <c r="K196" s="322"/>
      <c r="L196" s="323"/>
      <c r="M196" s="324"/>
      <c r="N196" s="252" t="s">
        <v>470</v>
      </c>
      <c r="O196" s="324"/>
      <c r="P196" s="325"/>
      <c r="Q196" s="326" t="s">
        <v>471</v>
      </c>
      <c r="R196" s="252"/>
      <c r="S196" s="252"/>
      <c r="T196" s="252"/>
      <c r="U196" s="327"/>
      <c r="V196" s="252"/>
      <c r="W196" s="254"/>
    </row>
    <row r="197" s="234" customFormat="true" ht="16.05" hidden="false" customHeight="true" outlineLevel="0" collapsed="false">
      <c r="A197" s="328"/>
      <c r="B197" s="314"/>
      <c r="C197" s="314" t="s">
        <v>306</v>
      </c>
      <c r="D197" s="211" t="s">
        <v>334</v>
      </c>
      <c r="E197" s="314"/>
      <c r="F197" s="314"/>
      <c r="G197" s="319"/>
      <c r="H197" s="329"/>
      <c r="I197" s="330" t="n">
        <v>1</v>
      </c>
      <c r="J197" s="211"/>
      <c r="K197" s="319"/>
      <c r="L197" s="331"/>
      <c r="M197" s="213"/>
      <c r="N197" s="330" t="n">
        <v>1</v>
      </c>
      <c r="O197" s="211"/>
      <c r="P197" s="319"/>
      <c r="Q197" s="332"/>
      <c r="R197" s="314"/>
      <c r="S197" s="314"/>
      <c r="T197" s="333" t="n">
        <v>40</v>
      </c>
      <c r="U197" s="333" t="n">
        <v>125</v>
      </c>
      <c r="V197" s="314"/>
      <c r="W197" s="319"/>
    </row>
    <row r="198" s="234" customFormat="true" ht="16.05" hidden="false" customHeight="true" outlineLevel="0" collapsed="false">
      <c r="A198" s="328"/>
      <c r="B198" s="314"/>
      <c r="C198" s="314" t="s">
        <v>335</v>
      </c>
      <c r="D198" s="211" t="s">
        <v>336</v>
      </c>
      <c r="E198" s="314"/>
      <c r="F198" s="314"/>
      <c r="G198" s="334"/>
      <c r="H198" s="215"/>
      <c r="I198" s="330" t="n">
        <v>0.75</v>
      </c>
      <c r="J198" s="211"/>
      <c r="K198" s="334"/>
      <c r="L198" s="313"/>
      <c r="M198" s="213"/>
      <c r="N198" s="330" t="n">
        <v>0.5</v>
      </c>
      <c r="O198" s="211"/>
      <c r="P198" s="334"/>
      <c r="Q198" s="328"/>
      <c r="R198" s="314"/>
      <c r="S198" s="314"/>
      <c r="T198" s="333" t="n">
        <v>40</v>
      </c>
      <c r="U198" s="333" t="n">
        <v>125</v>
      </c>
      <c r="V198" s="314"/>
      <c r="W198" s="334"/>
    </row>
    <row r="199" s="234" customFormat="true" ht="16.05" hidden="false" customHeight="true" outlineLevel="0" collapsed="false">
      <c r="A199" s="328"/>
      <c r="B199" s="314"/>
      <c r="C199" s="314" t="s">
        <v>337</v>
      </c>
      <c r="D199" s="211" t="s">
        <v>338</v>
      </c>
      <c r="E199" s="314"/>
      <c r="F199" s="314"/>
      <c r="G199" s="334"/>
      <c r="H199" s="215"/>
      <c r="I199" s="330" t="n">
        <v>1</v>
      </c>
      <c r="J199" s="211"/>
      <c r="K199" s="334"/>
      <c r="L199" s="313"/>
      <c r="M199" s="213"/>
      <c r="N199" s="330" t="n">
        <v>0.5</v>
      </c>
      <c r="O199" s="211"/>
      <c r="P199" s="334"/>
      <c r="Q199" s="328"/>
      <c r="R199" s="314"/>
      <c r="S199" s="314"/>
      <c r="T199" s="333" t="n">
        <v>40</v>
      </c>
      <c r="U199" s="333" t="n">
        <v>125</v>
      </c>
      <c r="V199" s="314"/>
      <c r="W199" s="334"/>
    </row>
    <row r="200" customFormat="false" ht="10.8" hidden="false" customHeight="false" outlineLevel="0" collapsed="false">
      <c r="A200" s="335" t="s">
        <v>339</v>
      </c>
      <c r="B200" s="335" t="s">
        <v>340</v>
      </c>
      <c r="C200" s="335"/>
      <c r="D200" s="335"/>
      <c r="E200" s="335"/>
      <c r="F200" s="335"/>
      <c r="G200" s="335"/>
      <c r="H200" s="335"/>
      <c r="I200" s="335"/>
      <c r="J200" s="335"/>
      <c r="K200" s="335"/>
      <c r="L200" s="335"/>
      <c r="M200" s="335"/>
      <c r="N200" s="335"/>
      <c r="O200" s="335"/>
      <c r="P200" s="335"/>
      <c r="Q200" s="335"/>
      <c r="R200" s="335"/>
      <c r="S200" s="335"/>
      <c r="T200" s="335"/>
      <c r="U200" s="335"/>
      <c r="V200" s="336" t="s">
        <v>236</v>
      </c>
      <c r="W200" s="335"/>
    </row>
    <row r="201" customFormat="false" ht="10.2" hidden="false" customHeight="false" outlineLevel="0" collapsed="false">
      <c r="B201" s="0" t="s">
        <v>341</v>
      </c>
    </row>
    <row r="202" customFormat="false" ht="10.2" hidden="false" customHeight="false" outlineLevel="0" collapsed="false">
      <c r="B202" s="0" t="s">
        <v>342</v>
      </c>
    </row>
    <row r="203" customFormat="false" ht="10.2" hidden="false" customHeight="false" outlineLevel="0" collapsed="false">
      <c r="B203" s="284" t="s">
        <v>343</v>
      </c>
    </row>
  </sheetData>
  <mergeCells count="10">
    <mergeCell ref="A1:W1"/>
    <mergeCell ref="N4:Q4"/>
    <mergeCell ref="F17:G17"/>
    <mergeCell ref="H17:K17"/>
    <mergeCell ref="L17:P17"/>
    <mergeCell ref="Q17:U17"/>
    <mergeCell ref="A194:W194"/>
    <mergeCell ref="H195:K195"/>
    <mergeCell ref="L195:P195"/>
    <mergeCell ref="Q195:U195"/>
  </mergeCells>
  <conditionalFormatting sqref="K193:K196 P193:P196">
    <cfRule type="expression" priority="2" aboveAverage="0" equalAverage="0" bottom="0" percent="0" rank="0" text="" dxfId="80">
      <formula>NOT(ISNUMBER(K193))</formula>
    </cfRule>
    <cfRule type="cellIs" priority="3" operator="greaterThan" aboveAverage="0" equalAverage="0" bottom="0" percent="0" rank="0" text="" dxfId="81">
      <formula>1</formula>
    </cfRule>
  </conditionalFormatting>
  <conditionalFormatting sqref="G24:G196 J24:J196">
    <cfRule type="expression" priority="4" aboveAverage="0" equalAverage="0" bottom="0" percent="0" rank="0" text="" dxfId="82">
      <formula>AND(NOT(ISBLANK($B24)),NOT(ISNUMBER(G24)))</formula>
    </cfRule>
  </conditionalFormatting>
  <conditionalFormatting sqref="W193:W196">
    <cfRule type="cellIs" priority="5" operator="equal" aboveAverage="0" equalAverage="0" bottom="0" percent="0" rank="0" text="" dxfId="83">
      <formula>"U"</formula>
    </cfRule>
  </conditionalFormatting>
  <conditionalFormatting sqref="A24:A193 A195:A196">
    <cfRule type="expression" priority="6" aboveAverage="0" equalAverage="0" bottom="0" percent="0" rank="0" text="" dxfId="84">
      <formula>AND(NOT(ISBLANK($B24)),ISBLANK(A24))</formula>
    </cfRule>
  </conditionalFormatting>
  <conditionalFormatting sqref="U193:U196">
    <cfRule type="expression" priority="7" aboveAverage="0" equalAverage="0" bottom="0" percent="0" rank="0" text="" dxfId="85">
      <formula>OR(ISBLANK(O193),NOT(ISNUMBER(O193)),NOT(ISNUMBER(R193)),NOT(ISNUMBER(T193)))</formula>
    </cfRule>
    <cfRule type="expression" priority="8" aboveAverage="0" equalAverage="0" bottom="0" percent="0" rank="0" text="" dxfId="86">
      <formula>U193&gt;T193</formula>
    </cfRule>
  </conditionalFormatting>
  <conditionalFormatting sqref="C4:C8 I4:I8">
    <cfRule type="expression" priority="9" aboveAverage="0" equalAverage="0" bottom="0" percent="0" rank="0" text="" dxfId="87">
      <formula>(ISBLANK(C4))</formula>
    </cfRule>
  </conditionalFormatting>
  <conditionalFormatting sqref="T24:T192 I24:I192 N24:O192">
    <cfRule type="cellIs" priority="10" operator="equal" aboveAverage="0" equalAverage="0" bottom="0" percent="0" rank="0" text="" dxfId="88">
      <formula>"."</formula>
    </cfRule>
  </conditionalFormatting>
  <conditionalFormatting sqref="U24:U192">
    <cfRule type="cellIs" priority="11" operator="equal" aboveAverage="0" equalAverage="0" bottom="0" percent="0" rank="0" text="" dxfId="89">
      <formula>"."</formula>
    </cfRule>
    <cfRule type="expression" priority="12" aboveAverage="0" equalAverage="0" bottom="0" percent="0" rank="0" text="" dxfId="90">
      <formula>AND(ISNUMBER(U24),U24&gt;T24)</formula>
    </cfRule>
  </conditionalFormatting>
  <conditionalFormatting sqref="W24:W192">
    <cfRule type="cellIs" priority="13" operator="equal" aboveAverage="0" equalAverage="0" bottom="0" percent="0" rank="0" text="" dxfId="91">
      <formula>"."</formula>
    </cfRule>
    <cfRule type="cellIs" priority="14" operator="equal" aboveAverage="0" equalAverage="0" bottom="0" percent="0" rank="0" text="" dxfId="92">
      <formula>"U"</formula>
    </cfRule>
  </conditionalFormatting>
  <conditionalFormatting sqref="K24:K192">
    <cfRule type="cellIs" priority="15" operator="equal" aboveAverage="0" equalAverage="0" bottom="0" percent="0" rank="0" text="" dxfId="93">
      <formula>"."</formula>
    </cfRule>
    <cfRule type="cellIs" priority="16" operator="greaterThan" aboveAverage="0" equalAverage="0" bottom="0" percent="0" rank="0" text="" dxfId="94">
      <formula>K$21</formula>
    </cfRule>
  </conditionalFormatting>
  <conditionalFormatting sqref="P24:P192">
    <cfRule type="cellIs" priority="17" operator="equal" aboveAverage="0" equalAverage="0" bottom="0" percent="0" rank="0" text="" dxfId="95">
      <formula>"."</formula>
    </cfRule>
    <cfRule type="cellIs" priority="18" operator="greaterThan" aboveAverage="0" equalAverage="0" bottom="0" percent="0" rank="0" text="" dxfId="96">
      <formula>P$21</formula>
    </cfRule>
  </conditionalFormatting>
  <dataValidations count="4">
    <dataValidation allowBlank="true" error="Invalid entries into this cell will prevent correct derating calculations in other parts of the spreadsheets." errorStyle="stop" errorTitle="Invalid Part Type" operator="between" showDropDown="false" showErrorMessage="true" showInputMessage="false" sqref="C129:C164 C166:C183 C185:C187 C189:C191" type="list">
      <formula1>"Reg,Ref,TAZ"</formula1>
      <formula2>0</formula2>
    </dataValidation>
    <dataValidation allowBlank="true" error="Invalid entries into this cell will prevent correct derating calculations in other parts of the spreadsheets." errorStyle="stop" errorTitle="Invalid Part Type" operator="between" showDropDown="false" showErrorMessage="true" showInputMessage="false" sqref="C25:C51 C53:C58 C60:C70 C72:C86 C88:C96 C98:C104 C106:C117 C119:C124 C126:C127" type="list">
      <formula1>"Ref,Reg,TAZ"</formula1>
      <formula2>0</formula2>
    </dataValidation>
    <dataValidation allowBlank="true" errorStyle="stop" operator="between" showDropDown="false" showErrorMessage="true" showInputMessage="false" sqref="Q25:Q51 Q60:Q70 Q72:Q86 Q88:Q96 Q98:Q104 Q106:Q117 Q119:Q124 Q129:Q164 Q166:Q183 Q185:Q187 Q189:Q191" type="list">
      <formula1>"Lead,EC"</formula1>
      <formula2>0</formula2>
    </dataValidation>
    <dataValidation allowBlank="true" error="Invalid entries into this cell will prevent correct derating calculations in other parts of the spreadsheets." errorStyle="stop" errorTitle="Invalid Part Type" operator="between" showDropDown="false" showErrorMessage="true" showInputMessage="false" sqref="C24" type="list">
      <formula1>"Sel.,Ref,Reg,TAZ"</formula1>
      <formula2>0</formula2>
    </dataValidation>
  </dataValidations>
  <printOptions headings="false" gridLines="false" gridLinesSet="true" horizontalCentered="true" verticalCentered="false"/>
  <pageMargins left="0.590277777777778" right="0.590277777777778"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amp;A&amp;C&amp;P/&amp;N&amp;RPrinted: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6T19:05:50Z</dcterms:created>
  <dc:creator>«•» «•»</dc:creator>
  <dc:description/>
  <dc:language>en-US</dc:language>
  <cp:lastModifiedBy>Dean Aalami</cp:lastModifiedBy>
  <cp:lastPrinted>2008-06-28T23:43:56Z</cp:lastPrinted>
  <dcterms:modified xsi:type="dcterms:W3CDTF">2014-07-05T20:59:05Z</dcterms:modified>
  <cp:revision>0</cp:revision>
  <dc:subject/>
  <dc:title/>
</cp:coreProperties>
</file>