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adMe" sheetId="1" state="visible" r:id="rId2"/>
    <sheet name="Instructions" sheetId="2" state="visible" r:id="rId3"/>
    <sheet name="R-worksheet" sheetId="3" state="visible" r:id="rId4"/>
    <sheet name="R-data" sheetId="4" state="visible" r:id="rId5"/>
  </sheets>
  <definedNames>
    <definedName function="false" hidden="false" localSheetId="1" name="_xlnm.Print_Titles" vbProcedure="false">Instructions!$1:$1</definedName>
    <definedName function="false" hidden="false" localSheetId="3" name="_xlnm.Print_Area" vbProcedure="false">'R-data'!$A$19:$X$90</definedName>
    <definedName function="false" hidden="false" localSheetId="3" name="_xlnm.Print_Titles" vbProcedure="false">'R-data'!$1:$18</definedName>
    <definedName function="false" hidden="false" localSheetId="2" name="_xlnm.Print_Area" vbProcedure="false">'R-worksheet'!$A$20:$X$257</definedName>
    <definedName function="false" hidden="false" localSheetId="2" name="_xlnm.Print_Titles" vbProcedure="false">'R-worksheet'!$1:$18</definedName>
    <definedName function="false" hidden="false" localSheetId="0" name="_xlnm.Print_Titles" vbProcedure="false">ReadMe!$1:$1</definedName>
    <definedName function="false" hidden="false" name="ContactInfo" vbProcedure="false">ReadMe!$A$206</definedName>
    <definedName function="false" hidden="false" name="DataEntryProcedures" vbProcedure="false">ReadMe!$A$94</definedName>
    <definedName function="false" hidden="false" name="GeneralProcedures" vbProcedure="false">ReadMe!$A$24</definedName>
    <definedName function="false" hidden="false" name="PartialPressure" vbProcedure="false">'R-data'!$V$8</definedName>
    <definedName function="false" hidden="false" name="PartType" vbProcedure="false">'R-data'!$B:$B</definedName>
    <definedName function="false" hidden="false" name="PdActualMax" vbProcedure="false">'R-data'!$T:$T</definedName>
    <definedName function="false" hidden="false" name="PdDeratedTMax" vbProcedure="false">'R-data'!$S:$S</definedName>
    <definedName function="false" hidden="false" name="PdPercentAtTempMax" vbProcedure="false">'R-data'!$O:$O</definedName>
    <definedName function="false" hidden="false" name="PdRatedMax" vbProcedure="false">'R-data'!$L:$L</definedName>
    <definedName function="false" hidden="false" name="PdRatedTMax" vbProcedure="false">'R-data'!$P:$P</definedName>
    <definedName function="false" hidden="false" name="PdStressRatio" vbProcedure="false">'R-data'!$U:$U</definedName>
    <definedName function="false" hidden="false" name="RNom" vbProcedure="false">'R-data'!$F:$F</definedName>
    <definedName function="false" hidden="false" name="TempDeratedPd0" vbProcedure="false">'R-data'!$R:$R</definedName>
    <definedName function="false" hidden="false" name="TempDeratedPdMax" vbProcedure="false">'R-data'!$Q:$Q</definedName>
    <definedName function="false" hidden="false" name="TemplateChangeLog" vbProcedure="false">ReadMe!$A$115</definedName>
    <definedName function="false" hidden="false" name="TemplateContents" vbProcedure="false">ReadMe!$A$53</definedName>
    <definedName function="false" hidden="false" name="TempPartMax" vbProcedure="false">'R-data'!$V$6</definedName>
    <definedName function="false" hidden="false" name="TempRatedPd0" vbProcedure="false">'R-data'!$N:$N</definedName>
    <definedName function="false" hidden="false" name="TempRatedPdMax" vbProcedure="false">'R-data'!$M:$M</definedName>
    <definedName function="false" hidden="false" name="TempTestMax" vbProcedure="false">'R-data'!$V$4</definedName>
    <definedName function="false" hidden="false" name="TempTestMin" vbProcedure="false">'R-data'!$V$5</definedName>
    <definedName function="false" hidden="false" name="Tol" vbProcedure="false">'R-data'!$G:$G</definedName>
    <definedName function="false" hidden="false" name="VActualMax" vbProcedure="false">'R-data'!$J:$J</definedName>
    <definedName function="false" hidden="false" name="VDeratedMax" vbProcedure="false">'R-data'!$I:$I</definedName>
    <definedName function="false" hidden="false" name="VRatedMax" vbProcedure="false">'R-data'!$H:$H</definedName>
    <definedName function="false" hidden="false" name="VStressRatio" vbProcedure="false">'R-data'!$K:$K</definedName>
    <definedName function="false" hidden="false" localSheetId="2" name="PartialPressure" vbProcedure="false">'R-worksheet'!$V$8</definedName>
    <definedName function="false" hidden="false" localSheetId="2" name="PartType" vbProcedure="false">'R-worksheet'!$B:$B</definedName>
    <definedName function="false" hidden="false" localSheetId="2" name="PdActualMax" vbProcedure="false">'R-worksheet'!$T:$T</definedName>
    <definedName function="false" hidden="false" localSheetId="2" name="PdDeratedTMax" vbProcedure="false">'R-worksheet'!$S:$S</definedName>
    <definedName function="false" hidden="false" localSheetId="2" name="PdPercentAtTempMax" vbProcedure="false">'R-worksheet'!$O:$O</definedName>
    <definedName function="false" hidden="false" localSheetId="2" name="PdRatedMax" vbProcedure="false">'R-worksheet'!$L:$L</definedName>
    <definedName function="false" hidden="false" localSheetId="2" name="PdRatedTMax" vbProcedure="false">'R-worksheet'!$P:$P</definedName>
    <definedName function="false" hidden="false" localSheetId="2" name="PdStressRatio" vbProcedure="false">'R-worksheet'!$U:$U</definedName>
    <definedName function="false" hidden="false" localSheetId="2" name="RNom" vbProcedure="false">'R-worksheet'!$F:$F</definedName>
    <definedName function="false" hidden="false" localSheetId="2" name="TempDeratedPd0" vbProcedure="false">'R-worksheet'!$R:$R</definedName>
    <definedName function="false" hidden="false" localSheetId="2" name="TempDeratedPdMax" vbProcedure="false">'R-worksheet'!$Q:$Q</definedName>
    <definedName function="false" hidden="false" localSheetId="2" name="TempPartMax" vbProcedure="false">'R-worksheet'!$V$6</definedName>
    <definedName function="false" hidden="false" localSheetId="2" name="TempRatedPd0" vbProcedure="false">'R-worksheet'!$N:$N</definedName>
    <definedName function="false" hidden="false" localSheetId="2" name="TempRatedPdMax" vbProcedure="false">'R-worksheet'!$M:$M</definedName>
    <definedName function="false" hidden="false" localSheetId="2" name="TempTestMax" vbProcedure="false">'R-worksheet'!$V$4</definedName>
    <definedName function="false" hidden="false" localSheetId="2" name="TempTestMin" vbProcedure="false">'R-worksheet'!$V$5</definedName>
    <definedName function="false" hidden="false" localSheetId="2" name="Tol" vbProcedure="false">'R-worksheet'!$G:$G</definedName>
    <definedName function="false" hidden="false" localSheetId="2" name="VActualMax" vbProcedure="false">'R-worksheet'!$J:$J</definedName>
    <definedName function="false" hidden="false" localSheetId="2" name="VDeratedMax" vbProcedure="false">'R-worksheet'!$I:$I</definedName>
    <definedName function="false" hidden="false" localSheetId="2" name="VRatedMax" vbProcedure="false">'R-worksheet'!$H:$H</definedName>
    <definedName function="false" hidden="false" localSheetId="2" name="VStressRatio" vbProcedure="false">'R-worksheet'!$K:$K</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9"/>
            <color rgb="FF000000"/>
            <rFont val="Geneva"/>
            <family val="0"/>
          </rPr>
          <t xml:space="preserve">Contributors include:
</t>
        </r>
        <r>
          <rPr>
            <sz val="9"/>
            <color rgb="FF000000"/>
            <rFont val="Geneva"/>
            <family val="0"/>
          </rPr>
          <t xml:space="preserve">Richard Fettig
Jeffery Nunes
</t>
        </r>
      </text>
      <mc:AlternateContent>
        <mc:Choice Requires="v2">
          <commentPr autoFill="true" autoScale="false" colHidden="false" locked="false" rowHidden="false" textHAlign="justify" textVAlign="top">
            <anchor moveWithCells="false" sizeWithCells="false">
              <xdr:from>
                <xdr:col>4</xdr:col>
                <xdr:colOff>50</xdr:colOff>
                <xdr:row>1</xdr:row>
                <xdr:rowOff>2</xdr:rowOff>
              </xdr:from>
              <xdr:to>
                <xdr:col>5</xdr:col>
                <xdr:colOff>55</xdr:colOff>
                <xdr:row>6</xdr:row>
                <xdr:rowOff>6</xdr:rowOff>
              </xdr:to>
            </anchor>
          </commentPr>
        </mc:Choice>
        <mc:Fallback/>
      </mc:AlternateContent>
    </comment>
    <comment ref="S8" authorId="0">
      <text>
        <r>
          <rPr>
            <sz val="9"/>
            <color rgb="FF000000"/>
            <rFont val="Geneva"/>
            <family val="0"/>
          </rPr>
          <t xml:space="preserve">Partial Pressure Environments:
If the equipment will be powered only in vacuum or in 1 atmosphere, then enter "no";  
If the equipment will be powered in a partial pressure (near a critical pressure) such as during a launch or descent, then select "yes".  
The dielectric withstanding voltage ratings are dependant upon this condition.  Equations dependent upon this condition check the value of this variable.</t>
        </r>
      </text>
      <mc:AlternateContent>
        <mc:Choice Requires="v2">
          <commentPr autoFill="true" autoScale="false" colHidden="false" locked="false" rowHidden="false" textHAlign="justify" textVAlign="top">
            <anchor moveWithCells="false" sizeWithCells="false">
              <xdr:from>
                <xdr:col>14</xdr:col>
                <xdr:colOff>72</xdr:colOff>
                <xdr:row>0</xdr:row>
                <xdr:rowOff>15</xdr:rowOff>
              </xdr:from>
              <xdr:to>
                <xdr:col>18</xdr:col>
                <xdr:colOff>74</xdr:colOff>
                <xdr:row>14</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sz val="9"/>
            <color rgb="FF000000"/>
            <rFont val="Geneva"/>
            <family val="0"/>
          </rPr>
          <t xml:space="preserve">Heater circuits</t>
        </r>
      </text>
      <mc:AlternateContent>
        <mc:Choice Requires="v2">
          <commentPr autoFill="true" autoScale="false" colHidden="false" locked="false" rowHidden="false" textHAlign="justify" textVAlign="top">
            <anchor moveWithCells="false" sizeWithCells="false">
              <xdr:from>
                <xdr:col>2</xdr:col>
                <xdr:colOff>23</xdr:colOff>
                <xdr:row>32</xdr:row>
                <xdr:rowOff>10</xdr:rowOff>
              </xdr:from>
              <xdr:to>
                <xdr:col>4</xdr:col>
                <xdr:colOff>27</xdr:colOff>
                <xdr:row>36</xdr:row>
                <xdr:rowOff>7</xdr:rowOff>
              </xdr:to>
            </anchor>
          </commentPr>
        </mc:Choice>
        <mc:Fallback/>
      </mc:AlternateContent>
    </comment>
    <comment ref="B36" authorId="0">
      <text>
        <r>
          <rPr>
            <sz val="9"/>
            <color rgb="FF000000"/>
            <rFont val="Geneva"/>
            <family val="0"/>
          </rPr>
          <t xml:space="preserve">Heater circuits</t>
        </r>
      </text>
      <mc:AlternateContent>
        <mc:Choice Requires="v2">
          <commentPr autoFill="true" autoScale="false" colHidden="false" locked="false" rowHidden="false" textHAlign="justify" textVAlign="top">
            <anchor moveWithCells="false" sizeWithCells="false">
              <xdr:from>
                <xdr:col>2</xdr:col>
                <xdr:colOff>23</xdr:colOff>
                <xdr:row>33</xdr:row>
                <xdr:rowOff>10</xdr:rowOff>
              </xdr:from>
              <xdr:to>
                <xdr:col>4</xdr:col>
                <xdr:colOff>27</xdr:colOff>
                <xdr:row>37</xdr:row>
                <xdr:rowOff>7</xdr:rowOff>
              </xdr:to>
            </anchor>
          </commentPr>
        </mc:Choice>
        <mc:Fallback/>
      </mc:AlternateContent>
    </comment>
    <comment ref="B37" authorId="0">
      <text>
        <r>
          <rPr>
            <sz val="9"/>
            <color rgb="FF000000"/>
            <rFont val="Geneva"/>
            <family val="0"/>
          </rPr>
          <t xml:space="preserve">Heater circuits</t>
        </r>
      </text>
      <mc:AlternateContent>
        <mc:Choice Requires="v2">
          <commentPr autoFill="true" autoScale="false" colHidden="false" locked="false" rowHidden="false" textHAlign="justify" textVAlign="top">
            <anchor moveWithCells="false" sizeWithCells="false">
              <xdr:from>
                <xdr:col>2</xdr:col>
                <xdr:colOff>23</xdr:colOff>
                <xdr:row>34</xdr:row>
                <xdr:rowOff>10</xdr:rowOff>
              </xdr:from>
              <xdr:to>
                <xdr:col>4</xdr:col>
                <xdr:colOff>27</xdr:colOff>
                <xdr:row>38</xdr:row>
                <xdr:rowOff>7</xdr:rowOff>
              </xdr:to>
            </anchor>
          </commentPr>
        </mc:Choice>
        <mc:Fallback/>
      </mc:AlternateContent>
    </comment>
    <comment ref="B38" authorId="0">
      <text>
        <r>
          <rPr>
            <sz val="9"/>
            <color rgb="FF000000"/>
            <rFont val="Geneva"/>
            <family val="0"/>
          </rPr>
          <t xml:space="preserve">Heater circuits</t>
        </r>
      </text>
      <mc:AlternateContent>
        <mc:Choice Requires="v2">
          <commentPr autoFill="true" autoScale="false" colHidden="false" locked="false" rowHidden="false" textHAlign="justify" textVAlign="top">
            <anchor moveWithCells="false" sizeWithCells="false">
              <xdr:from>
                <xdr:col>2</xdr:col>
                <xdr:colOff>23</xdr:colOff>
                <xdr:row>32</xdr:row>
                <xdr:rowOff>4</xdr:rowOff>
              </xdr:from>
              <xdr:to>
                <xdr:col>4</xdr:col>
                <xdr:colOff>27</xdr:colOff>
                <xdr:row>35</xdr:row>
                <xdr:rowOff>24</xdr:rowOff>
              </xdr:to>
            </anchor>
          </commentPr>
        </mc:Choice>
        <mc:Fallback/>
      </mc:AlternateContent>
    </comment>
    <comment ref="E31" authorId="0">
      <text>
        <r>
          <rPr>
            <sz val="9"/>
            <color rgb="FF000000"/>
            <rFont val="Geneva"/>
            <family val="0"/>
          </rPr>
          <t xml:space="preserve">Mil-PRF-39009/2: 
Non-Inductively wire wound resistors.</t>
        </r>
      </text>
      <mc:AlternateContent>
        <mc:Choice Requires="v2">
          <commentPr autoFill="true" autoScale="false" colHidden="false" locked="false" rowHidden="false" textHAlign="justify" textVAlign="top">
            <anchor moveWithCells="false" sizeWithCells="false">
              <xdr:from>
                <xdr:col>5</xdr:col>
                <xdr:colOff>0</xdr:colOff>
                <xdr:row>28</xdr:row>
                <xdr:rowOff>10</xdr:rowOff>
              </xdr:from>
              <xdr:to>
                <xdr:col>8</xdr:col>
                <xdr:colOff>21</xdr:colOff>
                <xdr:row>30</xdr:row>
                <xdr:rowOff>20</xdr:rowOff>
              </xdr:to>
            </anchor>
          </commentPr>
        </mc:Choice>
        <mc:Fallback/>
      </mc:AlternateContent>
    </comment>
    <comment ref="E32" authorId="0">
      <text>
        <r>
          <rPr>
            <sz val="9"/>
            <color rgb="FF000000"/>
            <rFont val="Geneva"/>
            <family val="0"/>
          </rPr>
          <t xml:space="preserve">Mil-PRF-39009/2: 
Non-Inductively wire wound resistors.</t>
        </r>
      </text>
      <mc:AlternateContent>
        <mc:Choice Requires="v2">
          <commentPr autoFill="true" autoScale="false" colHidden="false" locked="false" rowHidden="false" textHAlign="justify" textVAlign="top">
            <anchor moveWithCells="false" sizeWithCells="false">
              <xdr:from>
                <xdr:col>5</xdr:col>
                <xdr:colOff>0</xdr:colOff>
                <xdr:row>29</xdr:row>
                <xdr:rowOff>10</xdr:rowOff>
              </xdr:from>
              <xdr:to>
                <xdr:col>8</xdr:col>
                <xdr:colOff>21</xdr:colOff>
                <xdr:row>31</xdr:row>
                <xdr:rowOff>20</xdr:rowOff>
              </xdr:to>
            </anchor>
          </commentPr>
        </mc:Choice>
        <mc:Fallback/>
      </mc:AlternateContent>
    </comment>
    <comment ref="E33" authorId="0">
      <text>
        <r>
          <rPr>
            <sz val="9"/>
            <color rgb="FF000000"/>
            <rFont val="Geneva"/>
            <family val="0"/>
          </rPr>
          <t xml:space="preserve">Mil-PRF-39009/2: 
Non-Inductively wire wound resistors.</t>
        </r>
      </text>
      <mc:AlternateContent>
        <mc:Choice Requires="v2">
          <commentPr autoFill="true" autoScale="false" colHidden="false" locked="false" rowHidden="false" textHAlign="justify" textVAlign="top">
            <anchor moveWithCells="false" sizeWithCells="false">
              <xdr:from>
                <xdr:col>5</xdr:col>
                <xdr:colOff>0</xdr:colOff>
                <xdr:row>30</xdr:row>
                <xdr:rowOff>10</xdr:rowOff>
              </xdr:from>
              <xdr:to>
                <xdr:col>8</xdr:col>
                <xdr:colOff>21</xdr:colOff>
                <xdr:row>32</xdr:row>
                <xdr:rowOff>20</xdr:rowOff>
              </xdr:to>
            </anchor>
          </commentPr>
        </mc:Choice>
        <mc:Fallback/>
      </mc:AlternateContent>
    </comment>
    <comment ref="E34" authorId="0">
      <text>
        <r>
          <rPr>
            <sz val="9"/>
            <color rgb="FF000000"/>
            <rFont val="Geneva"/>
            <family val="0"/>
          </rPr>
          <t xml:space="preserve">Mil-PRF-39009/2: 
Non-Inductively wire wound resistors.</t>
        </r>
      </text>
      <mc:AlternateContent>
        <mc:Choice Requires="v2">
          <commentPr autoFill="true" autoScale="false" colHidden="false" locked="false" rowHidden="false" textHAlign="justify" textVAlign="top">
            <anchor moveWithCells="false" sizeWithCells="false">
              <xdr:from>
                <xdr:col>5</xdr:col>
                <xdr:colOff>0</xdr:colOff>
                <xdr:row>31</xdr:row>
                <xdr:rowOff>10</xdr:rowOff>
              </xdr:from>
              <xdr:to>
                <xdr:col>8</xdr:col>
                <xdr:colOff>21</xdr:colOff>
                <xdr:row>33</xdr:row>
                <xdr:rowOff>20</xdr:rowOff>
              </xdr:to>
            </anchor>
          </commentPr>
        </mc:Choice>
        <mc:Fallback/>
      </mc:AlternateContent>
    </comment>
    <comment ref="E74" authorId="0">
      <text>
        <r>
          <rPr>
            <sz val="9"/>
            <color rgb="FF000000"/>
            <rFont val="Geneva"/>
            <family val="0"/>
          </rPr>
          <t xml:space="preserve">JPL ST 12063 Vmax=100 &amp; Mil-R-83401/03E Vmax=50</t>
        </r>
      </text>
      <mc:AlternateContent>
        <mc:Choice Requires="v2">
          <commentPr autoFill="true" autoScale="false" colHidden="false" locked="false" rowHidden="false" textHAlign="justify" textVAlign="top">
            <anchor moveWithCells="false" sizeWithCells="false">
              <xdr:from>
                <xdr:col>5</xdr:col>
                <xdr:colOff>0</xdr:colOff>
                <xdr:row>71</xdr:row>
                <xdr:rowOff>10</xdr:rowOff>
              </xdr:from>
              <xdr:to>
                <xdr:col>6</xdr:col>
                <xdr:colOff>40</xdr:colOff>
                <xdr:row>75</xdr:row>
                <xdr:rowOff>7</xdr:rowOff>
              </xdr:to>
            </anchor>
          </commentPr>
        </mc:Choice>
        <mc:Fallback/>
      </mc:AlternateContent>
    </comment>
    <comment ref="E75" authorId="0">
      <text>
        <r>
          <rPr>
            <sz val="9"/>
            <color rgb="FF000000"/>
            <rFont val="Geneva"/>
            <family val="0"/>
          </rPr>
          <t xml:space="preserve">JPL ST 12063 Vmax=100 &amp; Mil-R-83401/03E Vmax=50</t>
        </r>
      </text>
      <mc:AlternateContent>
        <mc:Choice Requires="v2">
          <commentPr autoFill="true" autoScale="false" colHidden="false" locked="false" rowHidden="false" textHAlign="justify" textVAlign="top">
            <anchor moveWithCells="false" sizeWithCells="false">
              <xdr:from>
                <xdr:col>5</xdr:col>
                <xdr:colOff>0</xdr:colOff>
                <xdr:row>72</xdr:row>
                <xdr:rowOff>10</xdr:rowOff>
              </xdr:from>
              <xdr:to>
                <xdr:col>6</xdr:col>
                <xdr:colOff>40</xdr:colOff>
                <xdr:row>76</xdr:row>
                <xdr:rowOff>7</xdr:rowOff>
              </xdr:to>
            </anchor>
          </commentPr>
        </mc:Choice>
        <mc:Fallback/>
      </mc:AlternateContent>
    </comment>
    <comment ref="E76" authorId="0">
      <text>
        <r>
          <rPr>
            <sz val="9"/>
            <color rgb="FF000000"/>
            <rFont val="Geneva"/>
            <family val="0"/>
          </rPr>
          <t xml:space="preserve">JPL ST 12063 Vmax=100 &amp; Mil-R-83401/03E Vmax=50</t>
        </r>
      </text>
      <mc:AlternateContent>
        <mc:Choice Requires="v2">
          <commentPr autoFill="true" autoScale="false" colHidden="false" locked="false" rowHidden="false" textHAlign="justify" textVAlign="top">
            <anchor moveWithCells="false" sizeWithCells="false">
              <xdr:from>
                <xdr:col>5</xdr:col>
                <xdr:colOff>0</xdr:colOff>
                <xdr:row>73</xdr:row>
                <xdr:rowOff>10</xdr:rowOff>
              </xdr:from>
              <xdr:to>
                <xdr:col>6</xdr:col>
                <xdr:colOff>40</xdr:colOff>
                <xdr:row>77</xdr:row>
                <xdr:rowOff>7</xdr:rowOff>
              </xdr:to>
            </anchor>
          </commentPr>
        </mc:Choice>
        <mc:Fallback/>
      </mc:AlternateContent>
    </comment>
    <comment ref="E77" authorId="0">
      <text>
        <r>
          <rPr>
            <sz val="9"/>
            <color rgb="FF000000"/>
            <rFont val="Geneva"/>
            <family val="0"/>
          </rPr>
          <t xml:space="preserve">JPL ST 12063 Vmax=100 &amp; Mil-R-83401/03E Vmax=50</t>
        </r>
      </text>
      <mc:AlternateContent>
        <mc:Choice Requires="v2">
          <commentPr autoFill="true" autoScale="false" colHidden="false" locked="false" rowHidden="false" textHAlign="justify" textVAlign="top">
            <anchor moveWithCells="false" sizeWithCells="false">
              <xdr:from>
                <xdr:col>5</xdr:col>
                <xdr:colOff>0</xdr:colOff>
                <xdr:row>74</xdr:row>
                <xdr:rowOff>10</xdr:rowOff>
              </xdr:from>
              <xdr:to>
                <xdr:col>6</xdr:col>
                <xdr:colOff>40</xdr:colOff>
                <xdr:row>78</xdr:row>
                <xdr:rowOff>7</xdr:rowOff>
              </xdr:to>
            </anchor>
          </commentPr>
        </mc:Choice>
        <mc:Fallback/>
      </mc:AlternateContent>
    </comment>
    <comment ref="E78" authorId="0">
      <text>
        <r>
          <rPr>
            <sz val="9"/>
            <color rgb="FF000000"/>
            <rFont val="Geneva"/>
            <family val="0"/>
          </rPr>
          <t xml:space="preserve">JPL ST 12063 Vmax=100 &amp; Mil-R-83401/03E Vmax=50</t>
        </r>
      </text>
      <mc:AlternateContent>
        <mc:Choice Requires="v2">
          <commentPr autoFill="true" autoScale="false" colHidden="false" locked="false" rowHidden="false" textHAlign="justify" textVAlign="top">
            <anchor moveWithCells="false" sizeWithCells="false">
              <xdr:from>
                <xdr:col>5</xdr:col>
                <xdr:colOff>0</xdr:colOff>
                <xdr:row>75</xdr:row>
                <xdr:rowOff>10</xdr:rowOff>
              </xdr:from>
              <xdr:to>
                <xdr:col>6</xdr:col>
                <xdr:colOff>40</xdr:colOff>
                <xdr:row>79</xdr:row>
                <xdr:rowOff>7</xdr:rowOff>
              </xdr:to>
            </anchor>
          </commentPr>
        </mc:Choice>
        <mc:Fallback/>
      </mc:AlternateContent>
    </comment>
    <comment ref="E79" authorId="0">
      <text>
        <r>
          <rPr>
            <sz val="9"/>
            <color rgb="FF000000"/>
            <rFont val="Geneva"/>
            <family val="0"/>
          </rPr>
          <t xml:space="preserve">JPL ST 12063 Vmax=100 &amp; Mil-R-83401/03E Vmax=50</t>
        </r>
      </text>
      <mc:AlternateContent>
        <mc:Choice Requires="v2">
          <commentPr autoFill="true" autoScale="false" colHidden="false" locked="false" rowHidden="false" textHAlign="justify" textVAlign="top">
            <anchor moveWithCells="false" sizeWithCells="false">
              <xdr:from>
                <xdr:col>5</xdr:col>
                <xdr:colOff>0</xdr:colOff>
                <xdr:row>76</xdr:row>
                <xdr:rowOff>10</xdr:rowOff>
              </xdr:from>
              <xdr:to>
                <xdr:col>6</xdr:col>
                <xdr:colOff>40</xdr:colOff>
                <xdr:row>80</xdr:row>
                <xdr:rowOff>7</xdr:rowOff>
              </xdr:to>
            </anchor>
          </commentPr>
        </mc:Choice>
        <mc:Fallback/>
      </mc:AlternateContent>
    </comment>
    <comment ref="E81" authorId="0">
      <text>
        <r>
          <rPr>
            <sz val="9"/>
            <color rgb="FF000000"/>
            <rFont val="Geneva"/>
            <family val="0"/>
          </rPr>
          <t xml:space="preserve">JPL ST 12064 &amp; 
Mil-R-83401/10</t>
        </r>
      </text>
      <mc:AlternateContent>
        <mc:Choice Requires="v2">
          <commentPr autoFill="true" autoScale="false" colHidden="false" locked="false" rowHidden="false" textHAlign="justify" textVAlign="top">
            <anchor moveWithCells="false" sizeWithCells="false">
              <xdr:from>
                <xdr:col>5</xdr:col>
                <xdr:colOff>0</xdr:colOff>
                <xdr:row>78</xdr:row>
                <xdr:rowOff>10</xdr:rowOff>
              </xdr:from>
              <xdr:to>
                <xdr:col>7</xdr:col>
                <xdr:colOff>53</xdr:colOff>
                <xdr:row>81</xdr:row>
                <xdr:rowOff>5</xdr:rowOff>
              </xdr:to>
            </anchor>
          </commentPr>
        </mc:Choice>
        <mc:Fallback/>
      </mc:AlternateContent>
    </comment>
    <comment ref="E82" authorId="0">
      <text>
        <r>
          <rPr>
            <sz val="9"/>
            <color rgb="FF000000"/>
            <rFont val="Geneva"/>
            <family val="0"/>
          </rPr>
          <t xml:space="preserve">JPL ST 12064 &amp; 
Mil-R-83401/10</t>
        </r>
      </text>
      <mc:AlternateContent>
        <mc:Choice Requires="v2">
          <commentPr autoFill="true" autoScale="false" colHidden="false" locked="false" rowHidden="false" textHAlign="justify" textVAlign="top">
            <anchor moveWithCells="false" sizeWithCells="false">
              <xdr:from>
                <xdr:col>5</xdr:col>
                <xdr:colOff>0</xdr:colOff>
                <xdr:row>79</xdr:row>
                <xdr:rowOff>10</xdr:rowOff>
              </xdr:from>
              <xdr:to>
                <xdr:col>7</xdr:col>
                <xdr:colOff>53</xdr:colOff>
                <xdr:row>82</xdr:row>
                <xdr:rowOff>5</xdr:rowOff>
              </xdr:to>
            </anchor>
          </commentPr>
        </mc:Choice>
        <mc:Fallback/>
      </mc:AlternateContent>
    </comment>
    <comment ref="E83" authorId="0">
      <text>
        <r>
          <rPr>
            <sz val="9"/>
            <color rgb="FF000000"/>
            <rFont val="Geneva"/>
            <family val="0"/>
          </rPr>
          <t xml:space="preserve">JPL ST 12064 &amp; 
Mil-R-83401/10</t>
        </r>
      </text>
      <mc:AlternateContent>
        <mc:Choice Requires="v2">
          <commentPr autoFill="true" autoScale="false" colHidden="false" locked="false" rowHidden="false" textHAlign="justify" textVAlign="top">
            <anchor moveWithCells="false" sizeWithCells="false">
              <xdr:from>
                <xdr:col>5</xdr:col>
                <xdr:colOff>0</xdr:colOff>
                <xdr:row>80</xdr:row>
                <xdr:rowOff>10</xdr:rowOff>
              </xdr:from>
              <xdr:to>
                <xdr:col>7</xdr:col>
                <xdr:colOff>53</xdr:colOff>
                <xdr:row>83</xdr:row>
                <xdr:rowOff>5</xdr:rowOff>
              </xdr:to>
            </anchor>
          </commentPr>
        </mc:Choice>
        <mc:Fallback/>
      </mc:AlternateContent>
    </comment>
    <comment ref="E84" authorId="0">
      <text>
        <r>
          <rPr>
            <sz val="9"/>
            <color rgb="FF000000"/>
            <rFont val="Geneva"/>
            <family val="0"/>
          </rPr>
          <t xml:space="preserve">JPL ST 12064 &amp; 
Mil-R-83401/10</t>
        </r>
      </text>
      <mc:AlternateContent>
        <mc:Choice Requires="v2">
          <commentPr autoFill="true" autoScale="false" colHidden="false" locked="false" rowHidden="false" textHAlign="justify" textVAlign="top">
            <anchor moveWithCells="false" sizeWithCells="false">
              <xdr:from>
                <xdr:col>5</xdr:col>
                <xdr:colOff>0</xdr:colOff>
                <xdr:row>81</xdr:row>
                <xdr:rowOff>10</xdr:rowOff>
              </xdr:from>
              <xdr:to>
                <xdr:col>7</xdr:col>
                <xdr:colOff>53</xdr:colOff>
                <xdr:row>84</xdr:row>
                <xdr:rowOff>5</xdr:rowOff>
              </xdr:to>
            </anchor>
          </commentPr>
        </mc:Choice>
        <mc:Fallback/>
      </mc:AlternateContent>
    </comment>
    <comment ref="F31" authorId="0">
      <text>
        <r>
          <rPr>
            <sz val="9"/>
            <color rgb="FF000000"/>
            <rFont val="Geneva"/>
            <family val="0"/>
          </rPr>
          <t xml:space="preserve">RER40: range 
1 - 1650 ohms.</t>
        </r>
      </text>
      <mc:AlternateContent>
        <mc:Choice Requires="v2">
          <commentPr autoFill="true" autoScale="false" colHidden="false" locked="false" rowHidden="false" textHAlign="justify" textVAlign="top">
            <anchor moveWithCells="false" sizeWithCells="false">
              <xdr:from>
                <xdr:col>6</xdr:col>
                <xdr:colOff>0</xdr:colOff>
                <xdr:row>28</xdr:row>
                <xdr:rowOff>10</xdr:rowOff>
              </xdr:from>
              <xdr:to>
                <xdr:col>8</xdr:col>
                <xdr:colOff>53</xdr:colOff>
                <xdr:row>30</xdr:row>
                <xdr:rowOff>24</xdr:rowOff>
              </xdr:to>
            </anchor>
          </commentPr>
        </mc:Choice>
        <mc:Fallback/>
      </mc:AlternateContent>
    </comment>
    <comment ref="F32" authorId="0">
      <text>
        <r>
          <rPr>
            <sz val="9"/>
            <color rgb="FF000000"/>
            <rFont val="Geneva"/>
            <family val="0"/>
          </rPr>
          <t xml:space="preserve">RER45: range 
1 - 2800 ohms.</t>
        </r>
      </text>
      <mc:AlternateContent>
        <mc:Choice Requires="v2">
          <commentPr autoFill="true" autoScale="false" colHidden="false" locked="false" rowHidden="false" textHAlign="justify" textVAlign="top">
            <anchor moveWithCells="false" sizeWithCells="false">
              <xdr:from>
                <xdr:col>6</xdr:col>
                <xdr:colOff>0</xdr:colOff>
                <xdr:row>29</xdr:row>
                <xdr:rowOff>10</xdr:rowOff>
              </xdr:from>
              <xdr:to>
                <xdr:col>8</xdr:col>
                <xdr:colOff>53</xdr:colOff>
                <xdr:row>31</xdr:row>
                <xdr:rowOff>24</xdr:rowOff>
              </xdr:to>
            </anchor>
          </commentPr>
        </mc:Choice>
        <mc:Fallback/>
      </mc:AlternateContent>
    </comment>
    <comment ref="F33" authorId="0">
      <text>
        <r>
          <rPr>
            <sz val="9"/>
            <color rgb="FF000000"/>
            <rFont val="Geneva"/>
            <family val="0"/>
          </rPr>
          <t xml:space="preserve">RER50: 
range 1 - 6040 ohms.</t>
        </r>
      </text>
      <mc:AlternateContent>
        <mc:Choice Requires="v2">
          <commentPr autoFill="true" autoScale="false" colHidden="false" locked="false" rowHidden="false" textHAlign="justify" textVAlign="top">
            <anchor moveWithCells="false" sizeWithCells="false">
              <xdr:from>
                <xdr:col>6</xdr:col>
                <xdr:colOff>0</xdr:colOff>
                <xdr:row>30</xdr:row>
                <xdr:rowOff>10</xdr:rowOff>
              </xdr:from>
              <xdr:to>
                <xdr:col>8</xdr:col>
                <xdr:colOff>53</xdr:colOff>
                <xdr:row>33</xdr:row>
                <xdr:rowOff>2</xdr:rowOff>
              </xdr:to>
            </anchor>
          </commentPr>
        </mc:Choice>
        <mc:Fallback/>
      </mc:AlternateContent>
    </comment>
    <comment ref="F34" authorId="0">
      <text>
        <r>
          <rPr>
            <sz val="9"/>
            <color rgb="FF000000"/>
            <rFont val="Geneva"/>
            <family val="0"/>
          </rPr>
          <t xml:space="preserve">RER55: 
range 1 - 19600 ohms.</t>
        </r>
      </text>
      <mc:AlternateContent>
        <mc:Choice Requires="v2">
          <commentPr autoFill="true" autoScale="false" colHidden="false" locked="false" rowHidden="false" textHAlign="justify" textVAlign="top">
            <anchor moveWithCells="false" sizeWithCells="false">
              <xdr:from>
                <xdr:col>6</xdr:col>
                <xdr:colOff>0</xdr:colOff>
                <xdr:row>31</xdr:row>
                <xdr:rowOff>10</xdr:rowOff>
              </xdr:from>
              <xdr:to>
                <xdr:col>8</xdr:col>
                <xdr:colOff>53</xdr:colOff>
                <xdr:row>34</xdr:row>
                <xdr:rowOff>2</xdr:rowOff>
              </xdr:to>
            </anchor>
          </commentPr>
        </mc:Choice>
        <mc:Fallback/>
      </mc:AlternateContent>
    </comment>
    <comment ref="F35" authorId="0">
      <text>
        <r>
          <rPr>
            <sz val="9"/>
            <color rgb="FF000000"/>
            <rFont val="Geneva"/>
            <family val="0"/>
          </rPr>
          <t xml:space="preserve">RER60: 
range 1 - 3320 ohms.</t>
        </r>
      </text>
      <mc:AlternateContent>
        <mc:Choice Requires="v2">
          <commentPr autoFill="true" autoScale="false" colHidden="false" locked="false" rowHidden="false" textHAlign="justify" textVAlign="top">
            <anchor moveWithCells="false" sizeWithCells="false">
              <xdr:from>
                <xdr:col>6</xdr:col>
                <xdr:colOff>0</xdr:colOff>
                <xdr:row>32</xdr:row>
                <xdr:rowOff>10</xdr:rowOff>
              </xdr:from>
              <xdr:to>
                <xdr:col>8</xdr:col>
                <xdr:colOff>53</xdr:colOff>
                <xdr:row>35</xdr:row>
                <xdr:rowOff>2</xdr:rowOff>
              </xdr:to>
            </anchor>
          </commentPr>
        </mc:Choice>
        <mc:Fallback/>
      </mc:AlternateContent>
    </comment>
    <comment ref="F36" authorId="0">
      <text>
        <r>
          <rPr>
            <sz val="9"/>
            <color rgb="FF000000"/>
            <rFont val="Geneva"/>
            <family val="0"/>
          </rPr>
          <t xml:space="preserve">RER65: 
range 1 - 5620 ohms.</t>
        </r>
      </text>
      <mc:AlternateContent>
        <mc:Choice Requires="v2">
          <commentPr autoFill="true" autoScale="false" colHidden="false" locked="false" rowHidden="false" textHAlign="justify" textVAlign="top">
            <anchor moveWithCells="false" sizeWithCells="false">
              <xdr:from>
                <xdr:col>6</xdr:col>
                <xdr:colOff>0</xdr:colOff>
                <xdr:row>33</xdr:row>
                <xdr:rowOff>10</xdr:rowOff>
              </xdr:from>
              <xdr:to>
                <xdr:col>8</xdr:col>
                <xdr:colOff>53</xdr:colOff>
                <xdr:row>36</xdr:row>
                <xdr:rowOff>2</xdr:rowOff>
              </xdr:to>
            </anchor>
          </commentPr>
        </mc:Choice>
        <mc:Fallback/>
      </mc:AlternateContent>
    </comment>
    <comment ref="F37" authorId="0">
      <text>
        <r>
          <rPr>
            <sz val="9"/>
            <color rgb="FF000000"/>
            <rFont val="Geneva"/>
            <family val="0"/>
          </rPr>
          <t xml:space="preserve">RER65: 
range 1 - 12100 ohms.</t>
        </r>
      </text>
      <mc:AlternateContent>
        <mc:Choice Requires="v2">
          <commentPr autoFill="true" autoScale="false" colHidden="false" locked="false" rowHidden="false" textHAlign="justify" textVAlign="top">
            <anchor moveWithCells="false" sizeWithCells="false">
              <xdr:from>
                <xdr:col>6</xdr:col>
                <xdr:colOff>0</xdr:colOff>
                <xdr:row>34</xdr:row>
                <xdr:rowOff>10</xdr:rowOff>
              </xdr:from>
              <xdr:to>
                <xdr:col>8</xdr:col>
                <xdr:colOff>53</xdr:colOff>
                <xdr:row>37</xdr:row>
                <xdr:rowOff>2</xdr:rowOff>
              </xdr:to>
            </anchor>
          </commentPr>
        </mc:Choice>
        <mc:Fallback/>
      </mc:AlternateContent>
    </comment>
    <comment ref="F38" authorId="0">
      <text>
        <r>
          <rPr>
            <sz val="9"/>
            <color rgb="FF000000"/>
            <rFont val="Geneva"/>
            <family val="0"/>
          </rPr>
          <t xml:space="preserve">RER65: 
range 1 - 12100 ohms.</t>
        </r>
      </text>
      <mc:AlternateContent>
        <mc:Choice Requires="v2">
          <commentPr autoFill="true" autoScale="false" colHidden="false" locked="false" rowHidden="false" textHAlign="justify" textVAlign="top">
            <anchor moveWithCells="false" sizeWithCells="false">
              <xdr:from>
                <xdr:col>6</xdr:col>
                <xdr:colOff>7</xdr:colOff>
                <xdr:row>35</xdr:row>
                <xdr:rowOff>10</xdr:rowOff>
              </xdr:from>
              <xdr:to>
                <xdr:col>8</xdr:col>
                <xdr:colOff>60</xdr:colOff>
                <xdr:row>38</xdr:row>
                <xdr:rowOff>2</xdr:rowOff>
              </xdr:to>
            </anchor>
          </commentPr>
        </mc:Choice>
        <mc:Fallback/>
      </mc:AlternateContent>
    </comment>
    <comment ref="F40" authorId="0">
      <text>
        <r>
          <rPr>
            <sz val="9"/>
            <color rgb="FF000000"/>
            <rFont val="Geneva"/>
            <family val="0"/>
          </rPr>
          <t xml:space="preserve">RLR05: range 
2.7 - 1M ohms, 100ppm;
1.1M - 22M ohms, 350ppm.</t>
        </r>
      </text>
      <mc:AlternateContent>
        <mc:Choice Requires="v2">
          <commentPr autoFill="true" autoScale="false" colHidden="false" locked="false" rowHidden="false" textHAlign="justify" textVAlign="top">
            <anchor moveWithCells="false" sizeWithCells="false">
              <xdr:from>
                <xdr:col>6</xdr:col>
                <xdr:colOff>0</xdr:colOff>
                <xdr:row>37</xdr:row>
                <xdr:rowOff>10</xdr:rowOff>
              </xdr:from>
              <xdr:to>
                <xdr:col>9</xdr:col>
                <xdr:colOff>41</xdr:colOff>
                <xdr:row>40</xdr:row>
                <xdr:rowOff>5</xdr:rowOff>
              </xdr:to>
            </anchor>
          </commentPr>
        </mc:Choice>
        <mc:Fallback/>
      </mc:AlternateContent>
    </comment>
    <comment ref="F41" authorId="0">
      <text>
        <r>
          <rPr>
            <sz val="9"/>
            <color rgb="FF000000"/>
            <rFont val="Geneva"/>
            <family val="0"/>
          </rPr>
          <t xml:space="preserve">RLR05: range 
2.7 - 1M ohms, 100ppm;
1.1M - 22M ohms, 350ppm.</t>
        </r>
      </text>
      <mc:AlternateContent>
        <mc:Choice Requires="v2">
          <commentPr autoFill="true" autoScale="false" colHidden="false" locked="false" rowHidden="false" textHAlign="justify" textVAlign="top">
            <anchor moveWithCells="false" sizeWithCells="false">
              <xdr:from>
                <xdr:col>6</xdr:col>
                <xdr:colOff>7</xdr:colOff>
                <xdr:row>38</xdr:row>
                <xdr:rowOff>10</xdr:rowOff>
              </xdr:from>
              <xdr:to>
                <xdr:col>9</xdr:col>
                <xdr:colOff>48</xdr:colOff>
                <xdr:row>41</xdr:row>
                <xdr:rowOff>5</xdr:rowOff>
              </xdr:to>
            </anchor>
          </commentPr>
        </mc:Choice>
        <mc:Fallback/>
      </mc:AlternateContent>
    </comment>
    <comment ref="F42" authorId="0">
      <text>
        <r>
          <rPr>
            <sz val="9"/>
            <color rgb="FF000000"/>
            <rFont val="Geneva"/>
            <family val="0"/>
          </rPr>
          <t xml:space="preserve">RLR07: range 
1 - 10M ohms, 100ppm;
11M - 22M ohms, 350ppm.</t>
        </r>
      </text>
      <mc:AlternateContent>
        <mc:Choice Requires="v2">
          <commentPr autoFill="true" autoScale="false" colHidden="false" locked="false" rowHidden="false" textHAlign="justify" textVAlign="top">
            <anchor moveWithCells="false" sizeWithCells="false">
              <xdr:from>
                <xdr:col>6</xdr:col>
                <xdr:colOff>0</xdr:colOff>
                <xdr:row>39</xdr:row>
                <xdr:rowOff>10</xdr:rowOff>
              </xdr:from>
              <xdr:to>
                <xdr:col>9</xdr:col>
                <xdr:colOff>41</xdr:colOff>
                <xdr:row>42</xdr:row>
                <xdr:rowOff>5</xdr:rowOff>
              </xdr:to>
            </anchor>
          </commentPr>
        </mc:Choice>
        <mc:Fallback/>
      </mc:AlternateContent>
    </comment>
    <comment ref="F43" authorId="0">
      <text>
        <r>
          <rPr>
            <sz val="9"/>
            <color rgb="FF000000"/>
            <rFont val="Geneva"/>
            <family val="0"/>
          </rPr>
          <t xml:space="preserve">RLR07: range 
1 - 10M ohms, 100ppm;
11M - 22M ohms, 350ppm.</t>
        </r>
      </text>
      <mc:AlternateContent>
        <mc:Choice Requires="v2">
          <commentPr autoFill="true" autoScale="false" colHidden="false" locked="false" rowHidden="false" textHAlign="justify" textVAlign="top">
            <anchor moveWithCells="false" sizeWithCells="false">
              <xdr:from>
                <xdr:col>6</xdr:col>
                <xdr:colOff>7</xdr:colOff>
                <xdr:row>40</xdr:row>
                <xdr:rowOff>10</xdr:rowOff>
              </xdr:from>
              <xdr:to>
                <xdr:col>9</xdr:col>
                <xdr:colOff>48</xdr:colOff>
                <xdr:row>43</xdr:row>
                <xdr:rowOff>5</xdr:rowOff>
              </xdr:to>
            </anchor>
          </commentPr>
        </mc:Choice>
        <mc:Fallback/>
      </mc:AlternateContent>
    </comment>
    <comment ref="F44" authorId="0">
      <text>
        <r>
          <rPr>
            <sz val="9"/>
            <color rgb="FF000000"/>
            <rFont val="Geneva"/>
            <family val="0"/>
          </rPr>
          <t xml:space="preserve">RLR20: range 
1 - 3.01M ohms, 100ppm;
3.3M - 22M ohms, 350ppm.</t>
        </r>
      </text>
      <mc:AlternateContent>
        <mc:Choice Requires="v2">
          <commentPr autoFill="true" autoScale="false" colHidden="false" locked="false" rowHidden="false" textHAlign="justify" textVAlign="top">
            <anchor moveWithCells="false" sizeWithCells="false">
              <xdr:from>
                <xdr:col>6</xdr:col>
                <xdr:colOff>0</xdr:colOff>
                <xdr:row>41</xdr:row>
                <xdr:rowOff>10</xdr:rowOff>
              </xdr:from>
              <xdr:to>
                <xdr:col>9</xdr:col>
                <xdr:colOff>41</xdr:colOff>
                <xdr:row>44</xdr:row>
                <xdr:rowOff>5</xdr:rowOff>
              </xdr:to>
            </anchor>
          </commentPr>
        </mc:Choice>
        <mc:Fallback/>
      </mc:AlternateContent>
    </comment>
    <comment ref="F45" authorId="0">
      <text>
        <r>
          <rPr>
            <sz val="9"/>
            <color rgb="FF000000"/>
            <rFont val="Geneva"/>
            <family val="0"/>
          </rPr>
          <t xml:space="preserve">RLR20: range 
1 - 3.01M ohms, 100ppm;
3.3M - 22M ohms, 350ppm.</t>
        </r>
      </text>
      <mc:AlternateContent>
        <mc:Choice Requires="v2">
          <commentPr autoFill="true" autoScale="false" colHidden="false" locked="false" rowHidden="false" textHAlign="justify" textVAlign="top">
            <anchor moveWithCells="false" sizeWithCells="false">
              <xdr:from>
                <xdr:col>6</xdr:col>
                <xdr:colOff>7</xdr:colOff>
                <xdr:row>42</xdr:row>
                <xdr:rowOff>10</xdr:rowOff>
              </xdr:from>
              <xdr:to>
                <xdr:col>9</xdr:col>
                <xdr:colOff>48</xdr:colOff>
                <xdr:row>45</xdr:row>
                <xdr:rowOff>5</xdr:rowOff>
              </xdr:to>
            </anchor>
          </commentPr>
        </mc:Choice>
        <mc:Fallback/>
      </mc:AlternateContent>
    </comment>
    <comment ref="F46" authorId="0">
      <text>
        <r>
          <rPr>
            <sz val="9"/>
            <color rgb="FF000000"/>
            <rFont val="Geneva"/>
            <family val="0"/>
          </rPr>
          <t xml:space="preserve">RLR32: range 
1 - 32.7M ohms, 100ppm;
3M - 22M ohms, 350ppm.</t>
        </r>
      </text>
      <mc:AlternateContent>
        <mc:Choice Requires="v2">
          <commentPr autoFill="true" autoScale="false" colHidden="false" locked="false" rowHidden="false" textHAlign="justify" textVAlign="top">
            <anchor moveWithCells="false" sizeWithCells="false">
              <xdr:from>
                <xdr:col>6</xdr:col>
                <xdr:colOff>0</xdr:colOff>
                <xdr:row>43</xdr:row>
                <xdr:rowOff>10</xdr:rowOff>
              </xdr:from>
              <xdr:to>
                <xdr:col>9</xdr:col>
                <xdr:colOff>41</xdr:colOff>
                <xdr:row>46</xdr:row>
                <xdr:rowOff>5</xdr:rowOff>
              </xdr:to>
            </anchor>
          </commentPr>
        </mc:Choice>
        <mc:Fallback/>
      </mc:AlternateContent>
    </comment>
    <comment ref="F47" authorId="0">
      <text>
        <r>
          <rPr>
            <sz val="9"/>
            <color rgb="FF000000"/>
            <rFont val="Geneva"/>
            <family val="0"/>
          </rPr>
          <t xml:space="preserve">RLR32: range 
1 - 32.7M ohms, 100ppm;
3M - 22M ohms, 350ppm.</t>
        </r>
      </text>
      <mc:AlternateContent>
        <mc:Choice Requires="v2">
          <commentPr autoFill="true" autoScale="false" colHidden="false" locked="false" rowHidden="false" textHAlign="justify" textVAlign="top">
            <anchor moveWithCells="false" sizeWithCells="false">
              <xdr:from>
                <xdr:col>6</xdr:col>
                <xdr:colOff>7</xdr:colOff>
                <xdr:row>44</xdr:row>
                <xdr:rowOff>10</xdr:rowOff>
              </xdr:from>
              <xdr:to>
                <xdr:col>9</xdr:col>
                <xdr:colOff>48</xdr:colOff>
                <xdr:row>47</xdr:row>
                <xdr:rowOff>5</xdr:rowOff>
              </xdr:to>
            </anchor>
          </commentPr>
        </mc:Choice>
        <mc:Fallback/>
      </mc:AlternateContent>
    </comment>
    <comment ref="F49" authorId="0">
      <text>
        <r>
          <rPr>
            <sz val="9"/>
            <color rgb="FF000000"/>
            <rFont val="Geneva"/>
            <family val="0"/>
          </rPr>
          <t xml:space="preserve">RM0502: range 
1 - 22M ohms.</t>
        </r>
      </text>
      <mc:AlternateContent>
        <mc:Choice Requires="v2">
          <commentPr autoFill="true" autoScale="false" colHidden="false" locked="false" rowHidden="false" textHAlign="justify" textVAlign="top">
            <anchor moveWithCells="false" sizeWithCells="false">
              <xdr:from>
                <xdr:col>6</xdr:col>
                <xdr:colOff>0</xdr:colOff>
                <xdr:row>46</xdr:row>
                <xdr:rowOff>10</xdr:rowOff>
              </xdr:from>
              <xdr:to>
                <xdr:col>9</xdr:col>
                <xdr:colOff>28</xdr:colOff>
                <xdr:row>48</xdr:row>
                <xdr:rowOff>22</xdr:rowOff>
              </xdr:to>
            </anchor>
          </commentPr>
        </mc:Choice>
        <mc:Fallback/>
      </mc:AlternateContent>
    </comment>
    <comment ref="F50" authorId="0">
      <text>
        <r>
          <rPr>
            <sz val="9"/>
            <color rgb="FF000000"/>
            <rFont val="Geneva"/>
            <family val="0"/>
          </rPr>
          <t xml:space="preserve">RM0505: range 
1 - 22M ohms.</t>
        </r>
      </text>
      <mc:AlternateContent>
        <mc:Choice Requires="v2">
          <commentPr autoFill="true" autoScale="false" colHidden="false" locked="false" rowHidden="false" textHAlign="justify" textVAlign="top">
            <anchor moveWithCells="false" sizeWithCells="false">
              <xdr:from>
                <xdr:col>6</xdr:col>
                <xdr:colOff>0</xdr:colOff>
                <xdr:row>47</xdr:row>
                <xdr:rowOff>10</xdr:rowOff>
              </xdr:from>
              <xdr:to>
                <xdr:col>9</xdr:col>
                <xdr:colOff>28</xdr:colOff>
                <xdr:row>49</xdr:row>
                <xdr:rowOff>22</xdr:rowOff>
              </xdr:to>
            </anchor>
          </commentPr>
        </mc:Choice>
        <mc:Fallback/>
      </mc:AlternateContent>
    </comment>
    <comment ref="F51" authorId="0">
      <text>
        <r>
          <rPr>
            <sz val="9"/>
            <color rgb="FF000000"/>
            <rFont val="Geneva"/>
            <family val="0"/>
          </rPr>
          <t xml:space="preserve">RM0705: range 
1 - 22M ohms.</t>
        </r>
      </text>
      <mc:AlternateContent>
        <mc:Choice Requires="v2">
          <commentPr autoFill="true" autoScale="false" colHidden="false" locked="false" rowHidden="false" textHAlign="justify" textVAlign="top">
            <anchor moveWithCells="false" sizeWithCells="false">
              <xdr:from>
                <xdr:col>6</xdr:col>
                <xdr:colOff>0</xdr:colOff>
                <xdr:row>48</xdr:row>
                <xdr:rowOff>10</xdr:rowOff>
              </xdr:from>
              <xdr:to>
                <xdr:col>9</xdr:col>
                <xdr:colOff>28</xdr:colOff>
                <xdr:row>50</xdr:row>
                <xdr:rowOff>22</xdr:rowOff>
              </xdr:to>
            </anchor>
          </commentPr>
        </mc:Choice>
        <mc:Fallback/>
      </mc:AlternateContent>
    </comment>
    <comment ref="F52" authorId="0">
      <text>
        <r>
          <rPr>
            <sz val="9"/>
            <color rgb="FF000000"/>
            <rFont val="Geneva"/>
            <family val="0"/>
          </rPr>
          <t xml:space="preserve">RM1005: range 
1 - 22M ohms.</t>
        </r>
      </text>
      <mc:AlternateContent>
        <mc:Choice Requires="v2">
          <commentPr autoFill="true" autoScale="false" colHidden="false" locked="false" rowHidden="false" textHAlign="justify" textVAlign="top">
            <anchor moveWithCells="false" sizeWithCells="false">
              <xdr:from>
                <xdr:col>6</xdr:col>
                <xdr:colOff>0</xdr:colOff>
                <xdr:row>49</xdr:row>
                <xdr:rowOff>10</xdr:rowOff>
              </xdr:from>
              <xdr:to>
                <xdr:col>9</xdr:col>
                <xdr:colOff>28</xdr:colOff>
                <xdr:row>51</xdr:row>
                <xdr:rowOff>22</xdr:rowOff>
              </xdr:to>
            </anchor>
          </commentPr>
        </mc:Choice>
        <mc:Fallback/>
      </mc:AlternateContent>
    </comment>
    <comment ref="F53" authorId="0">
      <text>
        <r>
          <rPr>
            <sz val="9"/>
            <color rgb="FF000000"/>
            <rFont val="Geneva"/>
            <family val="0"/>
          </rPr>
          <t xml:space="preserve">RM1206: range 
1 - 22M ohms.</t>
        </r>
      </text>
      <mc:AlternateContent>
        <mc:Choice Requires="v2">
          <commentPr autoFill="true" autoScale="false" colHidden="false" locked="false" rowHidden="false" textHAlign="justify" textVAlign="top">
            <anchor moveWithCells="false" sizeWithCells="false">
              <xdr:from>
                <xdr:col>6</xdr:col>
                <xdr:colOff>0</xdr:colOff>
                <xdr:row>50</xdr:row>
                <xdr:rowOff>10</xdr:rowOff>
              </xdr:from>
              <xdr:to>
                <xdr:col>9</xdr:col>
                <xdr:colOff>28</xdr:colOff>
                <xdr:row>52</xdr:row>
                <xdr:rowOff>22</xdr:rowOff>
              </xdr:to>
            </anchor>
          </commentPr>
        </mc:Choice>
        <mc:Fallback/>
      </mc:AlternateContent>
    </comment>
    <comment ref="F54" authorId="0">
      <text>
        <r>
          <rPr>
            <sz val="9"/>
            <color rgb="FF000000"/>
            <rFont val="Geneva"/>
            <family val="0"/>
          </rPr>
          <t xml:space="preserve">RM1505: range 
1 - 22M ohms.</t>
        </r>
      </text>
      <mc:AlternateContent>
        <mc:Choice Requires="v2">
          <commentPr autoFill="true" autoScale="false" colHidden="false" locked="false" rowHidden="false" textHAlign="justify" textVAlign="top">
            <anchor moveWithCells="false" sizeWithCells="false">
              <xdr:from>
                <xdr:col>6</xdr:col>
                <xdr:colOff>0</xdr:colOff>
                <xdr:row>51</xdr:row>
                <xdr:rowOff>10</xdr:rowOff>
              </xdr:from>
              <xdr:to>
                <xdr:col>9</xdr:col>
                <xdr:colOff>28</xdr:colOff>
                <xdr:row>53</xdr:row>
                <xdr:rowOff>22</xdr:rowOff>
              </xdr:to>
            </anchor>
          </commentPr>
        </mc:Choice>
        <mc:Fallback/>
      </mc:AlternateContent>
    </comment>
    <comment ref="F55" authorId="0">
      <text>
        <r>
          <rPr>
            <sz val="9"/>
            <color rgb="FF000000"/>
            <rFont val="Geneva"/>
            <family val="0"/>
          </rPr>
          <t xml:space="preserve">RM2101: range 
1 - 22M ohms.</t>
        </r>
      </text>
      <mc:AlternateContent>
        <mc:Choice Requires="v2">
          <commentPr autoFill="true" autoScale="false" colHidden="false" locked="false" rowHidden="false" textHAlign="justify" textVAlign="top">
            <anchor moveWithCells="false" sizeWithCells="false">
              <xdr:from>
                <xdr:col>6</xdr:col>
                <xdr:colOff>0</xdr:colOff>
                <xdr:row>52</xdr:row>
                <xdr:rowOff>10</xdr:rowOff>
              </xdr:from>
              <xdr:to>
                <xdr:col>9</xdr:col>
                <xdr:colOff>28</xdr:colOff>
                <xdr:row>54</xdr:row>
                <xdr:rowOff>22</xdr:rowOff>
              </xdr:to>
            </anchor>
          </commentPr>
        </mc:Choice>
        <mc:Fallback/>
      </mc:AlternateContent>
    </comment>
    <comment ref="F56" authorId="0">
      <text>
        <r>
          <rPr>
            <sz val="9"/>
            <color rgb="FF000000"/>
            <rFont val="Geneva"/>
            <family val="0"/>
          </rPr>
          <t xml:space="preserve">RM2512: range 
1 - 22M ohms.</t>
        </r>
      </text>
      <mc:AlternateContent>
        <mc:Choice Requires="v2">
          <commentPr autoFill="true" autoScale="false" colHidden="false" locked="false" rowHidden="false" textHAlign="justify" textVAlign="top">
            <anchor moveWithCells="false" sizeWithCells="false">
              <xdr:from>
                <xdr:col>6</xdr:col>
                <xdr:colOff>0</xdr:colOff>
                <xdr:row>53</xdr:row>
                <xdr:rowOff>10</xdr:rowOff>
              </xdr:from>
              <xdr:to>
                <xdr:col>9</xdr:col>
                <xdr:colOff>28</xdr:colOff>
                <xdr:row>55</xdr:row>
                <xdr:rowOff>22</xdr:rowOff>
              </xdr:to>
            </anchor>
          </commentPr>
        </mc:Choice>
        <mc:Fallback/>
      </mc:AlternateContent>
    </comment>
    <comment ref="F58" authorId="0">
      <text>
        <r>
          <rPr>
            <sz val="9"/>
            <color rgb="FF000000"/>
            <rFont val="Geneva"/>
            <family val="0"/>
          </rPr>
          <t xml:space="preserve">RNC50 range:
10 - 1M ohms.</t>
        </r>
      </text>
      <mc:AlternateContent>
        <mc:Choice Requires="v2">
          <commentPr autoFill="true" autoScale="false" colHidden="false" locked="false" rowHidden="false" textHAlign="justify" textVAlign="top">
            <anchor moveWithCells="false" sizeWithCells="false">
              <xdr:from>
                <xdr:col>6</xdr:col>
                <xdr:colOff>0</xdr:colOff>
                <xdr:row>55</xdr:row>
                <xdr:rowOff>10</xdr:rowOff>
              </xdr:from>
              <xdr:to>
                <xdr:col>9</xdr:col>
                <xdr:colOff>28</xdr:colOff>
                <xdr:row>57</xdr:row>
                <xdr:rowOff>22</xdr:rowOff>
              </xdr:to>
            </anchor>
          </commentPr>
        </mc:Choice>
        <mc:Fallback/>
      </mc:AlternateContent>
    </comment>
    <comment ref="F59" authorId="0">
      <text>
        <r>
          <rPr>
            <sz val="9"/>
            <color rgb="FF000000"/>
            <rFont val="Geneva"/>
            <family val="0"/>
          </rPr>
          <t xml:space="preserve">RNC55 range:
10 - 2M ohms.</t>
        </r>
      </text>
      <mc:AlternateContent>
        <mc:Choice Requires="v2">
          <commentPr autoFill="true" autoScale="false" colHidden="false" locked="false" rowHidden="false" textHAlign="justify" textVAlign="top">
            <anchor moveWithCells="false" sizeWithCells="false">
              <xdr:from>
                <xdr:col>6</xdr:col>
                <xdr:colOff>0</xdr:colOff>
                <xdr:row>56</xdr:row>
                <xdr:rowOff>10</xdr:rowOff>
              </xdr:from>
              <xdr:to>
                <xdr:col>9</xdr:col>
                <xdr:colOff>28</xdr:colOff>
                <xdr:row>58</xdr:row>
                <xdr:rowOff>22</xdr:rowOff>
              </xdr:to>
            </anchor>
          </commentPr>
        </mc:Choice>
        <mc:Fallback/>
      </mc:AlternateContent>
    </comment>
    <comment ref="F60" authorId="0">
      <text>
        <r>
          <rPr>
            <sz val="9"/>
            <color rgb="FF000000"/>
            <rFont val="Geneva"/>
            <family val="0"/>
          </rPr>
          <t xml:space="preserve">RNC60 range:
1 - 4.02M ohms.</t>
        </r>
      </text>
      <mc:AlternateContent>
        <mc:Choice Requires="v2">
          <commentPr autoFill="true" autoScale="false" colHidden="false" locked="false" rowHidden="false" textHAlign="justify" textVAlign="top">
            <anchor moveWithCells="false" sizeWithCells="false">
              <xdr:from>
                <xdr:col>6</xdr:col>
                <xdr:colOff>0</xdr:colOff>
                <xdr:row>57</xdr:row>
                <xdr:rowOff>10</xdr:rowOff>
              </xdr:from>
              <xdr:to>
                <xdr:col>9</xdr:col>
                <xdr:colOff>28</xdr:colOff>
                <xdr:row>59</xdr:row>
                <xdr:rowOff>22</xdr:rowOff>
              </xdr:to>
            </anchor>
          </commentPr>
        </mc:Choice>
        <mc:Fallback/>
      </mc:AlternateContent>
    </comment>
    <comment ref="F61" authorId="0">
      <text>
        <r>
          <rPr>
            <sz val="9"/>
            <color rgb="FF000000"/>
            <rFont val="Geneva"/>
            <family val="0"/>
          </rPr>
          <t xml:space="preserve">RNC66 range:
1 - 8.06M ohms.</t>
        </r>
      </text>
      <mc:AlternateContent>
        <mc:Choice Requires="v2">
          <commentPr autoFill="true" autoScale="false" colHidden="false" locked="false" rowHidden="false" textHAlign="justify" textVAlign="top">
            <anchor moveWithCells="false" sizeWithCells="false">
              <xdr:from>
                <xdr:col>6</xdr:col>
                <xdr:colOff>0</xdr:colOff>
                <xdr:row>58</xdr:row>
                <xdr:rowOff>10</xdr:rowOff>
              </xdr:from>
              <xdr:to>
                <xdr:col>9</xdr:col>
                <xdr:colOff>28</xdr:colOff>
                <xdr:row>60</xdr:row>
                <xdr:rowOff>22</xdr:rowOff>
              </xdr:to>
            </anchor>
          </commentPr>
        </mc:Choice>
        <mc:Fallback/>
      </mc:AlternateContent>
    </comment>
    <comment ref="F62" authorId="0">
      <text>
        <r>
          <rPr>
            <sz val="9"/>
            <color rgb="FF000000"/>
            <rFont val="Geneva"/>
            <family val="0"/>
          </rPr>
          <t xml:space="preserve">RNC70 range:
1 - 15M ohms.</t>
        </r>
      </text>
      <mc:AlternateContent>
        <mc:Choice Requires="v2">
          <commentPr autoFill="true" autoScale="false" colHidden="false" locked="false" rowHidden="false" textHAlign="justify" textVAlign="top">
            <anchor moveWithCells="false" sizeWithCells="false">
              <xdr:from>
                <xdr:col>6</xdr:col>
                <xdr:colOff>0</xdr:colOff>
                <xdr:row>59</xdr:row>
                <xdr:rowOff>10</xdr:rowOff>
              </xdr:from>
              <xdr:to>
                <xdr:col>9</xdr:col>
                <xdr:colOff>28</xdr:colOff>
                <xdr:row>61</xdr:row>
                <xdr:rowOff>22</xdr:rowOff>
              </xdr:to>
            </anchor>
          </commentPr>
        </mc:Choice>
        <mc:Fallback/>
      </mc:AlternateContent>
    </comment>
    <comment ref="F63" authorId="0">
      <text>
        <r>
          <rPr>
            <sz val="9"/>
            <color rgb="FF000000"/>
            <rFont val="Geneva"/>
            <family val="0"/>
          </rPr>
          <t xml:space="preserve">RNC75 range:
10 - 10M ohms.</t>
        </r>
      </text>
      <mc:AlternateContent>
        <mc:Choice Requires="v2">
          <commentPr autoFill="true" autoScale="false" colHidden="false" locked="false" rowHidden="false" textHAlign="justify" textVAlign="top">
            <anchor moveWithCells="false" sizeWithCells="false">
              <xdr:from>
                <xdr:col>6</xdr:col>
                <xdr:colOff>0</xdr:colOff>
                <xdr:row>60</xdr:row>
                <xdr:rowOff>10</xdr:rowOff>
              </xdr:from>
              <xdr:to>
                <xdr:col>9</xdr:col>
                <xdr:colOff>28</xdr:colOff>
                <xdr:row>62</xdr:row>
                <xdr:rowOff>22</xdr:rowOff>
              </xdr:to>
            </anchor>
          </commentPr>
        </mc:Choice>
        <mc:Fallback/>
      </mc:AlternateContent>
    </comment>
    <comment ref="F64" authorId="0">
      <text>
        <r>
          <rPr>
            <sz val="9"/>
            <color rgb="FF000000"/>
            <rFont val="Geneva"/>
            <family val="0"/>
          </rPr>
          <t xml:space="preserve">RNC90 range:
4.99 - 200k ohms.</t>
        </r>
      </text>
      <mc:AlternateContent>
        <mc:Choice Requires="v2">
          <commentPr autoFill="true" autoScale="false" colHidden="false" locked="false" rowHidden="false" textHAlign="justify" textVAlign="top">
            <anchor moveWithCells="false" sizeWithCells="false">
              <xdr:from>
                <xdr:col>6</xdr:col>
                <xdr:colOff>0</xdr:colOff>
                <xdr:row>61</xdr:row>
                <xdr:rowOff>10</xdr:rowOff>
              </xdr:from>
              <xdr:to>
                <xdr:col>9</xdr:col>
                <xdr:colOff>28</xdr:colOff>
                <xdr:row>63</xdr:row>
                <xdr:rowOff>22</xdr:rowOff>
              </xdr:to>
            </anchor>
          </commentPr>
        </mc:Choice>
        <mc:Fallback/>
      </mc:AlternateContent>
    </comment>
    <comment ref="F66" authorId="0">
      <text>
        <r>
          <rPr>
            <sz val="9"/>
            <color rgb="FF000000"/>
            <rFont val="Geneva"/>
            <family val="0"/>
          </rPr>
          <t xml:space="preserve">RWR71 range:
S &amp; W: 0.499 - 16200 ohm,
nonInductive-&gt;
N &amp; Z: 0.499 - 8060 ohms.</t>
        </r>
      </text>
      <mc:AlternateContent>
        <mc:Choice Requires="v2">
          <commentPr autoFill="true" autoScale="false" colHidden="false" locked="false" rowHidden="false" textHAlign="justify" textVAlign="top">
            <anchor moveWithCells="false" sizeWithCells="false">
              <xdr:from>
                <xdr:col>6</xdr:col>
                <xdr:colOff>0</xdr:colOff>
                <xdr:row>63</xdr:row>
                <xdr:rowOff>10</xdr:rowOff>
              </xdr:from>
              <xdr:to>
                <xdr:col>9</xdr:col>
                <xdr:colOff>36</xdr:colOff>
                <xdr:row>66</xdr:row>
                <xdr:rowOff>16</xdr:rowOff>
              </xdr:to>
            </anchor>
          </commentPr>
        </mc:Choice>
        <mc:Fallback/>
      </mc:AlternateContent>
    </comment>
    <comment ref="F67" authorId="0">
      <text>
        <r>
          <rPr>
            <sz val="9"/>
            <color rgb="FF000000"/>
            <rFont val="Geneva"/>
            <family val="0"/>
          </rPr>
          <t xml:space="preserve">RWR74 range:
S &amp; W: 0.499 - 12100 ohm,
nonInductive-&gt;
N &amp; Z: 0.499 - 6040 ohms.</t>
        </r>
      </text>
      <mc:AlternateContent>
        <mc:Choice Requires="v2">
          <commentPr autoFill="true" autoScale="false" colHidden="false" locked="false" rowHidden="false" textHAlign="justify" textVAlign="top">
            <anchor moveWithCells="false" sizeWithCells="false">
              <xdr:from>
                <xdr:col>6</xdr:col>
                <xdr:colOff>0</xdr:colOff>
                <xdr:row>64</xdr:row>
                <xdr:rowOff>10</xdr:rowOff>
              </xdr:from>
              <xdr:to>
                <xdr:col>9</xdr:col>
                <xdr:colOff>36</xdr:colOff>
                <xdr:row>67</xdr:row>
                <xdr:rowOff>16</xdr:rowOff>
              </xdr:to>
            </anchor>
          </commentPr>
        </mc:Choice>
        <mc:Fallback/>
      </mc:AlternateContent>
    </comment>
    <comment ref="F68" authorId="0">
      <text>
        <r>
          <rPr>
            <sz val="9"/>
            <color rgb="FF000000"/>
            <rFont val="Geneva"/>
            <family val="0"/>
          </rPr>
          <t xml:space="preserve">RWR78 range:
S &amp; W: 0.499 - 12100 ohm,
nonInductive-&gt;
N &amp; Z: 0.499 - 6040 ohms.</t>
        </r>
      </text>
      <mc:AlternateContent>
        <mc:Choice Requires="v2">
          <commentPr autoFill="true" autoScale="false" colHidden="false" locked="false" rowHidden="false" textHAlign="justify" textVAlign="top">
            <anchor moveWithCells="false" sizeWithCells="false">
              <xdr:from>
                <xdr:col>6</xdr:col>
                <xdr:colOff>0</xdr:colOff>
                <xdr:row>65</xdr:row>
                <xdr:rowOff>10</xdr:rowOff>
              </xdr:from>
              <xdr:to>
                <xdr:col>9</xdr:col>
                <xdr:colOff>36</xdr:colOff>
                <xdr:row>68</xdr:row>
                <xdr:rowOff>16</xdr:rowOff>
              </xdr:to>
            </anchor>
          </commentPr>
        </mc:Choice>
        <mc:Fallback/>
      </mc:AlternateContent>
    </comment>
    <comment ref="F69" authorId="0">
      <text>
        <r>
          <rPr>
            <sz val="9"/>
            <color rgb="FF000000"/>
            <rFont val="Geneva"/>
            <family val="0"/>
          </rPr>
          <t xml:space="preserve">RWR80 range:
S &amp; W: 0.1 - 3160 ohm,
nonInductive-&gt;
N &amp; Z: 0.1 - 1580ohms.</t>
        </r>
      </text>
      <mc:AlternateContent>
        <mc:Choice Requires="v2">
          <commentPr autoFill="true" autoScale="false" colHidden="false" locked="false" rowHidden="false" textHAlign="justify" textVAlign="top">
            <anchor moveWithCells="false" sizeWithCells="false">
              <xdr:from>
                <xdr:col>6</xdr:col>
                <xdr:colOff>0</xdr:colOff>
                <xdr:row>66</xdr:row>
                <xdr:rowOff>10</xdr:rowOff>
              </xdr:from>
              <xdr:to>
                <xdr:col>9</xdr:col>
                <xdr:colOff>36</xdr:colOff>
                <xdr:row>69</xdr:row>
                <xdr:rowOff>16</xdr:rowOff>
              </xdr:to>
            </anchor>
          </commentPr>
        </mc:Choice>
        <mc:Fallback/>
      </mc:AlternateContent>
    </comment>
    <comment ref="F70" authorId="0">
      <text>
        <r>
          <rPr>
            <sz val="9"/>
            <color rgb="FF000000"/>
            <rFont val="Geneva"/>
            <family val="0"/>
          </rPr>
          <t xml:space="preserve">RWR81 range:
S &amp; W: 0.1 - 1000 ohm,
nonInductive-&gt;
N &amp; Z: 0.1 - 499ohms.</t>
        </r>
      </text>
      <mc:AlternateContent>
        <mc:Choice Requires="v2">
          <commentPr autoFill="true" autoScale="false" colHidden="false" locked="false" rowHidden="false" textHAlign="justify" textVAlign="top">
            <anchor moveWithCells="false" sizeWithCells="false">
              <xdr:from>
                <xdr:col>6</xdr:col>
                <xdr:colOff>0</xdr:colOff>
                <xdr:row>67</xdr:row>
                <xdr:rowOff>10</xdr:rowOff>
              </xdr:from>
              <xdr:to>
                <xdr:col>9</xdr:col>
                <xdr:colOff>36</xdr:colOff>
                <xdr:row>70</xdr:row>
                <xdr:rowOff>16</xdr:rowOff>
              </xdr:to>
            </anchor>
          </commentPr>
        </mc:Choice>
        <mc:Fallback/>
      </mc:AlternateContent>
    </comment>
    <comment ref="F71" authorId="0">
      <text>
        <r>
          <rPr>
            <sz val="9"/>
            <color rgb="FF000000"/>
            <rFont val="Geneva"/>
            <family val="0"/>
          </rPr>
          <t xml:space="preserve">RWR82 range:
S &amp; W: 0.1 - 1300 ohm,
nonInductive-&gt;
N &amp; Z: 0.1 - 649 ohms.</t>
        </r>
      </text>
      <mc:AlternateContent>
        <mc:Choice Requires="v2">
          <commentPr autoFill="true" autoScale="false" colHidden="false" locked="false" rowHidden="false" textHAlign="justify" textVAlign="top">
            <anchor moveWithCells="false" sizeWithCells="false">
              <xdr:from>
                <xdr:col>6</xdr:col>
                <xdr:colOff>0</xdr:colOff>
                <xdr:row>68</xdr:row>
                <xdr:rowOff>10</xdr:rowOff>
              </xdr:from>
              <xdr:to>
                <xdr:col>9</xdr:col>
                <xdr:colOff>36</xdr:colOff>
                <xdr:row>71</xdr:row>
                <xdr:rowOff>16</xdr:rowOff>
              </xdr:to>
            </anchor>
          </commentPr>
        </mc:Choice>
        <mc:Fallback/>
      </mc:AlternateContent>
    </comment>
    <comment ref="F72" authorId="0">
      <text>
        <r>
          <rPr>
            <sz val="9"/>
            <color rgb="FF000000"/>
            <rFont val="Geneva"/>
            <family val="0"/>
          </rPr>
          <t xml:space="preserve">RWR89 range:
S &amp; W: 0.1 - 4120 ohm,
nonInductive-&gt;
N &amp; Z: 0.1 - 2050ohms.</t>
        </r>
      </text>
      <mc:AlternateContent>
        <mc:Choice Requires="v2">
          <commentPr autoFill="true" autoScale="false" colHidden="false" locked="false" rowHidden="false" textHAlign="justify" textVAlign="top">
            <anchor moveWithCells="false" sizeWithCells="false">
              <xdr:from>
                <xdr:col>6</xdr:col>
                <xdr:colOff>0</xdr:colOff>
                <xdr:row>69</xdr:row>
                <xdr:rowOff>10</xdr:rowOff>
              </xdr:from>
              <xdr:to>
                <xdr:col>9</xdr:col>
                <xdr:colOff>36</xdr:colOff>
                <xdr:row>72</xdr:row>
                <xdr:rowOff>16</xdr:rowOff>
              </xdr:to>
            </anchor>
          </commentPr>
        </mc:Choice>
        <mc:Fallback/>
      </mc:AlternateContent>
    </comment>
    <comment ref="G4" authorId="0">
      <text>
        <r>
          <rPr>
            <b val="true"/>
            <sz val="9"/>
            <color rgb="FF000000"/>
            <rFont val="Geneva"/>
            <family val="0"/>
          </rPr>
          <t xml:space="preserve">Contributors include:
</t>
        </r>
        <r>
          <rPr>
            <sz val="9"/>
            <color rgb="FF000000"/>
            <rFont val="Geneva"/>
            <family val="0"/>
          </rPr>
          <t xml:space="preserve">Richard Fettig
Jeffery Nunes
</t>
        </r>
      </text>
      <mc:AlternateContent>
        <mc:Choice Requires="v2">
          <commentPr autoFill="true" autoScale="false" colHidden="false" locked="false" rowHidden="false" textHAlign="justify" textVAlign="top">
            <anchor moveWithCells="false" sizeWithCells="false">
              <xdr:from>
                <xdr:col>7</xdr:col>
                <xdr:colOff>0</xdr:colOff>
                <xdr:row>1</xdr:row>
                <xdr:rowOff>2</xdr:rowOff>
              </xdr:from>
              <xdr:to>
                <xdr:col>9</xdr:col>
                <xdr:colOff>46</xdr:colOff>
                <xdr:row>6</xdr:row>
                <xdr:rowOff>5</xdr:rowOff>
              </xdr:to>
            </anchor>
          </commentPr>
        </mc:Choice>
        <mc:Fallback/>
      </mc:AlternateContent>
    </comment>
    <comment ref="G20" authorId="0">
      <text>
        <r>
          <rPr>
            <sz val="9"/>
            <color rgb="FF000000"/>
            <rFont val="Geneva"/>
            <family val="0"/>
          </rPr>
          <t xml:space="preserve">Mil-PRF-39005E:  Tol =&gt; 
A= +/- 0.05%, 
B= +/- 0.10%, 
F= +/- 1%, 
Q= +/- 0.02%, 
T= +/- 0.01%%.</t>
        </r>
      </text>
      <mc:AlternateContent>
        <mc:Choice Requires="v2">
          <commentPr autoFill="true" autoScale="false" colHidden="false" locked="false" rowHidden="false" textHAlign="justify" textVAlign="top">
            <anchor moveWithCells="false" sizeWithCells="false">
              <xdr:from>
                <xdr:col>7</xdr:col>
                <xdr:colOff>0</xdr:colOff>
                <xdr:row>16</xdr:row>
                <xdr:rowOff>3</xdr:rowOff>
              </xdr:from>
              <xdr:to>
                <xdr:col>10</xdr:col>
                <xdr:colOff>15</xdr:colOff>
                <xdr:row>22</xdr:row>
                <xdr:rowOff>14</xdr:rowOff>
              </xdr:to>
            </anchor>
          </commentPr>
        </mc:Choice>
        <mc:Fallback/>
      </mc:AlternateContent>
    </comment>
    <comment ref="G21" authorId="0">
      <text>
        <r>
          <rPr>
            <sz val="9"/>
            <color rgb="FF000000"/>
            <rFont val="Geneva"/>
            <family val="0"/>
          </rPr>
          <t xml:space="preserve">Mil-PRF-39005E:  Tol =&gt; 
A= +/- 0.05%, 
B= +/- 0.10%, 
F= +/- 1%, 
Q= +/- 0.02%, 
T= +/- 0.01%%.</t>
        </r>
      </text>
      <mc:AlternateContent>
        <mc:Choice Requires="v2">
          <commentPr autoFill="true" autoScale="false" colHidden="false" locked="false" rowHidden="false" textHAlign="justify" textVAlign="top">
            <anchor moveWithCells="false" sizeWithCells="false">
              <xdr:from>
                <xdr:col>7</xdr:col>
                <xdr:colOff>0</xdr:colOff>
                <xdr:row>18</xdr:row>
                <xdr:rowOff>10</xdr:rowOff>
              </xdr:from>
              <xdr:to>
                <xdr:col>10</xdr:col>
                <xdr:colOff>15</xdr:colOff>
                <xdr:row>23</xdr:row>
                <xdr:rowOff>5</xdr:rowOff>
              </xdr:to>
            </anchor>
          </commentPr>
        </mc:Choice>
        <mc:Fallback/>
      </mc:AlternateContent>
    </comment>
    <comment ref="G22" authorId="0">
      <text>
        <r>
          <rPr>
            <sz val="9"/>
            <color rgb="FF000000"/>
            <rFont val="Geneva"/>
            <family val="0"/>
          </rPr>
          <t xml:space="preserve">Mil-PRF-39005E:  Tol =&gt; 
A= +/- 0.05%, 
B= +/- 0.10%, 
F= +/- 1%, 
Q= +/- 0.02%, 
T= +/- 0.01%%.</t>
        </r>
      </text>
      <mc:AlternateContent>
        <mc:Choice Requires="v2">
          <commentPr autoFill="true" autoScale="false" colHidden="false" locked="false" rowHidden="false" textHAlign="justify" textVAlign="top">
            <anchor moveWithCells="false" sizeWithCells="false">
              <xdr:from>
                <xdr:col>7</xdr:col>
                <xdr:colOff>0</xdr:colOff>
                <xdr:row>19</xdr:row>
                <xdr:rowOff>10</xdr:rowOff>
              </xdr:from>
              <xdr:to>
                <xdr:col>10</xdr:col>
                <xdr:colOff>15</xdr:colOff>
                <xdr:row>24</xdr:row>
                <xdr:rowOff>5</xdr:rowOff>
              </xdr:to>
            </anchor>
          </commentPr>
        </mc:Choice>
        <mc:Fallback/>
      </mc:AlternateContent>
    </comment>
    <comment ref="G23" authorId="0">
      <text>
        <r>
          <rPr>
            <sz val="9"/>
            <color rgb="FF000000"/>
            <rFont val="Geneva"/>
            <family val="0"/>
          </rPr>
          <t xml:space="preserve">Mil-PRF-39005E:  Tol =&gt; 
A= +/- 0.05%, 
B= +/- 0.10%, 
F= +/- 1%, 
Q= +/- 0.02%, 
T= +/- 0.01%%.</t>
        </r>
      </text>
      <mc:AlternateContent>
        <mc:Choice Requires="v2">
          <commentPr autoFill="true" autoScale="false" colHidden="false" locked="false" rowHidden="false" textHAlign="justify" textVAlign="top">
            <anchor moveWithCells="false" sizeWithCells="false">
              <xdr:from>
                <xdr:col>7</xdr:col>
                <xdr:colOff>0</xdr:colOff>
                <xdr:row>20</xdr:row>
                <xdr:rowOff>10</xdr:rowOff>
              </xdr:from>
              <xdr:to>
                <xdr:col>10</xdr:col>
                <xdr:colOff>15</xdr:colOff>
                <xdr:row>25</xdr:row>
                <xdr:rowOff>5</xdr:rowOff>
              </xdr:to>
            </anchor>
          </commentPr>
        </mc:Choice>
        <mc:Fallback/>
      </mc:AlternateContent>
    </comment>
    <comment ref="G25" authorId="0">
      <text>
        <r>
          <rPr>
            <sz val="9"/>
            <color rgb="FF000000"/>
            <rFont val="Geneva"/>
            <family val="0"/>
          </rPr>
          <t xml:space="preserve">Mil-R-39008C:  Tol =&gt; 
J= +/- 5%, 
K= +/-10%.</t>
        </r>
      </text>
      <mc:AlternateContent>
        <mc:Choice Requires="v2">
          <commentPr autoFill="true" autoScale="false" colHidden="false" locked="false" rowHidden="false" textHAlign="justify" textVAlign="top">
            <anchor moveWithCells="false" sizeWithCells="false">
              <xdr:from>
                <xdr:col>7</xdr:col>
                <xdr:colOff>0</xdr:colOff>
                <xdr:row>22</xdr:row>
                <xdr:rowOff>10</xdr:rowOff>
              </xdr:from>
              <xdr:to>
                <xdr:col>10</xdr:col>
                <xdr:colOff>12</xdr:colOff>
                <xdr:row>25</xdr:row>
                <xdr:rowOff>15</xdr:rowOff>
              </xdr:to>
            </anchor>
          </commentPr>
        </mc:Choice>
        <mc:Fallback/>
      </mc:AlternateContent>
    </comment>
    <comment ref="G26" authorId="0">
      <text>
        <r>
          <rPr>
            <sz val="9"/>
            <color rgb="FF000000"/>
            <rFont val="Geneva"/>
            <family val="0"/>
          </rPr>
          <t xml:space="preserve">Mil-R-39008C:  Tol =&gt; 
J= +/- 5%, 
K= +/-10%.</t>
        </r>
      </text>
      <mc:AlternateContent>
        <mc:Choice Requires="v2">
          <commentPr autoFill="true" autoScale="false" colHidden="false" locked="false" rowHidden="false" textHAlign="justify" textVAlign="top">
            <anchor moveWithCells="false" sizeWithCells="false">
              <xdr:from>
                <xdr:col>7</xdr:col>
                <xdr:colOff>0</xdr:colOff>
                <xdr:row>23</xdr:row>
                <xdr:rowOff>10</xdr:rowOff>
              </xdr:from>
              <xdr:to>
                <xdr:col>10</xdr:col>
                <xdr:colOff>12</xdr:colOff>
                <xdr:row>26</xdr:row>
                <xdr:rowOff>15</xdr:rowOff>
              </xdr:to>
            </anchor>
          </commentPr>
        </mc:Choice>
        <mc:Fallback/>
      </mc:AlternateContent>
    </comment>
    <comment ref="G27" authorId="0">
      <text>
        <r>
          <rPr>
            <sz val="9"/>
            <color rgb="FF000000"/>
            <rFont val="Geneva"/>
            <family val="0"/>
          </rPr>
          <t xml:space="preserve">Mil-R-39008C:  Tol =&gt; 
J= +/- 5%, 
K= +/-10%.</t>
        </r>
      </text>
      <mc:AlternateContent>
        <mc:Choice Requires="v2">
          <commentPr autoFill="true" autoScale="false" colHidden="false" locked="false" rowHidden="false" textHAlign="justify" textVAlign="top">
            <anchor moveWithCells="false" sizeWithCells="false">
              <xdr:from>
                <xdr:col>7</xdr:col>
                <xdr:colOff>0</xdr:colOff>
                <xdr:row>24</xdr:row>
                <xdr:rowOff>10</xdr:rowOff>
              </xdr:from>
              <xdr:to>
                <xdr:col>10</xdr:col>
                <xdr:colOff>12</xdr:colOff>
                <xdr:row>27</xdr:row>
                <xdr:rowOff>15</xdr:rowOff>
              </xdr:to>
            </anchor>
          </commentPr>
        </mc:Choice>
        <mc:Fallback/>
      </mc:AlternateContent>
    </comment>
    <comment ref="G28" authorId="0">
      <text>
        <r>
          <rPr>
            <sz val="9"/>
            <color rgb="FF000000"/>
            <rFont val="Geneva"/>
            <family val="0"/>
          </rPr>
          <t xml:space="preserve">Mil-R-39008C:  Tol =&gt; 
J= +/- 5%, 
K= +/-10%.</t>
        </r>
      </text>
      <mc:AlternateContent>
        <mc:Choice Requires="v2">
          <commentPr autoFill="true" autoScale="false" colHidden="false" locked="false" rowHidden="false" textHAlign="justify" textVAlign="top">
            <anchor moveWithCells="false" sizeWithCells="false">
              <xdr:from>
                <xdr:col>7</xdr:col>
                <xdr:colOff>0</xdr:colOff>
                <xdr:row>25</xdr:row>
                <xdr:rowOff>10</xdr:rowOff>
              </xdr:from>
              <xdr:to>
                <xdr:col>10</xdr:col>
                <xdr:colOff>12</xdr:colOff>
                <xdr:row>28</xdr:row>
                <xdr:rowOff>15</xdr:rowOff>
              </xdr:to>
            </anchor>
          </commentPr>
        </mc:Choice>
        <mc:Fallback/>
      </mc:AlternateContent>
    </comment>
    <comment ref="G29" authorId="0">
      <text>
        <r>
          <rPr>
            <sz val="9"/>
            <color rgb="FF000000"/>
            <rFont val="Geneva"/>
            <family val="0"/>
          </rPr>
          <t xml:space="preserve">Mil-R-39008C:  Tol =&gt; 
J= +/- 5%, 
K= +/-10%.</t>
        </r>
      </text>
      <mc:AlternateContent>
        <mc:Choice Requires="v2">
          <commentPr autoFill="true" autoScale="false" colHidden="false" locked="false" rowHidden="false" textHAlign="justify" textVAlign="top">
            <anchor moveWithCells="false" sizeWithCells="false">
              <xdr:from>
                <xdr:col>7</xdr:col>
                <xdr:colOff>0</xdr:colOff>
                <xdr:row>26</xdr:row>
                <xdr:rowOff>10</xdr:rowOff>
              </xdr:from>
              <xdr:to>
                <xdr:col>10</xdr:col>
                <xdr:colOff>12</xdr:colOff>
                <xdr:row>29</xdr:row>
                <xdr:rowOff>15</xdr:rowOff>
              </xdr:to>
            </anchor>
          </commentPr>
        </mc:Choice>
        <mc:Fallback/>
      </mc:AlternateContent>
    </comment>
    <comment ref="G31" authorId="0">
      <text>
        <r>
          <rPr>
            <sz val="9"/>
            <color rgb="FF000000"/>
            <rFont val="Geneva"/>
            <family val="0"/>
          </rPr>
          <t xml:space="preserve">Mil-PRF-39009: tolerance range = 1%.</t>
        </r>
      </text>
      <mc:AlternateContent>
        <mc:Choice Requires="v2">
          <commentPr autoFill="true" autoScale="false" colHidden="false" locked="false" rowHidden="false" textHAlign="justify" textVAlign="top">
            <anchor moveWithCells="false" sizeWithCells="false">
              <xdr:from>
                <xdr:col>7</xdr:col>
                <xdr:colOff>0</xdr:colOff>
                <xdr:row>28</xdr:row>
                <xdr:rowOff>10</xdr:rowOff>
              </xdr:from>
              <xdr:to>
                <xdr:col>10</xdr:col>
                <xdr:colOff>2</xdr:colOff>
                <xdr:row>32</xdr:row>
                <xdr:rowOff>7</xdr:rowOff>
              </xdr:to>
            </anchor>
          </commentPr>
        </mc:Choice>
        <mc:Fallback/>
      </mc:AlternateContent>
    </comment>
    <comment ref="G32" authorId="0">
      <text>
        <r>
          <rPr>
            <sz val="9"/>
            <color rgb="FF000000"/>
            <rFont val="Geneva"/>
            <family val="0"/>
          </rPr>
          <t xml:space="preserve">Mil-PRF-39009: tolerance range = 1%.</t>
        </r>
      </text>
      <mc:AlternateContent>
        <mc:Choice Requires="v2">
          <commentPr autoFill="true" autoScale="false" colHidden="false" locked="false" rowHidden="false" textHAlign="justify" textVAlign="top">
            <anchor moveWithCells="false" sizeWithCells="false">
              <xdr:from>
                <xdr:col>7</xdr:col>
                <xdr:colOff>0</xdr:colOff>
                <xdr:row>29</xdr:row>
                <xdr:rowOff>10</xdr:rowOff>
              </xdr:from>
              <xdr:to>
                <xdr:col>10</xdr:col>
                <xdr:colOff>2</xdr:colOff>
                <xdr:row>33</xdr:row>
                <xdr:rowOff>7</xdr:rowOff>
              </xdr:to>
            </anchor>
          </commentPr>
        </mc:Choice>
        <mc:Fallback/>
      </mc:AlternateContent>
    </comment>
    <comment ref="G33" authorId="0">
      <text>
        <r>
          <rPr>
            <sz val="9"/>
            <color rgb="FF000000"/>
            <rFont val="Geneva"/>
            <family val="0"/>
          </rPr>
          <t xml:space="preserve">Mil-PRF-39009: tolerance range = 1%.</t>
        </r>
      </text>
      <mc:AlternateContent>
        <mc:Choice Requires="v2">
          <commentPr autoFill="true" autoScale="false" colHidden="false" locked="false" rowHidden="false" textHAlign="justify" textVAlign="top">
            <anchor moveWithCells="false" sizeWithCells="false">
              <xdr:from>
                <xdr:col>7</xdr:col>
                <xdr:colOff>0</xdr:colOff>
                <xdr:row>30</xdr:row>
                <xdr:rowOff>10</xdr:rowOff>
              </xdr:from>
              <xdr:to>
                <xdr:col>10</xdr:col>
                <xdr:colOff>2</xdr:colOff>
                <xdr:row>34</xdr:row>
                <xdr:rowOff>7</xdr:rowOff>
              </xdr:to>
            </anchor>
          </commentPr>
        </mc:Choice>
        <mc:Fallback/>
      </mc:AlternateContent>
    </comment>
    <comment ref="G34" authorId="0">
      <text>
        <r>
          <rPr>
            <sz val="9"/>
            <color rgb="FF000000"/>
            <rFont val="Geneva"/>
            <family val="0"/>
          </rPr>
          <t xml:space="preserve">Mil-PRF-39009: tolerance range = 1%.</t>
        </r>
      </text>
      <mc:AlternateContent>
        <mc:Choice Requires="v2">
          <commentPr autoFill="true" autoScale="false" colHidden="false" locked="false" rowHidden="false" textHAlign="justify" textVAlign="top">
            <anchor moveWithCells="false" sizeWithCells="false">
              <xdr:from>
                <xdr:col>7</xdr:col>
                <xdr:colOff>0</xdr:colOff>
                <xdr:row>31</xdr:row>
                <xdr:rowOff>10</xdr:rowOff>
              </xdr:from>
              <xdr:to>
                <xdr:col>10</xdr:col>
                <xdr:colOff>2</xdr:colOff>
                <xdr:row>35</xdr:row>
                <xdr:rowOff>7</xdr:rowOff>
              </xdr:to>
            </anchor>
          </commentPr>
        </mc:Choice>
        <mc:Fallback/>
      </mc:AlternateContent>
    </comment>
    <comment ref="G35" authorId="0">
      <text>
        <r>
          <rPr>
            <sz val="9"/>
            <color rgb="FF000000"/>
            <rFont val="Geneva"/>
            <family val="0"/>
          </rPr>
          <t xml:space="preserve">Mil-PRF-39009: tolerance range = 1%.</t>
        </r>
      </text>
      <mc:AlternateContent>
        <mc:Choice Requires="v2">
          <commentPr autoFill="true" autoScale="false" colHidden="false" locked="false" rowHidden="false" textHAlign="justify" textVAlign="top">
            <anchor moveWithCells="false" sizeWithCells="false">
              <xdr:from>
                <xdr:col>7</xdr:col>
                <xdr:colOff>0</xdr:colOff>
                <xdr:row>32</xdr:row>
                <xdr:rowOff>10</xdr:rowOff>
              </xdr:from>
              <xdr:to>
                <xdr:col>10</xdr:col>
                <xdr:colOff>2</xdr:colOff>
                <xdr:row>36</xdr:row>
                <xdr:rowOff>7</xdr:rowOff>
              </xdr:to>
            </anchor>
          </commentPr>
        </mc:Choice>
        <mc:Fallback/>
      </mc:AlternateContent>
    </comment>
    <comment ref="G36" authorId="0">
      <text>
        <r>
          <rPr>
            <sz val="9"/>
            <color rgb="FF000000"/>
            <rFont val="Geneva"/>
            <family val="0"/>
          </rPr>
          <t xml:space="preserve">Mil-PRF-39009: tolerance range = 1%.</t>
        </r>
      </text>
      <mc:AlternateContent>
        <mc:Choice Requires="v2">
          <commentPr autoFill="true" autoScale="false" colHidden="false" locked="false" rowHidden="false" textHAlign="justify" textVAlign="top">
            <anchor moveWithCells="false" sizeWithCells="false">
              <xdr:from>
                <xdr:col>7</xdr:col>
                <xdr:colOff>0</xdr:colOff>
                <xdr:row>33</xdr:row>
                <xdr:rowOff>10</xdr:rowOff>
              </xdr:from>
              <xdr:to>
                <xdr:col>10</xdr:col>
                <xdr:colOff>2</xdr:colOff>
                <xdr:row>37</xdr:row>
                <xdr:rowOff>7</xdr:rowOff>
              </xdr:to>
            </anchor>
          </commentPr>
        </mc:Choice>
        <mc:Fallback/>
      </mc:AlternateContent>
    </comment>
    <comment ref="G37" authorId="0">
      <text>
        <r>
          <rPr>
            <sz val="9"/>
            <color rgb="FF000000"/>
            <rFont val="Geneva"/>
            <family val="0"/>
          </rPr>
          <t xml:space="preserve">Mil-PRF-39009: tolerance range = 1%.</t>
        </r>
      </text>
      <mc:AlternateContent>
        <mc:Choice Requires="v2">
          <commentPr autoFill="true" autoScale="false" colHidden="false" locked="false" rowHidden="false" textHAlign="justify" textVAlign="top">
            <anchor moveWithCells="false" sizeWithCells="false">
              <xdr:from>
                <xdr:col>7</xdr:col>
                <xdr:colOff>0</xdr:colOff>
                <xdr:row>34</xdr:row>
                <xdr:rowOff>10</xdr:rowOff>
              </xdr:from>
              <xdr:to>
                <xdr:col>10</xdr:col>
                <xdr:colOff>2</xdr:colOff>
                <xdr:row>38</xdr:row>
                <xdr:rowOff>7</xdr:rowOff>
              </xdr:to>
            </anchor>
          </commentPr>
        </mc:Choice>
        <mc:Fallback/>
      </mc:AlternateContent>
    </comment>
    <comment ref="G38" authorId="0">
      <text>
        <r>
          <rPr>
            <sz val="9"/>
            <color rgb="FF000000"/>
            <rFont val="Geneva"/>
            <family val="0"/>
          </rPr>
          <t xml:space="preserve">Mil-PRF-39009: tolerance range = 1%.</t>
        </r>
      </text>
      <mc:AlternateContent>
        <mc:Choice Requires="v2">
          <commentPr autoFill="true" autoScale="false" colHidden="false" locked="false" rowHidden="false" textHAlign="justify" textVAlign="top">
            <anchor moveWithCells="false" sizeWithCells="false">
              <xdr:from>
                <xdr:col>7</xdr:col>
                <xdr:colOff>7</xdr:colOff>
                <xdr:row>32</xdr:row>
                <xdr:rowOff>4</xdr:rowOff>
              </xdr:from>
              <xdr:to>
                <xdr:col>10</xdr:col>
                <xdr:colOff>9</xdr:colOff>
                <xdr:row>35</xdr:row>
                <xdr:rowOff>24</xdr:rowOff>
              </xdr:to>
            </anchor>
          </commentPr>
        </mc:Choice>
        <mc:Fallback/>
      </mc:AlternateContent>
    </comment>
    <comment ref="G40" authorId="0">
      <text>
        <r>
          <rPr>
            <sz val="9"/>
            <color rgb="FF000000"/>
            <rFont val="Geneva"/>
            <family val="0"/>
          </rPr>
          <t xml:space="preserve">RLR05 Tol, 
2.7 - 1Mohm = 1 or 2%;
1.1Mohm - 22 Mohm = 2, 5, 10%.</t>
        </r>
      </text>
      <mc:AlternateContent>
        <mc:Choice Requires="v2">
          <commentPr autoFill="true" autoScale="false" colHidden="false" locked="false" rowHidden="false" textHAlign="justify" textVAlign="top">
            <anchor moveWithCells="false" sizeWithCells="false">
              <xdr:from>
                <xdr:col>7</xdr:col>
                <xdr:colOff>0</xdr:colOff>
                <xdr:row>37</xdr:row>
                <xdr:rowOff>10</xdr:rowOff>
              </xdr:from>
              <xdr:to>
                <xdr:col>10</xdr:col>
                <xdr:colOff>2</xdr:colOff>
                <xdr:row>41</xdr:row>
                <xdr:rowOff>7</xdr:rowOff>
              </xdr:to>
            </anchor>
          </commentPr>
        </mc:Choice>
        <mc:Fallback/>
      </mc:AlternateContent>
    </comment>
    <comment ref="G41" authorId="0">
      <text>
        <r>
          <rPr>
            <sz val="9"/>
            <color rgb="FF000000"/>
            <rFont val="Geneva"/>
            <family val="0"/>
          </rPr>
          <t xml:space="preserve">RLR05 Tol, 
2.7 - 1Mohm = 1 or 2%;
1.1Mohm - 22 Mohm = 2, 5, 10%.</t>
        </r>
      </text>
      <mc:AlternateContent>
        <mc:Choice Requires="v2">
          <commentPr autoFill="true" autoScale="false" colHidden="false" locked="false" rowHidden="false" textHAlign="justify" textVAlign="top">
            <anchor moveWithCells="false" sizeWithCells="false">
              <xdr:from>
                <xdr:col>7</xdr:col>
                <xdr:colOff>7</xdr:colOff>
                <xdr:row>38</xdr:row>
                <xdr:rowOff>10</xdr:rowOff>
              </xdr:from>
              <xdr:to>
                <xdr:col>10</xdr:col>
                <xdr:colOff>9</xdr:colOff>
                <xdr:row>42</xdr:row>
                <xdr:rowOff>7</xdr:rowOff>
              </xdr:to>
            </anchor>
          </commentPr>
        </mc:Choice>
        <mc:Fallback/>
      </mc:AlternateContent>
    </comment>
    <comment ref="G42" authorId="0">
      <text>
        <r>
          <rPr>
            <sz val="9"/>
            <color rgb="FF000000"/>
            <rFont val="Geneva"/>
            <family val="0"/>
          </rPr>
          <t xml:space="preserve">RLR07 Tol, 
1 - 10Mohm = 1 or 2%;
11Mohm - 22 Mohm = 2, 5, 10%.</t>
        </r>
      </text>
      <mc:AlternateContent>
        <mc:Choice Requires="v2">
          <commentPr autoFill="true" autoScale="false" colHidden="false" locked="false" rowHidden="false" textHAlign="justify" textVAlign="top">
            <anchor moveWithCells="false" sizeWithCells="false">
              <xdr:from>
                <xdr:col>7</xdr:col>
                <xdr:colOff>0</xdr:colOff>
                <xdr:row>39</xdr:row>
                <xdr:rowOff>10</xdr:rowOff>
              </xdr:from>
              <xdr:to>
                <xdr:col>10</xdr:col>
                <xdr:colOff>2</xdr:colOff>
                <xdr:row>43</xdr:row>
                <xdr:rowOff>7</xdr:rowOff>
              </xdr:to>
            </anchor>
          </commentPr>
        </mc:Choice>
        <mc:Fallback/>
      </mc:AlternateContent>
    </comment>
    <comment ref="G43" authorId="0">
      <text>
        <r>
          <rPr>
            <sz val="9"/>
            <color rgb="FF000000"/>
            <rFont val="Geneva"/>
            <family val="0"/>
          </rPr>
          <t xml:space="preserve">RLR07 Tol, 
1 - 10Mohm = 1 or 2%;
11Mohm - 22 Mohm = 2, 5, 10%.</t>
        </r>
      </text>
      <mc:AlternateContent>
        <mc:Choice Requires="v2">
          <commentPr autoFill="true" autoScale="false" colHidden="false" locked="false" rowHidden="false" textHAlign="justify" textVAlign="top">
            <anchor moveWithCells="false" sizeWithCells="false">
              <xdr:from>
                <xdr:col>7</xdr:col>
                <xdr:colOff>7</xdr:colOff>
                <xdr:row>40</xdr:row>
                <xdr:rowOff>10</xdr:rowOff>
              </xdr:from>
              <xdr:to>
                <xdr:col>10</xdr:col>
                <xdr:colOff>9</xdr:colOff>
                <xdr:row>44</xdr:row>
                <xdr:rowOff>7</xdr:rowOff>
              </xdr:to>
            </anchor>
          </commentPr>
        </mc:Choice>
        <mc:Fallback/>
      </mc:AlternateContent>
    </comment>
    <comment ref="G44" authorId="0">
      <text>
        <r>
          <rPr>
            <sz val="9"/>
            <color rgb="FF000000"/>
            <rFont val="Geneva"/>
            <family val="0"/>
          </rPr>
          <t xml:space="preserve">RLR20 Tol, 
1 - 3.01Mohm = 1 or 2%;
3.3Mohm - 22 Mohm = 2, 5, 10%.</t>
        </r>
      </text>
      <mc:AlternateContent>
        <mc:Choice Requires="v2">
          <commentPr autoFill="true" autoScale="false" colHidden="false" locked="false" rowHidden="false" textHAlign="justify" textVAlign="top">
            <anchor moveWithCells="false" sizeWithCells="false">
              <xdr:from>
                <xdr:col>7</xdr:col>
                <xdr:colOff>0</xdr:colOff>
                <xdr:row>41</xdr:row>
                <xdr:rowOff>10</xdr:rowOff>
              </xdr:from>
              <xdr:to>
                <xdr:col>10</xdr:col>
                <xdr:colOff>27</xdr:colOff>
                <xdr:row>44</xdr:row>
                <xdr:rowOff>20</xdr:rowOff>
              </xdr:to>
            </anchor>
          </commentPr>
        </mc:Choice>
        <mc:Fallback/>
      </mc:AlternateContent>
    </comment>
    <comment ref="G45" authorId="0">
      <text>
        <r>
          <rPr>
            <sz val="9"/>
            <color rgb="FF000000"/>
            <rFont val="Geneva"/>
            <family val="0"/>
          </rPr>
          <t xml:space="preserve">RLR20 Tol, 
1 - 3.01Mohm = 1 or 2%;
3.3Mohm - 22 Mohm = 2, 5, 10%.</t>
        </r>
      </text>
      <mc:AlternateContent>
        <mc:Choice Requires="v2">
          <commentPr autoFill="true" autoScale="false" colHidden="false" locked="false" rowHidden="false" textHAlign="justify" textVAlign="top">
            <anchor moveWithCells="false" sizeWithCells="false">
              <xdr:from>
                <xdr:col>7</xdr:col>
                <xdr:colOff>7</xdr:colOff>
                <xdr:row>42</xdr:row>
                <xdr:rowOff>10</xdr:rowOff>
              </xdr:from>
              <xdr:to>
                <xdr:col>10</xdr:col>
                <xdr:colOff>34</xdr:colOff>
                <xdr:row>45</xdr:row>
                <xdr:rowOff>20</xdr:rowOff>
              </xdr:to>
            </anchor>
          </commentPr>
        </mc:Choice>
        <mc:Fallback/>
      </mc:AlternateContent>
    </comment>
    <comment ref="G46" authorId="0">
      <text>
        <r>
          <rPr>
            <sz val="9"/>
            <color rgb="FF000000"/>
            <rFont val="Geneva"/>
            <family val="0"/>
          </rPr>
          <t xml:space="preserve">RLR32 Tol: 
1 - 2.7Mohm = 1 or 2%;
3Mohm - 22 Mohm = 2, 5, 10%.</t>
        </r>
      </text>
      <mc:AlternateContent>
        <mc:Choice Requires="v2">
          <commentPr autoFill="true" autoScale="false" colHidden="false" locked="false" rowHidden="false" textHAlign="justify" textVAlign="top">
            <anchor moveWithCells="false" sizeWithCells="false">
              <xdr:from>
                <xdr:col>7</xdr:col>
                <xdr:colOff>0</xdr:colOff>
                <xdr:row>43</xdr:row>
                <xdr:rowOff>10</xdr:rowOff>
              </xdr:from>
              <xdr:to>
                <xdr:col>10</xdr:col>
                <xdr:colOff>27</xdr:colOff>
                <xdr:row>46</xdr:row>
                <xdr:rowOff>20</xdr:rowOff>
              </xdr:to>
            </anchor>
          </commentPr>
        </mc:Choice>
        <mc:Fallback/>
      </mc:AlternateContent>
    </comment>
    <comment ref="G47" authorId="0">
      <text>
        <r>
          <rPr>
            <sz val="9"/>
            <color rgb="FF000000"/>
            <rFont val="Geneva"/>
            <family val="0"/>
          </rPr>
          <t xml:space="preserve">RLR32 Tol: 
1 - 2.7Mohm = 1 or 2%;
3Mohm - 22 Mohm = 2, 5, 10%.</t>
        </r>
      </text>
      <mc:AlternateContent>
        <mc:Choice Requires="v2">
          <commentPr autoFill="true" autoScale="false" colHidden="false" locked="false" rowHidden="false" textHAlign="justify" textVAlign="top">
            <anchor moveWithCells="false" sizeWithCells="false">
              <xdr:from>
                <xdr:col>7</xdr:col>
                <xdr:colOff>7</xdr:colOff>
                <xdr:row>44</xdr:row>
                <xdr:rowOff>10</xdr:rowOff>
              </xdr:from>
              <xdr:to>
                <xdr:col>10</xdr:col>
                <xdr:colOff>34</xdr:colOff>
                <xdr:row>47</xdr:row>
                <xdr:rowOff>20</xdr:rowOff>
              </xdr:to>
            </anchor>
          </commentPr>
        </mc:Choice>
        <mc:Fallback/>
      </mc:AlternateContent>
    </comment>
    <comment ref="G49" authorId="0">
      <text>
        <r>
          <rPr>
            <sz val="9"/>
            <color rgb="FF000000"/>
            <rFont val="Geneva"/>
            <family val="0"/>
          </rPr>
          <t xml:space="preserve">RM0502 tolerances 55342H01 S00X0: X= 
A-C=0.1%; 
D-F = 1%; 
G,H&amp;T=2%; 
J,K,L=5%; 
M,N,P=10%.</t>
        </r>
      </text>
      <mc:AlternateContent>
        <mc:Choice Requires="v2">
          <commentPr autoFill="true" autoScale="false" colHidden="false" locked="false" rowHidden="false" textHAlign="justify" textVAlign="top">
            <anchor moveWithCells="false" sizeWithCells="false">
              <xdr:from>
                <xdr:col>7</xdr:col>
                <xdr:colOff>0</xdr:colOff>
                <xdr:row>46</xdr:row>
                <xdr:rowOff>10</xdr:rowOff>
              </xdr:from>
              <xdr:to>
                <xdr:col>9</xdr:col>
                <xdr:colOff>53</xdr:colOff>
                <xdr:row>51</xdr:row>
                <xdr:rowOff>22</xdr:rowOff>
              </xdr:to>
            </anchor>
          </commentPr>
        </mc:Choice>
        <mc:Fallback/>
      </mc:AlternateContent>
    </comment>
    <comment ref="G50" authorId="0">
      <text>
        <r>
          <rPr>
            <sz val="9"/>
            <color rgb="FF000000"/>
            <rFont val="Geneva"/>
            <family val="0"/>
          </rPr>
          <t xml:space="preserve">RM0505 tolerances 55342H02 S00X0: X= 
A-C=0.1%; 
D-F = 1%; 
G,H&amp;T=2%; 
J,K,L=5%; 
M,N,P=10%.</t>
        </r>
      </text>
      <mc:AlternateContent>
        <mc:Choice Requires="v2">
          <commentPr autoFill="true" autoScale="false" colHidden="false" locked="false" rowHidden="false" textHAlign="justify" textVAlign="top">
            <anchor moveWithCells="false" sizeWithCells="false">
              <xdr:from>
                <xdr:col>7</xdr:col>
                <xdr:colOff>0</xdr:colOff>
                <xdr:row>47</xdr:row>
                <xdr:rowOff>10</xdr:rowOff>
              </xdr:from>
              <xdr:to>
                <xdr:col>9</xdr:col>
                <xdr:colOff>53</xdr:colOff>
                <xdr:row>52</xdr:row>
                <xdr:rowOff>22</xdr:rowOff>
              </xdr:to>
            </anchor>
          </commentPr>
        </mc:Choice>
        <mc:Fallback/>
      </mc:AlternateContent>
    </comment>
    <comment ref="G51" authorId="0">
      <text>
        <r>
          <rPr>
            <sz val="9"/>
            <color rgb="FF000000"/>
            <rFont val="Geneva"/>
            <family val="0"/>
          </rPr>
          <t xml:space="preserve">RM0705 tolerances 55342H06 S00X0: X= 
A-C=0.1%; 
D-F = 1%; 
G,H&amp;T=2%; 
J,K,L=5%; 
M,N,P=10%.</t>
        </r>
      </text>
      <mc:AlternateContent>
        <mc:Choice Requires="v2">
          <commentPr autoFill="true" autoScale="false" colHidden="false" locked="false" rowHidden="false" textHAlign="justify" textVAlign="top">
            <anchor moveWithCells="false" sizeWithCells="false">
              <xdr:from>
                <xdr:col>7</xdr:col>
                <xdr:colOff>0</xdr:colOff>
                <xdr:row>48</xdr:row>
                <xdr:rowOff>10</xdr:rowOff>
              </xdr:from>
              <xdr:to>
                <xdr:col>9</xdr:col>
                <xdr:colOff>53</xdr:colOff>
                <xdr:row>53</xdr:row>
                <xdr:rowOff>22</xdr:rowOff>
              </xdr:to>
            </anchor>
          </commentPr>
        </mc:Choice>
        <mc:Fallback/>
      </mc:AlternateContent>
    </comment>
    <comment ref="G52" authorId="0">
      <text>
        <r>
          <rPr>
            <sz val="9"/>
            <color rgb="FF000000"/>
            <rFont val="Geneva"/>
            <family val="0"/>
          </rPr>
          <t xml:space="preserve">RM1005 tolerances 55342H03 S00X0: X= 
A-C=0.1%; 
D-F = 1%; 
G,H&amp;T=2%; 
J,K,L=5%; 
M,N,P=10%.</t>
        </r>
      </text>
      <mc:AlternateContent>
        <mc:Choice Requires="v2">
          <commentPr autoFill="true" autoScale="false" colHidden="false" locked="false" rowHidden="false" textHAlign="justify" textVAlign="top">
            <anchor moveWithCells="false" sizeWithCells="false">
              <xdr:from>
                <xdr:col>7</xdr:col>
                <xdr:colOff>0</xdr:colOff>
                <xdr:row>49</xdr:row>
                <xdr:rowOff>10</xdr:rowOff>
              </xdr:from>
              <xdr:to>
                <xdr:col>9</xdr:col>
                <xdr:colOff>53</xdr:colOff>
                <xdr:row>54</xdr:row>
                <xdr:rowOff>22</xdr:rowOff>
              </xdr:to>
            </anchor>
          </commentPr>
        </mc:Choice>
        <mc:Fallback/>
      </mc:AlternateContent>
    </comment>
    <comment ref="G53" authorId="0">
      <text>
        <r>
          <rPr>
            <sz val="9"/>
            <color rgb="FF000000"/>
            <rFont val="Geneva"/>
            <family val="0"/>
          </rPr>
          <t xml:space="preserve">55342/7A tolerances:
0.1%, 1%, 2%, 5%, 10%.</t>
        </r>
      </text>
      <mc:AlternateContent>
        <mc:Choice Requires="v2">
          <commentPr autoFill="true" autoScale="false" colHidden="false" locked="false" rowHidden="false" textHAlign="justify" textVAlign="top">
            <anchor moveWithCells="false" sizeWithCells="false">
              <xdr:from>
                <xdr:col>7</xdr:col>
                <xdr:colOff>0</xdr:colOff>
                <xdr:row>50</xdr:row>
                <xdr:rowOff>10</xdr:rowOff>
              </xdr:from>
              <xdr:to>
                <xdr:col>10</xdr:col>
                <xdr:colOff>2</xdr:colOff>
                <xdr:row>54</xdr:row>
                <xdr:rowOff>7</xdr:rowOff>
              </xdr:to>
            </anchor>
          </commentPr>
        </mc:Choice>
        <mc:Fallback/>
      </mc:AlternateContent>
    </comment>
    <comment ref="G54" authorId="0">
      <text>
        <r>
          <rPr>
            <sz val="9"/>
            <color rgb="FF000000"/>
            <rFont val="Geneva"/>
            <family val="0"/>
          </rPr>
          <t xml:space="preserve">55342/4J tolerances:
0.1%, 1%, 2%, 5%, 10%.</t>
        </r>
      </text>
      <mc:AlternateContent>
        <mc:Choice Requires="v2">
          <commentPr autoFill="true" autoScale="false" colHidden="false" locked="false" rowHidden="false" textHAlign="justify" textVAlign="top">
            <anchor moveWithCells="false" sizeWithCells="false">
              <xdr:from>
                <xdr:col>7</xdr:col>
                <xdr:colOff>0</xdr:colOff>
                <xdr:row>51</xdr:row>
                <xdr:rowOff>10</xdr:rowOff>
              </xdr:from>
              <xdr:to>
                <xdr:col>10</xdr:col>
                <xdr:colOff>2</xdr:colOff>
                <xdr:row>55</xdr:row>
                <xdr:rowOff>7</xdr:rowOff>
              </xdr:to>
            </anchor>
          </commentPr>
        </mc:Choice>
        <mc:Fallback/>
      </mc:AlternateContent>
    </comment>
    <comment ref="G55" authorId="0">
      <text>
        <r>
          <rPr>
            <sz val="9"/>
            <color rgb="FF000000"/>
            <rFont val="Geneva"/>
            <family val="0"/>
          </rPr>
          <t xml:space="preserve">55342/8E tolerances:
0.1%, 1%, 2%, 5%, 10%.</t>
        </r>
      </text>
      <mc:AlternateContent>
        <mc:Choice Requires="v2">
          <commentPr autoFill="true" autoScale="false" colHidden="false" locked="false" rowHidden="false" textHAlign="justify" textVAlign="top">
            <anchor moveWithCells="false" sizeWithCells="false">
              <xdr:from>
                <xdr:col>7</xdr:col>
                <xdr:colOff>0</xdr:colOff>
                <xdr:row>52</xdr:row>
                <xdr:rowOff>10</xdr:rowOff>
              </xdr:from>
              <xdr:to>
                <xdr:col>10</xdr:col>
                <xdr:colOff>2</xdr:colOff>
                <xdr:row>56</xdr:row>
                <xdr:rowOff>7</xdr:rowOff>
              </xdr:to>
            </anchor>
          </commentPr>
        </mc:Choice>
        <mc:Fallback/>
      </mc:AlternateContent>
    </comment>
    <comment ref="G56" authorId="0">
      <text>
        <r>
          <rPr>
            <sz val="9"/>
            <color rgb="FF000000"/>
            <rFont val="Geneva"/>
            <family val="0"/>
          </rPr>
          <t xml:space="preserve">55342/9E tolerances:
0.1%, 1%, 2%, 5%, 10%.</t>
        </r>
      </text>
      <mc:AlternateContent>
        <mc:Choice Requires="v2">
          <commentPr autoFill="true" autoScale="false" colHidden="false" locked="false" rowHidden="false" textHAlign="justify" textVAlign="top">
            <anchor moveWithCells="false" sizeWithCells="false">
              <xdr:from>
                <xdr:col>7</xdr:col>
                <xdr:colOff>0</xdr:colOff>
                <xdr:row>53</xdr:row>
                <xdr:rowOff>10</xdr:rowOff>
              </xdr:from>
              <xdr:to>
                <xdr:col>10</xdr:col>
                <xdr:colOff>2</xdr:colOff>
                <xdr:row>57</xdr:row>
                <xdr:rowOff>7</xdr:rowOff>
              </xdr:to>
            </anchor>
          </commentPr>
        </mc:Choice>
        <mc:Fallback/>
      </mc:AlternateContent>
    </comment>
    <comment ref="G58" authorId="0">
      <text>
        <r>
          <rPr>
            <sz val="9"/>
            <color rgb="FF000000"/>
            <rFont val="Geneva"/>
            <family val="0"/>
          </rPr>
          <t xml:space="preserve">55182 tolerances:
B = +/- 0.1%,
D = +/- 0.5%, 
F = +/- 1.0%.</t>
        </r>
      </text>
      <mc:AlternateContent>
        <mc:Choice Requires="v2">
          <commentPr autoFill="true" autoScale="false" colHidden="false" locked="false" rowHidden="false" textHAlign="justify" textVAlign="top">
            <anchor moveWithCells="false" sizeWithCells="false">
              <xdr:from>
                <xdr:col>7</xdr:col>
                <xdr:colOff>0</xdr:colOff>
                <xdr:row>55</xdr:row>
                <xdr:rowOff>10</xdr:rowOff>
              </xdr:from>
              <xdr:to>
                <xdr:col>10</xdr:col>
                <xdr:colOff>2</xdr:colOff>
                <xdr:row>59</xdr:row>
                <xdr:rowOff>7</xdr:rowOff>
              </xdr:to>
            </anchor>
          </commentPr>
        </mc:Choice>
        <mc:Fallback/>
      </mc:AlternateContent>
    </comment>
    <comment ref="G59" authorId="0">
      <text>
        <r>
          <rPr>
            <sz val="9"/>
            <color rgb="FF000000"/>
            <rFont val="Geneva"/>
            <family val="0"/>
          </rPr>
          <t xml:space="preserve">55182 tolerances:
B = +/- 0.1%,
D = +/- 0.5%, 
F = +/- 1.0%.</t>
        </r>
      </text>
      <mc:AlternateContent>
        <mc:Choice Requires="v2">
          <commentPr autoFill="true" autoScale="false" colHidden="false" locked="false" rowHidden="false" textHAlign="justify" textVAlign="top">
            <anchor moveWithCells="false" sizeWithCells="false">
              <xdr:from>
                <xdr:col>7</xdr:col>
                <xdr:colOff>0</xdr:colOff>
                <xdr:row>56</xdr:row>
                <xdr:rowOff>10</xdr:rowOff>
              </xdr:from>
              <xdr:to>
                <xdr:col>10</xdr:col>
                <xdr:colOff>2</xdr:colOff>
                <xdr:row>60</xdr:row>
                <xdr:rowOff>7</xdr:rowOff>
              </xdr:to>
            </anchor>
          </commentPr>
        </mc:Choice>
        <mc:Fallback/>
      </mc:AlternateContent>
    </comment>
    <comment ref="G60" authorId="0">
      <text>
        <r>
          <rPr>
            <sz val="9"/>
            <color rgb="FF000000"/>
            <rFont val="Geneva"/>
            <family val="0"/>
          </rPr>
          <t xml:space="preserve">55182 tolerances:
B = +/- 0.1%,
D = +/- 0.5%, 
F = +/- 1.0%.</t>
        </r>
      </text>
      <mc:AlternateContent>
        <mc:Choice Requires="v2">
          <commentPr autoFill="true" autoScale="false" colHidden="false" locked="false" rowHidden="false" textHAlign="justify" textVAlign="top">
            <anchor moveWithCells="false" sizeWithCells="false">
              <xdr:from>
                <xdr:col>7</xdr:col>
                <xdr:colOff>0</xdr:colOff>
                <xdr:row>57</xdr:row>
                <xdr:rowOff>10</xdr:rowOff>
              </xdr:from>
              <xdr:to>
                <xdr:col>10</xdr:col>
                <xdr:colOff>2</xdr:colOff>
                <xdr:row>61</xdr:row>
                <xdr:rowOff>7</xdr:rowOff>
              </xdr:to>
            </anchor>
          </commentPr>
        </mc:Choice>
        <mc:Fallback/>
      </mc:AlternateContent>
    </comment>
    <comment ref="G61" authorId="0">
      <text>
        <r>
          <rPr>
            <sz val="9"/>
            <color rgb="FF000000"/>
            <rFont val="Geneva"/>
            <family val="0"/>
          </rPr>
          <t xml:space="preserve">55182 tolerances:
B = +/- 0.1%,
D = +/- 0.5%, 
F = +/- 1.0%.</t>
        </r>
      </text>
      <mc:AlternateContent>
        <mc:Choice Requires="v2">
          <commentPr autoFill="true" autoScale="false" colHidden="false" locked="false" rowHidden="false" textHAlign="justify" textVAlign="top">
            <anchor moveWithCells="false" sizeWithCells="false">
              <xdr:from>
                <xdr:col>7</xdr:col>
                <xdr:colOff>0</xdr:colOff>
                <xdr:row>58</xdr:row>
                <xdr:rowOff>10</xdr:rowOff>
              </xdr:from>
              <xdr:to>
                <xdr:col>10</xdr:col>
                <xdr:colOff>2</xdr:colOff>
                <xdr:row>62</xdr:row>
                <xdr:rowOff>7</xdr:rowOff>
              </xdr:to>
            </anchor>
          </commentPr>
        </mc:Choice>
        <mc:Fallback/>
      </mc:AlternateContent>
    </comment>
    <comment ref="G62" authorId="0">
      <text>
        <r>
          <rPr>
            <sz val="9"/>
            <color rgb="FF000000"/>
            <rFont val="Geneva"/>
            <family val="0"/>
          </rPr>
          <t xml:space="preserve">55182 tolerances:
B = +/- 0.1%,
D = +/- 0.5%, 
F = +/- 1.0%.</t>
        </r>
      </text>
      <mc:AlternateContent>
        <mc:Choice Requires="v2">
          <commentPr autoFill="true" autoScale="false" colHidden="false" locked="false" rowHidden="false" textHAlign="justify" textVAlign="top">
            <anchor moveWithCells="false" sizeWithCells="false">
              <xdr:from>
                <xdr:col>7</xdr:col>
                <xdr:colOff>0</xdr:colOff>
                <xdr:row>59</xdr:row>
                <xdr:rowOff>10</xdr:rowOff>
              </xdr:from>
              <xdr:to>
                <xdr:col>10</xdr:col>
                <xdr:colOff>2</xdr:colOff>
                <xdr:row>63</xdr:row>
                <xdr:rowOff>7</xdr:rowOff>
              </xdr:to>
            </anchor>
          </commentPr>
        </mc:Choice>
        <mc:Fallback/>
      </mc:AlternateContent>
    </comment>
    <comment ref="G63" authorId="0">
      <text>
        <r>
          <rPr>
            <sz val="9"/>
            <color rgb="FF000000"/>
            <rFont val="Geneva"/>
            <family val="0"/>
          </rPr>
          <t xml:space="preserve">55182 tolerances:
B = +/- 0.1%,
D = +/- 0.5%, 
F = +/- 1.0%.</t>
        </r>
      </text>
      <mc:AlternateContent>
        <mc:Choice Requires="v2">
          <commentPr autoFill="true" autoScale="false" colHidden="false" locked="false" rowHidden="false" textHAlign="justify" textVAlign="top">
            <anchor moveWithCells="false" sizeWithCells="false">
              <xdr:from>
                <xdr:col>7</xdr:col>
                <xdr:colOff>0</xdr:colOff>
                <xdr:row>60</xdr:row>
                <xdr:rowOff>10</xdr:rowOff>
              </xdr:from>
              <xdr:to>
                <xdr:col>10</xdr:col>
                <xdr:colOff>2</xdr:colOff>
                <xdr:row>64</xdr:row>
                <xdr:rowOff>7</xdr:rowOff>
              </xdr:to>
            </anchor>
          </commentPr>
        </mc:Choice>
        <mc:Fallback/>
      </mc:AlternateContent>
    </comment>
    <comment ref="G64" authorId="0">
      <text>
        <r>
          <rPr>
            <sz val="9"/>
            <color rgb="FF000000"/>
            <rFont val="Geneva"/>
            <family val="0"/>
          </rPr>
          <t xml:space="preserve">55182/9 tolerances:
A = +/- 0.05%,
B = +/- 0.1%,
D = +/- 0.5%, 
F = +/- 1.0%,
T = +/- 0.01%,
V = +/- 0.005%.
</t>
        </r>
      </text>
      <mc:AlternateContent>
        <mc:Choice Requires="v2">
          <commentPr autoFill="true" autoScale="false" colHidden="false" locked="false" rowHidden="false" textHAlign="justify" textVAlign="top">
            <anchor moveWithCells="false" sizeWithCells="false">
              <xdr:from>
                <xdr:col>7</xdr:col>
                <xdr:colOff>0</xdr:colOff>
                <xdr:row>61</xdr:row>
                <xdr:rowOff>10</xdr:rowOff>
              </xdr:from>
              <xdr:to>
                <xdr:col>9</xdr:col>
                <xdr:colOff>57</xdr:colOff>
                <xdr:row>66</xdr:row>
                <xdr:rowOff>12</xdr:rowOff>
              </xdr:to>
            </anchor>
          </commentPr>
        </mc:Choice>
        <mc:Fallback/>
      </mc:AlternateContent>
    </comment>
    <comment ref="G66" authorId="0">
      <text>
        <r>
          <rPr>
            <sz val="9"/>
            <color rgb="FF000000"/>
            <rFont val="Geneva"/>
            <family val="0"/>
          </rPr>
          <t xml:space="preserve">39007 tolerances:
B = +/- 0.1%,
D = +/- 0.5%, 
F = +/- 1.0%.</t>
        </r>
      </text>
      <mc:AlternateContent>
        <mc:Choice Requires="v2">
          <commentPr autoFill="true" autoScale="false" colHidden="false" locked="false" rowHidden="false" textHAlign="justify" textVAlign="top">
            <anchor moveWithCells="false" sizeWithCells="false">
              <xdr:from>
                <xdr:col>7</xdr:col>
                <xdr:colOff>0</xdr:colOff>
                <xdr:row>63</xdr:row>
                <xdr:rowOff>10</xdr:rowOff>
              </xdr:from>
              <xdr:to>
                <xdr:col>9</xdr:col>
                <xdr:colOff>49</xdr:colOff>
                <xdr:row>67</xdr:row>
                <xdr:rowOff>2</xdr:rowOff>
              </xdr:to>
            </anchor>
          </commentPr>
        </mc:Choice>
        <mc:Fallback/>
      </mc:AlternateContent>
    </comment>
    <comment ref="G67" authorId="0">
      <text>
        <r>
          <rPr>
            <sz val="9"/>
            <color rgb="FF000000"/>
            <rFont val="Geneva"/>
            <family val="0"/>
          </rPr>
          <t xml:space="preserve">39007 tolerances:
B = +/- 0.1%,
D = +/- 0.5%, 
F = +/- 1.0%.</t>
        </r>
      </text>
      <mc:AlternateContent>
        <mc:Choice Requires="v2">
          <commentPr autoFill="true" autoScale="false" colHidden="false" locked="false" rowHidden="false" textHAlign="justify" textVAlign="top">
            <anchor moveWithCells="false" sizeWithCells="false">
              <xdr:from>
                <xdr:col>7</xdr:col>
                <xdr:colOff>0</xdr:colOff>
                <xdr:row>64</xdr:row>
                <xdr:rowOff>10</xdr:rowOff>
              </xdr:from>
              <xdr:to>
                <xdr:col>9</xdr:col>
                <xdr:colOff>49</xdr:colOff>
                <xdr:row>68</xdr:row>
                <xdr:rowOff>2</xdr:rowOff>
              </xdr:to>
            </anchor>
          </commentPr>
        </mc:Choice>
        <mc:Fallback/>
      </mc:AlternateContent>
    </comment>
    <comment ref="G68" authorId="0">
      <text>
        <r>
          <rPr>
            <sz val="9"/>
            <color rgb="FF000000"/>
            <rFont val="Geneva"/>
            <family val="0"/>
          </rPr>
          <t xml:space="preserve">39007 tolerances:
B = +/- 0.1%,
D = +/- 0.5%, 
F = +/- 1.0%.</t>
        </r>
      </text>
      <mc:AlternateContent>
        <mc:Choice Requires="v2">
          <commentPr autoFill="true" autoScale="false" colHidden="false" locked="false" rowHidden="false" textHAlign="justify" textVAlign="top">
            <anchor moveWithCells="false" sizeWithCells="false">
              <xdr:from>
                <xdr:col>7</xdr:col>
                <xdr:colOff>0</xdr:colOff>
                <xdr:row>65</xdr:row>
                <xdr:rowOff>10</xdr:rowOff>
              </xdr:from>
              <xdr:to>
                <xdr:col>9</xdr:col>
                <xdr:colOff>49</xdr:colOff>
                <xdr:row>69</xdr:row>
                <xdr:rowOff>2</xdr:rowOff>
              </xdr:to>
            </anchor>
          </commentPr>
        </mc:Choice>
        <mc:Fallback/>
      </mc:AlternateContent>
    </comment>
    <comment ref="G69" authorId="0">
      <text>
        <r>
          <rPr>
            <sz val="9"/>
            <color rgb="FF000000"/>
            <rFont val="Geneva"/>
            <family val="0"/>
          </rPr>
          <t xml:space="preserve">39007 tolerances:
B = +/- 0.1%,
D = +/- 0.5%, 
F = +/- 1.0%.</t>
        </r>
      </text>
      <mc:AlternateContent>
        <mc:Choice Requires="v2">
          <commentPr autoFill="true" autoScale="false" colHidden="false" locked="false" rowHidden="false" textHAlign="justify" textVAlign="top">
            <anchor moveWithCells="false" sizeWithCells="false">
              <xdr:from>
                <xdr:col>7</xdr:col>
                <xdr:colOff>0</xdr:colOff>
                <xdr:row>66</xdr:row>
                <xdr:rowOff>10</xdr:rowOff>
              </xdr:from>
              <xdr:to>
                <xdr:col>9</xdr:col>
                <xdr:colOff>49</xdr:colOff>
                <xdr:row>70</xdr:row>
                <xdr:rowOff>2</xdr:rowOff>
              </xdr:to>
            </anchor>
          </commentPr>
        </mc:Choice>
        <mc:Fallback/>
      </mc:AlternateContent>
    </comment>
    <comment ref="G70" authorId="0">
      <text>
        <r>
          <rPr>
            <sz val="9"/>
            <color rgb="FF000000"/>
            <rFont val="Geneva"/>
            <family val="0"/>
          </rPr>
          <t xml:space="preserve">39007 tolerances:
B = +/- 0.1%,
D = +/- 0.5%, 
F = +/- 1.0%.</t>
        </r>
      </text>
      <mc:AlternateContent>
        <mc:Choice Requires="v2">
          <commentPr autoFill="true" autoScale="false" colHidden="false" locked="false" rowHidden="false" textHAlign="justify" textVAlign="top">
            <anchor moveWithCells="false" sizeWithCells="false">
              <xdr:from>
                <xdr:col>7</xdr:col>
                <xdr:colOff>0</xdr:colOff>
                <xdr:row>67</xdr:row>
                <xdr:rowOff>10</xdr:rowOff>
              </xdr:from>
              <xdr:to>
                <xdr:col>9</xdr:col>
                <xdr:colOff>49</xdr:colOff>
                <xdr:row>71</xdr:row>
                <xdr:rowOff>2</xdr:rowOff>
              </xdr:to>
            </anchor>
          </commentPr>
        </mc:Choice>
        <mc:Fallback/>
      </mc:AlternateContent>
    </comment>
    <comment ref="G71" authorId="0">
      <text>
        <r>
          <rPr>
            <sz val="9"/>
            <color rgb="FF000000"/>
            <rFont val="Geneva"/>
            <family val="0"/>
          </rPr>
          <t xml:space="preserve">39007 tolerances:
B = +/- 0.1%,
D = +/- 0.5%, 
F = +/- 1.0%.</t>
        </r>
      </text>
      <mc:AlternateContent>
        <mc:Choice Requires="v2">
          <commentPr autoFill="true" autoScale="false" colHidden="false" locked="false" rowHidden="false" textHAlign="justify" textVAlign="top">
            <anchor moveWithCells="false" sizeWithCells="false">
              <xdr:from>
                <xdr:col>7</xdr:col>
                <xdr:colOff>0</xdr:colOff>
                <xdr:row>68</xdr:row>
                <xdr:rowOff>10</xdr:rowOff>
              </xdr:from>
              <xdr:to>
                <xdr:col>9</xdr:col>
                <xdr:colOff>49</xdr:colOff>
                <xdr:row>72</xdr:row>
                <xdr:rowOff>2</xdr:rowOff>
              </xdr:to>
            </anchor>
          </commentPr>
        </mc:Choice>
        <mc:Fallback/>
      </mc:AlternateContent>
    </comment>
    <comment ref="G72" authorId="0">
      <text>
        <r>
          <rPr>
            <sz val="9"/>
            <color rgb="FF000000"/>
            <rFont val="Geneva"/>
            <family val="0"/>
          </rPr>
          <t xml:space="preserve">39007 tolerances:
B = +/- 0.1%,
D = +/- 0.5%, 
F = +/- 1.0%.</t>
        </r>
      </text>
      <mc:AlternateContent>
        <mc:Choice Requires="v2">
          <commentPr autoFill="true" autoScale="false" colHidden="false" locked="false" rowHidden="false" textHAlign="justify" textVAlign="top">
            <anchor moveWithCells="false" sizeWithCells="false">
              <xdr:from>
                <xdr:col>7</xdr:col>
                <xdr:colOff>0</xdr:colOff>
                <xdr:row>69</xdr:row>
                <xdr:rowOff>10</xdr:rowOff>
              </xdr:from>
              <xdr:to>
                <xdr:col>9</xdr:col>
                <xdr:colOff>49</xdr:colOff>
                <xdr:row>73</xdr:row>
                <xdr:rowOff>2</xdr:rowOff>
              </xdr:to>
            </anchor>
          </commentPr>
        </mc:Choice>
        <mc:Fallback/>
      </mc:AlternateContent>
    </comment>
    <comment ref="G76" authorId="0">
      <text>
        <r>
          <rPr>
            <sz val="9"/>
            <color rgb="FF000000"/>
            <rFont val="Geneva"/>
            <family val="0"/>
          </rPr>
          <t xml:space="preserve">RZ030 tolerances:
B = +/- 0.1%,
D = +/- 0.5%, 
F = +/- 1.0%,
G = +/- 2.0%,
J = +/- 5.0%.</t>
        </r>
      </text>
      <mc:AlternateContent>
        <mc:Choice Requires="v2">
          <commentPr autoFill="true" autoScale="false" colHidden="false" locked="false" rowHidden="false" textHAlign="justify" textVAlign="top">
            <anchor moveWithCells="false" sizeWithCells="false">
              <xdr:from>
                <xdr:col>7</xdr:col>
                <xdr:colOff>0</xdr:colOff>
                <xdr:row>73</xdr:row>
                <xdr:rowOff>10</xdr:rowOff>
              </xdr:from>
              <xdr:to>
                <xdr:col>9</xdr:col>
                <xdr:colOff>49</xdr:colOff>
                <xdr:row>78</xdr:row>
                <xdr:rowOff>10</xdr:rowOff>
              </xdr:to>
            </anchor>
          </commentPr>
        </mc:Choice>
        <mc:Fallback/>
      </mc:AlternateContent>
    </comment>
    <comment ref="G78" authorId="0">
      <text>
        <r>
          <rPr>
            <sz val="9"/>
            <color rgb="FF000000"/>
            <rFont val="Geneva"/>
            <family val="0"/>
          </rPr>
          <t xml:space="preserve">RZ030 tolerances:
B = +/- 0.1%,
D = +/- 0.5%, 
F = +/- 1.0%,
G = +/- 2.0%,
J = +/- 5.0%.</t>
        </r>
      </text>
      <mc:AlternateContent>
        <mc:Choice Requires="v2">
          <commentPr autoFill="true" autoScale="false" colHidden="false" locked="false" rowHidden="false" textHAlign="justify" textVAlign="top">
            <anchor moveWithCells="false" sizeWithCells="false">
              <xdr:from>
                <xdr:col>7</xdr:col>
                <xdr:colOff>0</xdr:colOff>
                <xdr:row>75</xdr:row>
                <xdr:rowOff>10</xdr:rowOff>
              </xdr:from>
              <xdr:to>
                <xdr:col>9</xdr:col>
                <xdr:colOff>49</xdr:colOff>
                <xdr:row>80</xdr:row>
                <xdr:rowOff>10</xdr:rowOff>
              </xdr:to>
            </anchor>
          </commentPr>
        </mc:Choice>
        <mc:Fallback/>
      </mc:AlternateContent>
    </comment>
    <comment ref="G81" authorId="0">
      <text>
        <r>
          <rPr>
            <sz val="9"/>
            <color rgb="FF000000"/>
            <rFont val="Geneva"/>
            <family val="0"/>
          </rPr>
          <t xml:space="preserve">RZ100 tolerances:
B = +/- 0.1%,
D = +/- 0.5%, 
F = +/- 1.0%,
G = +/- 2.0%,
J = +/- 5.0%.</t>
        </r>
      </text>
      <mc:AlternateContent>
        <mc:Choice Requires="v2">
          <commentPr autoFill="true" autoScale="false" colHidden="false" locked="false" rowHidden="false" textHAlign="justify" textVAlign="top">
            <anchor moveWithCells="false" sizeWithCells="false">
              <xdr:from>
                <xdr:col>7</xdr:col>
                <xdr:colOff>0</xdr:colOff>
                <xdr:row>78</xdr:row>
                <xdr:rowOff>10</xdr:rowOff>
              </xdr:from>
              <xdr:to>
                <xdr:col>9</xdr:col>
                <xdr:colOff>49</xdr:colOff>
                <xdr:row>83</xdr:row>
                <xdr:rowOff>10</xdr:rowOff>
              </xdr:to>
            </anchor>
          </commentPr>
        </mc:Choice>
        <mc:Fallback/>
      </mc:AlternateContent>
    </comment>
    <comment ref="G83" authorId="0">
      <text>
        <r>
          <rPr>
            <sz val="9"/>
            <color rgb="FF000000"/>
            <rFont val="Geneva"/>
            <family val="0"/>
          </rPr>
          <t xml:space="preserve">RZ100 tolerances:
B = +/- 0.1%,
D = +/- 0.5%, 
F = +/- 1.0%,
G = +/- 2.0%,
J = +/- 5.0%.</t>
        </r>
      </text>
      <mc:AlternateContent>
        <mc:Choice Requires="v2">
          <commentPr autoFill="true" autoScale="false" colHidden="false" locked="false" rowHidden="false" textHAlign="justify" textVAlign="top">
            <anchor moveWithCells="false" sizeWithCells="false">
              <xdr:from>
                <xdr:col>7</xdr:col>
                <xdr:colOff>0</xdr:colOff>
                <xdr:row>80</xdr:row>
                <xdr:rowOff>10</xdr:rowOff>
              </xdr:from>
              <xdr:to>
                <xdr:col>9</xdr:col>
                <xdr:colOff>49</xdr:colOff>
                <xdr:row>84</xdr:row>
                <xdr:rowOff>16</xdr:rowOff>
              </xdr:to>
            </anchor>
          </commentPr>
        </mc:Choice>
        <mc:Fallback/>
      </mc:AlternateContent>
    </comment>
    <comment ref="H31" authorId="0">
      <text>
        <r>
          <rPr>
            <sz val="9"/>
            <color rgb="FF000000"/>
            <rFont val="Geneva"/>
            <family val="0"/>
          </rPr>
          <t xml:space="preserve">Mil-R-39009/2B: 
Dielectric withstanding Voltage = 
RER40, RER45, RER50: 
1000rms @ 1 atmosphere, 
RER55:
2000rms @ 1 atmosphere;
All RER: 500rms @ reduced pressure.</t>
        </r>
      </text>
      <mc:AlternateContent>
        <mc:Choice Requires="v2">
          <commentPr autoFill="true" autoScale="false" colHidden="false" locked="false" rowHidden="false" textHAlign="justify" textVAlign="top">
            <anchor moveWithCells="false" sizeWithCells="false">
              <xdr:from>
                <xdr:col>8</xdr:col>
                <xdr:colOff>0</xdr:colOff>
                <xdr:row>28</xdr:row>
                <xdr:rowOff>10</xdr:rowOff>
              </xdr:from>
              <xdr:to>
                <xdr:col>12</xdr:col>
                <xdr:colOff>14</xdr:colOff>
                <xdr:row>34</xdr:row>
                <xdr:rowOff>10</xdr:rowOff>
              </xdr:to>
            </anchor>
          </commentPr>
        </mc:Choice>
        <mc:Fallback/>
      </mc:AlternateContent>
    </comment>
    <comment ref="H32" authorId="0">
      <text>
        <r>
          <rPr>
            <sz val="9"/>
            <color rgb="FF000000"/>
            <rFont val="Geneva"/>
            <family val="0"/>
          </rPr>
          <t xml:space="preserve">Mil-R-39009/2B: 
Dielectric withstanding Voltage = 
RER40, RER45, RER50: 
1000rms @ 1 atmosphere, 
RER55:
2000rms @ 1 atmosphere;
All RER: 500rms @ reduced pressure.</t>
        </r>
      </text>
      <mc:AlternateContent>
        <mc:Choice Requires="v2">
          <commentPr autoFill="true" autoScale="false" colHidden="false" locked="false" rowHidden="false" textHAlign="justify" textVAlign="top">
            <anchor moveWithCells="false" sizeWithCells="false">
              <xdr:from>
                <xdr:col>8</xdr:col>
                <xdr:colOff>0</xdr:colOff>
                <xdr:row>29</xdr:row>
                <xdr:rowOff>10</xdr:rowOff>
              </xdr:from>
              <xdr:to>
                <xdr:col>12</xdr:col>
                <xdr:colOff>14</xdr:colOff>
                <xdr:row>35</xdr:row>
                <xdr:rowOff>10</xdr:rowOff>
              </xdr:to>
            </anchor>
          </commentPr>
        </mc:Choice>
        <mc:Fallback/>
      </mc:AlternateContent>
    </comment>
    <comment ref="H33" authorId="0">
      <text>
        <r>
          <rPr>
            <sz val="9"/>
            <color rgb="FF000000"/>
            <rFont val="Geneva"/>
            <family val="0"/>
          </rPr>
          <t xml:space="preserve">Mil-R-39009/2B: 
Dielectric withstanding Voltage = 
RER40, RER45, RER50: 
1000rms @ 1 atmosphere, 
RER55:
2000rms @ 1 atmosphere;
All RER: 500rms @ reduced pressure.</t>
        </r>
      </text>
      <mc:AlternateContent>
        <mc:Choice Requires="v2">
          <commentPr autoFill="true" autoScale="false" colHidden="false" locked="false" rowHidden="false" textHAlign="justify" textVAlign="top">
            <anchor moveWithCells="false" sizeWithCells="false">
              <xdr:from>
                <xdr:col>8</xdr:col>
                <xdr:colOff>0</xdr:colOff>
                <xdr:row>30</xdr:row>
                <xdr:rowOff>10</xdr:rowOff>
              </xdr:from>
              <xdr:to>
                <xdr:col>12</xdr:col>
                <xdr:colOff>14</xdr:colOff>
                <xdr:row>36</xdr:row>
                <xdr:rowOff>10</xdr:rowOff>
              </xdr:to>
            </anchor>
          </commentPr>
        </mc:Choice>
        <mc:Fallback/>
      </mc:AlternateContent>
    </comment>
    <comment ref="H34" authorId="0">
      <text>
        <r>
          <rPr>
            <sz val="9"/>
            <color rgb="FF000000"/>
            <rFont val="Geneva"/>
            <family val="0"/>
          </rPr>
          <t xml:space="preserve">Mil-R-39009/2B: 
Dielectric withstanding Voltage = 
RER40, RER45, RER50: 
1000rms @ 1 atmosphere, 
RER55:
2000rms @ 1 atmosphere;
All RER: 500rms @ reduced pressure.</t>
        </r>
      </text>
      <mc:AlternateContent>
        <mc:Choice Requires="v2">
          <commentPr autoFill="true" autoScale="false" colHidden="false" locked="false" rowHidden="false" textHAlign="justify" textVAlign="top">
            <anchor moveWithCells="false" sizeWithCells="false">
              <xdr:from>
                <xdr:col>8</xdr:col>
                <xdr:colOff>0</xdr:colOff>
                <xdr:row>31</xdr:row>
                <xdr:rowOff>10</xdr:rowOff>
              </xdr:from>
              <xdr:to>
                <xdr:col>12</xdr:col>
                <xdr:colOff>14</xdr:colOff>
                <xdr:row>37</xdr:row>
                <xdr:rowOff>10</xdr:rowOff>
              </xdr:to>
            </anchor>
          </commentPr>
        </mc:Choice>
        <mc:Fallback/>
      </mc:AlternateContent>
    </comment>
    <comment ref="H35" authorId="0">
      <text>
        <r>
          <rPr>
            <sz val="9"/>
            <color rgb="FF000000"/>
            <rFont val="Geneva"/>
            <family val="0"/>
          </rPr>
          <t xml:space="preserve">Mil-R-39009/1C: 
Dielectric withstanding Voltage = 
RER60, RER65, RER70: 
1000rms @ 1 atmosphere, 
RER75:
2000rms @ 1 atmosphere;
All RER: 500rms @ reduced pressure.</t>
        </r>
      </text>
      <mc:AlternateContent>
        <mc:Choice Requires="v2">
          <commentPr autoFill="true" autoScale="false" colHidden="false" locked="false" rowHidden="false" textHAlign="justify" textVAlign="top">
            <anchor moveWithCells="false" sizeWithCells="false">
              <xdr:from>
                <xdr:col>8</xdr:col>
                <xdr:colOff>0</xdr:colOff>
                <xdr:row>32</xdr:row>
                <xdr:rowOff>10</xdr:rowOff>
              </xdr:from>
              <xdr:to>
                <xdr:col>12</xdr:col>
                <xdr:colOff>14</xdr:colOff>
                <xdr:row>38</xdr:row>
                <xdr:rowOff>10</xdr:rowOff>
              </xdr:to>
            </anchor>
          </commentPr>
        </mc:Choice>
        <mc:Fallback/>
      </mc:AlternateContent>
    </comment>
    <comment ref="H36" authorId="0">
      <text>
        <r>
          <rPr>
            <sz val="9"/>
            <color rgb="FF000000"/>
            <rFont val="Geneva"/>
            <family val="0"/>
          </rPr>
          <t xml:space="preserve">Mil-R-39009/1C: 
Dielectric withstanding Voltage = 
RER60, RER65, RER70: 
1000rms @ 1 atmosphere, 
RER75:
2000rms @ 1 atmosphere;
All RER: 500rms @ reduced pressure.</t>
        </r>
      </text>
      <mc:AlternateContent>
        <mc:Choice Requires="v2">
          <commentPr autoFill="true" autoScale="false" colHidden="false" locked="false" rowHidden="false" textHAlign="justify" textVAlign="top">
            <anchor moveWithCells="false" sizeWithCells="false">
              <xdr:from>
                <xdr:col>8</xdr:col>
                <xdr:colOff>0</xdr:colOff>
                <xdr:row>33</xdr:row>
                <xdr:rowOff>10</xdr:rowOff>
              </xdr:from>
              <xdr:to>
                <xdr:col>12</xdr:col>
                <xdr:colOff>14</xdr:colOff>
                <xdr:row>39</xdr:row>
                <xdr:rowOff>10</xdr:rowOff>
              </xdr:to>
            </anchor>
          </commentPr>
        </mc:Choice>
        <mc:Fallback/>
      </mc:AlternateContent>
    </comment>
    <comment ref="H37" authorId="0">
      <text>
        <r>
          <rPr>
            <sz val="9"/>
            <color rgb="FF000000"/>
            <rFont val="Geneva"/>
            <family val="0"/>
          </rPr>
          <t xml:space="preserve">Mil-R-39009/1C: 
Dielectric withstanding Voltage = 
RER60, RER65, RER70: 
1000rms @ 1 atmosphere, 
RER75:
2000rms @ 1 atmosphere;
All RER: 500rms @ reduced pressure.</t>
        </r>
      </text>
      <mc:AlternateContent>
        <mc:Choice Requires="v2">
          <commentPr autoFill="true" autoScale="false" colHidden="false" locked="false" rowHidden="false" textHAlign="justify" textVAlign="top">
            <anchor moveWithCells="false" sizeWithCells="false">
              <xdr:from>
                <xdr:col>8</xdr:col>
                <xdr:colOff>0</xdr:colOff>
                <xdr:row>34</xdr:row>
                <xdr:rowOff>10</xdr:rowOff>
              </xdr:from>
              <xdr:to>
                <xdr:col>12</xdr:col>
                <xdr:colOff>14</xdr:colOff>
                <xdr:row>40</xdr:row>
                <xdr:rowOff>10</xdr:rowOff>
              </xdr:to>
            </anchor>
          </commentPr>
        </mc:Choice>
        <mc:Fallback/>
      </mc:AlternateContent>
    </comment>
    <comment ref="H38" authorId="0">
      <text>
        <r>
          <rPr>
            <sz val="9"/>
            <color rgb="FF000000"/>
            <rFont val="Geneva"/>
            <family val="0"/>
          </rPr>
          <t xml:space="preserve">Mil-R-39009/1C: 
Dielectric withstanding Voltage = 
RER60, RER65, RER70: 
1000rms @ 1 atmosphere, 
RER75:
2000rms @ 1 atmosphere;
All RER: 500rms @ reduced pressure.</t>
        </r>
      </text>
      <mc:AlternateContent>
        <mc:Choice Requires="v2">
          <commentPr autoFill="true" autoScale="false" colHidden="false" locked="false" rowHidden="false" textHAlign="justify" textVAlign="top">
            <anchor moveWithCells="false" sizeWithCells="false">
              <xdr:from>
                <xdr:col>8</xdr:col>
                <xdr:colOff>7</xdr:colOff>
                <xdr:row>30</xdr:row>
                <xdr:rowOff>0</xdr:rowOff>
              </xdr:from>
              <xdr:to>
                <xdr:col>12</xdr:col>
                <xdr:colOff>21</xdr:colOff>
                <xdr:row>35</xdr:row>
                <xdr:rowOff>24</xdr:rowOff>
              </xdr:to>
            </anchor>
          </commentPr>
        </mc:Choice>
        <mc:Fallback/>
      </mc:AlternateContent>
    </comment>
    <comment ref="H40" authorId="0">
      <text>
        <r>
          <rPr>
            <sz val="9"/>
            <color rgb="FF000000"/>
            <rFont val="Geneva"/>
            <family val="0"/>
          </rPr>
          <t xml:space="preserve">Mil-R-39017/5M:
Continuous working voltage shall not exceed 200V.</t>
        </r>
      </text>
      <mc:AlternateContent>
        <mc:Choice Requires="v2">
          <commentPr autoFill="true" autoScale="false" colHidden="false" locked="false" rowHidden="false" textHAlign="justify" textVAlign="top">
            <anchor moveWithCells="false" sizeWithCells="false">
              <xdr:from>
                <xdr:col>8</xdr:col>
                <xdr:colOff>0</xdr:colOff>
                <xdr:row>37</xdr:row>
                <xdr:rowOff>10</xdr:rowOff>
              </xdr:from>
              <xdr:to>
                <xdr:col>10</xdr:col>
                <xdr:colOff>61</xdr:colOff>
                <xdr:row>41</xdr:row>
                <xdr:rowOff>7</xdr:rowOff>
              </xdr:to>
            </anchor>
          </commentPr>
        </mc:Choice>
        <mc:Fallback/>
      </mc:AlternateContent>
    </comment>
    <comment ref="H41" authorId="0">
      <text>
        <r>
          <rPr>
            <sz val="9"/>
            <color rgb="FF000000"/>
            <rFont val="Geneva"/>
            <family val="0"/>
          </rPr>
          <t xml:space="preserve">Mil-R-39017/5M:
Continuous working voltage shall not exceed 200V.</t>
        </r>
      </text>
      <mc:AlternateContent>
        <mc:Choice Requires="v2">
          <commentPr autoFill="true" autoScale="false" colHidden="false" locked="false" rowHidden="false" textHAlign="justify" textVAlign="top">
            <anchor moveWithCells="false" sizeWithCells="false">
              <xdr:from>
                <xdr:col>8</xdr:col>
                <xdr:colOff>7</xdr:colOff>
                <xdr:row>38</xdr:row>
                <xdr:rowOff>10</xdr:rowOff>
              </xdr:from>
              <xdr:to>
                <xdr:col>11</xdr:col>
                <xdr:colOff>6</xdr:colOff>
                <xdr:row>42</xdr:row>
                <xdr:rowOff>7</xdr:rowOff>
              </xdr:to>
            </anchor>
          </commentPr>
        </mc:Choice>
        <mc:Fallback/>
      </mc:AlternateContent>
    </comment>
    <comment ref="H42" authorId="0">
      <text>
        <r>
          <rPr>
            <sz val="9"/>
            <color rgb="FF000000"/>
            <rFont val="Geneva"/>
            <family val="0"/>
          </rPr>
          <t xml:space="preserve">Mil-R-39017/1P: Continuous working voltage &lt;= 250V.</t>
        </r>
      </text>
      <mc:AlternateContent>
        <mc:Choice Requires="v2">
          <commentPr autoFill="true" autoScale="false" colHidden="false" locked="false" rowHidden="false" textHAlign="justify" textVAlign="top">
            <anchor moveWithCells="false" sizeWithCells="false">
              <xdr:from>
                <xdr:col>8</xdr:col>
                <xdr:colOff>0</xdr:colOff>
                <xdr:row>39</xdr:row>
                <xdr:rowOff>10</xdr:rowOff>
              </xdr:from>
              <xdr:to>
                <xdr:col>10</xdr:col>
                <xdr:colOff>61</xdr:colOff>
                <xdr:row>43</xdr:row>
                <xdr:rowOff>7</xdr:rowOff>
              </xdr:to>
            </anchor>
          </commentPr>
        </mc:Choice>
        <mc:Fallback/>
      </mc:AlternateContent>
    </comment>
    <comment ref="H43" authorId="0">
      <text>
        <r>
          <rPr>
            <sz val="9"/>
            <color rgb="FF000000"/>
            <rFont val="Geneva"/>
            <family val="0"/>
          </rPr>
          <t xml:space="preserve">Mil-R-39017/1P: Continuous working voltage &lt;= 250V.</t>
        </r>
      </text>
      <mc:AlternateContent>
        <mc:Choice Requires="v2">
          <commentPr autoFill="true" autoScale="false" colHidden="false" locked="false" rowHidden="false" textHAlign="justify" textVAlign="top">
            <anchor moveWithCells="false" sizeWithCells="false">
              <xdr:from>
                <xdr:col>8</xdr:col>
                <xdr:colOff>7</xdr:colOff>
                <xdr:row>40</xdr:row>
                <xdr:rowOff>10</xdr:rowOff>
              </xdr:from>
              <xdr:to>
                <xdr:col>11</xdr:col>
                <xdr:colOff>6</xdr:colOff>
                <xdr:row>44</xdr:row>
                <xdr:rowOff>7</xdr:rowOff>
              </xdr:to>
            </anchor>
          </commentPr>
        </mc:Choice>
        <mc:Fallback/>
      </mc:AlternateContent>
    </comment>
    <comment ref="H44" authorId="0">
      <text>
        <r>
          <rPr>
            <sz val="9"/>
            <color rgb="FF000000"/>
            <rFont val="Geneva"/>
            <family val="0"/>
          </rPr>
          <t xml:space="preserve">Mil-R-39017/2k:
Continuous working voltage &lt;= 350V.</t>
        </r>
      </text>
      <mc:AlternateContent>
        <mc:Choice Requires="v2">
          <commentPr autoFill="true" autoScale="false" colHidden="false" locked="false" rowHidden="false" textHAlign="justify" textVAlign="top">
            <anchor moveWithCells="false" sizeWithCells="false">
              <xdr:from>
                <xdr:col>8</xdr:col>
                <xdr:colOff>0</xdr:colOff>
                <xdr:row>41</xdr:row>
                <xdr:rowOff>10</xdr:rowOff>
              </xdr:from>
              <xdr:to>
                <xdr:col>10</xdr:col>
                <xdr:colOff>61</xdr:colOff>
                <xdr:row>45</xdr:row>
                <xdr:rowOff>7</xdr:rowOff>
              </xdr:to>
            </anchor>
          </commentPr>
        </mc:Choice>
        <mc:Fallback/>
      </mc:AlternateContent>
    </comment>
    <comment ref="H45" authorId="0">
      <text>
        <r>
          <rPr>
            <sz val="9"/>
            <color rgb="FF000000"/>
            <rFont val="Geneva"/>
            <family val="0"/>
          </rPr>
          <t xml:space="preserve">Mil-R-39017/2k:
Continuous working voltage &lt;= 350V.</t>
        </r>
      </text>
      <mc:AlternateContent>
        <mc:Choice Requires="v2">
          <commentPr autoFill="true" autoScale="false" colHidden="false" locked="false" rowHidden="false" textHAlign="justify" textVAlign="top">
            <anchor moveWithCells="false" sizeWithCells="false">
              <xdr:from>
                <xdr:col>8</xdr:col>
                <xdr:colOff>7</xdr:colOff>
                <xdr:row>42</xdr:row>
                <xdr:rowOff>10</xdr:rowOff>
              </xdr:from>
              <xdr:to>
                <xdr:col>11</xdr:col>
                <xdr:colOff>6</xdr:colOff>
                <xdr:row>46</xdr:row>
                <xdr:rowOff>7</xdr:rowOff>
              </xdr:to>
            </anchor>
          </commentPr>
        </mc:Choice>
        <mc:Fallback/>
      </mc:AlternateContent>
    </comment>
    <comment ref="H46" authorId="0">
      <text>
        <r>
          <rPr>
            <sz val="9"/>
            <color rgb="FF000000"/>
            <rFont val="Geneva"/>
            <family val="0"/>
          </rPr>
          <t xml:space="preserve">Mil-R-39017/3H:
Continuous working voltage &lt;= 500V.</t>
        </r>
      </text>
      <mc:AlternateContent>
        <mc:Choice Requires="v2">
          <commentPr autoFill="true" autoScale="false" colHidden="false" locked="false" rowHidden="false" textHAlign="justify" textVAlign="top">
            <anchor moveWithCells="false" sizeWithCells="false">
              <xdr:from>
                <xdr:col>8</xdr:col>
                <xdr:colOff>0</xdr:colOff>
                <xdr:row>43</xdr:row>
                <xdr:rowOff>10</xdr:rowOff>
              </xdr:from>
              <xdr:to>
                <xdr:col>10</xdr:col>
                <xdr:colOff>61</xdr:colOff>
                <xdr:row>47</xdr:row>
                <xdr:rowOff>7</xdr:rowOff>
              </xdr:to>
            </anchor>
          </commentPr>
        </mc:Choice>
        <mc:Fallback/>
      </mc:AlternateContent>
    </comment>
    <comment ref="H47" authorId="0">
      <text>
        <r>
          <rPr>
            <sz val="9"/>
            <color rgb="FF000000"/>
            <rFont val="Geneva"/>
            <family val="0"/>
          </rPr>
          <t xml:space="preserve">Mil-R-39017/3H:
Continuous working voltage &lt;= 500V.</t>
        </r>
      </text>
      <mc:AlternateContent>
        <mc:Choice Requires="v2">
          <commentPr autoFill="true" autoScale="false" colHidden="false" locked="false" rowHidden="false" textHAlign="justify" textVAlign="top">
            <anchor moveWithCells="false" sizeWithCells="false">
              <xdr:from>
                <xdr:col>8</xdr:col>
                <xdr:colOff>7</xdr:colOff>
                <xdr:row>44</xdr:row>
                <xdr:rowOff>10</xdr:rowOff>
              </xdr:from>
              <xdr:to>
                <xdr:col>11</xdr:col>
                <xdr:colOff>6</xdr:colOff>
                <xdr:row>48</xdr:row>
                <xdr:rowOff>7</xdr:rowOff>
              </xdr:to>
            </anchor>
          </commentPr>
        </mc:Choice>
        <mc:Fallback/>
      </mc:AlternateContent>
    </comment>
    <comment ref="H58" authorId="0">
      <text>
        <r>
          <rPr>
            <sz val="9"/>
            <color rgb="FF000000"/>
            <rFont val="Geneva"/>
            <family val="0"/>
          </rPr>
          <t xml:space="preserve">Mil-R-55182H: RNC
50,55,57,&amp;60 tested @ 200V for reduced pressure.  
75 &amp; 77 tested @ 450V for reduced pressure.
All others @ 300V reduced pressure.</t>
        </r>
      </text>
      <mc:AlternateContent>
        <mc:Choice Requires="v2">
          <commentPr autoFill="true" autoScale="false" colHidden="false" locked="false" rowHidden="false" textHAlign="justify" textVAlign="top">
            <anchor moveWithCells="false" sizeWithCells="false">
              <xdr:from>
                <xdr:col>8</xdr:col>
                <xdr:colOff>0</xdr:colOff>
                <xdr:row>55</xdr:row>
                <xdr:rowOff>10</xdr:rowOff>
              </xdr:from>
              <xdr:to>
                <xdr:col>11</xdr:col>
                <xdr:colOff>27</xdr:colOff>
                <xdr:row>60</xdr:row>
                <xdr:rowOff>12</xdr:rowOff>
              </xdr:to>
            </anchor>
          </commentPr>
        </mc:Choice>
        <mc:Fallback/>
      </mc:AlternateContent>
    </comment>
    <comment ref="H59" authorId="0">
      <text>
        <r>
          <rPr>
            <sz val="9"/>
            <color rgb="FF000000"/>
            <rFont val="Geneva"/>
            <family val="0"/>
          </rPr>
          <t xml:space="preserve">Mil-R-55182H: RNC
50,55,57,&amp;60 tested @ 200V for reduced pressure.  
75 &amp; 77 tested @ 450V for reduced pressure.
All others @ 300V reduced pressure.</t>
        </r>
      </text>
      <mc:AlternateContent>
        <mc:Choice Requires="v2">
          <commentPr autoFill="true" autoScale="false" colHidden="false" locked="false" rowHidden="false" textHAlign="justify" textVAlign="top">
            <anchor moveWithCells="false" sizeWithCells="false">
              <xdr:from>
                <xdr:col>8</xdr:col>
                <xdr:colOff>0</xdr:colOff>
                <xdr:row>56</xdr:row>
                <xdr:rowOff>10</xdr:rowOff>
              </xdr:from>
              <xdr:to>
                <xdr:col>11</xdr:col>
                <xdr:colOff>27</xdr:colOff>
                <xdr:row>61</xdr:row>
                <xdr:rowOff>12</xdr:rowOff>
              </xdr:to>
            </anchor>
          </commentPr>
        </mc:Choice>
        <mc:Fallback/>
      </mc:AlternateContent>
    </comment>
    <comment ref="H60" authorId="0">
      <text>
        <r>
          <rPr>
            <sz val="9"/>
            <color rgb="FF000000"/>
            <rFont val="Geneva"/>
            <family val="0"/>
          </rPr>
          <t xml:space="preserve">Mil-R-55182H: RNC
50,55,57,&amp;60 tested @ 200V for reduced pressure.  
75 &amp; 77 tested @ 450V for reduced pressure.
All others @ 300V reduced pressure.</t>
        </r>
      </text>
      <mc:AlternateContent>
        <mc:Choice Requires="v2">
          <commentPr autoFill="true" autoScale="false" colHidden="false" locked="false" rowHidden="false" textHAlign="justify" textVAlign="top">
            <anchor moveWithCells="false" sizeWithCells="false">
              <xdr:from>
                <xdr:col>8</xdr:col>
                <xdr:colOff>0</xdr:colOff>
                <xdr:row>57</xdr:row>
                <xdr:rowOff>10</xdr:rowOff>
              </xdr:from>
              <xdr:to>
                <xdr:col>11</xdr:col>
                <xdr:colOff>27</xdr:colOff>
                <xdr:row>62</xdr:row>
                <xdr:rowOff>12</xdr:rowOff>
              </xdr:to>
            </anchor>
          </commentPr>
        </mc:Choice>
        <mc:Fallback/>
      </mc:AlternateContent>
    </comment>
    <comment ref="H61" authorId="0">
      <text>
        <r>
          <rPr>
            <sz val="9"/>
            <color rgb="FF000000"/>
            <rFont val="Geneva"/>
            <family val="0"/>
          </rPr>
          <t xml:space="preserve">Mil-R-55182H: RNC
50,55,57,&amp;60 tested @ 200V for reduced pressure.  
75 &amp; 77 tested @ 450V for reduced pressure.
All others @ 300V reduced pressure.</t>
        </r>
      </text>
      <mc:AlternateContent>
        <mc:Choice Requires="v2">
          <commentPr autoFill="true" autoScale="false" colHidden="false" locked="false" rowHidden="false" textHAlign="justify" textVAlign="top">
            <anchor moveWithCells="false" sizeWithCells="false">
              <xdr:from>
                <xdr:col>8</xdr:col>
                <xdr:colOff>0</xdr:colOff>
                <xdr:row>58</xdr:row>
                <xdr:rowOff>10</xdr:rowOff>
              </xdr:from>
              <xdr:to>
                <xdr:col>11</xdr:col>
                <xdr:colOff>27</xdr:colOff>
                <xdr:row>63</xdr:row>
                <xdr:rowOff>12</xdr:rowOff>
              </xdr:to>
            </anchor>
          </commentPr>
        </mc:Choice>
        <mc:Fallback/>
      </mc:AlternateContent>
    </comment>
    <comment ref="H62" authorId="0">
      <text>
        <r>
          <rPr>
            <sz val="9"/>
            <color rgb="FF000000"/>
            <rFont val="Geneva"/>
            <family val="0"/>
          </rPr>
          <t xml:space="preserve">Mil-R-55182H: RNC
50,55,57,&amp;60 tested @ 200V for reduced pressure.  
75 &amp; 77 tested @ 450V for reduced pressure.
All others @ 300V reduced pressure.</t>
        </r>
      </text>
      <mc:AlternateContent>
        <mc:Choice Requires="v2">
          <commentPr autoFill="true" autoScale="false" colHidden="false" locked="false" rowHidden="false" textHAlign="justify" textVAlign="top">
            <anchor moveWithCells="false" sizeWithCells="false">
              <xdr:from>
                <xdr:col>8</xdr:col>
                <xdr:colOff>0</xdr:colOff>
                <xdr:row>59</xdr:row>
                <xdr:rowOff>10</xdr:rowOff>
              </xdr:from>
              <xdr:to>
                <xdr:col>11</xdr:col>
                <xdr:colOff>27</xdr:colOff>
                <xdr:row>64</xdr:row>
                <xdr:rowOff>12</xdr:rowOff>
              </xdr:to>
            </anchor>
          </commentPr>
        </mc:Choice>
        <mc:Fallback/>
      </mc:AlternateContent>
    </comment>
    <comment ref="H63" authorId="0">
      <text>
        <r>
          <rPr>
            <sz val="9"/>
            <color rgb="FF000000"/>
            <rFont val="Geneva"/>
            <family val="0"/>
          </rPr>
          <t xml:space="preserve">Mil-R-55182H: RNC
50,55,57,&amp;60 tested @ 200V for reduced pressure.  
75 &amp; 77 tested @ 450V for reduced pressure.
All others @ 300V reduced pressure.</t>
        </r>
      </text>
      <mc:AlternateContent>
        <mc:Choice Requires="v2">
          <commentPr autoFill="true" autoScale="false" colHidden="false" locked="false" rowHidden="false" textHAlign="justify" textVAlign="top">
            <anchor moveWithCells="false" sizeWithCells="false">
              <xdr:from>
                <xdr:col>8</xdr:col>
                <xdr:colOff>0</xdr:colOff>
                <xdr:row>60</xdr:row>
                <xdr:rowOff>10</xdr:rowOff>
              </xdr:from>
              <xdr:to>
                <xdr:col>11</xdr:col>
                <xdr:colOff>27</xdr:colOff>
                <xdr:row>65</xdr:row>
                <xdr:rowOff>12</xdr:rowOff>
              </xdr:to>
            </anchor>
          </commentPr>
        </mc:Choice>
        <mc:Fallback/>
      </mc:AlternateContent>
    </comment>
    <comment ref="H64" authorId="0">
      <text>
        <r>
          <rPr>
            <sz val="9"/>
            <color rgb="FF000000"/>
            <rFont val="Geneva"/>
            <family val="0"/>
          </rPr>
          <t xml:space="preserve">Mil-R-55182H: RNC
50,55,57,&amp;60 tested @ 200V for reduced pressure.  
75 &amp; 77 tested @ 450V for reduced pressure.
All others @ 300V reduced pressure.</t>
        </r>
      </text>
      <mc:AlternateContent>
        <mc:Choice Requires="v2">
          <commentPr autoFill="true" autoScale="false" colHidden="false" locked="false" rowHidden="false" textHAlign="justify" textVAlign="top">
            <anchor moveWithCells="false" sizeWithCells="false">
              <xdr:from>
                <xdr:col>8</xdr:col>
                <xdr:colOff>0</xdr:colOff>
                <xdr:row>61</xdr:row>
                <xdr:rowOff>10</xdr:rowOff>
              </xdr:from>
              <xdr:to>
                <xdr:col>11</xdr:col>
                <xdr:colOff>27</xdr:colOff>
                <xdr:row>66</xdr:row>
                <xdr:rowOff>12</xdr:rowOff>
              </xdr:to>
            </anchor>
          </commentPr>
        </mc:Choice>
        <mc:Fallback/>
      </mc:AlternateContent>
    </comment>
    <comment ref="H66" authorId="0">
      <text>
        <r>
          <rPr>
            <sz val="9"/>
            <color rgb="FF000000"/>
            <rFont val="Geneva"/>
            <family val="0"/>
          </rPr>
          <t xml:space="preserve">Mil-R-39007/5H: 
Dielectric withstanding Voltage = 
1000rms @ 1 atmosphere, 
200rms @ reduced pressure.</t>
        </r>
      </text>
      <mc:AlternateContent>
        <mc:Choice Requires="v2">
          <commentPr autoFill="true" autoScale="false" colHidden="false" locked="false" rowHidden="false" textHAlign="justify" textVAlign="top">
            <anchor moveWithCells="false" sizeWithCells="false">
              <xdr:from>
                <xdr:col>8</xdr:col>
                <xdr:colOff>0</xdr:colOff>
                <xdr:row>63</xdr:row>
                <xdr:rowOff>10</xdr:rowOff>
              </xdr:from>
              <xdr:to>
                <xdr:col>11</xdr:col>
                <xdr:colOff>39</xdr:colOff>
                <xdr:row>67</xdr:row>
                <xdr:rowOff>2</xdr:rowOff>
              </xdr:to>
            </anchor>
          </commentPr>
        </mc:Choice>
        <mc:Fallback/>
      </mc:AlternateContent>
    </comment>
    <comment ref="H67" authorId="0">
      <text>
        <r>
          <rPr>
            <sz val="9"/>
            <color rgb="FF000000"/>
            <rFont val="Geneva"/>
            <family val="0"/>
          </rPr>
          <t xml:space="preserve">Mil-R-39007/6G: 
Dielectric withstanding Voltage = 
1000rms @ 1 atmosphere, 
300rms @ reduced pressure.</t>
        </r>
      </text>
      <mc:AlternateContent>
        <mc:Choice Requires="v2">
          <commentPr autoFill="true" autoScale="false" colHidden="false" locked="false" rowHidden="false" textHAlign="justify" textVAlign="top">
            <anchor moveWithCells="false" sizeWithCells="false">
              <xdr:from>
                <xdr:col>8</xdr:col>
                <xdr:colOff>0</xdr:colOff>
                <xdr:row>64</xdr:row>
                <xdr:rowOff>10</xdr:rowOff>
              </xdr:from>
              <xdr:to>
                <xdr:col>11</xdr:col>
                <xdr:colOff>39</xdr:colOff>
                <xdr:row>68</xdr:row>
                <xdr:rowOff>2</xdr:rowOff>
              </xdr:to>
            </anchor>
          </commentPr>
        </mc:Choice>
        <mc:Fallback/>
      </mc:AlternateContent>
    </comment>
    <comment ref="H68" authorId="0">
      <text>
        <r>
          <rPr>
            <sz val="9"/>
            <color rgb="FF000000"/>
            <rFont val="Geneva"/>
            <family val="0"/>
          </rPr>
          <t xml:space="preserve">Mil-R-39007/7G: 
Dielectric withstanding Voltage = 
1000rms @ 1 atmosphere, 
300rms @ reduced pressure.</t>
        </r>
      </text>
      <mc:AlternateContent>
        <mc:Choice Requires="v2">
          <commentPr autoFill="true" autoScale="false" colHidden="false" locked="false" rowHidden="false" textHAlign="justify" textVAlign="top">
            <anchor moveWithCells="false" sizeWithCells="false">
              <xdr:from>
                <xdr:col>8</xdr:col>
                <xdr:colOff>0</xdr:colOff>
                <xdr:row>65</xdr:row>
                <xdr:rowOff>10</xdr:rowOff>
              </xdr:from>
              <xdr:to>
                <xdr:col>11</xdr:col>
                <xdr:colOff>39</xdr:colOff>
                <xdr:row>69</xdr:row>
                <xdr:rowOff>2</xdr:rowOff>
              </xdr:to>
            </anchor>
          </commentPr>
        </mc:Choice>
        <mc:Fallback/>
      </mc:AlternateContent>
    </comment>
    <comment ref="H69" authorId="0">
      <text>
        <r>
          <rPr>
            <sz val="9"/>
            <color rgb="FF000000"/>
            <rFont val="Geneva"/>
            <family val="0"/>
          </rPr>
          <t xml:space="preserve">Mil-R-39007/8K: 
Dielectric withstanding Voltage = 
500rms @ 1 atmosphere, 
100rms @ reduced pressure.</t>
        </r>
      </text>
      <mc:AlternateContent>
        <mc:Choice Requires="v2">
          <commentPr autoFill="true" autoScale="false" colHidden="false" locked="false" rowHidden="false" textHAlign="justify" textVAlign="top">
            <anchor moveWithCells="false" sizeWithCells="false">
              <xdr:from>
                <xdr:col>8</xdr:col>
                <xdr:colOff>0</xdr:colOff>
                <xdr:row>66</xdr:row>
                <xdr:rowOff>10</xdr:rowOff>
              </xdr:from>
              <xdr:to>
                <xdr:col>11</xdr:col>
                <xdr:colOff>39</xdr:colOff>
                <xdr:row>70</xdr:row>
                <xdr:rowOff>2</xdr:rowOff>
              </xdr:to>
            </anchor>
          </commentPr>
        </mc:Choice>
        <mc:Fallback/>
      </mc:AlternateContent>
    </comment>
    <comment ref="H70" authorId="0">
      <text>
        <r>
          <rPr>
            <sz val="9"/>
            <color rgb="FF000000"/>
            <rFont val="Geneva"/>
            <family val="0"/>
          </rPr>
          <t xml:space="preserve">Mil-R-39007/9G: 
Dielectric withstanding Voltage = 500rms @ 1 atmosphere, 
100rms @ reduced pressure.</t>
        </r>
      </text>
      <mc:AlternateContent>
        <mc:Choice Requires="v2">
          <commentPr autoFill="true" autoScale="false" colHidden="false" locked="false" rowHidden="false" textHAlign="justify" textVAlign="top">
            <anchor moveWithCells="false" sizeWithCells="false">
              <xdr:from>
                <xdr:col>8</xdr:col>
                <xdr:colOff>0</xdr:colOff>
                <xdr:row>67</xdr:row>
                <xdr:rowOff>10</xdr:rowOff>
              </xdr:from>
              <xdr:to>
                <xdr:col>11</xdr:col>
                <xdr:colOff>42</xdr:colOff>
                <xdr:row>71</xdr:row>
                <xdr:rowOff>7</xdr:rowOff>
              </xdr:to>
            </anchor>
          </commentPr>
        </mc:Choice>
        <mc:Fallback/>
      </mc:AlternateContent>
    </comment>
    <comment ref="H71" authorId="0">
      <text>
        <r>
          <rPr>
            <sz val="9"/>
            <color rgb="FF000000"/>
            <rFont val="Geneva"/>
            <family val="0"/>
          </rPr>
          <t xml:space="preserve">Mil-R-39007/12: 
Dielectric withstanding Voltage =
 500rms @ 1 atmosphere,
100rms @ reduced pressure.</t>
        </r>
      </text>
      <mc:AlternateContent>
        <mc:Choice Requires="v2">
          <commentPr autoFill="true" autoScale="false" colHidden="false" locked="false" rowHidden="false" textHAlign="justify" textVAlign="top">
            <anchor moveWithCells="false" sizeWithCells="false">
              <xdr:from>
                <xdr:col>8</xdr:col>
                <xdr:colOff>0</xdr:colOff>
                <xdr:row>68</xdr:row>
                <xdr:rowOff>10</xdr:rowOff>
              </xdr:from>
              <xdr:to>
                <xdr:col>11</xdr:col>
                <xdr:colOff>33</xdr:colOff>
                <xdr:row>72</xdr:row>
                <xdr:rowOff>4</xdr:rowOff>
              </xdr:to>
            </anchor>
          </commentPr>
        </mc:Choice>
        <mc:Fallback/>
      </mc:AlternateContent>
    </comment>
    <comment ref="H72" authorId="0">
      <text>
        <r>
          <rPr>
            <sz val="9"/>
            <color rgb="FF000000"/>
            <rFont val="Geneva"/>
            <family val="0"/>
          </rPr>
          <t xml:space="preserve">Mil-R-39007/11H: 
Dielectric withstanding Voltage = 
1000rms @ 1 atmosphere, 
200rms @ reduced pressure.</t>
        </r>
      </text>
      <mc:AlternateContent>
        <mc:Choice Requires="v2">
          <commentPr autoFill="true" autoScale="false" colHidden="false" locked="false" rowHidden="false" textHAlign="justify" textVAlign="top">
            <anchor moveWithCells="false" sizeWithCells="false">
              <xdr:from>
                <xdr:col>8</xdr:col>
                <xdr:colOff>0</xdr:colOff>
                <xdr:row>69</xdr:row>
                <xdr:rowOff>10</xdr:rowOff>
              </xdr:from>
              <xdr:to>
                <xdr:col>11</xdr:col>
                <xdr:colOff>39</xdr:colOff>
                <xdr:row>73</xdr:row>
                <xdr:rowOff>4</xdr:rowOff>
              </xdr:to>
            </anchor>
          </commentPr>
        </mc:Choice>
        <mc:Fallback/>
      </mc:AlternateContent>
    </comment>
    <comment ref="H76" authorId="0">
      <text>
        <r>
          <rPr>
            <sz val="9"/>
            <color rgb="FF000000"/>
            <rFont val="Geneva"/>
            <family val="0"/>
          </rPr>
          <t xml:space="preserve">83401:
Continuous working voltage &lt;= 50V DC or AC RMS.</t>
        </r>
      </text>
      <mc:AlternateContent>
        <mc:Choice Requires="v2">
          <commentPr autoFill="true" autoScale="false" colHidden="false" locked="false" rowHidden="false" textHAlign="justify" textVAlign="top">
            <anchor moveWithCells="false" sizeWithCells="false">
              <xdr:from>
                <xdr:col>8</xdr:col>
                <xdr:colOff>0</xdr:colOff>
                <xdr:row>73</xdr:row>
                <xdr:rowOff>10</xdr:rowOff>
              </xdr:from>
              <xdr:to>
                <xdr:col>10</xdr:col>
                <xdr:colOff>56</xdr:colOff>
                <xdr:row>76</xdr:row>
                <xdr:rowOff>8</xdr:rowOff>
              </xdr:to>
            </anchor>
          </commentPr>
        </mc:Choice>
        <mc:Fallback/>
      </mc:AlternateContent>
    </comment>
    <comment ref="H78" authorId="0">
      <text>
        <r>
          <rPr>
            <sz val="9"/>
            <color rgb="FF000000"/>
            <rFont val="Geneva"/>
            <family val="0"/>
          </rPr>
          <t xml:space="preserve">83401:
Continuous working voltage &lt;= 50V DC or AC RMS.</t>
        </r>
      </text>
      <mc:AlternateContent>
        <mc:Choice Requires="v2">
          <commentPr autoFill="true" autoScale="false" colHidden="false" locked="false" rowHidden="false" textHAlign="justify" textVAlign="top">
            <anchor moveWithCells="false" sizeWithCells="false">
              <xdr:from>
                <xdr:col>8</xdr:col>
                <xdr:colOff>0</xdr:colOff>
                <xdr:row>75</xdr:row>
                <xdr:rowOff>10</xdr:rowOff>
              </xdr:from>
              <xdr:to>
                <xdr:col>10</xdr:col>
                <xdr:colOff>56</xdr:colOff>
                <xdr:row>78</xdr:row>
                <xdr:rowOff>8</xdr:rowOff>
              </xdr:to>
            </anchor>
          </commentPr>
        </mc:Choice>
        <mc:Fallback/>
      </mc:AlternateContent>
    </comment>
    <comment ref="H81" authorId="0">
      <text>
        <r>
          <rPr>
            <sz val="9"/>
            <color rgb="FF000000"/>
            <rFont val="Geneva"/>
            <family val="0"/>
          </rPr>
          <t xml:space="preserve">83401/10C:
Continuous working voltage &lt;= 50V DC or AC RMS.</t>
        </r>
      </text>
      <mc:AlternateContent>
        <mc:Choice Requires="v2">
          <commentPr autoFill="true" autoScale="false" colHidden="false" locked="false" rowHidden="false" textHAlign="justify" textVAlign="top">
            <anchor moveWithCells="false" sizeWithCells="false">
              <xdr:from>
                <xdr:col>8</xdr:col>
                <xdr:colOff>0</xdr:colOff>
                <xdr:row>78</xdr:row>
                <xdr:rowOff>10</xdr:rowOff>
              </xdr:from>
              <xdr:to>
                <xdr:col>10</xdr:col>
                <xdr:colOff>56</xdr:colOff>
                <xdr:row>81</xdr:row>
                <xdr:rowOff>8</xdr:rowOff>
              </xdr:to>
            </anchor>
          </commentPr>
        </mc:Choice>
        <mc:Fallback/>
      </mc:AlternateContent>
    </comment>
    <comment ref="L31" authorId="0">
      <text>
        <r>
          <rPr>
            <sz val="9"/>
            <color rgb="FF000000"/>
            <rFont val="Geneva"/>
            <family val="0"/>
          </rPr>
          <t xml:space="preserve">RER40: Pd in air without chassis mounting = 3W; for chassis of 80sq.in Pd=5 W; semilog between.</t>
        </r>
      </text>
      <mc:AlternateContent>
        <mc:Choice Requires="v2">
          <commentPr autoFill="true" autoScale="false" colHidden="false" locked="false" rowHidden="false" textHAlign="justify" textVAlign="top">
            <anchor moveWithCells="false" sizeWithCells="false">
              <xdr:from>
                <xdr:col>11</xdr:col>
                <xdr:colOff>39</xdr:colOff>
                <xdr:row>28</xdr:row>
                <xdr:rowOff>10</xdr:rowOff>
              </xdr:from>
              <xdr:to>
                <xdr:col>14</xdr:col>
                <xdr:colOff>50</xdr:colOff>
                <xdr:row>32</xdr:row>
                <xdr:rowOff>7</xdr:rowOff>
              </xdr:to>
            </anchor>
          </commentPr>
        </mc:Choice>
        <mc:Fallback/>
      </mc:AlternateContent>
    </comment>
    <comment ref="L32" authorId="0">
      <text>
        <r>
          <rPr>
            <sz val="9"/>
            <color rgb="FF000000"/>
            <rFont val="Geneva"/>
            <family val="0"/>
          </rPr>
          <t xml:space="preserve">RER45: Pd in air without chassis mounting = 6W; for chassis of 80sq.in Pd=10 W; semilog between.</t>
        </r>
      </text>
      <mc:AlternateContent>
        <mc:Choice Requires="v2">
          <commentPr autoFill="true" autoScale="false" colHidden="false" locked="false" rowHidden="false" textHAlign="justify" textVAlign="top">
            <anchor moveWithCells="false" sizeWithCells="false">
              <xdr:from>
                <xdr:col>12</xdr:col>
                <xdr:colOff>0</xdr:colOff>
                <xdr:row>29</xdr:row>
                <xdr:rowOff>10</xdr:rowOff>
              </xdr:from>
              <xdr:to>
                <xdr:col>15</xdr:col>
                <xdr:colOff>6</xdr:colOff>
                <xdr:row>33</xdr:row>
                <xdr:rowOff>7</xdr:rowOff>
              </xdr:to>
            </anchor>
          </commentPr>
        </mc:Choice>
        <mc:Fallback/>
      </mc:AlternateContent>
    </comment>
    <comment ref="L33" authorId="0">
      <text>
        <r>
          <rPr>
            <sz val="9"/>
            <color rgb="FF000000"/>
            <rFont val="Geneva"/>
            <family val="0"/>
          </rPr>
          <t xml:space="preserve">RER50: Pd in air without chassis mounting = 8W; for chassis of 80sq.in Pd=20 W; semilog between.</t>
        </r>
      </text>
      <mc:AlternateContent>
        <mc:Choice Requires="v2">
          <commentPr autoFill="true" autoScale="false" colHidden="false" locked="false" rowHidden="false" textHAlign="justify" textVAlign="top">
            <anchor moveWithCells="false" sizeWithCells="false">
              <xdr:from>
                <xdr:col>12</xdr:col>
                <xdr:colOff>0</xdr:colOff>
                <xdr:row>30</xdr:row>
                <xdr:rowOff>10</xdr:rowOff>
              </xdr:from>
              <xdr:to>
                <xdr:col>15</xdr:col>
                <xdr:colOff>6</xdr:colOff>
                <xdr:row>34</xdr:row>
                <xdr:rowOff>7</xdr:rowOff>
              </xdr:to>
            </anchor>
          </commentPr>
        </mc:Choice>
        <mc:Fallback/>
      </mc:AlternateContent>
    </comment>
    <comment ref="L34" authorId="0">
      <text>
        <r>
          <rPr>
            <sz val="9"/>
            <color rgb="FF000000"/>
            <rFont val="Geneva"/>
            <family val="0"/>
          </rPr>
          <t xml:space="preserve">RER55: Pd in air without chassis mounting = 10W; for chassis of 80sq.in Pd=30 W; semilog between.</t>
        </r>
      </text>
      <mc:AlternateContent>
        <mc:Choice Requires="v2">
          <commentPr autoFill="true" autoScale="false" colHidden="false" locked="false" rowHidden="false" textHAlign="justify" textVAlign="top">
            <anchor moveWithCells="false" sizeWithCells="false">
              <xdr:from>
                <xdr:col>11</xdr:col>
                <xdr:colOff>39</xdr:colOff>
                <xdr:row>31</xdr:row>
                <xdr:rowOff>10</xdr:rowOff>
              </xdr:from>
              <xdr:to>
                <xdr:col>14</xdr:col>
                <xdr:colOff>50</xdr:colOff>
                <xdr:row>35</xdr:row>
                <xdr:rowOff>7</xdr:rowOff>
              </xdr:to>
            </anchor>
          </commentPr>
        </mc:Choice>
        <mc:Fallback/>
      </mc:AlternateContent>
    </comment>
    <comment ref="L35" authorId="0">
      <text>
        <r>
          <rPr>
            <sz val="9"/>
            <color rgb="FF000000"/>
            <rFont val="Geneva"/>
            <family val="0"/>
          </rPr>
          <t xml:space="preserve">/1B states the short term overload power = 2 X DC rated power.  i.e. 10W for RER60</t>
        </r>
      </text>
      <mc:AlternateContent>
        <mc:Choice Requires="v2">
          <commentPr autoFill="true" autoScale="false" colHidden="false" locked="false" rowHidden="false" textHAlign="justify" textVAlign="top">
            <anchor moveWithCells="false" sizeWithCells="false">
              <xdr:from>
                <xdr:col>12</xdr:col>
                <xdr:colOff>0</xdr:colOff>
                <xdr:row>32</xdr:row>
                <xdr:rowOff>10</xdr:rowOff>
              </xdr:from>
              <xdr:to>
                <xdr:col>15</xdr:col>
                <xdr:colOff>6</xdr:colOff>
                <xdr:row>36</xdr:row>
                <xdr:rowOff>7</xdr:rowOff>
              </xdr:to>
            </anchor>
          </commentPr>
        </mc:Choice>
        <mc:Fallback/>
      </mc:AlternateContent>
    </comment>
    <comment ref="L36" authorId="0">
      <text>
        <r>
          <rPr>
            <sz val="9"/>
            <color rgb="FF000000"/>
            <rFont val="Geneva"/>
            <family val="0"/>
          </rPr>
          <t xml:space="preserve">/1B states the short term overload power = 2 X DC rated power.  i.e. 20W for RER65</t>
        </r>
      </text>
      <mc:AlternateContent>
        <mc:Choice Requires="v2">
          <commentPr autoFill="true" autoScale="false" colHidden="false" locked="false" rowHidden="false" textHAlign="justify" textVAlign="top">
            <anchor moveWithCells="false" sizeWithCells="false">
              <xdr:from>
                <xdr:col>12</xdr:col>
                <xdr:colOff>0</xdr:colOff>
                <xdr:row>33</xdr:row>
                <xdr:rowOff>10</xdr:rowOff>
              </xdr:from>
              <xdr:to>
                <xdr:col>15</xdr:col>
                <xdr:colOff>6</xdr:colOff>
                <xdr:row>37</xdr:row>
                <xdr:rowOff>7</xdr:rowOff>
              </xdr:to>
            </anchor>
          </commentPr>
        </mc:Choice>
        <mc:Fallback/>
      </mc:AlternateContent>
    </comment>
    <comment ref="L49" authorId="0">
      <text>
        <r>
          <rPr>
            <sz val="9"/>
            <color rgb="FF000000"/>
            <rFont val="Geneva"/>
            <family val="0"/>
          </rPr>
          <t xml:space="preserve">RM0502 Power Rating M5534201:  
E &amp; H  Pdrated=10mW; 
K &amp; M PDrated=20mW.</t>
        </r>
      </text>
      <mc:AlternateContent>
        <mc:Choice Requires="v2">
          <commentPr autoFill="true" autoScale="false" colHidden="false" locked="false" rowHidden="false" textHAlign="justify" textVAlign="top">
            <anchor moveWithCells="false" sizeWithCells="false">
              <xdr:from>
                <xdr:col>7</xdr:col>
                <xdr:colOff>32</xdr:colOff>
                <xdr:row>46</xdr:row>
                <xdr:rowOff>10</xdr:rowOff>
              </xdr:from>
              <xdr:to>
                <xdr:col>10</xdr:col>
                <xdr:colOff>42</xdr:colOff>
                <xdr:row>50</xdr:row>
                <xdr:rowOff>4</xdr:rowOff>
              </xdr:to>
            </anchor>
          </commentPr>
        </mc:Choice>
        <mc:Fallback/>
      </mc:AlternateContent>
    </comment>
    <comment ref="L50" authorId="0">
      <text>
        <r>
          <rPr>
            <sz val="9"/>
            <color rgb="FF000000"/>
            <rFont val="Geneva"/>
            <family val="0"/>
          </rPr>
          <t xml:space="preserve">RM0505 Power Rating M5534202:  
H, E, &amp; Y Pdrated=25mW; 
K &amp; M PDrated=50mW.</t>
        </r>
      </text>
      <mc:AlternateContent>
        <mc:Choice Requires="v2">
          <commentPr autoFill="true" autoScale="false" colHidden="false" locked="false" rowHidden="false" textHAlign="justify" textVAlign="top">
            <anchor moveWithCells="false" sizeWithCells="false">
              <xdr:from>
                <xdr:col>12</xdr:col>
                <xdr:colOff>0</xdr:colOff>
                <xdr:row>47</xdr:row>
                <xdr:rowOff>10</xdr:rowOff>
              </xdr:from>
              <xdr:to>
                <xdr:col>15</xdr:col>
                <xdr:colOff>32</xdr:colOff>
                <xdr:row>51</xdr:row>
                <xdr:rowOff>4</xdr:rowOff>
              </xdr:to>
            </anchor>
          </commentPr>
        </mc:Choice>
        <mc:Fallback/>
      </mc:AlternateContent>
    </comment>
    <comment ref="L51" authorId="0">
      <text>
        <r>
          <rPr>
            <sz val="10"/>
            <color rgb="FF000000"/>
            <rFont val="Courier New"/>
            <family val="0"/>
          </rPr>
          <t xml:space="preserve">RM0705 Power Rating M5534206:  
H &amp; E Pdrated= 50mW; 
K &amp; M PDrated=100mW.</t>
        </r>
      </text>
      <mc:AlternateContent>
        <mc:Choice Requires="v2">
          <commentPr autoFill="true" autoScale="false" colHidden="false" locked="false" rowHidden="false" textHAlign="justify" textVAlign="top">
            <anchor moveWithCells="false" sizeWithCells="false">
              <xdr:from>
                <xdr:col>6</xdr:col>
                <xdr:colOff>33</xdr:colOff>
                <xdr:row>48</xdr:row>
                <xdr:rowOff>10</xdr:rowOff>
              </xdr:from>
              <xdr:to>
                <xdr:col>10</xdr:col>
                <xdr:colOff>42</xdr:colOff>
                <xdr:row>51</xdr:row>
                <xdr:rowOff>20</xdr:rowOff>
              </xdr:to>
            </anchor>
          </commentPr>
        </mc:Choice>
        <mc:Fallback/>
      </mc:AlternateContent>
    </comment>
    <comment ref="L52" authorId="0">
      <text>
        <r>
          <rPr>
            <sz val="10"/>
            <color rgb="FF000000"/>
            <rFont val="Courier New"/>
            <family val="0"/>
          </rPr>
          <t xml:space="preserve">RM1005 Power Rating M5534203:  
H &amp; E Pdrated= 50mW; 
K &amp; M PDrated=100mW.</t>
        </r>
      </text>
      <mc:AlternateContent>
        <mc:Choice Requires="v2">
          <commentPr autoFill="true" autoScale="false" colHidden="false" locked="false" rowHidden="false" textHAlign="justify" textVAlign="top">
            <anchor moveWithCells="false" sizeWithCells="false">
              <xdr:from>
                <xdr:col>7</xdr:col>
                <xdr:colOff>32</xdr:colOff>
                <xdr:row>49</xdr:row>
                <xdr:rowOff>10</xdr:rowOff>
              </xdr:from>
              <xdr:to>
                <xdr:col>11</xdr:col>
                <xdr:colOff>21</xdr:colOff>
                <xdr:row>52</xdr:row>
                <xdr:rowOff>20</xdr:rowOff>
              </xdr:to>
            </anchor>
          </commentPr>
        </mc:Choice>
        <mc:Fallback/>
      </mc:AlternateContent>
    </comment>
    <comment ref="L53" authorId="0">
      <text>
        <r>
          <rPr>
            <sz val="9"/>
            <color rgb="FF000000"/>
            <rFont val="Geneva"/>
            <family val="0"/>
          </rPr>
          <t xml:space="preserve">55342/7E: Pd rating = 125mW for H &amp; E parts, 250mW for K &amp; M parts.</t>
        </r>
      </text>
      <mc:AlternateContent>
        <mc:Choice Requires="v2">
          <commentPr autoFill="true" autoScale="false" colHidden="false" locked="false" rowHidden="false" textHAlign="justify" textVAlign="top">
            <anchor moveWithCells="false" sizeWithCells="false">
              <xdr:from>
                <xdr:col>12</xdr:col>
                <xdr:colOff>0</xdr:colOff>
                <xdr:row>50</xdr:row>
                <xdr:rowOff>10</xdr:rowOff>
              </xdr:from>
              <xdr:to>
                <xdr:col>15</xdr:col>
                <xdr:colOff>21</xdr:colOff>
                <xdr:row>54</xdr:row>
                <xdr:rowOff>14</xdr:rowOff>
              </xdr:to>
            </anchor>
          </commentPr>
        </mc:Choice>
        <mc:Fallback/>
      </mc:AlternateContent>
    </comment>
    <comment ref="L54" authorId="0">
      <text>
        <r>
          <rPr>
            <sz val="9"/>
            <color rgb="FF000000"/>
            <rFont val="Geneva"/>
            <family val="0"/>
          </rPr>
          <t xml:space="preserve">55342/4J: Pd rating = 100mW for H &amp; E parts, 150mW for K &amp; M parts.</t>
        </r>
      </text>
      <mc:AlternateContent>
        <mc:Choice Requires="v2">
          <commentPr autoFill="true" autoScale="false" colHidden="false" locked="false" rowHidden="false" textHAlign="justify" textVAlign="top">
            <anchor moveWithCells="false" sizeWithCells="false">
              <xdr:from>
                <xdr:col>12</xdr:col>
                <xdr:colOff>0</xdr:colOff>
                <xdr:row>51</xdr:row>
                <xdr:rowOff>10</xdr:rowOff>
              </xdr:from>
              <xdr:to>
                <xdr:col>15</xdr:col>
                <xdr:colOff>21</xdr:colOff>
                <xdr:row>55</xdr:row>
                <xdr:rowOff>14</xdr:rowOff>
              </xdr:to>
            </anchor>
          </commentPr>
        </mc:Choice>
        <mc:Fallback/>
      </mc:AlternateContent>
    </comment>
    <comment ref="L55" authorId="0">
      <text>
        <r>
          <rPr>
            <sz val="9"/>
            <color rgb="FF000000"/>
            <rFont val="Geneva"/>
            <family val="0"/>
          </rPr>
          <t xml:space="preserve">55342/8E: Pd rating = 
fiber boards:
400mW for H &amp; E parts, 600mW for K &amp; M parts;
Ceramic boards:
400mW for H &amp; E parts, 800mW for K &amp; M parts.</t>
        </r>
      </text>
      <mc:AlternateContent>
        <mc:Choice Requires="v2">
          <commentPr autoFill="true" autoScale="false" colHidden="false" locked="false" rowHidden="false" textHAlign="justify" textVAlign="top">
            <anchor moveWithCells="false" sizeWithCells="false">
              <xdr:from>
                <xdr:col>12</xdr:col>
                <xdr:colOff>0</xdr:colOff>
                <xdr:row>52</xdr:row>
                <xdr:rowOff>10</xdr:rowOff>
              </xdr:from>
              <xdr:to>
                <xdr:col>15</xdr:col>
                <xdr:colOff>33</xdr:colOff>
                <xdr:row>57</xdr:row>
                <xdr:rowOff>17</xdr:rowOff>
              </xdr:to>
            </anchor>
          </commentPr>
        </mc:Choice>
        <mc:Fallback/>
      </mc:AlternateContent>
    </comment>
    <comment ref="L56" authorId="0">
      <text>
        <r>
          <rPr>
            <sz val="9"/>
            <color rgb="FF000000"/>
            <rFont val="Geneva"/>
            <family val="0"/>
          </rPr>
          <t xml:space="preserve">55342/8E: Pd rating = 
fiber boards:
500mW for H &amp; E parts, 750mW for K &amp; M parts;
Ceramic boards:
500mW for H &amp; E parts, 1000mW for K &amp; M parts.</t>
        </r>
      </text>
      <mc:AlternateContent>
        <mc:Choice Requires="v2">
          <commentPr autoFill="true" autoScale="false" colHidden="false" locked="false" rowHidden="false" textHAlign="justify" textVAlign="top">
            <anchor moveWithCells="false" sizeWithCells="false">
              <xdr:from>
                <xdr:col>7</xdr:col>
                <xdr:colOff>29</xdr:colOff>
                <xdr:row>53</xdr:row>
                <xdr:rowOff>10</xdr:rowOff>
              </xdr:from>
              <xdr:to>
                <xdr:col>10</xdr:col>
                <xdr:colOff>42</xdr:colOff>
                <xdr:row>58</xdr:row>
                <xdr:rowOff>17</xdr:rowOff>
              </xdr:to>
            </anchor>
          </commentPr>
        </mc:Choice>
        <mc:Fallback/>
      </mc:AlternateContent>
    </comment>
    <comment ref="L76" authorId="0">
      <text>
        <r>
          <rPr>
            <sz val="9"/>
            <color rgb="FF000000"/>
            <rFont val="Geneva"/>
            <family val="0"/>
          </rPr>
          <t xml:space="preserve">83401/03E: Pd rating = 
Schematic A:
50mW /element&amp; 350mW /network;
Schematic B:
25mW /element&amp; 325mW /network;
Schematic J:
15mW /element&amp; 350mW /network.</t>
        </r>
      </text>
      <mc:AlternateContent>
        <mc:Choice Requires="v2">
          <commentPr autoFill="true" autoScale="false" colHidden="false" locked="false" rowHidden="false" textHAlign="justify" textVAlign="top">
            <anchor moveWithCells="false" sizeWithCells="false">
              <xdr:from>
                <xdr:col>12</xdr:col>
                <xdr:colOff>0</xdr:colOff>
                <xdr:row>73</xdr:row>
                <xdr:rowOff>10</xdr:rowOff>
              </xdr:from>
              <xdr:to>
                <xdr:col>17</xdr:col>
                <xdr:colOff>19</xdr:colOff>
                <xdr:row>78</xdr:row>
                <xdr:rowOff>16</xdr:rowOff>
              </xdr:to>
            </anchor>
          </commentPr>
        </mc:Choice>
        <mc:Fallback/>
      </mc:AlternateContent>
    </comment>
    <comment ref="L77" authorId="0">
      <text>
        <r>
          <rPr>
            <sz val="9"/>
            <color rgb="FF000000"/>
            <rFont val="Geneva"/>
            <family val="0"/>
          </rPr>
          <t xml:space="preserve">83401/03E: Pd rating = 
Schematic A:
50mW /element&amp; 350mW /network;
Schematic B:
25mW /element&amp; 325mW /network;
Schematic J:
15mW /element&amp; 350mW /network.</t>
        </r>
      </text>
      <mc:AlternateContent>
        <mc:Choice Requires="v2">
          <commentPr autoFill="true" autoScale="false" colHidden="false" locked="false" rowHidden="false" textHAlign="justify" textVAlign="top">
            <anchor moveWithCells="false" sizeWithCells="false">
              <xdr:from>
                <xdr:col>12</xdr:col>
                <xdr:colOff>0</xdr:colOff>
                <xdr:row>74</xdr:row>
                <xdr:rowOff>10</xdr:rowOff>
              </xdr:from>
              <xdr:to>
                <xdr:col>17</xdr:col>
                <xdr:colOff>19</xdr:colOff>
                <xdr:row>79</xdr:row>
                <xdr:rowOff>16</xdr:rowOff>
              </xdr:to>
            </anchor>
          </commentPr>
        </mc:Choice>
        <mc:Fallback/>
      </mc:AlternateContent>
    </comment>
    <comment ref="L78" authorId="0">
      <text>
        <r>
          <rPr>
            <sz val="9"/>
            <color rgb="FF000000"/>
            <rFont val="Geneva"/>
            <family val="0"/>
          </rPr>
          <t xml:space="preserve">83401/03E: Pd rating = 
Schematic A:
50mW /element&amp; 350mW /network;
Schematic B:
25mW /element&amp; 325mW /network;
Schematic J:
15mW /element&amp; 350mW /network.</t>
        </r>
      </text>
      <mc:AlternateContent>
        <mc:Choice Requires="v2">
          <commentPr autoFill="true" autoScale="false" colHidden="false" locked="false" rowHidden="false" textHAlign="justify" textVAlign="top">
            <anchor moveWithCells="false" sizeWithCells="false">
              <xdr:from>
                <xdr:col>7</xdr:col>
                <xdr:colOff>33</xdr:colOff>
                <xdr:row>75</xdr:row>
                <xdr:rowOff>10</xdr:rowOff>
              </xdr:from>
              <xdr:to>
                <xdr:col>12</xdr:col>
                <xdr:colOff>16</xdr:colOff>
                <xdr:row>80</xdr:row>
                <xdr:rowOff>16</xdr:rowOff>
              </xdr:to>
            </anchor>
          </commentPr>
        </mc:Choice>
        <mc:Fallback/>
      </mc:AlternateContent>
    </comment>
    <comment ref="L79" authorId="0">
      <text>
        <r>
          <rPr>
            <sz val="9"/>
            <color rgb="FF000000"/>
            <rFont val="Geneva"/>
            <family val="0"/>
          </rPr>
          <t xml:space="preserve">83401/03E: Pd rating = 
Schematic A:
50mW /element&amp; 350mW /network;
Schematic B:
25mW /element&amp; 325mW /network;
Schematic J:
15mW /element&amp; 350mW /network.</t>
        </r>
      </text>
      <mc:AlternateContent>
        <mc:Choice Requires="v2">
          <commentPr autoFill="true" autoScale="false" colHidden="false" locked="false" rowHidden="false" textHAlign="justify" textVAlign="top">
            <anchor moveWithCells="false" sizeWithCells="false">
              <xdr:from>
                <xdr:col>12</xdr:col>
                <xdr:colOff>0</xdr:colOff>
                <xdr:row>76</xdr:row>
                <xdr:rowOff>10</xdr:rowOff>
              </xdr:from>
              <xdr:to>
                <xdr:col>17</xdr:col>
                <xdr:colOff>19</xdr:colOff>
                <xdr:row>81</xdr:row>
                <xdr:rowOff>16</xdr:rowOff>
              </xdr:to>
            </anchor>
          </commentPr>
        </mc:Choice>
        <mc:Fallback/>
      </mc:AlternateContent>
    </comment>
    <comment ref="L81" authorId="0">
      <text>
        <r>
          <rPr>
            <sz val="9"/>
            <color rgb="FF000000"/>
            <rFont val="Geneva"/>
            <family val="0"/>
          </rPr>
          <t xml:space="preserve">83401/10C: Pd rating = 
Schematic A:
50mW /element&amp; 400mW /network;
Schematic B:
25mW /element&amp; 375mW /network;
Schematic J:
15mW /element&amp; 420mW /network.</t>
        </r>
      </text>
      <mc:AlternateContent>
        <mc:Choice Requires="v2">
          <commentPr autoFill="true" autoScale="false" colHidden="false" locked="false" rowHidden="false" textHAlign="justify" textVAlign="top">
            <anchor moveWithCells="false" sizeWithCells="false">
              <xdr:from>
                <xdr:col>12</xdr:col>
                <xdr:colOff>0</xdr:colOff>
                <xdr:row>78</xdr:row>
                <xdr:rowOff>10</xdr:rowOff>
              </xdr:from>
              <xdr:to>
                <xdr:col>17</xdr:col>
                <xdr:colOff>19</xdr:colOff>
                <xdr:row>83</xdr:row>
                <xdr:rowOff>16</xdr:rowOff>
              </xdr:to>
            </anchor>
          </commentPr>
        </mc:Choice>
        <mc:Fallback/>
      </mc:AlternateContent>
    </comment>
    <comment ref="L82" authorId="0">
      <text>
        <r>
          <rPr>
            <sz val="9"/>
            <color rgb="FF000000"/>
            <rFont val="Geneva"/>
            <family val="0"/>
          </rPr>
          <t xml:space="preserve">83401/10C: Pd rating = 
Schematic A:
50mW /element&amp; 400mW /network;
Schematic B:
25mW /element&amp; 375mW /network;
Schematic J:
15mW /element&amp; 420mW /network.</t>
        </r>
      </text>
      <mc:AlternateContent>
        <mc:Choice Requires="v2">
          <commentPr autoFill="true" autoScale="false" colHidden="false" locked="false" rowHidden="false" textHAlign="justify" textVAlign="top">
            <anchor moveWithCells="false" sizeWithCells="false">
              <xdr:from>
                <xdr:col>12</xdr:col>
                <xdr:colOff>0</xdr:colOff>
                <xdr:row>79</xdr:row>
                <xdr:rowOff>10</xdr:rowOff>
              </xdr:from>
              <xdr:to>
                <xdr:col>17</xdr:col>
                <xdr:colOff>19</xdr:colOff>
                <xdr:row>84</xdr:row>
                <xdr:rowOff>16</xdr:rowOff>
              </xdr:to>
            </anchor>
          </commentPr>
        </mc:Choice>
        <mc:Fallback/>
      </mc:AlternateContent>
    </comment>
    <comment ref="L83" authorId="0">
      <text>
        <r>
          <rPr>
            <sz val="9"/>
            <color rgb="FF000000"/>
            <rFont val="Geneva"/>
            <family val="0"/>
          </rPr>
          <t xml:space="preserve">83401/10C: Pd rating = 
Schematic A:
50mW /element&amp; 400mW /network;
Schematic B:
25mW /element&amp; 375mW /network;
Schematic J:
15mW /element&amp; 420mW /network.</t>
        </r>
      </text>
      <mc:AlternateContent>
        <mc:Choice Requires="v2">
          <commentPr autoFill="true" autoScale="false" colHidden="false" locked="false" rowHidden="false" textHAlign="justify" textVAlign="top">
            <anchor moveWithCells="false" sizeWithCells="false">
              <xdr:from>
                <xdr:col>12</xdr:col>
                <xdr:colOff>0</xdr:colOff>
                <xdr:row>80</xdr:row>
                <xdr:rowOff>10</xdr:rowOff>
              </xdr:from>
              <xdr:to>
                <xdr:col>17</xdr:col>
                <xdr:colOff>19</xdr:colOff>
                <xdr:row>84</xdr:row>
                <xdr:rowOff>16</xdr:rowOff>
              </xdr:to>
            </anchor>
          </commentPr>
        </mc:Choice>
        <mc:Fallback/>
      </mc:AlternateContent>
    </comment>
    <comment ref="L84" authorId="0">
      <text>
        <r>
          <rPr>
            <sz val="9"/>
            <color rgb="FF000000"/>
            <rFont val="Geneva"/>
            <family val="0"/>
          </rPr>
          <t xml:space="preserve">83401/10C: Pd rating = 
Schematic A:
50mW /element&amp; 400mW /network;
Schematic B:
25mW /element&amp; 375mW /network;
Schematic J:
15mW /element&amp; 420mW /network.</t>
        </r>
      </text>
      <mc:AlternateContent>
        <mc:Choice Requires="v2">
          <commentPr autoFill="true" autoScale="false" colHidden="false" locked="false" rowHidden="false" textHAlign="justify" textVAlign="top">
            <anchor moveWithCells="false" sizeWithCells="false">
              <xdr:from>
                <xdr:col>12</xdr:col>
                <xdr:colOff>0</xdr:colOff>
                <xdr:row>81</xdr:row>
                <xdr:rowOff>10</xdr:rowOff>
              </xdr:from>
              <xdr:to>
                <xdr:col>17</xdr:col>
                <xdr:colOff>19</xdr:colOff>
                <xdr:row>84</xdr:row>
                <xdr:rowOff>16</xdr:rowOff>
              </xdr:to>
            </anchor>
          </commentPr>
        </mc:Choice>
        <mc:Fallback/>
      </mc:AlternateContent>
    </comment>
    <comment ref="S8" authorId="0">
      <text>
        <r>
          <rPr>
            <sz val="9"/>
            <color rgb="FF000000"/>
            <rFont val="Geneva"/>
            <family val="0"/>
          </rPr>
          <t xml:space="preserve">Partial Pressure Environments:
If the equipment will be powered only in vacuum or in 1 atmosphere, then enter "no";  
If the equipment will be powered in a partial pressure (near a critical pressure) such as during a launch or descent, then select "yes".  
The dielectric withstanding voltage ratings are dependant upon this condition.  Equations dependent upon this condition check the value of this variable.</t>
        </r>
      </text>
      <mc:AlternateContent>
        <mc:Choice Requires="v2">
          <commentPr autoFill="true" autoScale="false" colHidden="false" locked="false" rowHidden="false" textHAlign="justify" textVAlign="top">
            <anchor moveWithCells="false" sizeWithCells="false">
              <xdr:from>
                <xdr:col>19</xdr:col>
                <xdr:colOff>48</xdr:colOff>
                <xdr:row>0</xdr:row>
                <xdr:rowOff>15</xdr:rowOff>
              </xdr:from>
              <xdr:to>
                <xdr:col>24</xdr:col>
                <xdr:colOff>5</xdr:colOff>
                <xdr:row>14</xdr:row>
                <xdr:rowOff>11</xdr:rowOff>
              </xdr:to>
            </anchor>
          </commentPr>
        </mc:Choice>
        <mc:Fallback/>
      </mc:AlternateContent>
    </comment>
  </commentList>
</comments>
</file>

<file path=xl/sharedStrings.xml><?xml version="1.0" encoding="utf-8"?>
<sst xmlns="http://schemas.openxmlformats.org/spreadsheetml/2006/main" count="1784" uniqueCount="655">
  <si>
    <t xml:space="preserve">Electronic Part Stress Analysis - Resistor Worksheet &amp; Database.</t>
  </si>
  <si>
    <r>
      <rPr>
        <sz val="9"/>
        <rFont val="Arial"/>
        <family val="0"/>
      </rPr>
      <t xml:space="preserve">This template contains worksheets and pre-entered data for selected components to perform electronics parts stress analysis for Resistors.  This template is compatible with JPL Reliability Analysis Guidelines (JPL D-5703) for performing Electronic Parts Stress Analysis for flight projects &amp; the JPL Parts Derating Guidelines (JPL D-8545).  </t>
    </r>
    <r>
      <rPr>
        <b val="true"/>
        <sz val="9"/>
        <rFont val="Arial"/>
        <family val="0"/>
      </rPr>
      <t xml:space="preserve">This template is not a substitute for the requirements, but instead a supplement to facilitate the completion of the parts stress analysis.</t>
    </r>
    <r>
      <rPr>
        <sz val="9"/>
        <rFont val="Arial"/>
        <family val="0"/>
      </rPr>
      <t xml:space="preserve">  This file does not and cannot replace 5703 or 8545.  Please refer to D-5703 &amp; D-8545 for additional instructions on Parts Stress Analysis. </t>
    </r>
  </si>
  <si>
    <t xml:space="preserve">Before starting, get the current template using this link (look for the EPSA link on the table of contents page):</t>
  </si>
  <si>
    <t xml:space="preserve">Link: http://rel.jpl.nasa.gov</t>
  </si>
  <si>
    <t xml:space="preserve">Quick Start Instructions</t>
  </si>
  <si>
    <r>
      <rPr>
        <sz val="9"/>
        <rFont val="Arial"/>
        <family val="0"/>
      </rPr>
      <t xml:space="preserve">Read Section 1 below for the general procedures for using this file.  Refer to Section 2 below for the detailed descriptions of the template and the worksheets.  Check the "</t>
    </r>
    <r>
      <rPr>
        <i val="true"/>
        <sz val="9"/>
        <rFont val="Arial"/>
        <family val="0"/>
      </rPr>
      <t xml:space="preserve">ChangeLog</t>
    </r>
    <r>
      <rPr>
        <sz val="9"/>
        <rFont val="Arial"/>
        <family val="0"/>
      </rPr>
      <t xml:space="preserve">" in section 3 below to see how the template has changed and what you may need to do differently.  Read the </t>
    </r>
    <r>
      <rPr>
        <i val="true"/>
        <sz val="9"/>
        <rFont val="Arial"/>
        <family val="0"/>
      </rPr>
      <t xml:space="preserve">"Instructions"</t>
    </r>
    <r>
      <rPr>
        <sz val="9"/>
        <rFont val="Arial"/>
        <family val="0"/>
      </rPr>
      <t xml:space="preserve"> worksheet for the detailed instructions on how to fill out each worksheet.  It is strongly recommended to read the complete instructions before starting.</t>
    </r>
  </si>
  <si>
    <t xml:space="preserve">The outline for usage is the following:</t>
  </si>
  <si>
    <t xml:space="preserve">1-</t>
  </si>
  <si>
    <r>
      <rPr>
        <sz val="9"/>
        <rFont val="Arial"/>
        <family val="0"/>
      </rPr>
      <t xml:space="preserve">Enter the appropriate information in all the </t>
    </r>
    <r>
      <rPr>
        <sz val="9"/>
        <color rgb="FF006411"/>
        <rFont val="Arial"/>
        <family val="0"/>
      </rPr>
      <t xml:space="preserve">green boxes</t>
    </r>
    <r>
      <rPr>
        <sz val="9"/>
        <rFont val="Arial"/>
        <family val="0"/>
      </rPr>
      <t xml:space="preserve"> on the "R</t>
    </r>
    <r>
      <rPr>
        <i val="true"/>
        <sz val="9"/>
        <rFont val="Arial"/>
        <family val="0"/>
      </rPr>
      <t xml:space="preserve">-Worksheet</t>
    </r>
    <r>
      <rPr>
        <sz val="9"/>
        <rFont val="Arial"/>
        <family val="0"/>
      </rPr>
      <t xml:space="preserve">" tab.</t>
    </r>
  </si>
  <si>
    <t xml:space="preserve">2-</t>
  </si>
  <si>
    <r>
      <rPr>
        <sz val="9"/>
        <rFont val="Arial"/>
        <family val="0"/>
      </rPr>
      <t xml:space="preserve">Check the data library in the "R</t>
    </r>
    <r>
      <rPr>
        <i val="true"/>
        <sz val="9"/>
        <rFont val="Arial"/>
        <family val="0"/>
      </rPr>
      <t xml:space="preserve">-Data</t>
    </r>
    <r>
      <rPr>
        <sz val="9"/>
        <rFont val="Arial"/>
        <family val="0"/>
      </rPr>
      <t xml:space="preserve">" tab.  If you find the parts you are using, copy any components you may need into the "R</t>
    </r>
    <r>
      <rPr>
        <i val="true"/>
        <sz val="9"/>
        <rFont val="Arial"/>
        <family val="0"/>
      </rPr>
      <t xml:space="preserve">-Worksheet</t>
    </r>
    <r>
      <rPr>
        <sz val="9"/>
        <rFont val="Arial"/>
        <family val="0"/>
      </rPr>
      <t xml:space="preserve">".  Otherwise, obtain the procurement spec for your components and enter your own data.</t>
    </r>
  </si>
  <si>
    <t xml:space="preserve">3-</t>
  </si>
  <si>
    <r>
      <rPr>
        <sz val="9"/>
        <rFont val="Arial"/>
        <family val="0"/>
      </rPr>
      <t xml:space="preserve">Follow the instructions in the "</t>
    </r>
    <r>
      <rPr>
        <i val="true"/>
        <sz val="9"/>
        <rFont val="Arial"/>
        <family val="0"/>
      </rPr>
      <t xml:space="preserve">Instructions</t>
    </r>
    <r>
      <rPr>
        <sz val="9"/>
        <rFont val="Arial"/>
        <family val="0"/>
      </rPr>
      <t xml:space="preserve">" tab.</t>
    </r>
  </si>
  <si>
    <t xml:space="preserve">4-</t>
  </si>
  <si>
    <t xml:space="preserve">Attach relevant documents use to generate this analysis to the final report (schematics, parts lists, printouts of spice, etc.)</t>
  </si>
  <si>
    <r>
      <rPr>
        <sz val="9"/>
        <rFont val="Arial"/>
        <family val="0"/>
      </rPr>
      <t xml:space="preserve">For more information, read the additional sections in this "</t>
    </r>
    <r>
      <rPr>
        <i val="true"/>
        <sz val="9"/>
        <rFont val="Arial"/>
        <family val="0"/>
      </rPr>
      <t xml:space="preserve">ReadMe</t>
    </r>
    <r>
      <rPr>
        <sz val="9"/>
        <rFont val="Arial"/>
        <family val="0"/>
      </rPr>
      <t xml:space="preserve">" tab, below.  (Click hyperlinks to transfer to that section.)</t>
    </r>
  </si>
  <si>
    <t xml:space="preserve">Section 1: Outline of general procedures for using this file.</t>
  </si>
  <si>
    <t xml:space="preserve">Section 2: Description of the contents and purpose of the worksheets in this file to provide a general overview.</t>
  </si>
  <si>
    <t xml:space="preserve">Section 3: Data entry procedures for the Database.</t>
  </si>
  <si>
    <t xml:space="preserve">Section 4: Change Log for template.</t>
  </si>
  <si>
    <t xml:space="preserve">Section 5: Contact information for this template</t>
  </si>
  <si>
    <t xml:space="preserve">Section 1 - General Procedures</t>
  </si>
  <si>
    <t xml:space="preserve">How to use these files:</t>
  </si>
  <si>
    <t xml:space="preserve">It is recommended to keep this excel file intact instead of deleting or moving worksheets out of this file.  </t>
  </si>
  <si>
    <t xml:space="preserve">Rename the generic file to a name appropriate for the analysis.</t>
  </si>
  <si>
    <r>
      <rPr>
        <sz val="9"/>
        <rFont val="Arial"/>
        <family val="0"/>
      </rPr>
      <t xml:space="preserve">Enter the project specific information in the header area.  Be sure to enter the correct test temperatures and the appropriate selection for "Powered in Partial Pressure".  Refer to the "</t>
    </r>
    <r>
      <rPr>
        <i val="true"/>
        <sz val="9"/>
        <rFont val="Arial"/>
        <family val="0"/>
      </rPr>
      <t xml:space="preserve">Instructions</t>
    </r>
    <r>
      <rPr>
        <sz val="9"/>
        <rFont val="Arial"/>
        <family val="0"/>
      </rPr>
      <t xml:space="preserve">" worksheet for additional information.</t>
    </r>
  </si>
  <si>
    <t xml:space="preserve">Anytime you edit predefined cells, it is highly recommended to test the new contents to ensure that the equations match the spec requirements.  For example, if the component spec indicates a temperature variation for a parameter such as current or power, use the test temperature cell to check various data points for the parameter.  </t>
  </si>
  <si>
    <t xml:space="preserve">note:  when copying a row, excel will present a series of dialog boxes asking if you want to use the existing variables on the destination worksheet… because the predefined variables must be defined on both sheets, select "yes" for each question.  unfortunately, there is no way around these dialog boxes or a global way to accept all.  when using the same component multiple times, just copy the row within the worksheet and excel will not present the dialog boxes...</t>
  </si>
  <si>
    <r>
      <rPr>
        <b val="true"/>
        <sz val="9"/>
        <rFont val="Arial"/>
        <family val="0"/>
      </rPr>
      <t xml:space="preserve">It is recommended strongly to check that your components do come from the same procurement specification, check data for accuracy, </t>
    </r>
    <r>
      <rPr>
        <sz val="9"/>
        <rFont val="Arial"/>
        <family val="0"/>
      </rPr>
      <t xml:space="preserve">and notify the contacts at the bottom for any bug reports or updates.  Although this file is provided as a way to pool our resources and improve efficiency, </t>
    </r>
    <r>
      <rPr>
        <b val="true"/>
        <sz val="9"/>
        <rFont val="Arial"/>
        <family val="0"/>
      </rPr>
      <t xml:space="preserve">anyone using this file is responsible for the end product, including the accuracy and applicability of the data used</t>
    </r>
    <r>
      <rPr>
        <sz val="9"/>
        <rFont val="Arial"/>
        <family val="0"/>
      </rPr>
      <t xml:space="preserve">.  So please check the parts you use and notify your contact of any errors or concerns.</t>
    </r>
  </si>
  <si>
    <t xml:space="preserve">Enter the circuit specific data in the "Data Entry cells" defined above.  The minimum set of entry cells are shaded light green.  After entering something into the cells, they will turn white like the rest of the cells.</t>
  </si>
  <si>
    <t xml:space="preserve">For pre-entered data, some cells such as "Part Type" and "Pkg Type" may contain pop up lists for the available options.  Cells dependant upon this information will automatically update as appropriate for any valid entry (already in the list).  Input filters will warn of invalid entries and such entries may cause errors in other cells.</t>
  </si>
  <si>
    <t xml:space="preserve">Selected columns will flag, with red underlined italicized font and yellow background shading, any applications which do not meet the derating guidelines.  Also, the last column will display either "A" for acceptable, or "U" for unacceptable after filling in the minimum set of circuit dependant cells.  </t>
  </si>
  <si>
    <t xml:space="preserve">Enter additional rows by placing the cursor into the cell below where you wish to add a row and select menu "insert" then "row".  Multiple rows can be inserted by highlighting the desired number of rows then use the "insert" "row" menu item.  To delete a row or multiple rows, select the entire row or multiple rows and use the menu "edit" and "delete".  </t>
  </si>
  <si>
    <t xml:space="preserve">Page Setup for the worksheets are preset to "Fit to 1 page wide".  Should this setting become change, leave the "page tall" blank, enter 1 to the "page wide", and horizontal centering to reset for printing.</t>
  </si>
  <si>
    <t xml:space="preserve">Section 2 - Template contents and purpose for each Worksheet.  </t>
  </si>
  <si>
    <t xml:space="preserve">The description and purpose for each worksheet (tabs) in this file:</t>
  </si>
  <si>
    <t xml:space="preserve">ReadMe</t>
  </si>
  <si>
    <r>
      <rPr>
        <sz val="9"/>
        <rFont val="Arial"/>
        <family val="0"/>
      </rPr>
      <t xml:space="preserve">The tab labeled "</t>
    </r>
    <r>
      <rPr>
        <i val="true"/>
        <sz val="9"/>
        <rFont val="Arial"/>
        <family val="0"/>
      </rPr>
      <t xml:space="preserve">ReadMe</t>
    </r>
    <r>
      <rPr>
        <sz val="9"/>
        <rFont val="Arial"/>
        <family val="0"/>
      </rPr>
      <t xml:space="preserve">" provides these instructions for how to use this template.  It also includes notes on how to update this file and supplemental notes on sections of the template. </t>
    </r>
  </si>
  <si>
    <t xml:space="preserve">Instructions</t>
  </si>
  <si>
    <r>
      <rPr>
        <sz val="9"/>
        <rFont val="Arial"/>
        <family val="0"/>
      </rPr>
      <t xml:space="preserve">The tab labeled "</t>
    </r>
    <r>
      <rPr>
        <i val="true"/>
        <sz val="9"/>
        <rFont val="Arial"/>
        <family val="0"/>
      </rPr>
      <t xml:space="preserve">Instructions</t>
    </r>
    <r>
      <rPr>
        <sz val="9"/>
        <rFont val="Arial"/>
        <family val="0"/>
      </rPr>
      <t xml:space="preserve">" provides a general descriptive outline of the EPSA analysis process, the analysis steps, and provides some general instructions for and defines the fields (columns) in these worksheets in this file. </t>
    </r>
  </si>
  <si>
    <t xml:space="preserve">R-worksheet</t>
  </si>
  <si>
    <r>
      <rPr>
        <sz val="9"/>
        <rFont val="Arial"/>
        <family val="0"/>
      </rPr>
      <t xml:space="preserve">The tab labeled "</t>
    </r>
    <r>
      <rPr>
        <i val="true"/>
        <sz val="9"/>
        <rFont val="Arial"/>
        <family val="0"/>
      </rPr>
      <t xml:space="preserve">R-worksheet</t>
    </r>
    <r>
      <rPr>
        <sz val="9"/>
        <rFont val="Arial"/>
        <family val="0"/>
      </rPr>
      <t xml:space="preserve">" contains the worksheet to perform the project specific analysis. </t>
    </r>
  </si>
  <si>
    <t xml:space="preserve">R-data</t>
  </si>
  <si>
    <r>
      <rPr>
        <sz val="9"/>
        <rFont val="Arial"/>
        <family val="0"/>
      </rPr>
      <t xml:space="preserve">The tab labeled "R</t>
    </r>
    <r>
      <rPr>
        <i val="true"/>
        <sz val="9"/>
        <rFont val="Arial"/>
        <family val="0"/>
      </rPr>
      <t xml:space="preserve">-data</t>
    </r>
    <r>
      <rPr>
        <sz val="9"/>
        <rFont val="Arial"/>
        <family val="0"/>
      </rPr>
      <t xml:space="preserve">" contains a library of common parts with part data and equations that can be copied into the "R</t>
    </r>
    <r>
      <rPr>
        <i val="true"/>
        <sz val="9"/>
        <rFont val="Arial"/>
        <family val="0"/>
      </rPr>
      <t xml:space="preserve">-worksheet</t>
    </r>
    <r>
      <rPr>
        <sz val="9"/>
        <rFont val="Arial"/>
        <family val="0"/>
      </rPr>
      <t xml:space="preserve">".</t>
    </r>
  </si>
  <si>
    <t xml:space="preserve">How the worksheets operate:</t>
  </si>
  <si>
    <r>
      <rPr>
        <sz val="9"/>
        <rFont val="Arial"/>
        <family val="0"/>
      </rPr>
      <t xml:space="preserve">This section provides information about the types of entry cells and provides documentation for how the equations work to aid in future updates to this template.  Refer to the </t>
    </r>
    <r>
      <rPr>
        <i val="true"/>
        <sz val="9"/>
        <rFont val="Arial"/>
        <family val="0"/>
      </rPr>
      <t xml:space="preserve">"Instructions"</t>
    </r>
    <r>
      <rPr>
        <sz val="9"/>
        <rFont val="Arial"/>
        <family val="0"/>
      </rPr>
      <t xml:space="preserve"> worksheet for detailed instructions for filling out the worksheets.  The </t>
    </r>
    <r>
      <rPr>
        <i val="true"/>
        <sz val="9"/>
        <rFont val="Arial"/>
        <family val="0"/>
      </rPr>
      <t xml:space="preserve">"Instructions"</t>
    </r>
    <r>
      <rPr>
        <sz val="9"/>
        <rFont val="Arial"/>
        <family val="0"/>
      </rPr>
      <t xml:space="preserve"> do not cover how the equations in the cells are written.</t>
    </r>
  </si>
  <si>
    <t xml:space="preserve">- cells for data entry,</t>
  </si>
  <si>
    <t xml:space="preserve">- cells with preprogrammed equations and component data.</t>
  </si>
  <si>
    <t xml:space="preserve">Data Entry Cells:</t>
  </si>
  <si>
    <t xml:space="preserve">These cells are intended for the analyst to enter the circuit specific data.</t>
  </si>
  <si>
    <t xml:space="preserve">Circuit/application dependant cells are in the following columns:  </t>
  </si>
  <si>
    <t xml:space="preserve">Header section: Thermal Control Surfaces Test Temperatures, Powered in Partial Pressure.</t>
  </si>
  <si>
    <t xml:space="preserve">Worksheet body: Ref. Desig/Circuit Symbol #, Nom. Res. Value, MFG Tolerance, Working Voltage Actual Max.</t>
  </si>
  <si>
    <t xml:space="preserve">The minimum set of data entry cell which are used by other equations in the spreadsheets are shaded light green.  After entering data into these cells, they will turn white like the rest of the cells.</t>
  </si>
  <si>
    <t xml:space="preserve">Pre-programmed Cells &amp; Data:</t>
  </si>
  <si>
    <t xml:space="preserve">These cells are intended as read only cells (though they are not write protected).  The cells contain equations and data that include: rating &amp; derating requirements, automatic calculations based upon relevant user entered information, and flags to indicate whether a circuit parameter meets the derating requirements for JPL flight projects (JPL D-8545) for the revision identified in the "derating" field at top of the page.  The data may be in either equation format or a pop-up list to allow selecting a range of information.  In addition, some cells contain cell "comments" or notes about the contents.  Such notes usually include information pertaining to that cell about parameter variables or ranges.  Typically, the presence of cell notes means that the cell contains part specific data and should not be copied to other areas.  (Excel flags cell notes or "comments" by displaying a small red triangle in the upper right corner of the cell that contains "comments".  If no comment flags show, under "view menu, toggle on then off again "comments" to force the flags to appear.) Also see the additional notes below.</t>
  </si>
  <si>
    <t xml:space="preserve">Component dependant cells derived from Mil specs &amp; JPL specs appear in the following columns: </t>
  </si>
  <si>
    <t xml:space="preserve">Part Type, Res. Element, Vendor, Spec, Working Voltage Rated Max, Power Dissipation Rated Abs Max, Rated Temp @ Pd Max, Rated Temp Max, Rated Pd % @ Temp Max, Derated Temp @ Pd Max, and Derated Temp @ Pd = 0.</t>
  </si>
  <si>
    <t xml:space="preserve">The formulas in the following columns are not component specific and may be copied to any row in the column of the worksheet, if you need to enter your own data for components not in the database:  </t>
  </si>
  <si>
    <t xml:space="preserve">Working Voltage Derated Max, V Stress Ratio,  Power Dissipation Rated @ Max Temp*, Power Dissipation Derated @ Max Temp, Pd Actual Max, Pd Stress Ratio, and A/U. </t>
  </si>
  <si>
    <t xml:space="preserve">* "Additional Notes" below includes discussions related to this parameter.</t>
  </si>
  <si>
    <t xml:space="preserve">Cells with data or equations display either a value (like 50), a note (like 20, 40, etc.) to display range of values, "Sel." to indicate a user selectable list of valid or available options in a Pop-up list (see next paragraph), or a period (".") to indicate the presence of an equation.</t>
  </si>
  <si>
    <t xml:space="preserve">Cells with pop-up lists are used to indicate valid data ranges.  This ensures valid data for the cells with equations that dependant upon this information.  The user may either select an entry from the pop-up list (a small pair of triangle appears on the right side of the cell when the cursor is placed in the cell) or type the correct contents in the cell.  Newer versions of the template will display "Sel." to indicate a selectable list.  "Sel." is merely one of the options entered into the list to make the pop-up list selections more obvious.  To erase the entry, simply select the cell and set the option back to "Sel." (is "Sel." is not in the available list, hit the delete key clear the contents).</t>
  </si>
  <si>
    <t xml:space="preserve">* Additional Notes:</t>
  </si>
  <si>
    <t xml:space="preserve">"Powered in Partial Pressure" is needed because some components have a lower max voltage rating in reduced pressure environments.  The field must be entered properly in order for the equations to properly display the appropriate rating.  Therefore, the fields will not display a number until this is selected as "Yes" or "No" option.  The Cell is a "Yes/No" pop-up field.  Either use the pop-up or type in "Yes" or  "No".</t>
  </si>
  <si>
    <t xml:space="preserve">"Pd Rated @ Max Temp" &amp; RZ network resistors:  The power rating for these resistors is given in the slash sheets, 83401/XX.  However in the parent spec (83401), the power plot indicates that the power rating is 100% @ 70C and 125% @ 25C.  The current worksheet only estimate power up to 100%.  Because the EPSA temperature requirements are 70C +20C rise, the worksheets calculate the correct maximum rating for part case temperature requirements for this analysis.  If one needs to determine the maximum rating for temperatures below 70C, this must be done outside the EPSA worksheets.  This might be the case for a waiver justification.</t>
  </si>
  <si>
    <t xml:space="preserve">Section 3 - Data entry procedures.</t>
  </si>
  <si>
    <t xml:space="preserve">This section outlines the general steps for obtaining and developing the data to be input either for the library or for specific circuit analysis.</t>
  </si>
  <si>
    <t xml:space="preserve">Check the procurement list for the specification to be used to procure the component to be analyzed.</t>
  </si>
  <si>
    <t xml:space="preserve">Check for and copy the ratings from the spec into the appropriate columns of the template.</t>
  </si>
  <si>
    <t xml:space="preserve">For derating purposes, the absolute maximum ratings are used and not "typical" values.  Use the parameters stated in the absolute maximum ratings section (Mil Spec list these in paragraph 1.3) over anything else in the spec, unless the max ratings notes refer to the other sections, such as a plot of power vs. temperature.  Be sure to check the footnotes for this section because they often contain supplemental information to adjust or interpret the max rating, such as a temperature limit or reference to a plot in another section of the document.  Vendor specs may not follow the same format as the Mil Specs and will vary in how they present the information.</t>
  </si>
  <si>
    <t xml:space="preserve">When entering data from a specification, if a parameter is directly available, then one only needs to enter the information.  (e.g. Absolute Max Power rating = 600mW, then enter 600 if the units in the heater are mW or 0.6 if the units in the header are in W)  However, if the parameter must be derived from other information, indicate how the parameter was derived in the cell notes (or on a supplemental sheet).  The practice has generally been followed in creating these templates over the years.  </t>
  </si>
  <si>
    <t xml:space="preserve">If a parameter is not available in the specification, then sometimes the data may be derivable from the data in the spec or may be available in another source.  For assistance with data, including conflicts within the spec, follow these steps:</t>
  </si>
  <si>
    <t xml:space="preserve">1- Consult the parts specialist for the component type used.</t>
  </si>
  <si>
    <t xml:space="preserve">2- Check for a manufacturers spec, if the spec used is a generic industry spec, such as a JPL or Mil spec.  Be sure that the spec is for the same part (e.g. not a commercial variation with a similar part number) as the flight part that will be used.  (See the next paragraph for further instructions on "supplementing the procurement spec")</t>
  </si>
  <si>
    <t xml:space="preserve">3- Contact the manufacturer tech support.</t>
  </si>
  <si>
    <t xml:space="preserve">Supplementing the procurement spec:</t>
  </si>
  <si>
    <t xml:space="preserve">If the procurement spec lacks ratings for some parameters to be derated, or there is a conflict within the spec, use the following general steps:</t>
  </si>
  <si>
    <t xml:space="preserve">If the spec is a generic spec, such as a Mil-Spec, check the vendors listed in the spec or in the QML/QPL, and the parts list for any planned vendor.</t>
  </si>
  <si>
    <t xml:space="preserve">If the Parts list or QML lists a single vendor, go to the vendors web site and obtain a copy of the spec for the part number listed in the Mil-Spec.  Note: there may be several variations of the part with slightly different numbers.  Be sure that the part number in the mfg spec lists the same part number listed in the Mil-Spec as the Manufacturers part numbers.  Often the Vendor spec will reference the Mil-Spec in their spec if it is the same part.</t>
  </si>
  <si>
    <t xml:space="preserve">If the manufacturer's spec lists the rating for the parameter of interest, enter the data in the template and note that the data came from the mfg spec.  Include the MFG spec name/number and revision (or spec date of no revision is listed).  This may be done in the "cell comments" if it is intended for the database or in the "comments" column of the worksheet if it is simply submitted as part of an analysis.  When completing/submitting a design analysis, it is advisable to include the copy of the supplementary specs used with the documentation</t>
  </si>
  <si>
    <t xml:space="preserve">For any data derived from other parameters, obtain confirmation from either the JPL parts specialist or the manufacturer that they support the derived data and methodology.  For example, some vendors will derive maximum power by (Tjmax-Tcase)/ThetaJC.  However, be sure to check for inconsistencies from derived information and other related parameters.  As a word of caution, manufacturers sometimes will not support common data derivation techniques for certain parts.  There may be other limiting factors for some parts that are not addressed by a generic approach.  So just because a data derivation method was accepted for a one part, does not mean that it will be accepted automatically for a different part.  If the manufacturer will not stand behind the data, do not use it.  </t>
  </si>
  <si>
    <t xml:space="preserve">If all of these options fail to resolve the missing data, then enter "NoSpec" in the cell and note that the parties contacted indicated no data was available.</t>
  </si>
  <si>
    <t xml:space="preserve">Section 4 - Template Change Log</t>
  </si>
  <si>
    <t xml:space="preserve">The purpose of this change log is to provide information about the template changes.  The goal is to help the user find what they need to review and understand what they need to do differently when using newer versions.</t>
  </si>
  <si>
    <t xml:space="preserve">Future Work/Open Issues:</t>
  </si>
  <si>
    <t xml:space="preserve">-</t>
  </si>
  <si>
    <t xml:space="preserve">General Maintenance and updates for consistency with institutional requirements (8545, 5703, etc.), </t>
  </si>
  <si>
    <t xml:space="preserve">Updates/Maintenance for consistence with other EPSA templates and other Reliability Analysis templates, as appropriate.</t>
  </si>
  <si>
    <t xml:space="preserve">Refinement of forms as needed, incorporating feedback, etc.</t>
  </si>
  <si>
    <t xml:space="preserve">2008.Mar</t>
  </si>
  <si>
    <t xml:space="preserve">Deleted a link which pointed to an external file.  The link did not affect the worksheet. </t>
  </si>
  <si>
    <t xml:space="preserve">2008.Feb</t>
  </si>
  <si>
    <t xml:space="preserve">Template version E2, 2nd template release for 8545E.  </t>
  </si>
  <si>
    <t xml:space="preserve">Added separate columns for the temperature points from 8545 for the "Pd derated" calculations.  This is needed to be able to separately estimate the derated temperature curve for power from 8545.  Template versions D2 to E1 used the temperature knees from 8545 for the "Pd rated @ Max temp" instead of the parent of the slashsheets.  The derated values were correct, but this underestimated the max ratings which are used for the "Working Voltage- Rated Max", for some parts.  Although the majority of the derating curves merely subtract a constant value (which is 40% of Pd Rated Abs Max) to shift the rated curve down, several parts don't follow this.  Therefore since the ratings and deratings don't always have the same relationship, the method that can implement most accurately the derating curve is to add the extra data points for the curves from 8545.</t>
  </si>
  <si>
    <t xml:space="preserve">Updated part data for RLR &amp; RM resistors.  Shri and Ed confimed in 2007 that the RM resistors were requalified for higher power ratings. </t>
  </si>
  <si>
    <t xml:space="preserve">Added "Sel." as a better identifier of pop-ups for the parameters with a selectable range of values.  This parallel what was done for other semi-conductor worksheets to make them consistent.</t>
  </si>
  <si>
    <r>
      <rPr>
        <sz val="9"/>
        <rFont val="Arial"/>
        <family val="0"/>
      </rPr>
      <t xml:space="preserve">Reorganization the "</t>
    </r>
    <r>
      <rPr>
        <i val="true"/>
        <sz val="9"/>
        <rFont val="Arial"/>
        <family val="0"/>
      </rPr>
      <t xml:space="preserve">ReadMe</t>
    </r>
    <r>
      <rPr>
        <sz val="9"/>
        <rFont val="Arial"/>
        <family val="0"/>
      </rPr>
      <t xml:space="preserve">" tab to match other templates.</t>
    </r>
  </si>
  <si>
    <r>
      <rPr>
        <sz val="9"/>
        <rFont val="Arial"/>
        <family val="0"/>
      </rPr>
      <t xml:space="preserve">Deleted "</t>
    </r>
    <r>
      <rPr>
        <i val="true"/>
        <sz val="9"/>
        <rFont val="Arial"/>
        <family val="0"/>
      </rPr>
      <t xml:space="preserve">ChangeLog</t>
    </r>
    <r>
      <rPr>
        <sz val="9"/>
        <rFont val="Arial"/>
        <family val="0"/>
      </rPr>
      <t xml:space="preserve">" worksheet and transferred the information into the "</t>
    </r>
    <r>
      <rPr>
        <i val="true"/>
        <sz val="9"/>
        <rFont val="Arial"/>
        <family val="0"/>
      </rPr>
      <t xml:space="preserve">ReadMe</t>
    </r>
    <r>
      <rPr>
        <sz val="9"/>
        <rFont val="Arial"/>
        <family val="0"/>
      </rPr>
      <t xml:space="preserve">".  All discussions about this "template" are now in the "</t>
    </r>
    <r>
      <rPr>
        <i val="true"/>
        <sz val="9"/>
        <rFont val="Arial"/>
        <family val="0"/>
      </rPr>
      <t xml:space="preserve">ReadMe</t>
    </r>
    <r>
      <rPr>
        <sz val="9"/>
        <rFont val="Arial"/>
        <family val="0"/>
      </rPr>
      <t xml:space="preserve">".</t>
    </r>
  </si>
  <si>
    <r>
      <rPr>
        <sz val="9"/>
        <rFont val="Arial"/>
        <family val="0"/>
      </rPr>
      <t xml:space="preserve">Added "</t>
    </r>
    <r>
      <rPr>
        <i val="true"/>
        <sz val="9"/>
        <rFont val="Arial"/>
        <family val="0"/>
      </rPr>
      <t xml:space="preserve">Instructions</t>
    </r>
    <r>
      <rPr>
        <sz val="9"/>
        <rFont val="Arial"/>
        <family val="0"/>
      </rPr>
      <t xml:space="preserve">" tab to state clearly how the analysis must be done in order to meet the requirements.  The current problem that appeared is that some people have changed older templates and incorrectly implemented the Working Voltage calculations.  The partial pressure is missing and the voltage rating derivation from the max power was based on the max power rating at 25C instead of the power at temperature.  Over time, more clarifications will be folded into the "Instructions" where confusion exists.</t>
    </r>
  </si>
  <si>
    <t xml:space="preserve">2007.Aug</t>
  </si>
  <si>
    <t xml:space="preserve">This revision is E1, 1st template release for 8545E.  Template revisions are often referred to relative to which derating guideline version they are written.  E# will allow differentiating between any updates to rev E that are released.</t>
  </si>
  <si>
    <t xml:space="preserve">There were no changes from to the derating requirements for the parts covered in this file between 8545D to 8545E.  The deratings in this file are current.</t>
  </si>
  <si>
    <t xml:space="preserve">Minor changes to ReadMe made for consistency w/ other templates.</t>
  </si>
  <si>
    <t xml:space="preserve">Future Work:</t>
  </si>
  <si>
    <t xml:space="preserve">General maintenance of template and updates for consistency with institutional requirements (8545, 5703, etc.).</t>
  </si>
  <si>
    <t xml:space="preserve">Review and update specs for existing components, and add new components as necessary.</t>
  </si>
  <si>
    <t xml:space="preserve">Refinement of forms as needed, incorporating feedback, consistency with other templates, etc.</t>
  </si>
  <si>
    <t xml:space="preserve">2006.Nov</t>
  </si>
  <si>
    <t xml:space="preserve">Template version D3, 3rd template release for 8545D.  </t>
  </si>
  <si>
    <t xml:space="preserve">Added Partial Pressure check for Voltage.  Discussed w/ Ed Powell, the conversation w/ Colonel McLyman that the deratings do NOT account for reduced pressure environments.  When the specifications indicate reduced DWV ratings for reduced pressures, these reduced pressures become the max rated.  This change is being made after the update to the Inductor EPSA worksheets.</t>
  </si>
  <si>
    <t xml:space="preserve">Updated ReadMe for the appropriate changes.</t>
  </si>
  <si>
    <t xml:space="preserve">From a quick check of 8545E, there aren't any changes from 8545D.  So this template should be current.</t>
  </si>
  <si>
    <t xml:space="preserve">Work to go:  </t>
  </si>
  <si>
    <t xml:space="preserve">Review and update specs for existing components, and add new components…</t>
  </si>
  <si>
    <t xml:space="preserve">Refinement of forms, incorporating feedback, etc.</t>
  </si>
  <si>
    <t xml:space="preserve">Possible inclusion of additional 8545 footnotes.  </t>
  </si>
  <si>
    <t xml:space="preserve">2006.Sept</t>
  </si>
  <si>
    <t xml:space="preserve">Template version D2, 2nd template release for 8545D.  </t>
  </si>
  <si>
    <t xml:space="preserve">Updated Voltage rating according to Ed Powell's input.  Voltage ratings are minimum of either the detailed slash mil spec or the generic derivation from the power rated at temperature, (Pmax*Vnom)^0.5.</t>
  </si>
  <si>
    <t xml:space="preserve">Added column for explicitly calculating power at temperature to support the V Rating equations.  Updated appropriate variable definitions and equations.</t>
  </si>
  <si>
    <t xml:space="preserve">Renamed V. rated and V. derated titles from "nom" to "max" for more appropriate description.  Updated variable definitions and related equations accordingly.</t>
  </si>
  <si>
    <t xml:space="preserve">Renamed "Breakdown Voltage" heading  to "Working Voltage", for consistency with 8545 and specs.  (Ed Powell agreed to this).</t>
  </si>
  <si>
    <t xml:space="preserve">Added error warning conditions to the new equations to flag accidentally copying a cell specific equation for Vrating to the wrong part. </t>
  </si>
  <si>
    <t xml:space="preserve">2005.Mar</t>
  </si>
  <si>
    <t xml:space="preserve">Template version D1, 1st template release for 8545D.  </t>
  </si>
  <si>
    <t xml:space="preserve">Incorporated comments and information in "ReadMe" tab from separate file.  Previous "ReadMe" was include in an external Text file, which people often did not obtain.</t>
  </si>
  <si>
    <t xml:space="preserve">1-&gt; Modified equations to facilitate use, maintenance, and updating.</t>
  </si>
  <si>
    <t xml:space="preserve">Made cell display consistent with other worksheets.  Experimenting with flagging and display of equations.</t>
  </si>
  <si>
    <t xml:space="preserve">Note: modifying condition checking behavior (differs older worksheets).  A/U column only displays "A" or "U" when all minimum user entry cells are filled in and displays "."  otherwise.  this is more consistent with how other parts of the worksheets now work.  I'll make some decisions for further standardization in the next update iteration.</t>
  </si>
  <si>
    <t xml:space="preserve">testing possible methods to highlight the data entry cells.</t>
  </si>
  <si>
    <t xml:space="preserve">testing possible methods to indicate cells that appear blank, but are really preprogrammed cells.  Sometimes these cells get changed or deleted accidentally.</t>
  </si>
  <si>
    <t xml:space="preserve">2004.Oct</t>
  </si>
  <si>
    <t xml:space="preserve">Updated for JPL D-8545 Rev D.  (No changes needed.)</t>
  </si>
  <si>
    <t xml:space="preserve">Updated to Excel 10.</t>
  </si>
  <si>
    <t xml:space="preserve">Since Voltage &amp; Power Derating Factors for resistors are uniformly 0.6 and 0.8, no derating table is implemented for resistors.  </t>
  </si>
  <si>
    <t xml:space="preserve">Rewrote equations for easier debugging and updating.</t>
  </si>
  <si>
    <t xml:space="preserve">Changed approach for error flagging by using conditional cell formatting which did not exist when worksheets were originally developed.</t>
  </si>
  <si>
    <t xml:space="preserve">2001.Apr</t>
  </si>
  <si>
    <t xml:space="preserve">Template revision B2, 2nd template release for 8545B.  </t>
  </si>
  <si>
    <t xml:space="preserve">Additional updates for MER</t>
  </si>
  <si>
    <t xml:space="preserve">2000.Sept</t>
  </si>
  <si>
    <t xml:space="preserve">Template revision B, 1st template release for 8545B.  </t>
  </si>
  <si>
    <t xml:space="preserve">Combined separate files into 1 excel workbook, requires Excel 8.</t>
  </si>
  <si>
    <t xml:space="preserve">Completed Updating to JPL D-8545 Rev B.</t>
  </si>
  <si>
    <t xml:space="preserve">Added Parts for MER</t>
  </si>
  <si>
    <t xml:space="preserve">1998.Oct</t>
  </si>
  <si>
    <t xml:space="preserve">Template version A, 1st template release for 8545A.  </t>
  </si>
  <si>
    <t xml:space="preserve">Updated for JPL D-8545 Rev A.</t>
  </si>
  <si>
    <t xml:space="preserve">Contributors: Rich Fettig.</t>
  </si>
  <si>
    <t xml:space="preserve">1994.May</t>
  </si>
  <si>
    <t xml:space="preserve">Template revision 2, 2nd template release for 8545.  </t>
  </si>
  <si>
    <t xml:space="preserve">Original Release, Excel 4</t>
  </si>
  <si>
    <t xml:space="preserve">Seawinds version.</t>
  </si>
  <si>
    <t xml:space="preserve">1992-1993</t>
  </si>
  <si>
    <t xml:space="preserve">Template revision 1, 1st template release for 8545.  </t>
  </si>
  <si>
    <t xml:space="preserve">General excel forms developed from paper forms.</t>
  </si>
  <si>
    <t xml:space="preserve">Section 5 - Contact information for this template.</t>
  </si>
  <si>
    <t xml:space="preserve">For bug reports, corrections to this template, or questions, please contact either Jeffery.Nunes@jpl.nasa.gov or your reliability representative.</t>
  </si>
  <si>
    <t xml:space="preserve">The configuration controlled copy of this file is on the reliability web server.</t>
  </si>
  <si>
    <t xml:space="preserve">For updates, check http://rel.jpl.nasa.gov and look for the EPSA link on the table of contents page.</t>
  </si>
  <si>
    <t xml:space="preserve">Instructions for the Resistor Part Stress Analysis</t>
  </si>
  <si>
    <t xml:space="preserve">This worksheet outlines the methodology for this analysis and includes a description of the analysis worksheets and instructions for their use.  The sections in this worksheet are as follows: 
(Click hyperlinks to transfer to that section.)</t>
  </si>
  <si>
    <t xml:space="preserve">Section 1:  EPSA Introduction &amp; Purpose</t>
  </si>
  <si>
    <t xml:space="preserve">Section 2:  Resistor EPSA - Description &amp; Instructions</t>
  </si>
  <si>
    <t xml:space="preserve">EPSA is a detailed evaluation of electrical and thermal stresses on electronic components and margin requirements verification. This analysis is interrelated with thermal stress analysis and developed in parallel with it. Stress levels estimated in the analysis are not verified in test. The purpose of the EPSA is to find and prevent design problems that could result in premature component failure and build-in/verify design margin to reduce failure rates of the constituent circuit elements.</t>
  </si>
  <si>
    <t xml:space="preserve">JPL D-5703 "Reliability Analyses for Flight Hardware in Design" &amp; JPL D-8545 "JPL Derating Guidelines" have been used to develop this template to ensure compliance with the JPL Reliability Analysis Guidelines.  Please refer to these requirements documents when performing the EPSA.</t>
  </si>
  <si>
    <t xml:space="preserve">Section 2:  Resistor Parts Stress Analysis - Description &amp; Instructions</t>
  </si>
  <si>
    <t xml:space="preserve">Use the R-Worksheet to perform this part of the analysis.  Note: This template is for standard resistors, whether they are used as "resistors" or as Heaters.  For "heaters" which are custom resistor elements used only as heaters, use the Heater parts stress template.
Note: Refer to "Data Entry Procedures" in the "ReadMe" if you have difficulty obtaining the data for a part or a specific parameter.</t>
  </si>
  <si>
    <t xml:space="preserve">The description of the worksheets and general instructions are as follows:</t>
  </si>
  <si>
    <t xml:space="preserve">Worksheet Header:</t>
  </si>
  <si>
    <t xml:space="preserve">The worksheet header defines and documents information that applies globally to the worksheet.  Only the fields related to the parameters in the body of the worksheet will be addressed here.  The rest of the header fields are considered self-evident and all fields should be completed for analysis report.</t>
  </si>
  <si>
    <t xml:space="preserve">Worksheet Header:  Thermal Control Surface Test Temperatures:</t>
  </si>
  <si>
    <t xml:space="preserve">Enter the high and low temperatures that will be used for protoflight or qualification testing.  </t>
  </si>
  <si>
    <t xml:space="preserve">The temperature difference between the upper allowable flight temperature (AFT) and the protoflight/qualification temperature is the thermal design margin required by the institution.</t>
  </si>
  <si>
    <t xml:space="preserve">Worksheet Header: Part Case Temperatures:</t>
  </si>
  <si>
    <t xml:space="preserve">The part case temperatures are determined from the Thermal Control Surface Test Temperatures.  The baseline assumption to be use for the EPSA is a 20C rise from the maximum thermal control surface temperature thru the board to the part case.  </t>
  </si>
  <si>
    <t xml:space="preserve">For EPSA performed before the availability of the board level thermal analysis, the 20C rise assumption is adequate.  However, once a board level thermal analysis becomes available, this temperature rise assumption must be verified for all the parts.   If the thermal analysis indicates that some parts have a greater thermal rise, then add the difference to the cells for that part that use the "TempPartMax" in the equations and add a note to that effect in the "Comments" column.  Note that some review and assessment of the applicability of the thermal data should be performed when comparing the EPSA &amp; TA.  This should include operating condition assumptions, power assumptions, thermal control surface temperatures, and thermal resistances, at a minimum.</t>
  </si>
  <si>
    <t xml:space="preserve">Worksheet Header: Powered in Partial Pressure:</t>
  </si>
  <si>
    <t xml:space="preserve">Indicate whether or not the equipment will have power applied to it in a "partial pressure" environment, such as during a launch or EDL phase by selecting from the "Yes/No" pop-up list.   The Pop-up will be shaded light green and may display "Sel." to indicate the presence of a selectable list.  Some equipment will have different voltage ratings depending upon environmental atmospheric pressure.  The equations for some components which have pre-entered data include a test for the results of this variable to display the correct maximum voltage rating.</t>
  </si>
  <si>
    <t xml:space="preserve">Note:  One of the bugs which occasionally surfaces in excel is that the "Freeze Panes" will limit the ability to edit part of the worksheet.  If the "pop-up" list doesn't appear or you cannot type into the cell, then use the "Unfreeze Pane" under the "Window" menu in excel and this should allow editing.  One can freeze the panes again after editing.</t>
  </si>
  <si>
    <t xml:space="preserve">Worksheet Body:</t>
  </si>
  <si>
    <t xml:space="preserve">The remainder of the information below describes the instructions for the body of the worksheet.</t>
  </si>
  <si>
    <t xml:space="preserve">Ref. Desig/Circuit Symbol Number:  </t>
  </si>
  <si>
    <t xml:space="preserve">Enter the reference designator from the circuit schematic for the electronic part/component.  Example, R10.</t>
  </si>
  <si>
    <t xml:space="preserve">Part Type:  </t>
  </si>
  <si>
    <t xml:space="preserve">Enter the type of Resistor.  The classification of the resistor type comes from the procurement specification.  The resistor derating requirements in 8545 are specified by resistor type.  This field will be used to determine the correct deratings for this row in the worksheet.</t>
  </si>
  <si>
    <t xml:space="preserve">For the components listed in the database, the equations in the database use this field to determine the appropriate derating factors from 8545, when a derating parameter is unique for the part type.</t>
  </si>
  <si>
    <t xml:space="preserve">Note:  For the database included with this template, the components are sorted in increasing alphanumeric order.</t>
  </si>
  <si>
    <t xml:space="preserve">Procurement Specification:  </t>
  </si>
  <si>
    <t xml:space="preserve">Enter the specification used to procure the device.  The importance is that this document defines the absolute maximum ratings that are used in this analysis.  The entry should include any identifiers for the spec, such as a Military specification as well as the revision letter.  For manufacturer specs, list the specification identifier (sometimes in a footer or at the end of the file) and a date of the document if it has no revision letter.  </t>
  </si>
  <si>
    <t xml:space="preserve">Vendor:  </t>
  </si>
  <si>
    <t xml:space="preserve">Use this column to identify the manufacturer of the device.  If the device is procured via a Mil Spec, the manufacturer may be any one of a number of manufacturers listed on the "Qualified Manufacturers List" (QML) or "Qualified Products List" (QPL).  If the device is being procured according to a manufacturers specification instead of an industry spec (i.e. Mil-Spec), then the vendor would be the manufacturer.  The significance is that an industry standard part may be manufacturer by multiple manufacturers and the ratings would apply for any vendor.  However, for a vendor specific spec, that manufacturer may have a slightly different values listed in the spec or unique information different from another manufacturer.  The same part from a different manufacturer may require a separate entry for their spec.</t>
  </si>
  <si>
    <t xml:space="preserve">Resistor Value (ohms)</t>
  </si>
  <si>
    <t xml:space="preserve">Enter the nominal resistor value in this column.</t>
  </si>
  <si>
    <t xml:space="preserve">MFG Tolerance (%)</t>
  </si>
  <si>
    <t xml:space="preserve">Enter the resistor tolerance in this column.  The Tolerance will be used to help determine the maximum power.</t>
  </si>
  <si>
    <t xml:space="preserve">Working Voltage</t>
  </si>
  <si>
    <t xml:space="preserve">This group of columns is used to perform the deratings for circuit voltages compared to the maximum insulation voltage rating, per 8545.</t>
  </si>
  <si>
    <t xml:space="preserve">Working Voltage - Rated Max</t>
  </si>
  <si>
    <t xml:space="preserve">Enter the maximum voltage rating from the procurement spec.  For Mil Specs, this will normally be contained in section 1.3.  Note that the maximum rating may have to be determined from several requirements in more than one spec.  Refer to the discussion below.</t>
  </si>
  <si>
    <t xml:space="preserve">Some resistors will have a reduced voltage rating at partial pressures, under a note for "barometric pressure".  If this device will be powered in a partial pressure environment, enter the maximum voltage at barometric pressure.  For example, if this voltage will be present during a launch or EDL environment, then use the "barometric pressure" rating.  (For additional information, see the General Procedures Section in the "ReadMe" tab.)</t>
  </si>
  <si>
    <t xml:space="preserve">For some resistors procured to the mil specs, the parent spec to the slash sheet may indicate that the maximum rating is the lesser of either the value from the slash sheet or the voltage limit derived from the power rating [E = square root (P*R), where E = rated DC or rms continuous working voltage, P = maximum power rating, R = nominal resistance.  Note that maximum rated power is temperature dependant.]</t>
  </si>
  <si>
    <t xml:space="preserve">In the database, the resistors with dual ratings (partial pressure and standard environments) use the "powered in Partial Pressure" cell in the upper right section of the header. (See "Worksheet Header" instructions above for additional information.)   If the relation to power applies, that is also included.  The equation displays a ".", until enough information is entered to show the correct value.  Otherwise, they display the spec value.  These equations are obviously unique to each part and require editing before attempting to use with another part.</t>
  </si>
  <si>
    <t xml:space="preserve">Working Voltage - Derated Max</t>
  </si>
  <si>
    <t xml:space="preserve">Enter the "Working Voltage - Derated maximum" by multiplying the derating factor from 8545 in this column for the appropriate "Part Type".</t>
  </si>
  <si>
    <t xml:space="preserve">In the database, the equation developed checks that the "Working Voltage- Rated Max" is not a numeric value.  If true, the equation displays "." to indicate that there is an equation present, but valid information is not available to perform the operation.   Otherwise, it multiplies the "Working Voltage- Rated Max" by the derating factor from 8545 and displays the result.  This equation works with all resistor types and may be copied into any row in this column.</t>
  </si>
  <si>
    <t xml:space="preserve">Working Voltage - Actual Max</t>
  </si>
  <si>
    <t xml:space="preserve">Enter the maximum applied voltages in the circuit across the resistor.  This is the sum of the maximum DC and any transients.  If a calculation is needed estimate the applied value, it is highly recommended to enter the calculations in the cell directly instead of calculating the value elsewhere and just entering the result.  If it is necessary to estimate the value outside of the worksheet, such as spice modeling, then enter the results in the cell and make a note in the "Comments" column where the information came from and include a copy of the model and output with the final documentation.</t>
  </si>
  <si>
    <t xml:space="preserve">Working Voltage - Stress Ratio</t>
  </si>
  <si>
    <r>
      <rPr>
        <sz val="9"/>
        <rFont val="Arial"/>
        <family val="0"/>
      </rPr>
      <t xml:space="preserve">Enter the ratio of the "Voltage - </t>
    </r>
    <r>
      <rPr>
        <i val="true"/>
        <sz val="9"/>
        <rFont val="Arial"/>
        <family val="0"/>
      </rPr>
      <t xml:space="preserve">Actual</t>
    </r>
    <r>
      <rPr>
        <sz val="9"/>
        <rFont val="Arial"/>
        <family val="0"/>
      </rPr>
      <t xml:space="preserve">" cell to the "Voltage - </t>
    </r>
    <r>
      <rPr>
        <i val="true"/>
        <sz val="9"/>
        <rFont val="Arial"/>
        <family val="0"/>
      </rPr>
      <t xml:space="preserve">Derated</t>
    </r>
    <r>
      <rPr>
        <sz val="9"/>
        <rFont val="Arial"/>
        <family val="0"/>
      </rPr>
      <t xml:space="preserve">".  Values below 1 indicate the parameter meets the derating requirements for the circuit application.  Values greater than 1 indicate the derating is not met and either a design update will be needed or a waiver to use this in the flight applications.</t>
    </r>
  </si>
  <si>
    <t xml:space="preserve">The template includes a pre-entered equation to check if the Derated or Actual entries are non-numeric (including blank cells) values or for a divide by zero error.  If any of those conditions is true, it displays "." to show that the equation is present, but there is not adequate information to display valid results.  Otherwise, it displays the appropriate ratio.  The cell uses conditional formatting to highlight the cell when the value is greater than 1.</t>
  </si>
  <si>
    <t xml:space="preserve">Power Dissipation (PD)</t>
  </si>
  <si>
    <t xml:space="preserve">This block of columns is used to perform the deratings for all power dissipation conditions in the circuit applications, per 8545.  The "Pd Rated" subblock is used not only for the Power Dissipation, but also for determining the "Working Voltage - Rated Max" for some resistor types.  The "Pd-Derated" subblock is used only for use in the "Pd Stress Ratio".</t>
  </si>
  <si>
    <t xml:space="preserve">Power - Pd Rated Abs Max (W)</t>
  </si>
  <si>
    <t xml:space="preserve">Enter the absolute maximum rated power dissipation from the procurement spec.  Note that if a package contains multiple devices, such as the DFP parts, the specs may have separate ratings for the individual devices and for the total package power.  In that instance, use one row for the individual device rating and add a separate row for the total package dissipation.</t>
  </si>
  <si>
    <t xml:space="preserve">In the database, cells include a pre-entered value, if available, for the resistors.  Several parts in the database in flat packs have both a per device rating and a per package rating.  The "per package" ratings are entered on a separate row and the analyst will have to calculate the total power for all devices used in the package.</t>
  </si>
  <si>
    <t xml:space="preserve">Power - Pd Rated, Temp @ Pd Max</t>
  </si>
  <si>
    <t xml:space="preserve">Enter the highest temperature where the maximum rated power dissipation is constant for the resistor.  This is the transition point on the power vs. temperature plots in the specification where the maximum power rating changes from a constant wattage to a slope that depends upon temperature, e.g. the knee of the curve.  For Mil specs, these plots may be the detailed "slash sheet" or the parent spec.</t>
  </si>
  <si>
    <t xml:space="preserve">In the database, the template includes a pre-entered values as appropriate. </t>
  </si>
  <si>
    <t xml:space="preserve">Power - Pd Rated, Temp Max</t>
  </si>
  <si>
    <t xml:space="preserve">Enter the temperature where the max rated power dissipation is 0 W.  This is the point on the power vs. temperature plots in the specification where the maximum power rating goes to 0 watts, even if the value is another knee on the curve.  For example, the plot for 39009 shows a maximum temperature @ 250C and Power of 10%.  In this case, enter 250.  For Mil specs, these plots may be the detailed "slash sheet" or the parent spec.</t>
  </si>
  <si>
    <t xml:space="preserve">Power - Pd Rated, Pd % @ Temp Max</t>
  </si>
  <si>
    <t xml:space="preserve">Enter the max rated power percentage for the temperature in "Pd Rated Temp Max".  For example, the plot for 39009 shows a maximum temperature @ 250C and Power of 10%.  In this case, enter 10%.  For Mil specs, these plots may be the detailed "slash sheet" or the parent spec.</t>
  </si>
  <si>
    <t xml:space="preserve">Power - Pd Rated @ Max Temp</t>
  </si>
  <si>
    <t xml:space="preserve">Enter the maximum rated power dissipation for the temperature indicated in "Part Case Temperature" in the upper right of the header.  If the spec does not indicate that the rating varies with temperature, set this value equal to the value entered in the "Power - Rated @ 25C" cell.  Otherwise perform the calculation or enter the value from the plot in the spec in this cell.</t>
  </si>
  <si>
    <t xml:space="preserve">In the database, the template includes a pre-entered equation that determines the maximum power for the part case temperature using the data in the 4 previous columns.  First, the equation checks if either "Pd Rated Abs Max", "Rated Temp @ Pd Max", "Rated Temp Max", or "Pd % @ Temp Max" are non-numeric values.  If any of those conditions is true, it displays "." to show that the equation is present, but there is not adequate information to display valid results.  Otherwise, the equation calculates the slope of the power vs. temperature using the "Pd Rated Abs Max" and the "Temp @ Pd Max" as the knee and the "Rated Temp Max" and "Pd % @ Temp Max" as second knee on the curve.  It then determines the power rating for the part case temperature using the max rated power and the derived slope and displays the results.  This equation works with all resistor types and may be copied into any row in this column.</t>
  </si>
  <si>
    <t xml:space="preserve">See "ReadMe" Additional Notes for further information about this parameter and equation.</t>
  </si>
  <si>
    <t xml:space="preserve">Power - Pd Derated, Temp @ Pd Max</t>
  </si>
  <si>
    <t xml:space="preserve">Enter the highest temperature where the maximum derated power dissipation is constant for the resistor in 8545.  This is the transition point on the power vs. temperature plots in 8545 where the maximum power rating changes from a constant wattage to a slope that depends upon temperature, e.g. the knee of the curve.</t>
  </si>
  <si>
    <t xml:space="preserve">Power - Pd Derated, Temp @ Pd=0</t>
  </si>
  <si>
    <t xml:space="preserve">Enter the temperature where the max derated power dissipation intersects the 0 axis.  This is the point on the power vs. temperature plots in the specification where the maximum power rating goes to 0 watts.  If the plot has a cut off before the slope reaches 0, e.g. it has a second knee where the power immediately goes to 0, enter the theoretical zero.  This is because the Pd Derated @ Max Temp will calculate the slope from this point.</t>
  </si>
  <si>
    <t xml:space="preserve">Power - Pd Derated @ Max Temp</t>
  </si>
  <si>
    <t xml:space="preserve">Enter the maximum derated power dissipation for the temperature.  Use the appropriate curve in 8545 for the Resistor type in "Part Type" and selected the appropriate factor for the "Part Case Temperature" in the upper right of the header.  Multiply this factor by the value in "Pd Rated Abs Max". </t>
  </si>
  <si>
    <t xml:space="preserve">In the database, the template includes a pre-entered equation that determines the maximum derated power for the part case temperature using the data in 3 previous columns.  First, the equation check if either "Pd Rated Abs Max", "Derated, Temp @ Pd Max", or "Derated, Temp @ Pd=0" are non-numeric values.  If any of those conditions is true, it displays "." to show that the equation is present, but there is not adequate information to display valid results.  Otherwise, the equation calculates the slope of the power vs. temperature using the Pd Rated Abs Max" and the "Derated, Temp @ Pd Max" as the knee and the "Derated, Temp @ Pd=0" and 0 as the intercept point.  It then determines the derated power for the part case temperature using the max rated power and the derived slope and displays the results.  This equation works with all resistor types and may be copied into any row in this column.</t>
  </si>
  <si>
    <t xml:space="preserve">Power Dissipation - Actual Max</t>
  </si>
  <si>
    <t xml:space="preserve">Calculate the maximum power to which the Resistor may be subjected.  This can be done using the data in "Nom Resistance", "Mfg Tol", and "Working Voltage - Actual Max".  The basic equation for maximum power would be: Pd = (V^2)/Rmin, where V = "Working Voltage Actual Max" and Rmin = "Nom Res." * (1 - "Mfg Tol").  Although this is not the only way to calculate power, it is practical since it uses data already entered.  If it is necessary to estimate this value outside of the worksheet, such as spice modeling, then enter the results in the cell and make a note in the "Comments" column where the information came from and include a copy of the model and output with the final documentation.</t>
  </si>
  <si>
    <t xml:space="preserve">The equation developed for the database checks if "Nom Resistance", "Mfg Tol", or "Working Voltage - Actual Max" entries are not numeric values.  If either of these is true, the equation displays "." to indicate that there is an equation present, but not enough information is available to perform the operation.  Otherwise the equation uses the basic formula for max power of Pdmax = (V^2)/Rmin, where V = "Working Voltage Actual Max" and Rmin = "Nom Res." * (1 - "Mfg Tol").  This equation works with all resistor types and may be copied into any row in this column.</t>
  </si>
  <si>
    <t xml:space="preserve">Power Dissipation - Pd Stress Ratio</t>
  </si>
  <si>
    <t xml:space="preserve">Enter the ratio of the "Actual Max" cell to the "Pd Derated @ Max Temp".  Values below 1 indicate the parameter meets the derating requirements for the circuit application.  Values greater than 1 indicate the derating is not met and either a design update will be needed or a waiver to use this in the flight applications.</t>
  </si>
  <si>
    <t xml:space="preserve">Operating Frequency </t>
  </si>
  <si>
    <t xml:space="preserve">Indicate whether the calculations for this row are for DC, Pulse, or Sinusoidal circuit conditions.  This information is supplementary and will be of use in the event a waiver is needed.  For transient conditions waivers will often refer to short term overload screening tests if the applied circuit conditions are within the bounds of those tests.  For cases where the deratings are exceeded during a transient condition, also include information about the transient duration in the "Comments" column.</t>
  </si>
  <si>
    <t xml:space="preserve">Comments/Remarks:  </t>
  </si>
  <si>
    <t xml:space="preserve">Use this column for any additional information that doesn't belong in one of the previously discussed cells.  This often would include information about the circuit being analyzed (such as circuit conditions, an operational mode, circuit frequency, etc), any assumptions, open issues, or reference for where the "Operating" values came from if the information was generated in another analysis tool, such as spice.</t>
  </si>
  <si>
    <t xml:space="preserve">A/U</t>
  </si>
  <si>
    <t xml:space="preserve">This column contains an equation to display whether all the Stress Ratios in this sheet are within the derating requirements.  If all requirements are met in the row on this sheet, enter "A".  If any requirements are not met in the row on this sheet, enter "U".</t>
  </si>
  <si>
    <t xml:space="preserve">The pre-entered equation checks that each of the "applied" values have entries.  If not, then the equation displays ".", to show that the equation is present, but there is not enough information to display the results.  If all the "applied" fields have numeric values, the equation will check each stress ratio that is a numeric value and display a "U" if any of them are greater than the derating values in the header.  Otherwise it displays "A".</t>
  </si>
  <si>
    <t xml:space="preserve">General Information:</t>
  </si>
  <si>
    <t xml:space="preserve">One may inspect the cell entries and equations used in the database to get a example of how to use the above information and how to write equations.  It must be emphasized to check any equations written to verify that the equation performs the calculations correctly.  </t>
  </si>
  <si>
    <r>
      <rPr>
        <sz val="9"/>
        <rFont val="Arial"/>
        <family val="0"/>
      </rPr>
      <t xml:space="preserve">In the event of any questions or assistance needed in the directions, understanding the specifications, or writing equations, please contact any of the following: the parts specialist, your reliability engineers assigned to your project, or Jeffery.Nunes@jpl.nasa.gov.  Refer to the "</t>
    </r>
    <r>
      <rPr>
        <i val="true"/>
        <sz val="9"/>
        <rFont val="Arial"/>
        <family val="0"/>
      </rPr>
      <t xml:space="preserve">ReadMe</t>
    </r>
    <r>
      <rPr>
        <sz val="9"/>
        <rFont val="Arial"/>
        <family val="0"/>
      </rPr>
      <t xml:space="preserve">" tab for additional contact information regarding this template.</t>
    </r>
  </si>
  <si>
    <t xml:space="preserve">Template: E2</t>
  </si>
  <si>
    <t xml:space="preserve">Instructions Rev.: 2008.Feb</t>
  </si>
  <si>
    <t xml:space="preserve">Electronics Parts Stress Worksheet - Resistors</t>
  </si>
  <si>
    <t xml:space="preserve">Project:</t>
  </si>
  <si>
    <t xml:space="preserve">701002_HVPS</t>
  </si>
  <si>
    <t xml:space="preserve">Analyst:</t>
  </si>
  <si>
    <t xml:space="preserve">Thermal Control Surface</t>
  </si>
  <si>
    <t xml:space="preserve">°C, maximum</t>
  </si>
  <si>
    <t xml:space="preserve">Subsystem:</t>
  </si>
  <si>
    <t xml:space="preserve">Analysis &amp; Rev. No.:</t>
  </si>
  <si>
    <t xml:space="preserve">Test Temperatures:</t>
  </si>
  <si>
    <t xml:space="preserve">°C, minimum</t>
  </si>
  <si>
    <t xml:space="preserve">Assembly:</t>
  </si>
  <si>
    <t xml:space="preserve">Derating Guideline:</t>
  </si>
  <si>
    <t xml:space="preserve">JPL D-8545, Rev E</t>
  </si>
  <si>
    <t xml:space="preserve">Part Case Temperatures:</t>
  </si>
  <si>
    <t xml:space="preserve">Subassembly:</t>
  </si>
  <si>
    <t xml:space="preserve">Schematic Title:</t>
  </si>
  <si>
    <t xml:space="preserve">Cog. Eng.:</t>
  </si>
  <si>
    <t xml:space="preserve">Schematic &amp; Rev. No.:</t>
  </si>
  <si>
    <t xml:space="preserve">Powered in Partial Pressure:</t>
  </si>
  <si>
    <t xml:space="preserve">Sel.</t>
  </si>
  <si>
    <t xml:space="preserve">Ref.</t>
  </si>
  <si>
    <t xml:space="preserve">Power Dissipation</t>
  </si>
  <si>
    <t xml:space="preserve"> </t>
  </si>
  <si>
    <t xml:space="preserve">Desig./</t>
  </si>
  <si>
    <t xml:space="preserve">(1)</t>
  </si>
  <si>
    <t xml:space="preserve">(2)</t>
  </si>
  <si>
    <t xml:space="preserve">(2)/(1)</t>
  </si>
  <si>
    <t xml:space="preserve">Pd Rated</t>
  </si>
  <si>
    <t xml:space="preserve">    Pd Derated</t>
  </si>
  <si>
    <t xml:space="preserve">(4)</t>
  </si>
  <si>
    <t xml:space="preserve">(5)</t>
  </si>
  <si>
    <t xml:space="preserve">(5)/(4)</t>
  </si>
  <si>
    <t xml:space="preserve">Oper</t>
  </si>
  <si>
    <t xml:space="preserve">Circuit</t>
  </si>
  <si>
    <t xml:space="preserve">Mil-Spec</t>
  </si>
  <si>
    <t xml:space="preserve">Nom.</t>
  </si>
  <si>
    <t xml:space="preserve">MFG</t>
  </si>
  <si>
    <t xml:space="preserve">Rated</t>
  </si>
  <si>
    <t xml:space="preserve">Derated</t>
  </si>
  <si>
    <t xml:space="preserve">Actual</t>
  </si>
  <si>
    <t xml:space="preserve">Stress</t>
  </si>
  <si>
    <t xml:space="preserve">Abs</t>
  </si>
  <si>
    <t xml:space="preserve">Temp @</t>
  </si>
  <si>
    <t xml:space="preserve">Temp</t>
  </si>
  <si>
    <t xml:space="preserve">Pd % @</t>
  </si>
  <si>
    <t xml:space="preserve">@ Max</t>
  </si>
  <si>
    <t xml:space="preserve">Freq</t>
  </si>
  <si>
    <t xml:space="preserve">Symbol</t>
  </si>
  <si>
    <t xml:space="preserve">Part</t>
  </si>
  <si>
    <t xml:space="preserve">Res.</t>
  </si>
  <si>
    <t xml:space="preserve">or</t>
  </si>
  <si>
    <t xml:space="preserve">Tol.</t>
  </si>
  <si>
    <t xml:space="preserve">Max</t>
  </si>
  <si>
    <t xml:space="preserve">Ratio</t>
  </si>
  <si>
    <t xml:space="preserve">Pd Max</t>
  </si>
  <si>
    <t xml:space="preserve">Temp Max</t>
  </si>
  <si>
    <t xml:space="preserve">@ Pd=0</t>
  </si>
  <si>
    <t xml:space="preserve">(Dc, Sine,</t>
  </si>
  <si>
    <t xml:space="preserve">Comments/</t>
  </si>
  <si>
    <t xml:space="preserve">Number</t>
  </si>
  <si>
    <t xml:space="preserve">Type</t>
  </si>
  <si>
    <t xml:space="preserve">Element</t>
  </si>
  <si>
    <t xml:space="preserve">Vendor</t>
  </si>
  <si>
    <t xml:space="preserve">JPL Spec</t>
  </si>
  <si>
    <t xml:space="preserve">(ohms)</t>
  </si>
  <si>
    <t xml:space="preserve">(%)</t>
  </si>
  <si>
    <t xml:space="preserve">(V)</t>
  </si>
  <si>
    <t xml:space="preserve">(W)</t>
  </si>
  <si>
    <t xml:space="preserve">(°C)</t>
  </si>
  <si>
    <t xml:space="preserve">Pulse)</t>
  </si>
  <si>
    <t xml:space="preserve">Remarks</t>
  </si>
  <si>
    <t xml:space="preserve">R164</t>
  </si>
  <si>
    <t xml:space="preserve">RM1206</t>
  </si>
  <si>
    <t xml:space="preserve">Film, 50PPM</t>
  </si>
  <si>
    <t xml:space="preserve">State of the Art</t>
  </si>
  <si>
    <t xml:space="preserve">D55342H07B1E00TW</t>
  </si>
  <si>
    <t xml:space="preserve">R15</t>
  </si>
  <si>
    <t xml:space="preserve">D55342H07B1F00TW</t>
  </si>
  <si>
    <t xml:space="preserve">R40</t>
  </si>
  <si>
    <t xml:space="preserve">R65</t>
  </si>
  <si>
    <t xml:space="preserve">R90</t>
  </si>
  <si>
    <t xml:space="preserve">R115</t>
  </si>
  <si>
    <t xml:space="preserve">R4</t>
  </si>
  <si>
    <t xml:space="preserve">D55342H07B3E01TW</t>
  </si>
  <si>
    <t xml:space="preserve">R29</t>
  </si>
  <si>
    <t xml:space="preserve">R54</t>
  </si>
  <si>
    <t xml:space="preserve">R79</t>
  </si>
  <si>
    <t xml:space="preserve">R104</t>
  </si>
  <si>
    <t xml:space="preserve">R127</t>
  </si>
  <si>
    <t xml:space="preserve">R142</t>
  </si>
  <si>
    <t xml:space="preserve">D55342H07B6E34TW</t>
  </si>
  <si>
    <t xml:space="preserve">R163</t>
  </si>
  <si>
    <t xml:space="preserve">D55342H07B10D0TW</t>
  </si>
  <si>
    <t xml:space="preserve">R5</t>
  </si>
  <si>
    <t xml:space="preserve">D55342H07B10E0TW</t>
  </si>
  <si>
    <t xml:space="preserve">R20</t>
  </si>
  <si>
    <t xml:space="preserve">R22</t>
  </si>
  <si>
    <t xml:space="preserve">R30</t>
  </si>
  <si>
    <t xml:space="preserve">R45</t>
  </si>
  <si>
    <t xml:space="preserve">R47</t>
  </si>
  <si>
    <t xml:space="preserve">R55</t>
  </si>
  <si>
    <t xml:space="preserve">R70</t>
  </si>
  <si>
    <t xml:space="preserve">R72</t>
  </si>
  <si>
    <t xml:space="preserve">R80</t>
  </si>
  <si>
    <t xml:space="preserve">R95</t>
  </si>
  <si>
    <t xml:space="preserve">R97</t>
  </si>
  <si>
    <t xml:space="preserve">R105</t>
  </si>
  <si>
    <t xml:space="preserve">R120</t>
  </si>
  <si>
    <t xml:space="preserve">R122</t>
  </si>
  <si>
    <t xml:space="preserve">R128</t>
  </si>
  <si>
    <t xml:space="preserve">R131</t>
  </si>
  <si>
    <t xml:space="preserve">R134</t>
  </si>
  <si>
    <t xml:space="preserve">D55342H07B10F0TW</t>
  </si>
  <si>
    <t xml:space="preserve">R129</t>
  </si>
  <si>
    <t xml:space="preserve">D55342H07B11E0TW</t>
  </si>
  <si>
    <t xml:space="preserve">R6</t>
  </si>
  <si>
    <t xml:space="preserve">D55342H07B20E0TW</t>
  </si>
  <si>
    <t xml:space="preserve">R31</t>
  </si>
  <si>
    <t xml:space="preserve">R56</t>
  </si>
  <si>
    <t xml:space="preserve">R81</t>
  </si>
  <si>
    <t xml:space="preserve">R106</t>
  </si>
  <si>
    <t xml:space="preserve">R13</t>
  </si>
  <si>
    <t xml:space="preserve">R24</t>
  </si>
  <si>
    <t xml:space="preserve">R38</t>
  </si>
  <si>
    <t xml:space="preserve">R49</t>
  </si>
  <si>
    <t xml:space="preserve">R63</t>
  </si>
  <si>
    <t xml:space="preserve">R74</t>
  </si>
  <si>
    <t xml:space="preserve">R88</t>
  </si>
  <si>
    <t xml:space="preserve">R99</t>
  </si>
  <si>
    <t xml:space="preserve">R113</t>
  </si>
  <si>
    <t xml:space="preserve">R124</t>
  </si>
  <si>
    <t xml:space="preserve">R132</t>
  </si>
  <si>
    <t xml:space="preserve">D55342H07B24E9TW</t>
  </si>
  <si>
    <t xml:space="preserve">R140</t>
  </si>
  <si>
    <t xml:space="preserve">R141</t>
  </si>
  <si>
    <t xml:space="preserve">R25</t>
  </si>
  <si>
    <t xml:space="preserve">D55342H07B38D3TW</t>
  </si>
  <si>
    <t xml:space="preserve">R50</t>
  </si>
  <si>
    <t xml:space="preserve">R75</t>
  </si>
  <si>
    <t xml:space="preserve">R100</t>
  </si>
  <si>
    <t xml:space="preserve">R125</t>
  </si>
  <si>
    <t xml:space="preserve">R138</t>
  </si>
  <si>
    <t xml:space="preserve">D55342H07B80E6TW</t>
  </si>
  <si>
    <t xml:space="preserve">R8</t>
  </si>
  <si>
    <t xml:space="preserve">Film</t>
  </si>
  <si>
    <t xml:space="preserve">D55342H07B100DTW</t>
  </si>
  <si>
    <t xml:space="preserve">R21</t>
  </si>
  <si>
    <t xml:space="preserve">R33</t>
  </si>
  <si>
    <t xml:space="preserve">R46</t>
  </si>
  <si>
    <t xml:space="preserve">R58</t>
  </si>
  <si>
    <t xml:space="preserve">R71</t>
  </si>
  <si>
    <t xml:space="preserve">R83</t>
  </si>
  <si>
    <t xml:space="preserve">R96</t>
  </si>
  <si>
    <t xml:space="preserve">R108</t>
  </si>
  <si>
    <t xml:space="preserve">R121</t>
  </si>
  <si>
    <t xml:space="preserve">R126</t>
  </si>
  <si>
    <t xml:space="preserve">R130</t>
  </si>
  <si>
    <t xml:space="preserve">R139</t>
  </si>
  <si>
    <t xml:space="preserve">R143</t>
  </si>
  <si>
    <t xml:space="preserve">R144</t>
  </si>
  <si>
    <t xml:space="preserve">R145</t>
  </si>
  <si>
    <t xml:space="preserve">R146</t>
  </si>
  <si>
    <t xml:space="preserve">R147</t>
  </si>
  <si>
    <t xml:space="preserve">R148</t>
  </si>
  <si>
    <t xml:space="preserve">R149</t>
  </si>
  <si>
    <t xml:space="preserve">R150</t>
  </si>
  <si>
    <t xml:space="preserve">R151</t>
  </si>
  <si>
    <t xml:space="preserve">R152</t>
  </si>
  <si>
    <t xml:space="preserve">R153</t>
  </si>
  <si>
    <t xml:space="preserve">R154</t>
  </si>
  <si>
    <t xml:space="preserve">R155</t>
  </si>
  <si>
    <t xml:space="preserve">R156</t>
  </si>
  <si>
    <t xml:space="preserve">R157</t>
  </si>
  <si>
    <t xml:space="preserve">R158</t>
  </si>
  <si>
    <t xml:space="preserve">R159</t>
  </si>
  <si>
    <t xml:space="preserve">R160</t>
  </si>
  <si>
    <t xml:space="preserve">R161</t>
  </si>
  <si>
    <t xml:space="preserve">R162</t>
  </si>
  <si>
    <t xml:space="preserve">R133</t>
  </si>
  <si>
    <t xml:space="preserve">D55342H07B100ETW</t>
  </si>
  <si>
    <t xml:space="preserve">R136</t>
  </si>
  <si>
    <t xml:space="preserve">R171</t>
  </si>
  <si>
    <t xml:space="preserve">R172</t>
  </si>
  <si>
    <t xml:space="preserve">R173</t>
  </si>
  <si>
    <t xml:space="preserve">R174</t>
  </si>
  <si>
    <t xml:space="preserve">R175</t>
  </si>
  <si>
    <t xml:space="preserve">R176</t>
  </si>
  <si>
    <t xml:space="preserve">R177</t>
  </si>
  <si>
    <t xml:space="preserve">R14</t>
  </si>
  <si>
    <t xml:space="preserve">D55342H07B115ETW</t>
  </si>
  <si>
    <t xml:space="preserve">R39</t>
  </si>
  <si>
    <t xml:space="preserve">R64</t>
  </si>
  <si>
    <t xml:space="preserve">R89</t>
  </si>
  <si>
    <t xml:space="preserve">R114</t>
  </si>
  <si>
    <t xml:space="preserve">R16</t>
  </si>
  <si>
    <t xml:space="preserve">D55342H07B499DTW</t>
  </si>
  <si>
    <t xml:space="preserve">R41</t>
  </si>
  <si>
    <t xml:space="preserve">R66</t>
  </si>
  <si>
    <t xml:space="preserve">R91</t>
  </si>
  <si>
    <t xml:space="preserve">R116</t>
  </si>
  <si>
    <t xml:space="preserve">R135</t>
  </si>
  <si>
    <t xml:space="preserve">R1</t>
  </si>
  <si>
    <t xml:space="preserve">RM2208</t>
  </si>
  <si>
    <t xml:space="preserve">M55342K05B2E00TW</t>
  </si>
  <si>
    <t xml:space="preserve">R2</t>
  </si>
  <si>
    <t xml:space="preserve">R3</t>
  </si>
  <si>
    <t xml:space="preserve">R11</t>
  </si>
  <si>
    <t xml:space="preserve">R26</t>
  </si>
  <si>
    <t xml:space="preserve">R27</t>
  </si>
  <si>
    <t xml:space="preserve">R28</t>
  </si>
  <si>
    <t xml:space="preserve">R36</t>
  </si>
  <si>
    <t xml:space="preserve">R51</t>
  </si>
  <si>
    <t xml:space="preserve">R52</t>
  </si>
  <si>
    <t xml:space="preserve">R53</t>
  </si>
  <si>
    <t xml:space="preserve">R61</t>
  </si>
  <si>
    <t xml:space="preserve">R76</t>
  </si>
  <si>
    <t xml:space="preserve">R77</t>
  </si>
  <si>
    <t xml:space="preserve">R78</t>
  </si>
  <si>
    <t xml:space="preserve">R86</t>
  </si>
  <si>
    <t xml:space="preserve">R101</t>
  </si>
  <si>
    <t xml:space="preserve">R102</t>
  </si>
  <si>
    <t xml:space="preserve">R103</t>
  </si>
  <si>
    <t xml:space="preserve">R111</t>
  </si>
  <si>
    <t xml:space="preserve">R9</t>
  </si>
  <si>
    <t xml:space="preserve">M55342K05B2F00TW</t>
  </si>
  <si>
    <t xml:space="preserve">Thck Film</t>
  </si>
  <si>
    <t xml:space="preserve">R17</t>
  </si>
  <si>
    <t xml:space="preserve">R19</t>
  </si>
  <si>
    <t xml:space="preserve">R34</t>
  </si>
  <si>
    <t xml:space="preserve">R42</t>
  </si>
  <si>
    <t xml:space="preserve">R44</t>
  </si>
  <si>
    <t xml:space="preserve">R59</t>
  </si>
  <si>
    <t xml:space="preserve">R67</t>
  </si>
  <si>
    <t xml:space="preserve">R69</t>
  </si>
  <si>
    <t xml:space="preserve">R84</t>
  </si>
  <si>
    <t xml:space="preserve">R92</t>
  </si>
  <si>
    <t xml:space="preserve">R94</t>
  </si>
  <si>
    <t xml:space="preserve">R109</t>
  </si>
  <si>
    <t xml:space="preserve">R117</t>
  </si>
  <si>
    <t xml:space="preserve">R119</t>
  </si>
  <si>
    <t xml:space="preserve">R12</t>
  </si>
  <si>
    <t xml:space="preserve">M55342K05B10F0TW</t>
  </si>
  <si>
    <t xml:space="preserve">R37</t>
  </si>
  <si>
    <t xml:space="preserve">R62</t>
  </si>
  <si>
    <t xml:space="preserve">R87</t>
  </si>
  <si>
    <t xml:space="preserve">R112</t>
  </si>
  <si>
    <t xml:space="preserve">R7</t>
  </si>
  <si>
    <t xml:space="preserve">R178</t>
  </si>
  <si>
    <t xml:space="preserve">R32</t>
  </si>
  <si>
    <t xml:space="preserve">R180</t>
  </si>
  <si>
    <t xml:space="preserve">R57</t>
  </si>
  <si>
    <t xml:space="preserve">R181</t>
  </si>
  <si>
    <t xml:space="preserve">R82</t>
  </si>
  <si>
    <t xml:space="preserve">R182</t>
  </si>
  <si>
    <t xml:space="preserve">R107</t>
  </si>
  <si>
    <t xml:space="preserve">R183</t>
  </si>
  <si>
    <t xml:space="preserve">R23</t>
  </si>
  <si>
    <t xml:space="preserve">M55342K05B115ETW</t>
  </si>
  <si>
    <t xml:space="preserve">R48</t>
  </si>
  <si>
    <t xml:space="preserve">R73</t>
  </si>
  <si>
    <t xml:space="preserve">R98</t>
  </si>
  <si>
    <t xml:space="preserve">R123</t>
  </si>
  <si>
    <t xml:space="preserve">R10</t>
  </si>
  <si>
    <t xml:space="preserve">M55342K05B7F50TW</t>
  </si>
  <si>
    <t xml:space="preserve">R35</t>
  </si>
  <si>
    <t xml:space="preserve">R60</t>
  </si>
  <si>
    <t xml:space="preserve">R85</t>
  </si>
  <si>
    <t xml:space="preserve">R110</t>
  </si>
  <si>
    <t xml:space="preserve">FILM</t>
  </si>
  <si>
    <t xml:space="preserve">R165</t>
  </si>
  <si>
    <t xml:space="preserve">R166</t>
  </si>
  <si>
    <t xml:space="preserve">R167</t>
  </si>
  <si>
    <t xml:space="preserve">R168</t>
  </si>
  <si>
    <t xml:space="preserve">R169</t>
  </si>
  <si>
    <t xml:space="preserve">R170</t>
  </si>
  <si>
    <t xml:space="preserve">R188</t>
  </si>
  <si>
    <t xml:space="preserve">RM0705</t>
  </si>
  <si>
    <t xml:space="preserve">Thick Film</t>
  </si>
  <si>
    <t xml:space="preserve">M55342K06B20E0TW</t>
  </si>
  <si>
    <t xml:space="preserve">R189</t>
  </si>
  <si>
    <t xml:space="preserve">R190</t>
  </si>
  <si>
    <t xml:space="preserve">R191</t>
  </si>
  <si>
    <t xml:space="preserve">R192</t>
  </si>
  <si>
    <t xml:space="preserve">R193</t>
  </si>
  <si>
    <t xml:space="preserve">R18</t>
  </si>
  <si>
    <t xml:space="preserve">ZERO OHMS</t>
  </si>
  <si>
    <t xml:space="preserve">M32159B07T</t>
  </si>
  <si>
    <t xml:space="preserve">A</t>
  </si>
  <si>
    <t xml:space="preserve">R43</t>
  </si>
  <si>
    <t xml:space="preserve">R68</t>
  </si>
  <si>
    <t xml:space="preserve">R93</t>
  </si>
  <si>
    <t xml:space="preserve">R118</t>
  </si>
  <si>
    <t xml:space="preserve">R137</t>
  </si>
  <si>
    <t xml:space="preserve">Notes:</t>
  </si>
  <si>
    <t xml:space="preserve">DFP16 Resistor Packages have both individual element power ratings (Film, Element) and a total package power ratings (Film, Network).</t>
  </si>
  <si>
    <t xml:space="preserve">Template: E3</t>
  </si>
  <si>
    <t xml:space="preserve">The total package power = the sum of the individual resistor powers in the package.</t>
  </si>
  <si>
    <t xml:space="preserve">Many cells in this spreadsheet contain alternate data arising from different packaging or subpart specifications [such as leaded or leadless surface mount packages].  </t>
  </si>
  <si>
    <t xml:space="preserve">Many ratings are temperature dependant and the cell equations will adjust the ratings based upon the Thermal Control Surface Test Temperature in the upper left corner of the spreadsheet.  </t>
  </si>
  <si>
    <t xml:space="preserve">Thus, these spreadsheets and cell notes must be view on a computer to ascertain the correct part data for your application.</t>
  </si>
  <si>
    <t xml:space="preserve">For bug reports or corrections to this template, please contact either Jeffery.Nunes@jpl.nasa.gov or your reliability representative.</t>
  </si>
  <si>
    <t xml:space="preserve">MER, SIM, MSL</t>
  </si>
  <si>
    <t xml:space="preserve">Jeffery Nunes, Richard Fettig</t>
  </si>
  <si>
    <t xml:space="preserve">RBR52</t>
  </si>
  <si>
    <t xml:space="preserve">Wirewound</t>
  </si>
  <si>
    <t xml:space="preserve">QPL</t>
  </si>
  <si>
    <t xml:space="preserve">MIL-R-39005/1E</t>
  </si>
  <si>
    <t xml:space="preserve">RBR54</t>
  </si>
  <si>
    <t xml:space="preserve">MIL-R-39005/3E</t>
  </si>
  <si>
    <t xml:space="preserve">RBR57</t>
  </si>
  <si>
    <t xml:space="preserve">MIL-R-39005/7C</t>
  </si>
  <si>
    <t xml:space="preserve">RBR71</t>
  </si>
  <si>
    <t xml:space="preserve">MIL-R-39005/6E</t>
  </si>
  <si>
    <t xml:space="preserve">RCR05</t>
  </si>
  <si>
    <t xml:space="preserve">Comp</t>
  </si>
  <si>
    <t xml:space="preserve">ABC</t>
  </si>
  <si>
    <t xml:space="preserve">MIL-R-39008/4F</t>
  </si>
  <si>
    <t xml:space="preserve">RCR07</t>
  </si>
  <si>
    <t xml:space="preserve">MIL-R-39008/1F</t>
  </si>
  <si>
    <t xml:space="preserve">RCR20</t>
  </si>
  <si>
    <t xml:space="preserve">MIL-R-39008/2F</t>
  </si>
  <si>
    <t xml:space="preserve">RCR32</t>
  </si>
  <si>
    <t xml:space="preserve">MIL-R-39008/3D</t>
  </si>
  <si>
    <t xml:space="preserve">RCR42</t>
  </si>
  <si>
    <t xml:space="preserve">MIL-R-39008/5B</t>
  </si>
  <si>
    <t xml:space="preserve">RER40</t>
  </si>
  <si>
    <t xml:space="preserve">MIL-R-39009/2B</t>
  </si>
  <si>
    <t xml:space="preserve">RER45</t>
  </si>
  <si>
    <t xml:space="preserve">RER50</t>
  </si>
  <si>
    <t xml:space="preserve">RER55</t>
  </si>
  <si>
    <t xml:space="preserve">RER60</t>
  </si>
  <si>
    <t xml:space="preserve">MIL-R-39009/1C</t>
  </si>
  <si>
    <t xml:space="preserve">RER65</t>
  </si>
  <si>
    <t xml:space="preserve">RER70</t>
  </si>
  <si>
    <t xml:space="preserve">RER75</t>
  </si>
  <si>
    <t xml:space="preserve">RLR05</t>
  </si>
  <si>
    <t xml:space="preserve">Film, 100PPM</t>
  </si>
  <si>
    <t xml:space="preserve">MIL-R-39017/5M</t>
  </si>
  <si>
    <t xml:space="preserve">Film, 350PPM</t>
  </si>
  <si>
    <t xml:space="preserve">RLR07</t>
  </si>
  <si>
    <t xml:space="preserve">MIL-R-39017/1P</t>
  </si>
  <si>
    <t xml:space="preserve">RLR20</t>
  </si>
  <si>
    <t xml:space="preserve">MIL-R-39017/2K</t>
  </si>
  <si>
    <t xml:space="preserve">RLR32</t>
  </si>
  <si>
    <t xml:space="preserve">MIL-R-39017/3H</t>
  </si>
  <si>
    <t xml:space="preserve">RM0502</t>
  </si>
  <si>
    <t xml:space="preserve">Film, Chip</t>
  </si>
  <si>
    <t xml:space="preserve">MIL-R-55342/1J am2</t>
  </si>
  <si>
    <t xml:space="preserve">RM0505</t>
  </si>
  <si>
    <t xml:space="preserve">MIL-R-55342/2J am2</t>
  </si>
  <si>
    <t xml:space="preserve">MIL-R-55342/6G am2</t>
  </si>
  <si>
    <t xml:space="preserve">RM1005</t>
  </si>
  <si>
    <t xml:space="preserve">MIL-R-55342/3J am2</t>
  </si>
  <si>
    <t xml:space="preserve">MIL-R-55342/7E am2</t>
  </si>
  <si>
    <t xml:space="preserve">RM1505</t>
  </si>
  <si>
    <t xml:space="preserve">MIL-R-55342/4J am2</t>
  </si>
  <si>
    <t xml:space="preserve">RM2010</t>
  </si>
  <si>
    <t xml:space="preserve">MIL-R-55342/8E am2</t>
  </si>
  <si>
    <t xml:space="preserve">RM2512</t>
  </si>
  <si>
    <t xml:space="preserve">MIL-R-55342/9E am2</t>
  </si>
  <si>
    <t xml:space="preserve">RNC50</t>
  </si>
  <si>
    <t xml:space="preserve">MIL-R-55182/7M</t>
  </si>
  <si>
    <t xml:space="preserve">RNC55</t>
  </si>
  <si>
    <t xml:space="preserve">MIL-R-55182/1P</t>
  </si>
  <si>
    <t xml:space="preserve">RNC60</t>
  </si>
  <si>
    <t xml:space="preserve">MIL-R-55182/1R</t>
  </si>
  <si>
    <t xml:space="preserve">RNC65</t>
  </si>
  <si>
    <t xml:space="preserve">MIL-R-55182/5M</t>
  </si>
  <si>
    <t xml:space="preserve">RNC70</t>
  </si>
  <si>
    <t xml:space="preserve">MIL-R-55182/6P</t>
  </si>
  <si>
    <t xml:space="preserve">RNC75</t>
  </si>
  <si>
    <t xml:space="preserve">MIL-R-55182/10E</t>
  </si>
  <si>
    <t xml:space="preserve">RNC90</t>
  </si>
  <si>
    <t xml:space="preserve">MIL-R-55182/9G</t>
  </si>
  <si>
    <t xml:space="preserve">RWR71</t>
  </si>
  <si>
    <t xml:space="preserve">MIL-R-39007/5H</t>
  </si>
  <si>
    <t xml:space="preserve">RWR74</t>
  </si>
  <si>
    <t xml:space="preserve">MIL-R-39007/6G</t>
  </si>
  <si>
    <t xml:space="preserve">RWR78</t>
  </si>
  <si>
    <t xml:space="preserve">MIL-R-39007/7G</t>
  </si>
  <si>
    <t xml:space="preserve">RWR80</t>
  </si>
  <si>
    <t xml:space="preserve">MIL-R-39007/8K</t>
  </si>
  <si>
    <t xml:space="preserve">RWR81</t>
  </si>
  <si>
    <t xml:space="preserve">MIL-R-39007/9H</t>
  </si>
  <si>
    <t xml:space="preserve">RWR82</t>
  </si>
  <si>
    <t xml:space="preserve">MIL-R-39007/12E</t>
  </si>
  <si>
    <t xml:space="preserve">RWR89</t>
  </si>
  <si>
    <t xml:space="preserve">MIL-R-39007/11G</t>
  </si>
  <si>
    <t xml:space="preserve">DFP14 A</t>
  </si>
  <si>
    <t xml:space="preserve">RZ030</t>
  </si>
  <si>
    <t xml:space="preserve">Film, Element</t>
  </si>
  <si>
    <t xml:space="preserve">Dal</t>
  </si>
  <si>
    <t xml:space="preserve">ST 12063</t>
  </si>
  <si>
    <t xml:space="preserve">Film, Network</t>
  </si>
  <si>
    <t xml:space="preserve">--</t>
  </si>
  <si>
    <t xml:space="preserve">**</t>
  </si>
  <si>
    <t xml:space="preserve">**Sum power in Pkg</t>
  </si>
  <si>
    <t xml:space="preserve">MIL-R-83401/03G</t>
  </si>
  <si>
    <t xml:space="preserve">DFP14 B</t>
  </si>
  <si>
    <t xml:space="preserve">DFP16 A</t>
  </si>
  <si>
    <t xml:space="preserve">RZ100</t>
  </si>
  <si>
    <t xml:space="preserve">MIL-R-83401/10C</t>
  </si>
  <si>
    <t xml:space="preserve">DFP16 B</t>
  </si>
</sst>
</file>

<file path=xl/styles.xml><?xml version="1.0" encoding="utf-8"?>
<styleSheet xmlns="http://schemas.openxmlformats.org/spreadsheetml/2006/main">
  <numFmts count="10">
    <numFmt numFmtId="164" formatCode="General"/>
    <numFmt numFmtId="165" formatCode="yyyy/mmm/dd"/>
    <numFmt numFmtId="166" formatCode="General"/>
    <numFmt numFmtId="167" formatCode="yyyy\.mmm\.dd"/>
    <numFmt numFmtId="168" formatCode="@"/>
    <numFmt numFmtId="169" formatCode="0%"/>
    <numFmt numFmtId="170" formatCode="0.00E+00"/>
    <numFmt numFmtId="171" formatCode="&quot;(&lt;&quot;0\)"/>
    <numFmt numFmtId="172" formatCode="0.00;&quot;* &quot;0.00&quot; *&quot;"/>
    <numFmt numFmtId="173" formatCode="0.000"/>
  </numFmts>
  <fonts count="18">
    <font>
      <sz val="9"/>
      <name val="Arial"/>
      <family val="0"/>
    </font>
    <font>
      <sz val="10"/>
      <name val="Arial"/>
      <family val="0"/>
    </font>
    <font>
      <sz val="10"/>
      <name val="Arial"/>
      <family val="0"/>
    </font>
    <font>
      <sz val="10"/>
      <name val="Arial"/>
      <family val="0"/>
    </font>
    <font>
      <sz val="8"/>
      <name val="Arial"/>
      <family val="0"/>
    </font>
    <font>
      <b val="true"/>
      <sz val="12"/>
      <name val="Arial"/>
      <family val="0"/>
    </font>
    <font>
      <b val="true"/>
      <sz val="9"/>
      <name val="Arial"/>
      <family val="0"/>
    </font>
    <font>
      <u val="single"/>
      <sz val="9"/>
      <color rgb="FF0000D4"/>
      <name val="Arial"/>
      <family val="0"/>
    </font>
    <font>
      <b val="true"/>
      <i val="true"/>
      <sz val="9"/>
      <name val="Arial"/>
      <family val="0"/>
    </font>
    <font>
      <i val="true"/>
      <sz val="9"/>
      <name val="Arial"/>
      <family val="0"/>
    </font>
    <font>
      <sz val="9"/>
      <color rgb="FF006411"/>
      <name val="Arial"/>
      <family val="0"/>
    </font>
    <font>
      <b val="true"/>
      <sz val="10"/>
      <name val="Arial"/>
      <family val="0"/>
    </font>
    <font>
      <u val="single"/>
      <sz val="9"/>
      <name val="Arial"/>
      <family val="0"/>
    </font>
    <font>
      <sz val="9"/>
      <color rgb="FF000000"/>
      <name val="Arial"/>
      <family val="0"/>
    </font>
    <font>
      <sz val="9"/>
      <name val="Arial"/>
      <family val="2"/>
    </font>
    <font>
      <b val="true"/>
      <sz val="9"/>
      <color rgb="FF000000"/>
      <name val="Geneva"/>
      <family val="0"/>
    </font>
    <font>
      <sz val="9"/>
      <color rgb="FF000000"/>
      <name val="Geneva"/>
      <family val="0"/>
    </font>
    <font>
      <sz val="10"/>
      <color rgb="FF000000"/>
      <name val="Courier New"/>
      <family val="0"/>
    </font>
  </fonts>
  <fills count="3">
    <fill>
      <patternFill patternType="none"/>
    </fill>
    <fill>
      <patternFill patternType="gray125"/>
    </fill>
    <fill>
      <patternFill patternType="solid">
        <fgColor rgb="FFFFCC99"/>
        <bgColor rgb="FFC0C0C0"/>
      </patternFill>
    </fill>
  </fills>
  <borders count="4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double"/>
      <diagonal/>
    </border>
    <border diagonalUp="false" diagonalDown="false">
      <left/>
      <right/>
      <top style="double"/>
      <bottom/>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false" applyBorder="true" applyAlignment="true" applyProtection="true">
      <alignment horizontal="general" vertical="bottom" textRotation="0" wrapText="false" indent="0" shrinkToFit="false"/>
      <protection locked="true" hidden="false"/>
    </xf>
    <xf numFmtId="165" fontId="5" fillId="0" borderId="1" xfId="26" applyFont="true" applyBorder="true" applyAlignment="true" applyProtection="true">
      <alignment horizontal="center" vertical="bottom" textRotation="0" wrapText="false" indent="0" shrinkToFit="false"/>
      <protection locked="true" hidden="false"/>
    </xf>
    <xf numFmtId="164" fontId="5" fillId="0" borderId="0" xfId="26" applyFont="true" applyBorder="true" applyAlignment="true" applyProtection="true">
      <alignment horizontal="general" vertical="bottom" textRotation="0" wrapText="false" indent="0" shrinkToFit="false"/>
      <protection locked="true" hidden="false"/>
    </xf>
    <xf numFmtId="164" fontId="0" fillId="0" borderId="0" xfId="26" applyFont="fals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26"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8" fillId="2" borderId="2" xfId="26" applyFont="true" applyBorder="true" applyAlignment="true" applyProtection="true">
      <alignment horizontal="general" vertical="bottom" textRotation="0" wrapText="false" indent="0" shrinkToFit="false"/>
      <protection locked="true" hidden="false"/>
    </xf>
    <xf numFmtId="164" fontId="9" fillId="2" borderId="3" xfId="26" applyFont="true" applyBorder="true" applyAlignment="true" applyProtection="true">
      <alignment horizontal="general" vertical="bottom" textRotation="0" wrapText="true" indent="0" shrinkToFit="false"/>
      <protection locked="true" hidden="false"/>
    </xf>
    <xf numFmtId="164" fontId="0" fillId="2" borderId="4" xfId="26" applyFont="false" applyBorder="true" applyAlignment="true" applyProtection="true">
      <alignment horizontal="general" vertical="bottom" textRotation="0" wrapText="false" indent="0" shrinkToFit="false"/>
      <protection locked="true" hidden="false"/>
    </xf>
    <xf numFmtId="164" fontId="0" fillId="2" borderId="5" xfId="26"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4" xfId="26" applyFont="true" applyBorder="true" applyAlignment="true" applyProtection="true">
      <alignment horizontal="general" vertical="top" textRotation="0" wrapText="false" indent="0" shrinkToFit="false"/>
      <protection locked="true" hidden="false"/>
    </xf>
    <xf numFmtId="164" fontId="0" fillId="2" borderId="5" xfId="26" applyFont="true" applyBorder="true" applyAlignment="true" applyProtection="true">
      <alignment horizontal="general" vertical="top" textRotation="0" wrapText="true" indent="0" shrinkToFit="false"/>
      <protection locked="true" hidden="false"/>
    </xf>
    <xf numFmtId="164" fontId="0" fillId="2" borderId="6" xfId="26" applyFont="true" applyBorder="true" applyAlignment="true" applyProtection="true">
      <alignment horizontal="general" vertical="top" textRotation="0" wrapText="false" indent="0" shrinkToFit="false"/>
      <protection locked="true" hidden="false"/>
    </xf>
    <xf numFmtId="164" fontId="0" fillId="2" borderId="7" xfId="26"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true" applyBorder="tru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true" indent="1" shrinkToFit="false"/>
      <protection locked="true" hidden="false"/>
    </xf>
    <xf numFmtId="164" fontId="0" fillId="0" borderId="1" xfId="26" applyFont="false" applyBorder="true" applyAlignment="true" applyProtection="true">
      <alignment horizontal="general" vertical="bottom" textRotation="0" wrapText="false" indent="0" shrinkToFit="false"/>
      <protection locked="true" hidden="false"/>
    </xf>
    <xf numFmtId="164" fontId="0" fillId="0" borderId="1" xfId="26" applyFont="true" applyBorder="true" applyAlignment="true" applyProtection="true">
      <alignment horizontal="general" vertical="bottom" textRotation="0" wrapText="true" indent="0" shrinkToFit="false"/>
      <protection locked="true" hidden="false"/>
    </xf>
    <xf numFmtId="164" fontId="0" fillId="0" borderId="0" xfId="26" applyFont="true" applyBorder="true" applyAlignment="true" applyProtection="true">
      <alignment horizontal="general" vertical="bottom" textRotation="0" wrapText="false" indent="0" shrinkToFit="false"/>
      <protection locked="true" hidden="false"/>
    </xf>
    <xf numFmtId="164" fontId="11" fillId="0" borderId="0" xfId="24" applyFont="true" applyBorder="true" applyAlignment="false" applyProtection="false">
      <alignment horizontal="general" vertical="bottom" textRotation="0" wrapText="false" indent="0" shrinkToFit="false"/>
      <protection locked="true" hidden="false"/>
    </xf>
    <xf numFmtId="164" fontId="0" fillId="0" borderId="8" xfId="25" applyFont="true" applyBorder="true" applyAlignment="true" applyProtection="false">
      <alignment horizontal="general" vertical="bottom" textRotation="0" wrapText="tru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bottom" textRotation="0" wrapText="true" indent="0" shrinkToFit="false"/>
      <protection locked="true" hidden="false"/>
    </xf>
    <xf numFmtId="164" fontId="0" fillId="0" borderId="0" xfId="26" applyFont="true" applyBorder="true" applyAlignment="true" applyProtection="true">
      <alignment horizontal="general" vertical="top" textRotation="0" wrapText="false" indent="0" shrinkToFit="false"/>
      <protection locked="true" hidden="false"/>
    </xf>
    <xf numFmtId="164" fontId="0" fillId="0" borderId="0" xfId="25" applyFont="true" applyBorder="false" applyAlignment="true" applyProtection="false">
      <alignment horizontal="general" vertical="top" textRotation="0" wrapText="false" indent="0" shrinkToFit="false"/>
      <protection locked="true" hidden="false"/>
    </xf>
    <xf numFmtId="164" fontId="0" fillId="0" borderId="0" xfId="25" applyFont="true" applyBorder="false" applyAlignment="true" applyProtection="false">
      <alignment horizontal="general" vertical="top" textRotation="0" wrapText="true" indent="0" shrinkToFit="false"/>
      <protection locked="true" hidden="false"/>
    </xf>
    <xf numFmtId="166" fontId="0" fillId="0" borderId="0" xfId="25" applyFont="true" applyBorder="false" applyAlignment="true" applyProtection="false">
      <alignment horizontal="left" vertical="top" textRotation="0" wrapText="true" indent="1" shrinkToFit="false"/>
      <protection locked="true" hidden="false"/>
    </xf>
    <xf numFmtId="166" fontId="0" fillId="0" borderId="0" xfId="25" applyFont="true" applyBorder="false" applyAlignment="true" applyProtection="false">
      <alignment horizontal="left" vertical="bottom" textRotation="0" wrapText="true" indent="1"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9" fillId="0" borderId="0" xfId="25" applyFont="true" applyBorder="false" applyAlignment="true" applyProtection="false">
      <alignment horizontal="left" vertical="bottom" textRotation="0" wrapText="true" indent="1" shrinkToFit="false"/>
      <protection locked="true" hidden="false"/>
    </xf>
    <xf numFmtId="164" fontId="6" fillId="0" borderId="0" xfId="25" applyFont="true" applyBorder="false" applyAlignment="true" applyProtection="false">
      <alignment horizontal="general" vertical="bottom" textRotation="0" wrapText="true" indent="0" shrinkToFit="false"/>
      <protection locked="true" hidden="false"/>
    </xf>
    <xf numFmtId="164" fontId="0" fillId="0" borderId="1" xfId="25" applyFont="true" applyBorder="true" applyAlignment="false" applyProtection="false">
      <alignment horizontal="general" vertical="bottom" textRotation="0" wrapText="false" indent="0" shrinkToFit="false"/>
      <protection locked="true" hidden="false"/>
    </xf>
    <xf numFmtId="164" fontId="0" fillId="0" borderId="1" xfId="25" applyFont="true" applyBorder="true" applyAlignment="true" applyProtection="false">
      <alignment horizontal="general" vertical="bottom" textRotation="0" wrapText="true" indent="0" shrinkToFit="false"/>
      <protection locked="true" hidden="false"/>
    </xf>
    <xf numFmtId="164" fontId="11" fillId="0" borderId="0" xfId="26" applyFont="true" applyBorder="true" applyAlignment="true" applyProtection="true">
      <alignment horizontal="general" vertical="bottom" textRotation="0" wrapText="false" indent="0" shrinkToFit="false"/>
      <protection locked="true" hidden="false"/>
    </xf>
    <xf numFmtId="164" fontId="12" fillId="0" borderId="0" xfId="26" applyFont="true" applyBorder="true" applyAlignment="true" applyProtection="true">
      <alignment horizontal="left" vertical="bottom" textRotation="0" wrapText="true" indent="1" shrinkToFit="false"/>
      <protection locked="true" hidden="false"/>
    </xf>
    <xf numFmtId="164" fontId="0" fillId="0" borderId="0" xfId="26" applyFont="true" applyBorder="true" applyAlignment="true" applyProtection="true">
      <alignment horizontal="left" vertical="bottom" textRotation="0" wrapText="true" indent="3" shrinkToFit="false"/>
      <protection locked="true" hidden="false"/>
    </xf>
    <xf numFmtId="164" fontId="6" fillId="0" borderId="0" xfId="26" applyFont="true" applyBorder="true" applyAlignment="true" applyProtection="true">
      <alignment horizontal="general" vertical="bottom" textRotation="0" wrapText="true" indent="0" shrinkToFit="false"/>
      <protection locked="true" hidden="false"/>
    </xf>
    <xf numFmtId="164" fontId="0" fillId="0" borderId="0" xfId="26" applyFont="true" applyBorder="true" applyAlignment="true" applyProtection="true">
      <alignment horizontal="left" vertical="bottom" textRotation="0" wrapText="true" indent="0" shrinkToFit="false"/>
      <protection locked="true" hidden="false"/>
    </xf>
    <xf numFmtId="164" fontId="0" fillId="0" borderId="0" xfId="26" applyFont="true" applyBorder="true" applyAlignment="true" applyProtection="true">
      <alignment horizontal="left" vertical="bottom" textRotation="0" wrapText="true" indent="1" shrinkToFit="false"/>
      <protection locked="true" hidden="false"/>
    </xf>
    <xf numFmtId="164" fontId="12" fillId="0" borderId="0" xfId="26" applyFont="true" applyBorder="true" applyAlignment="true" applyProtection="true">
      <alignment horizontal="general" vertical="bottom" textRotation="0" wrapText="true" indent="0" shrinkToFit="false"/>
      <protection locked="true" hidden="false"/>
    </xf>
    <xf numFmtId="164" fontId="0" fillId="0" borderId="0" xfId="25"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25" applyFont="true" applyBorder="false" applyAlignment="true" applyProtection="false">
      <alignment horizontal="left" vertical="bottom"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25" applyFont="true" applyBorder="false" applyAlignment="true" applyProtection="false">
      <alignment horizontal="left" vertical="top" textRotation="0" wrapText="true" indent="0" shrinkToFit="false"/>
      <protection locked="true" hidden="false"/>
    </xf>
    <xf numFmtId="164" fontId="0" fillId="0" borderId="0" xfId="25" applyFont="true" applyBorder="false" applyAlignment="true" applyProtection="false">
      <alignment horizontal="left" vertical="top" textRotation="0" wrapText="true" indent="1"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25" applyFont="true" applyBorder="false" applyAlignment="true" applyProtection="false">
      <alignment horizontal="left"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0" xfId="24" applyFont="true" applyBorder="true" applyAlignment="true" applyProtection="false">
      <alignment horizontal="general" vertical="bottom" textRotation="0" wrapText="true" indent="0" shrinkToFit="false"/>
      <protection locked="true" hidden="false"/>
    </xf>
    <xf numFmtId="164" fontId="12" fillId="0" borderId="0" xfId="24" applyFont="true" applyBorder="true" applyAlignment="false" applyProtection="false">
      <alignment horizontal="general" vertical="bottom" textRotation="0" wrapText="false" indent="0" shrinkToFit="false"/>
      <protection locked="true" hidden="false"/>
    </xf>
    <xf numFmtId="164" fontId="0" fillId="0" borderId="0" xfId="26" applyFont="true" applyBorder="true" applyAlignment="true" applyProtection="true">
      <alignment horizontal="right" vertical="top" textRotation="0" wrapText="false" indent="0" shrinkToFit="false"/>
      <protection locked="true" hidden="false"/>
    </xf>
    <xf numFmtId="164" fontId="0" fillId="0" borderId="0" xfId="26" applyFont="true" applyBorder="true" applyAlignment="true" applyProtection="true">
      <alignment horizontal="general" vertical="top" textRotation="0" wrapText="true" indent="0" shrinkToFit="false"/>
      <protection locked="true" hidden="false"/>
    </xf>
    <xf numFmtId="164" fontId="0" fillId="0" borderId="0" xfId="24" applyFont="true" applyBorder="true" applyAlignment="true" applyProtection="false">
      <alignment horizontal="right" vertical="top" textRotation="0" wrapText="false" indent="0" shrinkToFit="false"/>
      <protection locked="true" hidden="false"/>
    </xf>
    <xf numFmtId="165" fontId="12" fillId="0" borderId="0" xfId="26" applyFont="true" applyBorder="true" applyAlignment="true" applyProtection="true">
      <alignment horizontal="left" vertical="bottom" textRotation="0" wrapText="false" indent="0" shrinkToFit="false"/>
      <protection locked="true" hidden="false"/>
    </xf>
    <xf numFmtId="164" fontId="0" fillId="0" borderId="0" xfId="26"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2" fillId="0" borderId="0" xfId="26" applyFont="true" applyBorder="true" applyAlignment="true" applyProtection="true">
      <alignment horizontal="left" vertical="bottom" textRotation="0" wrapText="false" indent="0" shrinkToFit="false"/>
      <protection locked="true" hidden="false"/>
    </xf>
    <xf numFmtId="168" fontId="12" fillId="0" borderId="0" xfId="0" applyFont="true" applyBorder="true" applyAlignment="true" applyProtection="false">
      <alignment horizontal="left" vertical="bottom" textRotation="0" wrapText="false" indent="0" shrinkToFit="false"/>
      <protection locked="true" hidden="false"/>
    </xf>
    <xf numFmtId="164" fontId="0" fillId="0" borderId="1" xfId="26" applyFont="true" applyBorder="true" applyAlignment="true" applyProtection="tru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9" xfId="25" applyFont="true" applyBorder="true" applyAlignment="false" applyProtection="false">
      <alignment horizontal="general" vertical="bottom" textRotation="0" wrapText="false" indent="0" shrinkToFit="false"/>
      <protection locked="true" hidden="false"/>
    </xf>
    <xf numFmtId="164" fontId="0" fillId="0" borderId="9" xfId="25" applyFont="true" applyBorder="true" applyAlignment="true" applyProtection="false">
      <alignment horizontal="general" vertical="bottom" textRotation="0" wrapText="true" indent="0" shrinkToFit="false"/>
      <protection locked="true" hidden="false"/>
    </xf>
    <xf numFmtId="164" fontId="0" fillId="0" borderId="10" xfId="26" applyFont="true" applyBorder="true" applyAlignment="true" applyProtection="true">
      <alignment horizontal="general" vertical="bottom" textRotation="0" wrapText="false" indent="0" shrinkToFit="false"/>
      <protection locked="true" hidden="false"/>
    </xf>
    <xf numFmtId="164" fontId="0" fillId="0" borderId="10" xfId="26" applyFont="true" applyBorder="true" applyAlignment="true" applyProtection="true">
      <alignment horizontal="general" vertical="bottom" textRotation="0" wrapText="true" indent="0" shrinkToFit="false"/>
      <protection locked="true" hidden="false"/>
    </xf>
    <xf numFmtId="164" fontId="5" fillId="0" borderId="1" xfId="22" applyFont="true" applyBorder="true" applyAlignment="true" applyProtection="true">
      <alignment horizontal="center" vertical="bottom" textRotation="0" wrapText="false" indent="0" shrinkToFit="false"/>
      <protection locked="true" hidden="false"/>
    </xf>
    <xf numFmtId="164" fontId="5" fillId="0" borderId="0" xfId="22"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23" applyFont="true" applyBorder="false" applyAlignment="false" applyProtection="true">
      <alignment horizontal="general" vertical="bottom" textRotation="0" wrapText="false" indent="0" shrinkToFit="false"/>
      <protection locked="false" hidden="false"/>
    </xf>
    <xf numFmtId="164" fontId="0" fillId="0" borderId="1" xfId="23" applyFont="true" applyBorder="true" applyAlignment="true" applyProtection="false">
      <alignment horizontal="general" vertical="bottom"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0" fillId="0" borderId="0" xfId="25" applyFont="true" applyBorder="true" applyAlignment="true" applyProtection="false">
      <alignment horizontal="general" vertical="bottom" textRotation="0" wrapText="true" indent="0" shrinkToFit="false"/>
      <protection locked="true" hidden="false"/>
    </xf>
    <xf numFmtId="164" fontId="0"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right" vertical="top"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0" xfId="25" applyFont="true" applyBorder="false" applyAlignment="true" applyProtection="false">
      <alignment horizontal="general" vertical="top" textRotation="0" wrapText="false" indent="0" shrinkToFit="false"/>
      <protection locked="true" hidden="false"/>
    </xf>
    <xf numFmtId="164" fontId="1" fillId="0" borderId="0" xfId="22" applyFont="true" applyBorder="true" applyAlignment="true" applyProtection="true">
      <alignment horizontal="right" vertical="top" textRotation="0" wrapText="false" indent="0" shrinkToFit="false"/>
      <protection locked="true" hidden="false"/>
    </xf>
    <xf numFmtId="164" fontId="0" fillId="0" borderId="10" xfId="22"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9"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70" fontId="0" fillId="0" borderId="21" xfId="0" applyFont="true" applyBorder="true" applyAlignment="true" applyProtection="false">
      <alignment horizontal="center" vertical="bottom" textRotation="0" wrapText="false" indent="0" shrinkToFit="false"/>
      <protection locked="true" hidden="false"/>
    </xf>
    <xf numFmtId="170" fontId="0" fillId="0" borderId="22"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70" fontId="6" fillId="0" borderId="21" xfId="0" applyFont="true" applyBorder="true" applyAlignment="true" applyProtection="false">
      <alignment horizontal="center" vertical="bottom" textRotation="0" wrapText="false" indent="0" shrinkToFit="false"/>
      <protection locked="true" hidden="false"/>
    </xf>
    <xf numFmtId="171" fontId="0" fillId="0" borderId="22"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9" fontId="0" fillId="0" borderId="18"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0" fontId="0" fillId="0" borderId="27" xfId="0" applyFont="false" applyBorder="true" applyAlignment="true" applyProtection="false">
      <alignment horizontal="center" vertical="bottom" textRotation="0" wrapText="false" indent="0" shrinkToFit="false"/>
      <protection locked="true" hidden="false"/>
    </xf>
    <xf numFmtId="170" fontId="0" fillId="0" borderId="2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9" fontId="0" fillId="0" borderId="30" xfId="0" applyFont="false" applyBorder="true" applyAlignment="true" applyProtection="false">
      <alignment horizontal="center" vertical="bottom" textRotation="0" wrapText="false" indent="0" shrinkToFit="false"/>
      <protection locked="true" hidden="false"/>
    </xf>
    <xf numFmtId="170" fontId="0" fillId="0" borderId="30"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9" fontId="0" fillId="0" borderId="32"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72" fontId="6" fillId="0" borderId="28" xfId="0" applyFont="true" applyBorder="true" applyAlignment="true" applyProtection="false">
      <alignment horizontal="center" vertical="bottom" textRotation="0" wrapText="false" indent="0" shrinkToFit="false"/>
      <protection locked="true" hidden="false"/>
    </xf>
    <xf numFmtId="169" fontId="0" fillId="0" borderId="27" xfId="0" applyFont="false" applyBorder="true" applyAlignment="true" applyProtection="false">
      <alignment horizontal="center" vertical="bottom" textRotation="0" wrapText="false" indent="0" shrinkToFit="false"/>
      <protection locked="true" hidden="false"/>
    </xf>
    <xf numFmtId="173" fontId="0" fillId="0" borderId="27"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true" applyProtection="false">
      <alignment horizontal="center" vertical="bottom" textRotation="0" wrapText="false" indent="0" shrinkToFit="false"/>
      <protection locked="true" hidden="false"/>
    </xf>
    <xf numFmtId="166" fontId="0" fillId="0" borderId="32" xfId="0" applyFont="true" applyBorder="true" applyAlignment="true" applyProtection="false">
      <alignment horizontal="center" vertical="bottom" textRotation="0" wrapText="false" indent="0" shrinkToFit="false"/>
      <protection locked="true" hidden="false"/>
    </xf>
    <xf numFmtId="168" fontId="14" fillId="0" borderId="33" xfId="21"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72" fontId="6" fillId="0" borderId="1"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73" fontId="0" fillId="0" borderId="34" xfId="0" applyFont="false" applyBorder="true" applyAlignment="true" applyProtection="false">
      <alignment horizontal="center" vertical="bottom" textRotation="0" wrapText="false" indent="0" shrinkToFit="false"/>
      <protection locked="true" hidden="false"/>
    </xf>
    <xf numFmtId="172" fontId="6"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9" fontId="0" fillId="0" borderId="33"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72" fontId="6" fillId="0" borderId="38" xfId="0" applyFont="true" applyBorder="true" applyAlignment="true" applyProtection="false">
      <alignment horizontal="center" vertical="bottom" textRotation="0" wrapText="false" indent="0" shrinkToFit="false"/>
      <protection locked="true" hidden="false"/>
    </xf>
    <xf numFmtId="173" fontId="0" fillId="0" borderId="37"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70" fontId="6" fillId="0" borderId="22" xfId="0" applyFont="true" applyBorder="true" applyAlignment="true" applyProtection="false">
      <alignment horizontal="center" vertical="bottom" textRotation="0" wrapText="false" indent="0" shrinkToFit="false"/>
      <protection locked="true" hidden="false"/>
    </xf>
    <xf numFmtId="173" fontId="0" fillId="0" borderId="36" xfId="0" applyFont="fals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9" fontId="0" fillId="0" borderId="37"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6" fontId="0" fillId="0" borderId="33" xfId="0" applyFont="true" applyBorder="true" applyAlignment="true" applyProtection="false">
      <alignment horizontal="center" vertical="bottom" textRotation="0" wrapText="false" indent="0" shrinkToFit="false"/>
      <protection locked="true" hidden="false"/>
    </xf>
    <xf numFmtId="169" fontId="0" fillId="0" borderId="33" xfId="0" applyFont="true" applyBorder="true" applyAlignment="true" applyProtection="false">
      <alignment horizontal="center" vertical="bottom" textRotation="0" wrapText="false" indent="0" shrinkToFit="false"/>
      <protection locked="true" hidden="false"/>
    </xf>
    <xf numFmtId="173" fontId="0" fillId="0" borderId="36" xfId="0" applyFont="false" applyBorder="true" applyAlignment="true" applyProtection="false">
      <alignment horizontal="center" vertical="bottom" textRotation="0" wrapText="tru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9" fontId="0" fillId="0" borderId="39" xfId="0" applyFont="false" applyBorder="true" applyAlignment="true" applyProtection="false">
      <alignment horizontal="center" vertical="bottom" textRotation="0" wrapText="false" indent="0" shrinkToFit="false"/>
      <protection locked="true" hidden="false"/>
    </xf>
    <xf numFmtId="173"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Cap-Procedure-2.xls" xfId="22"/>
    <cellStyle name="Normal_Coversheet" xfId="23"/>
    <cellStyle name="Normal_EPSA-C-2004.11.04c.xls" xfId="24"/>
    <cellStyle name="Normal_EPSA-C-test-2004.11.04c1a.xls" xfId="25"/>
    <cellStyle name="Normal_EPSA-Dio.xls" xfId="26"/>
    <cellStyle name="*unknown*" xfId="20" builtinId="8"/>
  </cellStyles>
  <dxfs count="585">
    <dxf>
      <font>
        <name val="Arial"/>
        <family val="0"/>
        <b val="1"/>
        <i val="0"/>
        <sz val="9"/>
      </font>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z val="9"/>
      </font>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z val="9"/>
      </font>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z val="9"/>
      </font>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z val="9"/>
      </font>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z val="9"/>
      </font>
    </dxf>
    <dxf>
      <font>
        <name val="Arial"/>
        <family val="0"/>
        <b val="1"/>
        <i val="0"/>
        <strike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z val="9"/>
      </font>
    </dxf>
    <dxf>
      <font>
        <name val="Arial"/>
        <family val="0"/>
        <b val="1"/>
        <i val="0"/>
        <strike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z val="9"/>
      </font>
    </dxf>
    <dxf>
      <font>
        <name val="Arial"/>
        <family val="0"/>
        <b val="1"/>
        <i val="0"/>
        <strike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z val="9"/>
      </font>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z val="9"/>
      </font>
    </dxf>
    <dxf>
      <font>
        <name val="Arial"/>
        <family val="0"/>
        <b val="1"/>
        <i val="0"/>
        <strike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z val="9"/>
      </font>
    </dxf>
    <dxf>
      <font>
        <name val="Arial"/>
        <family val="0"/>
        <b val="1"/>
        <i val="0"/>
        <strike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z val="9"/>
      </font>
    </dxf>
    <dxf>
      <font>
        <name val="Arial"/>
        <family val="0"/>
        <b val="1"/>
        <i val="0"/>
        <strike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z val="9"/>
      </font>
    </dxf>
    <dxf>
      <font>
        <name val="Arial"/>
        <family val="0"/>
        <b val="1"/>
        <i val="0"/>
        <strike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z val="9"/>
      </font>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z val="9"/>
      </font>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z val="9"/>
      </font>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z val="9"/>
      </font>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z val="9"/>
      </font>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z val="9"/>
      </font>
    </dxf>
    <dxf>
      <font>
        <name val="Arial"/>
        <family val="0"/>
        <b val="1"/>
        <i val="0"/>
        <strike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z val="9"/>
      </font>
    </dxf>
    <dxf>
      <font>
        <name val="Arial"/>
        <family val="0"/>
        <b val="1"/>
        <i val="0"/>
        <strike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z val="9"/>
      </font>
    </dxf>
    <dxf>
      <font>
        <name val="Arial"/>
        <family val="0"/>
        <b val="1"/>
        <i val="0"/>
        <strike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z val="9"/>
      </font>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z val="9"/>
      </font>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z val="9"/>
      </font>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z val="9"/>
      </font>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z val="9"/>
      </font>
    </dxf>
    <dxf>
      <font>
        <name val="Arial"/>
        <family val="0"/>
        <b val="1"/>
        <i val="0"/>
        <strike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z val="9"/>
      </font>
    </dxf>
    <dxf>
      <font>
        <name val="Arial"/>
        <family val="0"/>
        <b val="1"/>
        <i val="0"/>
        <strike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z val="9"/>
      </font>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z val="9"/>
      </font>
    </dxf>
    <dxf>
      <font>
        <name val="Arial"/>
        <family val="0"/>
        <b val="1"/>
        <i val="0"/>
        <strike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z val="9"/>
      </font>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z val="9"/>
      </font>
    </dxf>
    <dxf>
      <font>
        <name val="Arial"/>
        <family val="0"/>
        <b val="1"/>
        <i val="0"/>
        <strike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z val="9"/>
      </font>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z val="9"/>
      </font>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z val="9"/>
      </font>
    </dxf>
    <dxf>
      <font>
        <name val="Arial"/>
        <family val="0"/>
        <b val="1"/>
        <i val="0"/>
        <strike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z val="9"/>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z val="9"/>
      </font>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z val="9"/>
      </font>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z val="9"/>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z val="9"/>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z val="9"/>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sz val="9"/>
      </font>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z val="9"/>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z val="9"/>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z val="9"/>
      </font>
    </dxf>
    <dxf>
      <font>
        <name val="Arial"/>
        <family val="0"/>
        <b val="1"/>
        <i val="0"/>
        <strike val="0"/>
        <sz val="9"/>
      </font>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2"/><Relationship Id="rId2" Type="http://schemas.openxmlformats.org/officeDocument/2006/relationships/hyperlink" Target="#A2"/><Relationship Id="rId3" Type="http://schemas.openxmlformats.org/officeDocument/2006/relationships/hyperlink" Target="#A2"/><Relationship Id="rId4" Type="http://schemas.openxmlformats.org/officeDocument/2006/relationships/hyperlink" Target="#A2"/><Relationship Id="rId5" Type="http://schemas.openxmlformats.org/officeDocument/2006/relationships/hyperlink" Target="#A2"/><Relationship Id="rId6" Type="http://schemas.openxmlformats.org/officeDocument/2006/relationships/hyperlink" Target="#A2"/>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35840</xdr:colOff>
      <xdr:row>22</xdr:row>
      <xdr:rowOff>38160</xdr:rowOff>
    </xdr:from>
    <xdr:to>
      <xdr:col>2</xdr:col>
      <xdr:colOff>5210640</xdr:colOff>
      <xdr:row>22</xdr:row>
      <xdr:rowOff>213480</xdr:rowOff>
    </xdr:to>
    <xdr:sp>
      <xdr:nvSpPr>
        <xdr:cNvPr id="0" name="AutoShape 2">
          <a:hlinkClick r:id="rId1"/>
        </xdr:cNvPr>
        <xdr:cNvSpPr/>
      </xdr:nvSpPr>
      <xdr:spPr>
        <a:xfrm>
          <a:off x="4727160" y="5149440"/>
          <a:ext cx="874800" cy="175320"/>
        </a:xfrm>
        <a:prstGeom prst="roundRect">
          <a:avLst>
            <a:gd name="adj" fmla="val 16667"/>
          </a:avLst>
        </a:prstGeom>
        <a:solidFill>
          <a:srgbClr val="ffcc99"/>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900" spc="-1" strike="noStrike">
              <a:solidFill>
                <a:srgbClr val="000000"/>
              </a:solidFill>
              <a:latin typeface="Arial"/>
            </a:rPr>
            <a:t>Go To Top</a:t>
          </a:r>
          <a:endParaRPr b="0" lang="en-US" sz="900" spc="-1" strike="noStrike">
            <a:latin typeface="Times New Roman"/>
          </a:endParaRPr>
        </a:p>
      </xdr:txBody>
    </xdr:sp>
    <xdr:clientData/>
  </xdr:twoCellAnchor>
  <xdr:twoCellAnchor editAs="oneCell">
    <xdr:from>
      <xdr:col>2</xdr:col>
      <xdr:colOff>4335840</xdr:colOff>
      <xdr:row>51</xdr:row>
      <xdr:rowOff>23400</xdr:rowOff>
    </xdr:from>
    <xdr:to>
      <xdr:col>2</xdr:col>
      <xdr:colOff>5215680</xdr:colOff>
      <xdr:row>52</xdr:row>
      <xdr:rowOff>37800</xdr:rowOff>
    </xdr:to>
    <xdr:sp>
      <xdr:nvSpPr>
        <xdr:cNvPr id="1" name="AutoShape 3">
          <a:hlinkClick r:id="rId2"/>
        </xdr:cNvPr>
        <xdr:cNvSpPr/>
      </xdr:nvSpPr>
      <xdr:spPr>
        <a:xfrm>
          <a:off x="4727160" y="14257440"/>
          <a:ext cx="879840" cy="174600"/>
        </a:xfrm>
        <a:prstGeom prst="roundRect">
          <a:avLst>
            <a:gd name="adj" fmla="val 16667"/>
          </a:avLst>
        </a:prstGeom>
        <a:solidFill>
          <a:srgbClr val="ffcc99"/>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900" spc="-1" strike="noStrike">
              <a:solidFill>
                <a:srgbClr val="000000"/>
              </a:solidFill>
              <a:latin typeface="Arial"/>
            </a:rPr>
            <a:t>Go To Top</a:t>
          </a:r>
          <a:endParaRPr b="0" lang="en-US" sz="900" spc="-1" strike="noStrike">
            <a:latin typeface="Times New Roman"/>
          </a:endParaRPr>
        </a:p>
      </xdr:txBody>
    </xdr:sp>
    <xdr:clientData/>
  </xdr:twoCellAnchor>
  <xdr:twoCellAnchor editAs="oneCell">
    <xdr:from>
      <xdr:col>2</xdr:col>
      <xdr:colOff>4335840</xdr:colOff>
      <xdr:row>51</xdr:row>
      <xdr:rowOff>23400</xdr:rowOff>
    </xdr:from>
    <xdr:to>
      <xdr:col>2</xdr:col>
      <xdr:colOff>5215680</xdr:colOff>
      <xdr:row>52</xdr:row>
      <xdr:rowOff>37800</xdr:rowOff>
    </xdr:to>
    <xdr:sp>
      <xdr:nvSpPr>
        <xdr:cNvPr id="2" name="AutoShape 4">
          <a:hlinkClick r:id="rId3"/>
        </xdr:cNvPr>
        <xdr:cNvSpPr/>
      </xdr:nvSpPr>
      <xdr:spPr>
        <a:xfrm>
          <a:off x="4727160" y="14257440"/>
          <a:ext cx="879840" cy="174600"/>
        </a:xfrm>
        <a:prstGeom prst="roundRect">
          <a:avLst>
            <a:gd name="adj" fmla="val 16667"/>
          </a:avLst>
        </a:prstGeom>
        <a:solidFill>
          <a:srgbClr val="ffcc99"/>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900" spc="-1" strike="noStrike">
              <a:solidFill>
                <a:srgbClr val="000000"/>
              </a:solidFill>
              <a:latin typeface="Arial"/>
            </a:rPr>
            <a:t>Go To Top</a:t>
          </a:r>
          <a:endParaRPr b="0" lang="en-US" sz="900" spc="-1" strike="noStrike">
            <a:latin typeface="Times New Roman"/>
          </a:endParaRPr>
        </a:p>
      </xdr:txBody>
    </xdr:sp>
    <xdr:clientData/>
  </xdr:twoCellAnchor>
  <xdr:twoCellAnchor editAs="oneCell">
    <xdr:from>
      <xdr:col>2</xdr:col>
      <xdr:colOff>4335840</xdr:colOff>
      <xdr:row>91</xdr:row>
      <xdr:rowOff>106920</xdr:rowOff>
    </xdr:from>
    <xdr:to>
      <xdr:col>2</xdr:col>
      <xdr:colOff>5215680</xdr:colOff>
      <xdr:row>92</xdr:row>
      <xdr:rowOff>68760</xdr:rowOff>
    </xdr:to>
    <xdr:sp>
      <xdr:nvSpPr>
        <xdr:cNvPr id="3" name="AutoShape 5">
          <a:hlinkClick r:id="rId4"/>
        </xdr:cNvPr>
        <xdr:cNvSpPr/>
      </xdr:nvSpPr>
      <xdr:spPr>
        <a:xfrm>
          <a:off x="4727160" y="26264520"/>
          <a:ext cx="879840" cy="178920"/>
        </a:xfrm>
        <a:prstGeom prst="roundRect">
          <a:avLst>
            <a:gd name="adj" fmla="val 16667"/>
          </a:avLst>
        </a:prstGeom>
        <a:solidFill>
          <a:srgbClr val="ffcc99"/>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900" spc="-1" strike="noStrike">
              <a:solidFill>
                <a:srgbClr val="000000"/>
              </a:solidFill>
              <a:latin typeface="Arial"/>
            </a:rPr>
            <a:t>Go To Top</a:t>
          </a:r>
          <a:endParaRPr b="0" lang="en-US" sz="900" spc="-1" strike="noStrike">
            <a:latin typeface="Times New Roman"/>
          </a:endParaRPr>
        </a:p>
      </xdr:txBody>
    </xdr:sp>
    <xdr:clientData/>
  </xdr:twoCellAnchor>
  <xdr:twoCellAnchor editAs="oneCell">
    <xdr:from>
      <xdr:col>2</xdr:col>
      <xdr:colOff>4335840</xdr:colOff>
      <xdr:row>112</xdr:row>
      <xdr:rowOff>53280</xdr:rowOff>
    </xdr:from>
    <xdr:to>
      <xdr:col>2</xdr:col>
      <xdr:colOff>5215680</xdr:colOff>
      <xdr:row>113</xdr:row>
      <xdr:rowOff>99360</xdr:rowOff>
    </xdr:to>
    <xdr:sp>
      <xdr:nvSpPr>
        <xdr:cNvPr id="4" name="AutoShape 6">
          <a:hlinkClick r:id="rId5"/>
        </xdr:cNvPr>
        <xdr:cNvSpPr/>
      </xdr:nvSpPr>
      <xdr:spPr>
        <a:xfrm>
          <a:off x="4727160" y="34998480"/>
          <a:ext cx="879840" cy="175680"/>
        </a:xfrm>
        <a:prstGeom prst="roundRect">
          <a:avLst>
            <a:gd name="adj" fmla="val 16667"/>
          </a:avLst>
        </a:prstGeom>
        <a:solidFill>
          <a:srgbClr val="ffcc99"/>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900" spc="-1" strike="noStrike">
              <a:solidFill>
                <a:srgbClr val="000000"/>
              </a:solidFill>
              <a:latin typeface="Arial"/>
            </a:rPr>
            <a:t>Go To Top</a:t>
          </a:r>
          <a:endParaRPr b="0" lang="en-US" sz="900" spc="-1" strike="noStrike">
            <a:latin typeface="Times New Roman"/>
          </a:endParaRPr>
        </a:p>
      </xdr:txBody>
    </xdr:sp>
    <xdr:clientData/>
  </xdr:twoCellAnchor>
  <xdr:twoCellAnchor editAs="oneCell">
    <xdr:from>
      <xdr:col>2</xdr:col>
      <xdr:colOff>4335840</xdr:colOff>
      <xdr:row>203</xdr:row>
      <xdr:rowOff>61200</xdr:rowOff>
    </xdr:from>
    <xdr:to>
      <xdr:col>2</xdr:col>
      <xdr:colOff>5215680</xdr:colOff>
      <xdr:row>204</xdr:row>
      <xdr:rowOff>30600</xdr:rowOff>
    </xdr:to>
    <xdr:sp>
      <xdr:nvSpPr>
        <xdr:cNvPr id="5" name="AutoShape 8">
          <a:hlinkClick r:id="rId6"/>
        </xdr:cNvPr>
        <xdr:cNvSpPr/>
      </xdr:nvSpPr>
      <xdr:spPr>
        <a:xfrm>
          <a:off x="4727160" y="53077320"/>
          <a:ext cx="879840" cy="173160"/>
        </a:xfrm>
        <a:prstGeom prst="roundRect">
          <a:avLst>
            <a:gd name="adj" fmla="val 16667"/>
          </a:avLst>
        </a:prstGeom>
        <a:solidFill>
          <a:srgbClr val="ffcc99"/>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900" spc="-1" strike="noStrike">
              <a:solidFill>
                <a:srgbClr val="000000"/>
              </a:solidFill>
              <a:latin typeface="Arial"/>
            </a:rPr>
            <a:t>Go To Top</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rel.jpl.nasa.gov/"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8"/>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32421875" defaultRowHeight="10.2" zeroHeight="false" outlineLevelRow="0" outlineLevelCol="0"/>
  <cols>
    <col collapsed="false" customWidth="true" hidden="false" outlineLevel="0" max="2" min="1" style="1" width="3.08"/>
    <col collapsed="false" customWidth="true" hidden="false" outlineLevel="0" max="3" min="3" style="1" width="85.48"/>
    <col collapsed="false" customWidth="true" hidden="false" outlineLevel="0" max="4" min="4" style="1" width="6.17"/>
    <col collapsed="false" customWidth="false" hidden="false" outlineLevel="0" max="257" min="5" style="1" width="11.32"/>
  </cols>
  <sheetData>
    <row r="1" s="3" customFormat="true" ht="15.6" hidden="false" customHeight="false" outlineLevel="0" collapsed="false">
      <c r="A1" s="2" t="s">
        <v>0</v>
      </c>
      <c r="B1" s="2"/>
      <c r="C1" s="2"/>
      <c r="D1" s="2"/>
    </row>
    <row r="2" customFormat="false" ht="10.2" hidden="false" customHeight="false" outlineLevel="0" collapsed="false">
      <c r="C2" s="4"/>
    </row>
    <row r="3" customFormat="false" ht="71.4" hidden="false" customHeight="false" outlineLevel="0" collapsed="false">
      <c r="C3" s="5" t="s">
        <v>1</v>
      </c>
    </row>
    <row r="4" customFormat="false" ht="20.4" hidden="false" customHeight="false" outlineLevel="0" collapsed="false">
      <c r="C4" s="6" t="s">
        <v>2</v>
      </c>
    </row>
    <row r="5" customFormat="false" ht="10.2" hidden="false" customHeight="false" outlineLevel="0" collapsed="false">
      <c r="A5" s="0"/>
      <c r="B5" s="0"/>
      <c r="C5" s="7" t="s">
        <v>3</v>
      </c>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0.2" hidden="false" customHeight="false" outlineLevel="0" collapsed="false">
      <c r="A6" s="0"/>
      <c r="B6" s="0"/>
      <c r="C6" s="7"/>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0.2" hidden="false" customHeight="false" outlineLevel="0" collapsed="false">
      <c r="A7" s="0"/>
      <c r="B7" s="8" t="s">
        <v>4</v>
      </c>
      <c r="C7" s="9"/>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false" outlineLevel="0" collapsed="false">
      <c r="A8" s="0"/>
      <c r="B8" s="10"/>
      <c r="C8" s="11" t="s">
        <v>5</v>
      </c>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0.2" hidden="false" customHeight="false" outlineLevel="0" collapsed="false">
      <c r="A9" s="0"/>
      <c r="B9" s="10"/>
      <c r="C9" s="11" t="s">
        <v>6</v>
      </c>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2" customFormat="true" ht="10.2" hidden="false" customHeight="false" outlineLevel="0" collapsed="false">
      <c r="B10" s="13" t="s">
        <v>7</v>
      </c>
      <c r="C10" s="14" t="s">
        <v>8</v>
      </c>
      <c r="E10" s="0"/>
      <c r="F10" s="0"/>
    </row>
    <row r="11" s="12" customFormat="true" ht="40.05" hidden="false" customHeight="true" outlineLevel="0" collapsed="false">
      <c r="B11" s="13" t="s">
        <v>9</v>
      </c>
      <c r="C11" s="14" t="s">
        <v>10</v>
      </c>
      <c r="E11" s="0"/>
      <c r="F11" s="0"/>
    </row>
    <row r="12" s="12" customFormat="true" ht="10.2" hidden="false" customHeight="false" outlineLevel="0" collapsed="false">
      <c r="B12" s="13" t="s">
        <v>11</v>
      </c>
      <c r="C12" s="14" t="s">
        <v>12</v>
      </c>
      <c r="E12" s="0"/>
      <c r="F12" s="0"/>
    </row>
    <row r="13" s="12" customFormat="true" ht="20.4" hidden="false" customHeight="false" outlineLevel="0" collapsed="false">
      <c r="B13" s="15" t="s">
        <v>13</v>
      </c>
      <c r="C13" s="16" t="s">
        <v>14</v>
      </c>
      <c r="E13" s="0"/>
      <c r="F13" s="0"/>
    </row>
    <row r="14" customFormat="false" ht="10.2" hidden="false" customHeight="false" outlineLevel="0" collapsed="false">
      <c r="A14" s="0"/>
      <c r="B14" s="0"/>
      <c r="C14" s="7"/>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17" customFormat="true" ht="20.4" hidden="false" customHeight="false" outlineLevel="0" collapsed="false">
      <c r="B15" s="18"/>
      <c r="C15" s="19" t="s">
        <v>15</v>
      </c>
      <c r="E15" s="0"/>
      <c r="F15" s="0"/>
    </row>
    <row r="16" s="17" customFormat="true" ht="10.2" hidden="false" customHeight="false" outlineLevel="0" collapsed="false">
      <c r="B16" s="18"/>
      <c r="C16" s="20" t="s">
        <v>16</v>
      </c>
      <c r="E16" s="0"/>
      <c r="F16" s="0"/>
    </row>
    <row r="17" s="17" customFormat="true" ht="20.4" hidden="false" customHeight="false" outlineLevel="0" collapsed="false">
      <c r="B17" s="18"/>
      <c r="C17" s="20" t="s">
        <v>17</v>
      </c>
      <c r="E17" s="0"/>
      <c r="F17" s="0"/>
    </row>
    <row r="18" s="17" customFormat="true" ht="10.2" hidden="false" customHeight="false" outlineLevel="0" collapsed="false">
      <c r="B18" s="18"/>
      <c r="C18" s="20" t="s">
        <v>18</v>
      </c>
      <c r="E18" s="0"/>
      <c r="F18" s="0"/>
    </row>
    <row r="19" s="17" customFormat="true" ht="10.2" hidden="false" customHeight="false" outlineLevel="0" collapsed="false">
      <c r="B19" s="18"/>
      <c r="C19" s="20" t="s">
        <v>19</v>
      </c>
      <c r="E19" s="0"/>
      <c r="F19" s="0"/>
    </row>
    <row r="20" s="17" customFormat="true" ht="10.2" hidden="false" customHeight="false" outlineLevel="0" collapsed="false">
      <c r="B20" s="18"/>
      <c r="C20" s="20" t="s">
        <v>20</v>
      </c>
      <c r="E20" s="0"/>
      <c r="F20" s="0"/>
    </row>
    <row r="21" s="17" customFormat="true" ht="10.2" hidden="false" customHeight="false" outlineLevel="0" collapsed="false">
      <c r="B21" s="18"/>
      <c r="C21" s="19"/>
      <c r="E21" s="0"/>
      <c r="F21" s="0"/>
    </row>
    <row r="22" customFormat="false" ht="10.2" hidden="false" customHeight="false" outlineLevel="0" collapsed="false">
      <c r="B22" s="21"/>
      <c r="C22" s="22"/>
      <c r="E22" s="0"/>
      <c r="F22" s="0"/>
    </row>
    <row r="23" s="23" customFormat="true" ht="17.1" hidden="false" customHeight="true" outlineLevel="0" collapsed="false">
      <c r="B23" s="24" t="s">
        <v>21</v>
      </c>
      <c r="C23" s="25"/>
      <c r="E23" s="0"/>
      <c r="F23" s="0"/>
    </row>
    <row r="24" s="23" customFormat="true" ht="10.2" hidden="false" customHeight="false" outlineLevel="0" collapsed="false">
      <c r="B24" s="26"/>
      <c r="C24" s="27" t="s">
        <v>22</v>
      </c>
      <c r="E24" s="0"/>
      <c r="F24" s="0"/>
    </row>
    <row r="25" s="23" customFormat="true" ht="10.2" hidden="false" customHeight="false" outlineLevel="0" collapsed="false">
      <c r="B25" s="26"/>
      <c r="C25" s="27"/>
      <c r="E25" s="0"/>
      <c r="F25" s="0"/>
    </row>
    <row r="26" s="28" customFormat="true" ht="20.4" hidden="false" customHeight="false" outlineLevel="0" collapsed="false">
      <c r="B26" s="29" t="n">
        <v>1</v>
      </c>
      <c r="C26" s="30" t="s">
        <v>23</v>
      </c>
      <c r="E26" s="0"/>
      <c r="F26" s="0"/>
    </row>
    <row r="27" s="28" customFormat="true" ht="10.2" hidden="false" customHeight="false" outlineLevel="0" collapsed="false">
      <c r="B27" s="29"/>
      <c r="C27" s="30"/>
      <c r="E27" s="0"/>
      <c r="F27" s="0"/>
    </row>
    <row r="28" s="28" customFormat="true" ht="10.2" hidden="false" customHeight="false" outlineLevel="0" collapsed="false">
      <c r="B28" s="29" t="n">
        <v>2</v>
      </c>
      <c r="C28" s="30" t="s">
        <v>24</v>
      </c>
      <c r="E28" s="0"/>
      <c r="F28" s="0"/>
    </row>
    <row r="29" s="28" customFormat="true" ht="10.2" hidden="false" customHeight="false" outlineLevel="0" collapsed="false">
      <c r="B29" s="29"/>
      <c r="C29" s="30"/>
      <c r="E29" s="0"/>
      <c r="F29" s="0"/>
    </row>
    <row r="30" s="28" customFormat="true" ht="10.2" hidden="false" customHeight="false" outlineLevel="0" collapsed="false">
      <c r="B30" s="29" t="n">
        <v>3</v>
      </c>
      <c r="C30" s="30" t="str">
        <f aca="false">"Use the "&amp;C58&amp;" as the work area."</f>
        <v>Use the R-worksheet as the work area.</v>
      </c>
      <c r="E30" s="0"/>
      <c r="F30" s="0"/>
    </row>
    <row r="31" s="28" customFormat="true" ht="10.2" hidden="false" customHeight="false" outlineLevel="0" collapsed="false">
      <c r="B31" s="29"/>
      <c r="C31" s="30"/>
      <c r="E31" s="0"/>
      <c r="F31" s="0"/>
    </row>
    <row r="32" s="28" customFormat="true" ht="30.6" hidden="false" customHeight="false" outlineLevel="0" collapsed="false">
      <c r="B32" s="29" t="n">
        <v>4</v>
      </c>
      <c r="C32" s="30" t="s">
        <v>25</v>
      </c>
      <c r="E32" s="0"/>
      <c r="F32" s="0"/>
    </row>
    <row r="33" s="28" customFormat="true" ht="10.2" hidden="false" customHeight="false" outlineLevel="0" collapsed="false">
      <c r="B33" s="29"/>
      <c r="C33" s="30"/>
      <c r="E33" s="0"/>
      <c r="F33" s="0"/>
    </row>
    <row r="34" s="28" customFormat="true" ht="10.2" hidden="false" customHeight="false" outlineLevel="0" collapsed="false">
      <c r="B34" s="29" t="n">
        <v>5</v>
      </c>
      <c r="C34" s="30" t="str">
        <f aca="false">"Check "&amp;C60&amp;" tab to find data for components that need analyzing."</f>
        <v>Check R-data tab to find data for components that need analyzing.</v>
      </c>
      <c r="E34" s="0"/>
      <c r="F34" s="0"/>
    </row>
    <row r="35" s="28" customFormat="true" ht="20.4" hidden="false" customHeight="false" outlineLevel="0" collapsed="false">
      <c r="B35" s="29"/>
      <c r="C35" s="31" t="str">
        <f aca="false">"The "&amp;C60&amp;" tab contains common parts that we run across regularly.  It does not intend to and cannot list all possible parts.  "</f>
        <v>The R-data tab contains common parts that we run across regularly.  It does not intend to and cannot list all possible parts.  </v>
      </c>
      <c r="E35" s="0"/>
      <c r="F35" s="0"/>
    </row>
    <row r="36" s="23" customFormat="true" ht="30.6" hidden="false" customHeight="false" outlineLevel="0" collapsed="false">
      <c r="B36" s="26"/>
      <c r="C36" s="32" t="str">
        <f aca="false">"If you find the component you seek, read all the cell notes and check the specs to understand the applicability of the data and for data accuracy.  Then copy the entire row for the appropriate component that you need from the "&amp;C60&amp;" to the "&amp;C58&amp;"."</f>
        <v>If you find the component you seek, read all the cell notes and check the specs to understand the applicability of the data and for data accuracy.  Then copy the entire row for the appropriate component that you need from the R-data to the R-worksheet.</v>
      </c>
    </row>
    <row r="37" s="23" customFormat="true" ht="62.1" hidden="false" customHeight="true" outlineLevel="0" collapsed="false">
      <c r="B37" s="26"/>
      <c r="C37" s="32" t="str">
        <f aca="false">"If you don't find the component you seek, you can write your own equations and enter your own data.  Alternately, you may still wish to copy either the generic cells or an entire row for a representative component from the "&amp;C60&amp;" to the "&amp;C58&amp;" and then enter your own data into the columns listed above for 'Component Dependent Cells' using an appropriate source, such as a mil spec or other appropriate source.  "</f>
        <v>If you don't find the component you seek, you can write your own equations and enter your own data.  Alternately, you may still wish to copy either the generic cells or an entire row for a representative component from the R-data to the R-worksheet and then enter your own data into the columns listed above for 'Component Dependent Cells' using an appropriate source, such as a mil spec or other appropriate source.  </v>
      </c>
    </row>
    <row r="38" s="23" customFormat="true" ht="48" hidden="false" customHeight="true" outlineLevel="0" collapsed="false">
      <c r="B38" s="26"/>
      <c r="C38" s="33" t="s">
        <v>26</v>
      </c>
    </row>
    <row r="39" s="23" customFormat="true" ht="60" hidden="false" customHeight="true" outlineLevel="0" collapsed="false">
      <c r="B39" s="26"/>
      <c r="C39" s="34" t="s">
        <v>27</v>
      </c>
    </row>
    <row r="40" s="23" customFormat="true" ht="76.05" hidden="false" customHeight="true" outlineLevel="0" collapsed="false">
      <c r="B40" s="26"/>
      <c r="C40" s="35" t="s">
        <v>28</v>
      </c>
    </row>
    <row r="41" s="23" customFormat="true" ht="10.2" hidden="false" customHeight="false" outlineLevel="0" collapsed="false">
      <c r="B41" s="26"/>
      <c r="C41" s="27"/>
    </row>
    <row r="42" s="28" customFormat="true" ht="36" hidden="false" customHeight="true" outlineLevel="0" collapsed="false">
      <c r="B42" s="29" t="n">
        <v>6</v>
      </c>
      <c r="C42" s="30" t="s">
        <v>29</v>
      </c>
    </row>
    <row r="43" s="28" customFormat="true" ht="10.2" hidden="false" customHeight="false" outlineLevel="0" collapsed="false">
      <c r="B43" s="29"/>
      <c r="C43" s="30"/>
    </row>
    <row r="44" s="28" customFormat="true" ht="46.05" hidden="false" customHeight="true" outlineLevel="0" collapsed="false">
      <c r="B44" s="29" t="n">
        <v>7</v>
      </c>
      <c r="C44" s="30" t="s">
        <v>30</v>
      </c>
    </row>
    <row r="45" s="28" customFormat="true" ht="36" hidden="false" customHeight="true" outlineLevel="0" collapsed="false">
      <c r="B45" s="29"/>
      <c r="C45" s="30" t="s">
        <v>31</v>
      </c>
    </row>
    <row r="46" s="28" customFormat="true" ht="10.2" hidden="false" customHeight="false" outlineLevel="0" collapsed="false">
      <c r="B46" s="29"/>
      <c r="C46" s="30"/>
    </row>
    <row r="47" s="28" customFormat="true" ht="46.05" hidden="false" customHeight="true" outlineLevel="0" collapsed="false">
      <c r="B47" s="29" t="n">
        <v>8</v>
      </c>
      <c r="C47" s="30" t="s">
        <v>32</v>
      </c>
    </row>
    <row r="48" s="28" customFormat="true" ht="10.2" hidden="false" customHeight="false" outlineLevel="0" collapsed="false">
      <c r="B48" s="29"/>
      <c r="C48" s="30"/>
    </row>
    <row r="49" s="28" customFormat="true" ht="36" hidden="false" customHeight="true" outlineLevel="0" collapsed="false">
      <c r="B49" s="29" t="n">
        <v>9</v>
      </c>
      <c r="C49" s="30" t="s">
        <v>33</v>
      </c>
    </row>
    <row r="50" s="23" customFormat="true" ht="10.2" hidden="false" customHeight="false" outlineLevel="0" collapsed="false">
      <c r="B50" s="36"/>
      <c r="C50" s="37"/>
    </row>
    <row r="51" customFormat="false" ht="10.2" hidden="false" customHeight="false" outlineLevel="0" collapsed="false">
      <c r="C51" s="6"/>
    </row>
    <row r="52" customFormat="false" ht="12.6" hidden="false" customHeight="false" outlineLevel="0" collapsed="false">
      <c r="B52" s="38" t="s">
        <v>34</v>
      </c>
      <c r="C52" s="6"/>
    </row>
    <row r="53" customFormat="false" ht="10.2" hidden="false" customHeight="false" outlineLevel="0" collapsed="false">
      <c r="C53" s="23" t="s">
        <v>35</v>
      </c>
    </row>
    <row r="54" customFormat="false" ht="10.2" hidden="false" customHeight="false" outlineLevel="0" collapsed="false">
      <c r="C54" s="39" t="s">
        <v>36</v>
      </c>
    </row>
    <row r="55" customFormat="false" ht="30.6" hidden="false" customHeight="false" outlineLevel="0" collapsed="false">
      <c r="C55" s="40" t="s">
        <v>37</v>
      </c>
    </row>
    <row r="56" customFormat="false" ht="10.2" hidden="false" customHeight="false" outlineLevel="0" collapsed="false">
      <c r="C56" s="20" t="s">
        <v>38</v>
      </c>
    </row>
    <row r="57" customFormat="false" ht="30.6" hidden="false" customHeight="false" outlineLevel="0" collapsed="false">
      <c r="C57" s="40" t="s">
        <v>39</v>
      </c>
    </row>
    <row r="58" customFormat="false" ht="10.2" hidden="false" customHeight="false" outlineLevel="0" collapsed="false">
      <c r="C58" s="20" t="s">
        <v>40</v>
      </c>
    </row>
    <row r="59" customFormat="false" ht="20.4" hidden="false" customHeight="false" outlineLevel="0" collapsed="false">
      <c r="C59" s="40" t="s">
        <v>41</v>
      </c>
    </row>
    <row r="60" customFormat="false" ht="10.2" hidden="false" customHeight="false" outlineLevel="0" collapsed="false">
      <c r="C60" s="20" t="s">
        <v>42</v>
      </c>
    </row>
    <row r="61" customFormat="false" ht="20.4" hidden="false" customHeight="false" outlineLevel="0" collapsed="false">
      <c r="C61" s="40" t="s">
        <v>43</v>
      </c>
    </row>
    <row r="63" customFormat="false" ht="10.2" hidden="false" customHeight="false" outlineLevel="0" collapsed="false">
      <c r="A63" s="0"/>
      <c r="B63" s="0"/>
      <c r="C63" s="41" t="s">
        <v>44</v>
      </c>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0.8" hidden="false" customHeight="false" outlineLevel="0" collapsed="false">
      <c r="C64" s="42" t="s">
        <v>45</v>
      </c>
    </row>
    <row r="65" customFormat="false" ht="10.2" hidden="false" customHeight="false" outlineLevel="0" collapsed="false">
      <c r="C65" s="4" t="str">
        <f aca="false">"The tab labled "&amp;C60&amp;" contain 2 types of cells:"</f>
        <v>The tab labled R-data contain 2 types of cells:</v>
      </c>
    </row>
    <row r="66" customFormat="false" ht="10.2" hidden="false" customHeight="false" outlineLevel="0" collapsed="false">
      <c r="C66" s="43" t="s">
        <v>46</v>
      </c>
    </row>
    <row r="67" customFormat="false" ht="10.2" hidden="false" customHeight="false" outlineLevel="0" collapsed="false">
      <c r="C67" s="43" t="s">
        <v>47</v>
      </c>
    </row>
    <row r="68" customFormat="false" ht="10.2" hidden="false" customHeight="false" outlineLevel="0" collapsed="false">
      <c r="C68" s="4"/>
    </row>
    <row r="69" customFormat="false" ht="10.2" hidden="false" customHeight="false" outlineLevel="0" collapsed="false">
      <c r="C69" s="44" t="s">
        <v>48</v>
      </c>
    </row>
    <row r="70" customFormat="false" ht="10.2" hidden="false" customHeight="false" outlineLevel="0" collapsed="false">
      <c r="C70" s="4" t="s">
        <v>49</v>
      </c>
    </row>
    <row r="71" customFormat="false" ht="10.2" hidden="false" customHeight="false" outlineLevel="0" collapsed="false">
      <c r="C71" s="6" t="s">
        <v>50</v>
      </c>
    </row>
    <row r="72" customFormat="false" ht="10.2" hidden="false" customHeight="false" outlineLevel="0" collapsed="false">
      <c r="C72" s="43" t="s">
        <v>51</v>
      </c>
    </row>
    <row r="73" customFormat="false" ht="20.4" hidden="false" customHeight="false" outlineLevel="0" collapsed="false">
      <c r="C73" s="43" t="s">
        <v>52</v>
      </c>
    </row>
    <row r="74" customFormat="false" ht="30.6" hidden="false" customHeight="false" outlineLevel="0" collapsed="false">
      <c r="C74" s="42" t="s">
        <v>53</v>
      </c>
    </row>
    <row r="75" customFormat="false" ht="10.2" hidden="false" customHeight="false" outlineLevel="0" collapsed="false">
      <c r="C75" s="4"/>
    </row>
    <row r="76" s="23" customFormat="true" ht="10.2" hidden="false" customHeight="false" outlineLevel="0" collapsed="false">
      <c r="C76" s="44" t="s">
        <v>54</v>
      </c>
    </row>
    <row r="77" s="23" customFormat="true" ht="140.1" hidden="false" customHeight="true" outlineLevel="0" collapsed="false">
      <c r="B77" s="26"/>
      <c r="C77" s="30" t="s">
        <v>55</v>
      </c>
    </row>
    <row r="78" s="23" customFormat="true" ht="20.4" hidden="false" customHeight="false" outlineLevel="0" collapsed="false">
      <c r="B78" s="26"/>
      <c r="C78" s="27" t="s">
        <v>56</v>
      </c>
    </row>
    <row r="79" s="23" customFormat="true" ht="30.6" hidden="false" customHeight="false" outlineLevel="0" collapsed="false">
      <c r="B79" s="26"/>
      <c r="C79" s="32" t="s">
        <v>57</v>
      </c>
    </row>
    <row r="80" s="23" customFormat="true" ht="30.6" hidden="false" customHeight="false" outlineLevel="0" collapsed="false">
      <c r="B80" s="26"/>
      <c r="C80" s="27" t="s">
        <v>58</v>
      </c>
    </row>
    <row r="81" s="23" customFormat="true" ht="20.4" hidden="false" customHeight="false" outlineLevel="0" collapsed="false">
      <c r="B81" s="26"/>
      <c r="C81" s="32" t="s">
        <v>59</v>
      </c>
    </row>
    <row r="82" s="23" customFormat="true" ht="10.2" hidden="false" customHeight="false" outlineLevel="0" collapsed="false">
      <c r="B82" s="26"/>
      <c r="C82" s="32" t="s">
        <v>60</v>
      </c>
    </row>
    <row r="83" s="23" customFormat="true" ht="10.2" hidden="false" customHeight="false" outlineLevel="0" collapsed="false">
      <c r="B83" s="26"/>
      <c r="C83" s="32"/>
    </row>
    <row r="84" s="23" customFormat="true" ht="30.6" hidden="false" customHeight="false" outlineLevel="0" collapsed="false">
      <c r="B84" s="26"/>
      <c r="C84" s="45" t="s">
        <v>61</v>
      </c>
    </row>
    <row r="85" s="23" customFormat="true" ht="10.2" hidden="false" customHeight="false" outlineLevel="0" collapsed="false">
      <c r="B85" s="26"/>
      <c r="C85" s="32"/>
    </row>
    <row r="86" s="23" customFormat="true" ht="82.05" hidden="false" customHeight="true" outlineLevel="0" collapsed="false">
      <c r="B86" s="26"/>
      <c r="C86" s="46" t="s">
        <v>62</v>
      </c>
    </row>
    <row r="87" s="23" customFormat="true" ht="10.2" hidden="false" customHeight="false" outlineLevel="0" collapsed="false">
      <c r="B87" s="26"/>
      <c r="C87" s="32"/>
    </row>
    <row r="88" s="23" customFormat="true" ht="10.2" hidden="false" customHeight="false" outlineLevel="0" collapsed="false">
      <c r="B88" s="26"/>
      <c r="C88" s="45" t="s">
        <v>63</v>
      </c>
    </row>
    <row r="89" s="23" customFormat="true" ht="60" hidden="false" customHeight="true" outlineLevel="0" collapsed="false">
      <c r="B89" s="26"/>
      <c r="C89" s="47" t="s">
        <v>64</v>
      </c>
    </row>
    <row r="90" s="23" customFormat="true" ht="83.1" hidden="false" customHeight="true" outlineLevel="0" collapsed="false">
      <c r="B90" s="26"/>
      <c r="C90" s="47" t="s">
        <v>65</v>
      </c>
    </row>
    <row r="91" s="23" customFormat="true" ht="10.2" hidden="false" customHeight="false" outlineLevel="0" collapsed="false">
      <c r="B91" s="36"/>
      <c r="C91" s="36"/>
    </row>
    <row r="92" s="23" customFormat="true" ht="17.1" hidden="false" customHeight="true" outlineLevel="0" collapsed="false"/>
    <row r="93" customFormat="false" ht="12.6" hidden="false" customHeight="false" outlineLevel="0" collapsed="false">
      <c r="B93" s="38" t="s">
        <v>66</v>
      </c>
      <c r="C93" s="6"/>
    </row>
    <row r="94" customFormat="false" ht="20.4" hidden="false" customHeight="false" outlineLevel="0" collapsed="false">
      <c r="A94" s="0"/>
      <c r="B94" s="48"/>
      <c r="C94" s="49" t="s">
        <v>67</v>
      </c>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s="28" customFormat="true" ht="20.4" hidden="false" customHeight="false" outlineLevel="0" collapsed="false">
      <c r="B95" s="50" t="n">
        <v>1</v>
      </c>
      <c r="C95" s="51" t="s">
        <v>68</v>
      </c>
    </row>
    <row r="96" s="28" customFormat="true" ht="16.05" hidden="false" customHeight="true" outlineLevel="0" collapsed="false">
      <c r="B96" s="50" t="n">
        <f aca="false">B95+1</f>
        <v>2</v>
      </c>
      <c r="C96" s="52" t="s">
        <v>69</v>
      </c>
    </row>
    <row r="97" s="28" customFormat="true" ht="88.05" hidden="false" customHeight="true" outlineLevel="0" collapsed="false">
      <c r="B97" s="50"/>
      <c r="C97" s="51" t="s">
        <v>70</v>
      </c>
    </row>
    <row r="98" s="28" customFormat="true" ht="60" hidden="false" customHeight="true" outlineLevel="0" collapsed="false">
      <c r="B98" s="50"/>
      <c r="C98" s="53" t="s">
        <v>71</v>
      </c>
    </row>
    <row r="99" s="28" customFormat="true" ht="30.6" hidden="false" customHeight="false" outlineLevel="0" collapsed="false">
      <c r="B99" s="50"/>
      <c r="C99" s="53" t="s">
        <v>72</v>
      </c>
    </row>
    <row r="100" s="28" customFormat="true" ht="14.1" hidden="false" customHeight="true" outlineLevel="0" collapsed="false">
      <c r="B100" s="50"/>
      <c r="C100" s="54" t="s">
        <v>73</v>
      </c>
    </row>
    <row r="101" s="28" customFormat="true" ht="40.8" hidden="false" customHeight="false" outlineLevel="0" collapsed="false">
      <c r="B101" s="50"/>
      <c r="C101" s="54" t="s">
        <v>74</v>
      </c>
    </row>
    <row r="102" s="28" customFormat="true" ht="10.2" hidden="false" customHeight="false" outlineLevel="0" collapsed="false">
      <c r="B102" s="50"/>
      <c r="C102" s="54" t="s">
        <v>75</v>
      </c>
    </row>
    <row r="103" customFormat="false" ht="10.2" hidden="false" customHeight="false" outlineLevel="0" collapsed="false">
      <c r="A103" s="0"/>
      <c r="B103" s="48"/>
      <c r="C103" s="49"/>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0.2" hidden="false" customHeight="false" outlineLevel="0" collapsed="false">
      <c r="A104" s="0"/>
      <c r="B104" s="48"/>
      <c r="C104" s="55" t="s">
        <v>76</v>
      </c>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s="28" customFormat="true" ht="20.4" hidden="false" customHeight="false" outlineLevel="0" collapsed="false">
      <c r="B105" s="52"/>
      <c r="C105" s="51" t="s">
        <v>77</v>
      </c>
    </row>
    <row r="106" s="28" customFormat="true" ht="30" hidden="false" customHeight="true" outlineLevel="0" collapsed="false">
      <c r="B106" s="52" t="n">
        <v>1</v>
      </c>
      <c r="C106" s="51" t="s">
        <v>78</v>
      </c>
    </row>
    <row r="107" s="28" customFormat="true" ht="70.05" hidden="false" customHeight="true" outlineLevel="0" collapsed="false">
      <c r="B107" s="52" t="n">
        <v>2</v>
      </c>
      <c r="C107" s="51" t="s">
        <v>79</v>
      </c>
    </row>
    <row r="108" s="28" customFormat="true" ht="72" hidden="false" customHeight="true" outlineLevel="0" collapsed="false">
      <c r="B108" s="52"/>
      <c r="C108" s="51" t="s">
        <v>80</v>
      </c>
    </row>
    <row r="109" s="28" customFormat="true" ht="108" hidden="false" customHeight="true" outlineLevel="0" collapsed="false">
      <c r="B109" s="52"/>
      <c r="C109" s="53" t="s">
        <v>81</v>
      </c>
    </row>
    <row r="110" s="28" customFormat="true" ht="20.4" hidden="false" customHeight="false" outlineLevel="0" collapsed="false">
      <c r="B110" s="52"/>
      <c r="C110" s="56" t="s">
        <v>82</v>
      </c>
    </row>
    <row r="111" customFormat="false" ht="10.2" hidden="false" customHeight="false" outlineLevel="0" collapsed="false">
      <c r="A111" s="0"/>
      <c r="B111" s="48"/>
      <c r="C111" s="48"/>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0.2" hidden="false" customHeight="false" outlineLevel="0" collapsed="false">
      <c r="A112" s="0"/>
      <c r="B112" s="57"/>
      <c r="C112" s="58"/>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0.2" hidden="false" customHeight="false" outlineLevel="0" collapsed="false">
      <c r="C113" s="4"/>
    </row>
    <row r="114" s="23" customFormat="true" ht="13.8" hidden="false" customHeight="true" outlineLevel="0" collapsed="false">
      <c r="B114" s="24" t="s">
        <v>83</v>
      </c>
      <c r="C114" s="59"/>
    </row>
    <row r="115" customFormat="false" ht="30.6" hidden="false" customHeight="false" outlineLevel="0" collapsed="false">
      <c r="C115" s="59" t="s">
        <v>84</v>
      </c>
    </row>
    <row r="116" customFormat="false" ht="10.2" hidden="false" customHeight="false" outlineLevel="0" collapsed="false">
      <c r="A116" s="0"/>
      <c r="B116" s="60" t="s">
        <v>85</v>
      </c>
      <c r="C116" s="5"/>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s="12" customFormat="true" ht="20.4" hidden="false" customHeight="false" outlineLevel="0" collapsed="false">
      <c r="B117" s="61" t="s">
        <v>86</v>
      </c>
      <c r="C117" s="62" t="s">
        <v>87</v>
      </c>
    </row>
    <row r="118" s="12" customFormat="true" ht="20.4" hidden="false" customHeight="false" outlineLevel="0" collapsed="false">
      <c r="B118" s="63" t="s">
        <v>86</v>
      </c>
      <c r="C118" s="62" t="s">
        <v>88</v>
      </c>
    </row>
    <row r="119" s="12" customFormat="true" ht="10.2" hidden="false" customHeight="false" outlineLevel="0" collapsed="false">
      <c r="B119" s="61" t="s">
        <v>86</v>
      </c>
      <c r="C119" s="62" t="s">
        <v>89</v>
      </c>
    </row>
    <row r="120" s="23" customFormat="true" ht="10.2" hidden="false" customHeight="false" outlineLevel="0" collapsed="false"/>
    <row r="121" customFormat="false" ht="10.2" hidden="false" customHeight="false" outlineLevel="0" collapsed="false">
      <c r="A121" s="0"/>
      <c r="B121" s="64" t="s">
        <v>90</v>
      </c>
      <c r="C121" s="5"/>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0.2" hidden="false" customHeight="false" outlineLevel="0" collapsed="false">
      <c r="A122" s="0"/>
      <c r="B122" s="61" t="s">
        <v>86</v>
      </c>
      <c r="C122" s="5" t="s">
        <v>91</v>
      </c>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s="23" customFormat="true" ht="10.2" hidden="false" customHeight="false" outlineLevel="0" collapsed="false"/>
    <row r="124" customFormat="false" ht="10.2" hidden="false" customHeight="false" outlineLevel="0" collapsed="false">
      <c r="A124" s="0"/>
      <c r="B124" s="64" t="s">
        <v>92</v>
      </c>
      <c r="C124" s="5"/>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0.2" hidden="false" customHeight="false" outlineLevel="0" collapsed="false">
      <c r="B125" s="63" t="s">
        <v>86</v>
      </c>
      <c r="C125" s="53" t="s">
        <v>93</v>
      </c>
    </row>
    <row r="126" s="28" customFormat="true" ht="104.1" hidden="false" customHeight="true" outlineLevel="0" collapsed="false">
      <c r="B126" s="61" t="s">
        <v>86</v>
      </c>
      <c r="C126" s="62" t="s">
        <v>94</v>
      </c>
    </row>
    <row r="127" customFormat="false" ht="20.4" hidden="false" customHeight="false" outlineLevel="0" collapsed="false">
      <c r="B127" s="63" t="s">
        <v>86</v>
      </c>
      <c r="C127" s="53" t="s">
        <v>95</v>
      </c>
    </row>
    <row r="128" customFormat="false" ht="30.6" hidden="false" customHeight="false" outlineLevel="0" collapsed="false">
      <c r="B128" s="63" t="s">
        <v>86</v>
      </c>
      <c r="C128" s="53" t="s">
        <v>96</v>
      </c>
    </row>
    <row r="129" s="65" customFormat="true" ht="10.2" hidden="false" customHeight="false" outlineLevel="0" collapsed="false">
      <c r="B129" s="63" t="s">
        <v>86</v>
      </c>
      <c r="C129" s="53" t="s">
        <v>97</v>
      </c>
    </row>
    <row r="130" s="23" customFormat="true" ht="27" hidden="false" customHeight="true" outlineLevel="0" collapsed="false">
      <c r="B130" s="61" t="s">
        <v>86</v>
      </c>
      <c r="C130" s="62" t="s">
        <v>98</v>
      </c>
    </row>
    <row r="131" s="65" customFormat="true" ht="61.2" hidden="false" customHeight="false" outlineLevel="0" collapsed="false">
      <c r="B131" s="63" t="s">
        <v>86</v>
      </c>
      <c r="C131" s="53" t="s">
        <v>99</v>
      </c>
    </row>
    <row r="132" s="23" customFormat="true" ht="10.2" hidden="false" customHeight="false" outlineLevel="0" collapsed="false"/>
    <row r="133" customFormat="false" ht="10.2" hidden="false" customHeight="false" outlineLevel="0" collapsed="false">
      <c r="A133" s="0"/>
      <c r="B133" s="64" t="s">
        <v>100</v>
      </c>
      <c r="C133" s="5"/>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s="28" customFormat="true" ht="30.6" hidden="false" customHeight="false" outlineLevel="0" collapsed="false">
      <c r="B134" s="61" t="s">
        <v>86</v>
      </c>
      <c r="C134" s="62" t="s">
        <v>101</v>
      </c>
    </row>
    <row r="135" s="28" customFormat="true" ht="20.4" hidden="false" customHeight="false" outlineLevel="0" collapsed="false">
      <c r="B135" s="61" t="s">
        <v>86</v>
      </c>
      <c r="C135" s="62" t="s">
        <v>102</v>
      </c>
    </row>
    <row r="136" s="28" customFormat="true" ht="10.2" hidden="false" customHeight="false" outlineLevel="0" collapsed="false">
      <c r="B136" s="61" t="s">
        <v>86</v>
      </c>
      <c r="C136" s="62" t="s">
        <v>103</v>
      </c>
    </row>
    <row r="137" s="28" customFormat="true" ht="10.2" hidden="false" customHeight="false" outlineLevel="0" collapsed="false">
      <c r="C137" s="62"/>
    </row>
    <row r="138" s="28" customFormat="true" ht="10.2" hidden="false" customHeight="false" outlineLevel="0" collapsed="false">
      <c r="C138" s="62" t="s">
        <v>104</v>
      </c>
    </row>
    <row r="139" s="28" customFormat="true" ht="20.4" hidden="false" customHeight="false" outlineLevel="0" collapsed="false">
      <c r="C139" s="62" t="s">
        <v>105</v>
      </c>
    </row>
    <row r="140" s="28" customFormat="true" ht="10.2" hidden="false" customHeight="false" outlineLevel="0" collapsed="false">
      <c r="C140" s="62" t="s">
        <v>106</v>
      </c>
    </row>
    <row r="141" s="28" customFormat="true" ht="10.2" hidden="false" customHeight="false" outlineLevel="0" collapsed="false">
      <c r="C141" s="62" t="s">
        <v>107</v>
      </c>
    </row>
    <row r="142" s="23" customFormat="true" ht="10.2" hidden="false" customHeight="false" outlineLevel="0" collapsed="false">
      <c r="C142" s="6"/>
    </row>
    <row r="143" customFormat="false" ht="10.2" hidden="false" customHeight="false" outlineLevel="0" collapsed="false">
      <c r="A143" s="0"/>
      <c r="B143" s="64" t="s">
        <v>108</v>
      </c>
      <c r="C143" s="5"/>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0.2" hidden="false" customHeight="false" outlineLevel="0" collapsed="false">
      <c r="B144" s="63" t="s">
        <v>86</v>
      </c>
      <c r="C144" s="53" t="s">
        <v>109</v>
      </c>
    </row>
    <row r="145" s="28" customFormat="true" ht="51" hidden="false" customHeight="false" outlineLevel="0" collapsed="false">
      <c r="B145" s="61" t="s">
        <v>86</v>
      </c>
      <c r="C145" s="62" t="s">
        <v>110</v>
      </c>
    </row>
    <row r="146" s="28" customFormat="true" ht="10.2" hidden="false" customHeight="false" outlineLevel="0" collapsed="false">
      <c r="B146" s="61" t="s">
        <v>86</v>
      </c>
      <c r="C146" s="62" t="s">
        <v>111</v>
      </c>
    </row>
    <row r="147" s="28" customFormat="true" ht="20.4" hidden="false" customHeight="false" outlineLevel="0" collapsed="false">
      <c r="B147" s="61" t="s">
        <v>86</v>
      </c>
      <c r="C147" s="62" t="s">
        <v>112</v>
      </c>
    </row>
    <row r="148" s="28" customFormat="true" ht="10.2" hidden="false" customHeight="false" outlineLevel="0" collapsed="false">
      <c r="C148" s="62"/>
    </row>
    <row r="149" s="28" customFormat="true" ht="10.2" hidden="false" customHeight="false" outlineLevel="0" collapsed="false">
      <c r="B149" s="61" t="s">
        <v>86</v>
      </c>
      <c r="C149" s="62" t="s">
        <v>113</v>
      </c>
    </row>
    <row r="150" s="28" customFormat="true" ht="10.2" hidden="false" customHeight="false" outlineLevel="0" collapsed="false">
      <c r="C150" s="62" t="s">
        <v>114</v>
      </c>
    </row>
    <row r="151" s="28" customFormat="true" ht="10.2" hidden="false" customHeight="false" outlineLevel="0" collapsed="false">
      <c r="C151" s="62" t="s">
        <v>115</v>
      </c>
    </row>
    <row r="152" s="28" customFormat="true" ht="10.2" hidden="false" customHeight="false" outlineLevel="0" collapsed="false">
      <c r="C152" s="62" t="s">
        <v>116</v>
      </c>
    </row>
    <row r="153" s="23" customFormat="true" ht="10.2" hidden="false" customHeight="false" outlineLevel="0" collapsed="false">
      <c r="C153" s="6"/>
    </row>
    <row r="154" customFormat="false" ht="10.2" hidden="false" customHeight="false" outlineLevel="0" collapsed="false">
      <c r="A154" s="0"/>
      <c r="B154" s="64" t="s">
        <v>117</v>
      </c>
      <c r="C154" s="5"/>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0.2" hidden="false" customHeight="false" outlineLevel="0" collapsed="false">
      <c r="B155" s="63" t="s">
        <v>86</v>
      </c>
      <c r="C155" s="53" t="s">
        <v>118</v>
      </c>
    </row>
    <row r="156" s="23" customFormat="true" ht="30.6" hidden="false" customHeight="false" outlineLevel="0" collapsed="false">
      <c r="B156" s="61" t="s">
        <v>86</v>
      </c>
      <c r="C156" s="62" t="s">
        <v>119</v>
      </c>
    </row>
    <row r="157" s="23" customFormat="true" ht="20.4" hidden="false" customHeight="false" outlineLevel="0" collapsed="false">
      <c r="B157" s="61" t="s">
        <v>86</v>
      </c>
      <c r="C157" s="62" t="s">
        <v>120</v>
      </c>
    </row>
    <row r="158" s="23" customFormat="true" ht="20.4" hidden="false" customHeight="false" outlineLevel="0" collapsed="false">
      <c r="B158" s="61" t="s">
        <v>86</v>
      </c>
      <c r="C158" s="62" t="s">
        <v>121</v>
      </c>
    </row>
    <row r="159" s="23" customFormat="true" ht="20.4" hidden="false" customHeight="false" outlineLevel="0" collapsed="false">
      <c r="B159" s="61" t="s">
        <v>86</v>
      </c>
      <c r="C159" s="62" t="s">
        <v>122</v>
      </c>
    </row>
    <row r="160" s="23" customFormat="true" ht="20.4" hidden="false" customHeight="false" outlineLevel="0" collapsed="false">
      <c r="B160" s="61" t="s">
        <v>86</v>
      </c>
      <c r="C160" s="62" t="s">
        <v>123</v>
      </c>
    </row>
    <row r="161" s="23" customFormat="true" ht="10.2" hidden="false" customHeight="false" outlineLevel="0" collapsed="false">
      <c r="C161" s="62"/>
    </row>
    <row r="162" customFormat="false" ht="10.2" hidden="false" customHeight="false" outlineLevel="0" collapsed="false">
      <c r="A162" s="0"/>
      <c r="B162" s="64" t="s">
        <v>124</v>
      </c>
      <c r="C162" s="5"/>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0.2" hidden="false" customHeight="false" outlineLevel="0" collapsed="false">
      <c r="B163" s="63" t="s">
        <v>86</v>
      </c>
      <c r="C163" s="53" t="s">
        <v>125</v>
      </c>
    </row>
    <row r="164" s="23" customFormat="true" ht="20.4" hidden="false" customHeight="false" outlineLevel="0" collapsed="false">
      <c r="B164" s="61" t="s">
        <v>86</v>
      </c>
      <c r="C164" s="62" t="s">
        <v>126</v>
      </c>
    </row>
    <row r="165" s="23" customFormat="true" ht="10.2" hidden="false" customHeight="false" outlineLevel="0" collapsed="false">
      <c r="B165" s="61" t="s">
        <v>86</v>
      </c>
      <c r="C165" s="62" t="s">
        <v>127</v>
      </c>
    </row>
    <row r="166" s="23" customFormat="true" ht="20.4" hidden="false" customHeight="false" outlineLevel="0" collapsed="false">
      <c r="B166" s="61" t="s">
        <v>86</v>
      </c>
      <c r="C166" s="62" t="s">
        <v>128</v>
      </c>
    </row>
    <row r="167" s="23" customFormat="true" ht="40.8" hidden="false" customHeight="false" outlineLevel="0" collapsed="false">
      <c r="B167" s="61" t="s">
        <v>86</v>
      </c>
      <c r="C167" s="62" t="s">
        <v>129</v>
      </c>
    </row>
    <row r="168" s="23" customFormat="true" ht="10.2" hidden="false" customHeight="false" outlineLevel="0" collapsed="false">
      <c r="B168" s="61"/>
      <c r="C168" s="62"/>
    </row>
    <row r="169" s="28" customFormat="true" ht="10.2" hidden="false" customHeight="false" outlineLevel="0" collapsed="false">
      <c r="C169" s="62" t="s">
        <v>130</v>
      </c>
    </row>
    <row r="170" s="28" customFormat="true" ht="20.4" hidden="false" customHeight="false" outlineLevel="0" collapsed="false">
      <c r="C170" s="62" t="s">
        <v>131</v>
      </c>
    </row>
    <row r="171" s="28" customFormat="true" ht="10.2" hidden="false" customHeight="false" outlineLevel="0" collapsed="false">
      <c r="C171" s="62"/>
    </row>
    <row r="172" customFormat="false" ht="10.2" hidden="false" customHeight="false" outlineLevel="0" collapsed="false">
      <c r="A172" s="0"/>
      <c r="B172" s="64" t="s">
        <v>132</v>
      </c>
      <c r="C172" s="5"/>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0.2" hidden="false" customHeight="false" outlineLevel="0" collapsed="false">
      <c r="B173" s="63" t="s">
        <v>86</v>
      </c>
      <c r="C173" s="53" t="s">
        <v>125</v>
      </c>
    </row>
    <row r="174" s="23" customFormat="true" ht="10.2" hidden="false" customHeight="false" outlineLevel="0" collapsed="false">
      <c r="B174" s="61" t="s">
        <v>86</v>
      </c>
      <c r="C174" s="62" t="s">
        <v>133</v>
      </c>
    </row>
    <row r="175" s="23" customFormat="true" ht="10.2" hidden="false" customHeight="false" outlineLevel="0" collapsed="false">
      <c r="B175" s="61" t="s">
        <v>86</v>
      </c>
      <c r="C175" s="62" t="s">
        <v>134</v>
      </c>
    </row>
    <row r="176" s="23" customFormat="true" ht="20.4" hidden="false" customHeight="false" outlineLevel="0" collapsed="false">
      <c r="B176" s="61" t="s">
        <v>86</v>
      </c>
      <c r="C176" s="62" t="s">
        <v>135</v>
      </c>
    </row>
    <row r="177" s="23" customFormat="true" ht="10.2" hidden="false" customHeight="false" outlineLevel="0" collapsed="false">
      <c r="B177" s="61" t="s">
        <v>86</v>
      </c>
      <c r="C177" s="62" t="s">
        <v>136</v>
      </c>
    </row>
    <row r="178" s="23" customFormat="true" ht="20.4" hidden="false" customHeight="false" outlineLevel="0" collapsed="false">
      <c r="B178" s="61" t="s">
        <v>86</v>
      </c>
      <c r="C178" s="62" t="s">
        <v>137</v>
      </c>
    </row>
    <row r="179" s="23" customFormat="true" ht="10.2" hidden="false" customHeight="false" outlineLevel="0" collapsed="false">
      <c r="C179" s="62"/>
    </row>
    <row r="180" customFormat="false" ht="10.2" hidden="false" customHeight="false" outlineLevel="0" collapsed="false">
      <c r="A180" s="0"/>
      <c r="B180" s="64" t="s">
        <v>138</v>
      </c>
      <c r="C180" s="5"/>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s="65" customFormat="true" ht="10.2" hidden="false" customHeight="false" outlineLevel="0" collapsed="false">
      <c r="B181" s="63" t="s">
        <v>86</v>
      </c>
      <c r="C181" s="53" t="s">
        <v>139</v>
      </c>
    </row>
    <row r="182" s="12" customFormat="true" ht="10.2" hidden="false" customHeight="false" outlineLevel="0" collapsed="false">
      <c r="A182" s="50"/>
      <c r="B182" s="61" t="s">
        <v>86</v>
      </c>
      <c r="C182" s="28" t="s">
        <v>140</v>
      </c>
      <c r="D182" s="50"/>
    </row>
    <row r="183" s="23" customFormat="true" ht="10.2" hidden="false" customHeight="false" outlineLevel="0" collapsed="false">
      <c r="C183" s="62"/>
    </row>
    <row r="184" customFormat="false" ht="10.2" hidden="false" customHeight="false" outlineLevel="0" collapsed="false">
      <c r="A184" s="0"/>
      <c r="B184" s="64" t="s">
        <v>141</v>
      </c>
      <c r="C184" s="5"/>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s="65" customFormat="true" ht="10.2" hidden="false" customHeight="false" outlineLevel="0" collapsed="false">
      <c r="B185" s="63" t="s">
        <v>86</v>
      </c>
      <c r="C185" s="53" t="s">
        <v>142</v>
      </c>
    </row>
    <row r="186" s="12" customFormat="true" ht="10.2" hidden="false" customHeight="false" outlineLevel="0" collapsed="false">
      <c r="A186" s="50"/>
      <c r="B186" s="61" t="s">
        <v>86</v>
      </c>
      <c r="C186" s="62" t="s">
        <v>143</v>
      </c>
      <c r="D186" s="50"/>
    </row>
    <row r="187" s="12" customFormat="true" ht="10.2" hidden="false" customHeight="false" outlineLevel="0" collapsed="false">
      <c r="A187" s="50"/>
      <c r="B187" s="61" t="s">
        <v>86</v>
      </c>
      <c r="C187" s="62" t="s">
        <v>144</v>
      </c>
      <c r="D187" s="50"/>
    </row>
    <row r="188" s="12" customFormat="true" ht="10.2" hidden="false" customHeight="false" outlineLevel="0" collapsed="false">
      <c r="A188" s="50"/>
      <c r="B188" s="61" t="s">
        <v>86</v>
      </c>
      <c r="C188" s="28" t="s">
        <v>145</v>
      </c>
      <c r="D188" s="50"/>
    </row>
    <row r="189" s="12" customFormat="true" ht="10.2" hidden="false" customHeight="false" outlineLevel="0" collapsed="false">
      <c r="A189" s="50"/>
      <c r="B189" s="61"/>
      <c r="C189" s="28"/>
      <c r="D189" s="50"/>
    </row>
    <row r="190" customFormat="false" ht="18" hidden="false" customHeight="true" outlineLevel="0" collapsed="false">
      <c r="A190" s="66"/>
      <c r="B190" s="67" t="s">
        <v>146</v>
      </c>
      <c r="C190" s="23"/>
      <c r="D190" s="66"/>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0.2" hidden="false" customHeight="false" outlineLevel="0" collapsed="false">
      <c r="B191" s="63" t="s">
        <v>86</v>
      </c>
      <c r="C191" s="53" t="s">
        <v>147</v>
      </c>
    </row>
    <row r="192" s="12" customFormat="true" ht="10.2" hidden="false" customHeight="false" outlineLevel="0" collapsed="false">
      <c r="A192" s="50"/>
      <c r="B192" s="61" t="s">
        <v>86</v>
      </c>
      <c r="C192" s="28" t="s">
        <v>148</v>
      </c>
      <c r="D192" s="50"/>
    </row>
    <row r="193" s="12" customFormat="true" ht="10.2" hidden="false" customHeight="false" outlineLevel="0" collapsed="false">
      <c r="A193" s="50"/>
      <c r="B193" s="61" t="s">
        <v>86</v>
      </c>
      <c r="C193" s="28" t="s">
        <v>149</v>
      </c>
      <c r="D193" s="50"/>
    </row>
    <row r="194" customFormat="false" ht="18" hidden="false" customHeight="true" outlineLevel="0" collapsed="false">
      <c r="A194" s="66"/>
      <c r="B194" s="67" t="s">
        <v>150</v>
      </c>
      <c r="C194" s="49"/>
      <c r="D194" s="66"/>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0.2" hidden="false" customHeight="false" outlineLevel="0" collapsed="false">
      <c r="B195" s="63" t="s">
        <v>86</v>
      </c>
      <c r="C195" s="53" t="s">
        <v>151</v>
      </c>
    </row>
    <row r="196" s="12" customFormat="true" ht="10.2" hidden="false" customHeight="false" outlineLevel="0" collapsed="false">
      <c r="A196" s="50"/>
      <c r="B196" s="61" t="s">
        <v>86</v>
      </c>
      <c r="C196" s="28" t="s">
        <v>152</v>
      </c>
      <c r="D196" s="50"/>
    </row>
    <row r="197" s="12" customFormat="true" ht="10.2" hidden="false" customHeight="false" outlineLevel="0" collapsed="false">
      <c r="A197" s="50"/>
      <c r="B197" s="61" t="s">
        <v>86</v>
      </c>
      <c r="C197" s="28" t="s">
        <v>153</v>
      </c>
      <c r="D197" s="50"/>
    </row>
    <row r="198" s="12" customFormat="true" ht="10.2" hidden="false" customHeight="false" outlineLevel="0" collapsed="false">
      <c r="A198" s="50"/>
      <c r="B198" s="61"/>
      <c r="C198" s="28"/>
      <c r="D198" s="50"/>
    </row>
    <row r="199" customFormat="false" ht="18" hidden="false" customHeight="true" outlineLevel="0" collapsed="false">
      <c r="A199" s="66"/>
      <c r="B199" s="68" t="s">
        <v>154</v>
      </c>
      <c r="C199" s="49"/>
      <c r="D199" s="66"/>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0.2" hidden="false" customHeight="false" outlineLevel="0" collapsed="false">
      <c r="B200" s="63" t="s">
        <v>86</v>
      </c>
      <c r="C200" s="53" t="s">
        <v>155</v>
      </c>
    </row>
    <row r="201" s="12" customFormat="true" ht="10.2" hidden="false" customHeight="false" outlineLevel="0" collapsed="false">
      <c r="B201" s="61" t="s">
        <v>86</v>
      </c>
      <c r="C201" s="52" t="s">
        <v>156</v>
      </c>
    </row>
    <row r="202" s="12" customFormat="true" ht="10.2" hidden="false" customHeight="false" outlineLevel="0" collapsed="false">
      <c r="B202" s="69"/>
      <c r="C202" s="70"/>
    </row>
    <row r="203" s="12" customFormat="true" ht="10.2" hidden="false" customHeight="false" outlineLevel="0" collapsed="false">
      <c r="B203" s="61"/>
      <c r="C203" s="52"/>
    </row>
    <row r="204" s="23" customFormat="true" ht="16.05" hidden="false" customHeight="true" outlineLevel="0" collapsed="false">
      <c r="B204" s="24" t="s">
        <v>157</v>
      </c>
      <c r="C204" s="59"/>
    </row>
    <row r="205" s="23" customFormat="true" ht="12.6" hidden="false" customHeight="false" outlineLevel="0" collapsed="false">
      <c r="B205" s="24"/>
      <c r="C205" s="59"/>
    </row>
    <row r="206" s="23" customFormat="true" ht="20.4" hidden="false" customHeight="false" outlineLevel="0" collapsed="false">
      <c r="B206" s="26"/>
      <c r="C206" s="27" t="s">
        <v>158</v>
      </c>
    </row>
    <row r="207" s="23" customFormat="true" ht="10.2" hidden="false" customHeight="false" outlineLevel="0" collapsed="false">
      <c r="B207" s="26"/>
      <c r="C207" s="5" t="s">
        <v>159</v>
      </c>
    </row>
    <row r="208" s="23" customFormat="true" ht="17.1" hidden="false" customHeight="true" outlineLevel="0" collapsed="false">
      <c r="B208" s="71"/>
      <c r="C208" s="72" t="s">
        <v>160</v>
      </c>
    </row>
    <row r="209" s="23" customFormat="true" ht="10.8" hidden="false" customHeight="false" outlineLevel="0" collapsed="false">
      <c r="B209" s="73"/>
      <c r="C209" s="74"/>
    </row>
    <row r="210" customFormat="false" ht="10.2" hidden="false" customHeight="false" outlineLevel="0" collapsed="false">
      <c r="C210" s="4"/>
    </row>
    <row r="211" customFormat="false" ht="10.2" hidden="false" customHeight="false" outlineLevel="0" collapsed="false">
      <c r="C211" s="4"/>
    </row>
    <row r="212" customFormat="false" ht="10.2" hidden="false" customHeight="false" outlineLevel="0" collapsed="false">
      <c r="C212" s="4"/>
    </row>
    <row r="213" customFormat="false" ht="10.2" hidden="false" customHeight="false" outlineLevel="0" collapsed="false">
      <c r="C213" s="4"/>
    </row>
    <row r="214" customFormat="false" ht="10.2" hidden="false" customHeight="false" outlineLevel="0" collapsed="false">
      <c r="C214" s="4"/>
    </row>
    <row r="215" customFormat="false" ht="10.2" hidden="false" customHeight="false" outlineLevel="0" collapsed="false">
      <c r="C215" s="4"/>
    </row>
    <row r="216" customFormat="false" ht="10.2" hidden="false" customHeight="false" outlineLevel="0" collapsed="false">
      <c r="C216" s="4"/>
    </row>
    <row r="217" customFormat="false" ht="10.2" hidden="false" customHeight="false" outlineLevel="0" collapsed="false">
      <c r="C217" s="4"/>
    </row>
    <row r="218" customFormat="false" ht="10.2" hidden="false" customHeight="false" outlineLevel="0" collapsed="false">
      <c r="C218" s="4"/>
    </row>
    <row r="219" customFormat="false" ht="10.2" hidden="false" customHeight="false" outlineLevel="0" collapsed="false">
      <c r="C219" s="4"/>
    </row>
    <row r="220" customFormat="false" ht="10.2" hidden="false" customHeight="false" outlineLevel="0" collapsed="false">
      <c r="C220" s="4"/>
    </row>
    <row r="221" customFormat="false" ht="10.2" hidden="false" customHeight="false" outlineLevel="0" collapsed="false">
      <c r="C221" s="4"/>
    </row>
    <row r="222" customFormat="false" ht="10.2" hidden="false" customHeight="false" outlineLevel="0" collapsed="false">
      <c r="C222" s="4"/>
    </row>
    <row r="223" customFormat="false" ht="10.2" hidden="false" customHeight="false" outlineLevel="0" collapsed="false">
      <c r="C223" s="4"/>
    </row>
    <row r="224" customFormat="false" ht="10.2" hidden="false" customHeight="false" outlineLevel="0" collapsed="false">
      <c r="C224" s="4"/>
    </row>
    <row r="225" customFormat="false" ht="10.2" hidden="false" customHeight="false" outlineLevel="0" collapsed="false">
      <c r="C225" s="4"/>
    </row>
    <row r="226" customFormat="false" ht="10.2" hidden="false" customHeight="false" outlineLevel="0" collapsed="false">
      <c r="C226" s="4"/>
    </row>
    <row r="227" customFormat="false" ht="10.2" hidden="false" customHeight="false" outlineLevel="0" collapsed="false">
      <c r="C227" s="4"/>
    </row>
    <row r="228" customFormat="false" ht="10.2" hidden="false" customHeight="false" outlineLevel="0" collapsed="false">
      <c r="C228" s="4"/>
    </row>
    <row r="229" customFormat="false" ht="10.2" hidden="false" customHeight="false" outlineLevel="0" collapsed="false">
      <c r="C229" s="4"/>
    </row>
    <row r="230" customFormat="false" ht="10.2" hidden="false" customHeight="false" outlineLevel="0" collapsed="false">
      <c r="C230" s="4"/>
    </row>
    <row r="231" customFormat="false" ht="10.2" hidden="false" customHeight="false" outlineLevel="0" collapsed="false">
      <c r="C231" s="4"/>
    </row>
    <row r="232" customFormat="false" ht="10.2" hidden="false" customHeight="false" outlineLevel="0" collapsed="false">
      <c r="C232" s="4"/>
    </row>
    <row r="233" customFormat="false" ht="10.2" hidden="false" customHeight="false" outlineLevel="0" collapsed="false">
      <c r="C233" s="4"/>
    </row>
    <row r="234" customFormat="false" ht="10.2" hidden="false" customHeight="false" outlineLevel="0" collapsed="false">
      <c r="C234" s="4"/>
    </row>
    <row r="235" customFormat="false" ht="10.2" hidden="false" customHeight="false" outlineLevel="0" collapsed="false">
      <c r="C235" s="4"/>
    </row>
    <row r="236" customFormat="false" ht="10.2" hidden="false" customHeight="false" outlineLevel="0" collapsed="false">
      <c r="C236" s="4"/>
    </row>
    <row r="237" customFormat="false" ht="10.2" hidden="false" customHeight="false" outlineLevel="0" collapsed="false">
      <c r="C237" s="4"/>
    </row>
    <row r="238" customFormat="false" ht="10.2" hidden="false" customHeight="false" outlineLevel="0" collapsed="false">
      <c r="C238" s="4"/>
    </row>
  </sheetData>
  <mergeCells count="1">
    <mergeCell ref="A1:D1"/>
  </mergeCells>
  <hyperlinks>
    <hyperlink ref="C5" r:id="rId1" display="Link: http://rel.jpl.nasa.gov"/>
    <hyperlink ref="C16" location="GeneralProcedures" display="Section 1: Outline of general procedures for using this file."/>
    <hyperlink ref="C17" location="TemplateContents" display="Section 2: Description of the contents and purpose of the worksheets in this file to provide a general overview."/>
    <hyperlink ref="C18" location="DataEntryProcedures" display="Section 3: Data entry procedures for the Database."/>
    <hyperlink ref="C19" location="TemplateChangeLog" display="Section 4: Change Log for template."/>
    <hyperlink ref="C20" location="ContactInfo" display="Section 5: Contact information for this template"/>
    <hyperlink ref="C56" location="Instructions!A2" display="Instructions"/>
    <hyperlink ref="C58" location="R-worksheet!A19" display="R-worksheet"/>
    <hyperlink ref="C60" location="R-data!A19" display="R-data"/>
  </hyperlink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amp;10Read Me</oddHeader>
    <oddFooter>&amp;L&amp;8File: &amp;F; &amp;A&amp;C&amp;P/&amp;N&amp;R&amp;8Printed: &amp;D; &amp;T</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2.3515625" defaultRowHeight="10.2" zeroHeight="false" outlineLevelRow="0" outlineLevelCol="0"/>
  <cols>
    <col collapsed="false" customWidth="true" hidden="false" outlineLevel="0" max="1" min="1" style="0" width="3.08"/>
    <col collapsed="false" customWidth="true" hidden="false" outlineLevel="0" max="2" min="2" style="0" width="5.14"/>
    <col collapsed="false" customWidth="true" hidden="false" outlineLevel="0" max="3" min="3" style="0" width="89.6"/>
  </cols>
  <sheetData>
    <row r="1" customFormat="false" ht="15.6" hidden="false" customHeight="false" outlineLevel="0" collapsed="false">
      <c r="A1" s="75" t="s">
        <v>161</v>
      </c>
      <c r="B1" s="75"/>
      <c r="C1" s="75"/>
    </row>
    <row r="2" customFormat="false" ht="15.6" hidden="false" customHeight="false" outlineLevel="0" collapsed="false">
      <c r="A2" s="76"/>
      <c r="B2" s="77"/>
      <c r="C2" s="77"/>
    </row>
    <row r="3" customFormat="false" ht="41.1" hidden="false" customHeight="true" outlineLevel="0" collapsed="false">
      <c r="A3" s="78" t="s">
        <v>162</v>
      </c>
      <c r="B3" s="78"/>
      <c r="C3" s="78"/>
    </row>
    <row r="4" customFormat="false" ht="10.2" hidden="false" customHeight="false" outlineLevel="0" collapsed="false">
      <c r="A4" s="78"/>
      <c r="B4" s="79" t="s">
        <v>163</v>
      </c>
      <c r="C4" s="78"/>
    </row>
    <row r="5" customFormat="false" ht="15.6" hidden="false" customHeight="false" outlineLevel="0" collapsed="false">
      <c r="A5" s="76"/>
      <c r="B5" s="80" t="s">
        <v>164</v>
      </c>
      <c r="C5" s="77"/>
      <c r="D5" s="81"/>
      <c r="E5" s="81"/>
    </row>
    <row r="6" customFormat="false" ht="15.6" hidden="false" customHeight="false" outlineLevel="0" collapsed="false">
      <c r="A6" s="76"/>
      <c r="B6" s="77"/>
      <c r="C6" s="77"/>
      <c r="D6" s="81"/>
      <c r="E6" s="81"/>
    </row>
    <row r="7" customFormat="false" ht="22.05" hidden="false" customHeight="true" outlineLevel="0" collapsed="false">
      <c r="A7" s="82" t="s">
        <v>163</v>
      </c>
      <c r="B7" s="66"/>
      <c r="C7" s="66"/>
      <c r="D7" s="81"/>
      <c r="E7" s="81"/>
    </row>
    <row r="8" customFormat="false" ht="69" hidden="false" customHeight="true" outlineLevel="0" collapsed="false">
      <c r="A8" s="66"/>
      <c r="B8" s="49" t="s">
        <v>165</v>
      </c>
      <c r="C8" s="49"/>
      <c r="D8" s="81"/>
      <c r="E8" s="81"/>
    </row>
    <row r="9" customFormat="false" ht="42" hidden="false" customHeight="true" outlineLevel="0" collapsed="false">
      <c r="A9" s="66"/>
      <c r="B9" s="83" t="s">
        <v>166</v>
      </c>
      <c r="C9" s="83"/>
      <c r="D9" s="81"/>
      <c r="E9" s="81"/>
    </row>
    <row r="10" customFormat="false" ht="10.2" hidden="false" customHeight="false" outlineLevel="0" collapsed="false">
      <c r="A10" s="66"/>
      <c r="B10" s="66"/>
      <c r="C10" s="66"/>
      <c r="D10" s="81"/>
      <c r="E10" s="81"/>
    </row>
    <row r="11" customFormat="false" ht="15.6" hidden="false" customHeight="false" outlineLevel="0" collapsed="false">
      <c r="A11" s="84" t="s">
        <v>167</v>
      </c>
      <c r="B11" s="66"/>
      <c r="C11" s="66"/>
      <c r="D11" s="81"/>
      <c r="E11" s="81"/>
    </row>
    <row r="12" customFormat="false" ht="67.05" hidden="false" customHeight="true" outlineLevel="0" collapsed="false">
      <c r="A12" s="23"/>
      <c r="B12" s="85" t="s">
        <v>168</v>
      </c>
      <c r="C12" s="85"/>
      <c r="D12" s="81"/>
      <c r="E12" s="81"/>
    </row>
    <row r="13" customFormat="false" ht="10.2" hidden="false" customHeight="false" outlineLevel="0" collapsed="false">
      <c r="A13" s="23"/>
      <c r="B13" s="86" t="s">
        <v>169</v>
      </c>
      <c r="C13" s="87"/>
      <c r="D13" s="81"/>
      <c r="E13" s="81"/>
    </row>
    <row r="14" customFormat="false" ht="16.05" hidden="false" customHeight="true" outlineLevel="0" collapsed="false">
      <c r="A14" s="23"/>
      <c r="B14" s="88" t="s">
        <v>170</v>
      </c>
      <c r="C14" s="88"/>
      <c r="D14" s="81"/>
      <c r="E14" s="81"/>
    </row>
    <row r="15" customFormat="false" ht="35.1" hidden="false" customHeight="true" outlineLevel="0" collapsed="false">
      <c r="A15" s="23"/>
      <c r="B15" s="12"/>
      <c r="C15" s="89" t="s">
        <v>171</v>
      </c>
      <c r="D15" s="81"/>
      <c r="E15" s="81"/>
    </row>
    <row r="16" customFormat="false" ht="16.05" hidden="false" customHeight="true" outlineLevel="0" collapsed="false">
      <c r="A16" s="23"/>
      <c r="B16" s="90" t="s">
        <v>172</v>
      </c>
      <c r="C16" s="5"/>
      <c r="D16" s="81"/>
      <c r="E16" s="81"/>
    </row>
    <row r="17" customFormat="false" ht="15" hidden="false" customHeight="true" outlineLevel="0" collapsed="false">
      <c r="A17" s="23"/>
      <c r="B17" s="91" t="s">
        <v>86</v>
      </c>
      <c r="C17" s="53" t="s">
        <v>173</v>
      </c>
      <c r="D17" s="81"/>
      <c r="E17" s="81"/>
    </row>
    <row r="18" customFormat="false" ht="25.05" hidden="false" customHeight="true" outlineLevel="0" collapsed="false">
      <c r="A18" s="23"/>
      <c r="B18" s="91" t="s">
        <v>86</v>
      </c>
      <c r="C18" s="53" t="s">
        <v>174</v>
      </c>
      <c r="D18" s="81"/>
      <c r="E18" s="81"/>
    </row>
    <row r="19" customFormat="false" ht="17.1" hidden="false" customHeight="true" outlineLevel="0" collapsed="false">
      <c r="A19" s="23"/>
      <c r="B19" s="90" t="s">
        <v>175</v>
      </c>
      <c r="C19" s="5"/>
      <c r="D19" s="81"/>
      <c r="E19" s="81"/>
    </row>
    <row r="20" customFormat="false" ht="39" hidden="false" customHeight="true" outlineLevel="0" collapsed="false">
      <c r="A20" s="23"/>
      <c r="B20" s="91" t="s">
        <v>86</v>
      </c>
      <c r="C20" s="53" t="s">
        <v>176</v>
      </c>
      <c r="D20" s="81"/>
      <c r="E20" s="81"/>
    </row>
    <row r="21" customFormat="false" ht="94.05" hidden="false" customHeight="true" outlineLevel="0" collapsed="false">
      <c r="A21" s="23"/>
      <c r="B21" s="91" t="s">
        <v>86</v>
      </c>
      <c r="C21" s="53" t="s">
        <v>177</v>
      </c>
      <c r="D21" s="81"/>
      <c r="E21" s="81"/>
    </row>
    <row r="22" customFormat="false" ht="16.05" hidden="false" customHeight="true" outlineLevel="0" collapsed="false">
      <c r="A22" s="23"/>
      <c r="B22" s="90" t="s">
        <v>178</v>
      </c>
      <c r="C22" s="53"/>
      <c r="D22" s="81"/>
      <c r="E22" s="81"/>
    </row>
    <row r="23" customFormat="false" ht="77.1" hidden="false" customHeight="true" outlineLevel="0" collapsed="false">
      <c r="A23" s="23"/>
      <c r="B23" s="91" t="s">
        <v>86</v>
      </c>
      <c r="C23" s="53" t="s">
        <v>179</v>
      </c>
      <c r="D23" s="81"/>
      <c r="E23" s="81"/>
    </row>
    <row r="24" customFormat="false" ht="47.1" hidden="false" customHeight="true" outlineLevel="0" collapsed="false">
      <c r="A24" s="23"/>
      <c r="B24" s="91" t="s">
        <v>86</v>
      </c>
      <c r="C24" s="53" t="s">
        <v>180</v>
      </c>
      <c r="D24" s="81"/>
      <c r="E24" s="81"/>
    </row>
    <row r="25" customFormat="false" ht="16.05" hidden="false" customHeight="true" outlineLevel="0" collapsed="false">
      <c r="A25" s="23"/>
      <c r="B25" s="92" t="s">
        <v>181</v>
      </c>
      <c r="C25" s="47"/>
      <c r="D25" s="81"/>
      <c r="E25" s="81"/>
    </row>
    <row r="26" customFormat="false" ht="15" hidden="false" customHeight="true" outlineLevel="0" collapsed="false">
      <c r="A26" s="23"/>
      <c r="B26" s="91"/>
      <c r="C26" s="56" t="s">
        <v>182</v>
      </c>
      <c r="D26" s="81"/>
      <c r="E26" s="81"/>
    </row>
    <row r="27" customFormat="false" ht="10.2" hidden="false" customHeight="false" outlineLevel="0" collapsed="false">
      <c r="A27" s="23"/>
      <c r="B27" s="90" t="s">
        <v>183</v>
      </c>
      <c r="C27" s="47"/>
      <c r="D27" s="81"/>
      <c r="E27" s="81"/>
    </row>
    <row r="28" s="12" customFormat="true" ht="20.4" hidden="false" customHeight="false" outlineLevel="0" collapsed="false">
      <c r="A28" s="28"/>
      <c r="B28" s="91" t="s">
        <v>86</v>
      </c>
      <c r="C28" s="53" t="s">
        <v>184</v>
      </c>
      <c r="D28" s="93"/>
      <c r="E28" s="93"/>
    </row>
    <row r="29" customFormat="false" ht="15" hidden="false" customHeight="true" outlineLevel="0" collapsed="false">
      <c r="A29" s="23"/>
      <c r="B29" s="90" t="s">
        <v>185</v>
      </c>
      <c r="C29" s="56"/>
      <c r="D29" s="81"/>
      <c r="E29" s="81"/>
    </row>
    <row r="30" s="12" customFormat="true" ht="30.6" hidden="false" customHeight="false" outlineLevel="0" collapsed="false">
      <c r="A30" s="28"/>
      <c r="B30" s="91" t="s">
        <v>86</v>
      </c>
      <c r="C30" s="53" t="s">
        <v>186</v>
      </c>
      <c r="D30" s="93"/>
      <c r="E30" s="93"/>
    </row>
    <row r="31" s="12" customFormat="true" ht="20.4" hidden="false" customHeight="false" outlineLevel="0" collapsed="false">
      <c r="A31" s="28"/>
      <c r="B31" s="91" t="s">
        <v>86</v>
      </c>
      <c r="C31" s="53" t="s">
        <v>187</v>
      </c>
      <c r="D31" s="93"/>
      <c r="E31" s="93"/>
    </row>
    <row r="32" s="12" customFormat="true" ht="20.4" hidden="false" customHeight="false" outlineLevel="0" collapsed="false">
      <c r="A32" s="28"/>
      <c r="B32" s="29"/>
      <c r="C32" s="53" t="s">
        <v>188</v>
      </c>
    </row>
    <row r="33" customFormat="false" ht="10.2" hidden="false" customHeight="false" outlineLevel="0" collapsed="false">
      <c r="A33" s="23"/>
      <c r="B33" s="90" t="s">
        <v>189</v>
      </c>
      <c r="C33" s="56"/>
    </row>
    <row r="34" s="12" customFormat="true" ht="51" hidden="false" customHeight="false" outlineLevel="0" collapsed="false">
      <c r="A34" s="28"/>
      <c r="B34" s="91" t="s">
        <v>86</v>
      </c>
      <c r="C34" s="53" t="s">
        <v>190</v>
      </c>
    </row>
    <row r="35" customFormat="false" ht="10.2" hidden="false" customHeight="false" outlineLevel="0" collapsed="false">
      <c r="A35" s="23"/>
      <c r="B35" s="90" t="s">
        <v>191</v>
      </c>
      <c r="C35" s="56"/>
    </row>
    <row r="36" s="12" customFormat="true" ht="91.8" hidden="false" customHeight="false" outlineLevel="0" collapsed="false">
      <c r="A36" s="28"/>
      <c r="B36" s="91" t="s">
        <v>86</v>
      </c>
      <c r="C36" s="53" t="s">
        <v>192</v>
      </c>
    </row>
    <row r="37" customFormat="false" ht="10.2" hidden="false" customHeight="false" outlineLevel="0" collapsed="false">
      <c r="A37" s="66"/>
      <c r="B37" s="94" t="s">
        <v>193</v>
      </c>
      <c r="C37" s="66"/>
    </row>
    <row r="38" s="12" customFormat="true" ht="10.2" hidden="false" customHeight="false" outlineLevel="0" collapsed="false">
      <c r="A38" s="50"/>
      <c r="B38" s="91" t="s">
        <v>86</v>
      </c>
      <c r="C38" s="95" t="s">
        <v>194</v>
      </c>
    </row>
    <row r="39" customFormat="false" ht="10.2" hidden="false" customHeight="false" outlineLevel="0" collapsed="false">
      <c r="A39" s="66"/>
      <c r="B39" s="94" t="s">
        <v>195</v>
      </c>
      <c r="C39" s="66"/>
    </row>
    <row r="40" s="12" customFormat="true" ht="20.4" hidden="false" customHeight="false" outlineLevel="0" collapsed="false">
      <c r="A40" s="50"/>
      <c r="B40" s="91" t="s">
        <v>86</v>
      </c>
      <c r="C40" s="95" t="s">
        <v>196</v>
      </c>
    </row>
    <row r="41" customFormat="false" ht="10.2" hidden="false" customHeight="false" outlineLevel="0" collapsed="false">
      <c r="A41" s="23"/>
      <c r="B41" s="90" t="s">
        <v>197</v>
      </c>
      <c r="C41" s="56"/>
    </row>
    <row r="42" customFormat="false" ht="20.4" hidden="false" customHeight="false" outlineLevel="0" collapsed="false">
      <c r="A42" s="28"/>
      <c r="B42" s="29"/>
      <c r="C42" s="53" t="s">
        <v>198</v>
      </c>
    </row>
    <row r="43" customFormat="false" ht="10.2" hidden="false" customHeight="false" outlineLevel="0" collapsed="false">
      <c r="A43" s="23"/>
      <c r="B43" s="90" t="s">
        <v>199</v>
      </c>
      <c r="C43" s="56"/>
    </row>
    <row r="44" s="12" customFormat="true" ht="30.6" hidden="false" customHeight="false" outlineLevel="0" collapsed="false">
      <c r="A44" s="28"/>
      <c r="B44" s="91" t="s">
        <v>86</v>
      </c>
      <c r="C44" s="53" t="s">
        <v>200</v>
      </c>
    </row>
    <row r="45" s="12" customFormat="true" ht="62.1" hidden="false" customHeight="true" outlineLevel="0" collapsed="false">
      <c r="A45" s="28"/>
      <c r="B45" s="91" t="s">
        <v>86</v>
      </c>
      <c r="C45" s="53" t="s">
        <v>201</v>
      </c>
    </row>
    <row r="46" s="12" customFormat="true" ht="57" hidden="false" customHeight="true" outlineLevel="0" collapsed="false">
      <c r="A46" s="28"/>
      <c r="B46" s="91" t="s">
        <v>86</v>
      </c>
      <c r="C46" s="53" t="s">
        <v>202</v>
      </c>
    </row>
    <row r="47" s="12" customFormat="true" ht="76.05" hidden="false" customHeight="true" outlineLevel="0" collapsed="false">
      <c r="A47" s="28"/>
      <c r="B47" s="91" t="s">
        <v>86</v>
      </c>
      <c r="C47" s="53" t="s">
        <v>203</v>
      </c>
    </row>
    <row r="48" customFormat="false" ht="10.2" hidden="false" customHeight="false" outlineLevel="0" collapsed="false">
      <c r="A48" s="23"/>
      <c r="B48" s="90" t="s">
        <v>204</v>
      </c>
      <c r="C48" s="56"/>
    </row>
    <row r="49" s="12" customFormat="true" ht="20.4" hidden="false" customHeight="false" outlineLevel="0" collapsed="false">
      <c r="A49" s="28"/>
      <c r="B49" s="91" t="s">
        <v>86</v>
      </c>
      <c r="C49" s="89" t="s">
        <v>205</v>
      </c>
    </row>
    <row r="50" s="12" customFormat="true" ht="51" hidden="false" customHeight="false" outlineLevel="0" collapsed="false">
      <c r="A50" s="28"/>
      <c r="B50" s="91" t="s">
        <v>86</v>
      </c>
      <c r="C50" s="53" t="s">
        <v>206</v>
      </c>
    </row>
    <row r="51" customFormat="false" ht="10.2" hidden="false" customHeight="false" outlineLevel="0" collapsed="false">
      <c r="A51" s="23"/>
      <c r="B51" s="90" t="s">
        <v>207</v>
      </c>
      <c r="C51" s="56"/>
    </row>
    <row r="52" s="12" customFormat="true" ht="61.2" hidden="false" customHeight="false" outlineLevel="0" collapsed="false">
      <c r="A52" s="28"/>
      <c r="B52" s="91" t="s">
        <v>86</v>
      </c>
      <c r="C52" s="53" t="s">
        <v>208</v>
      </c>
    </row>
    <row r="53" customFormat="false" ht="10.2" hidden="false" customHeight="false" outlineLevel="0" collapsed="false">
      <c r="A53" s="23"/>
      <c r="B53" s="90" t="s">
        <v>209</v>
      </c>
      <c r="C53" s="56"/>
    </row>
    <row r="54" s="12" customFormat="true" ht="40.8" hidden="false" customHeight="false" outlineLevel="0" collapsed="false">
      <c r="A54" s="28"/>
      <c r="B54" s="91" t="s">
        <v>86</v>
      </c>
      <c r="C54" s="53" t="s">
        <v>210</v>
      </c>
    </row>
    <row r="55" s="12" customFormat="true" ht="51" hidden="false" customHeight="false" outlineLevel="0" collapsed="false">
      <c r="A55" s="28"/>
      <c r="B55" s="91" t="s">
        <v>86</v>
      </c>
      <c r="C55" s="89" t="s">
        <v>211</v>
      </c>
    </row>
    <row r="56" s="28" customFormat="true" ht="16.05" hidden="false" customHeight="true" outlineLevel="0" collapsed="false">
      <c r="B56" s="96" t="s">
        <v>212</v>
      </c>
      <c r="C56" s="53"/>
    </row>
    <row r="57" s="28" customFormat="true" ht="40.8" hidden="false" customHeight="false" outlineLevel="0" collapsed="false">
      <c r="B57" s="97"/>
      <c r="C57" s="53" t="s">
        <v>213</v>
      </c>
    </row>
    <row r="58" s="28" customFormat="true" ht="17.1" hidden="false" customHeight="true" outlineLevel="0" collapsed="false">
      <c r="B58" s="96" t="s">
        <v>214</v>
      </c>
      <c r="C58" s="53"/>
    </row>
    <row r="59" s="28" customFormat="true" ht="40.8" hidden="false" customHeight="false" outlineLevel="0" collapsed="false">
      <c r="B59" s="97" t="s">
        <v>86</v>
      </c>
      <c r="C59" s="53" t="s">
        <v>215</v>
      </c>
    </row>
    <row r="60" s="28" customFormat="true" ht="40.8" hidden="false" customHeight="false" outlineLevel="0" collapsed="false">
      <c r="B60" s="97" t="s">
        <v>86</v>
      </c>
      <c r="C60" s="53" t="s">
        <v>216</v>
      </c>
    </row>
    <row r="61" s="28" customFormat="true" ht="16.05" hidden="false" customHeight="true" outlineLevel="0" collapsed="false">
      <c r="B61" s="96" t="s">
        <v>217</v>
      </c>
      <c r="C61" s="53"/>
    </row>
    <row r="62" s="28" customFormat="true" ht="49.05" hidden="false" customHeight="true" outlineLevel="0" collapsed="false">
      <c r="B62" s="97" t="s">
        <v>86</v>
      </c>
      <c r="C62" s="53" t="s">
        <v>218</v>
      </c>
    </row>
    <row r="63" s="28" customFormat="true" ht="16.05" hidden="false" customHeight="true" outlineLevel="0" collapsed="false">
      <c r="B63" s="97" t="s">
        <v>86</v>
      </c>
      <c r="C63" s="53" t="s">
        <v>219</v>
      </c>
    </row>
    <row r="64" s="28" customFormat="true" ht="16.05" hidden="false" customHeight="true" outlineLevel="0" collapsed="false">
      <c r="B64" s="96" t="s">
        <v>220</v>
      </c>
      <c r="C64" s="53"/>
    </row>
    <row r="65" s="28" customFormat="true" ht="51" hidden="false" customHeight="false" outlineLevel="0" collapsed="false">
      <c r="B65" s="97" t="s">
        <v>86</v>
      </c>
      <c r="C65" s="53" t="s">
        <v>221</v>
      </c>
    </row>
    <row r="66" s="28" customFormat="true" ht="13.2" hidden="false" customHeight="false" outlineLevel="0" collapsed="false">
      <c r="B66" s="97" t="s">
        <v>86</v>
      </c>
      <c r="C66" s="53" t="s">
        <v>219</v>
      </c>
    </row>
    <row r="67" s="28" customFormat="true" ht="16.05" hidden="false" customHeight="true" outlineLevel="0" collapsed="false">
      <c r="B67" s="96" t="s">
        <v>222</v>
      </c>
      <c r="C67" s="53"/>
    </row>
    <row r="68" s="28" customFormat="true" ht="30.6" hidden="false" customHeight="false" outlineLevel="0" collapsed="false">
      <c r="B68" s="97" t="s">
        <v>86</v>
      </c>
      <c r="C68" s="53" t="s">
        <v>223</v>
      </c>
    </row>
    <row r="69" s="28" customFormat="true" ht="13.2" hidden="false" customHeight="false" outlineLevel="0" collapsed="false">
      <c r="B69" s="97" t="s">
        <v>86</v>
      </c>
      <c r="C69" s="53" t="s">
        <v>219</v>
      </c>
    </row>
    <row r="70" s="28" customFormat="true" ht="16.05" hidden="false" customHeight="true" outlineLevel="0" collapsed="false">
      <c r="B70" s="96" t="s">
        <v>224</v>
      </c>
      <c r="C70" s="53"/>
    </row>
    <row r="71" s="28" customFormat="true" ht="52.05" hidden="false" customHeight="true" outlineLevel="0" collapsed="false">
      <c r="B71" s="97" t="s">
        <v>86</v>
      </c>
      <c r="C71" s="53" t="s">
        <v>225</v>
      </c>
    </row>
    <row r="72" s="28" customFormat="true" ht="113.1" hidden="false" customHeight="true" outlineLevel="0" collapsed="false">
      <c r="B72" s="97" t="s">
        <v>86</v>
      </c>
      <c r="C72" s="53" t="s">
        <v>226</v>
      </c>
    </row>
    <row r="73" s="28" customFormat="true" ht="13.2" hidden="false" customHeight="false" outlineLevel="0" collapsed="false">
      <c r="B73" s="97" t="s">
        <v>86</v>
      </c>
      <c r="C73" s="53" t="s">
        <v>227</v>
      </c>
    </row>
    <row r="74" s="28" customFormat="true" ht="16.05" hidden="false" customHeight="true" outlineLevel="0" collapsed="false">
      <c r="B74" s="96" t="s">
        <v>228</v>
      </c>
      <c r="C74" s="53"/>
    </row>
    <row r="75" s="28" customFormat="true" ht="40.8" hidden="false" customHeight="false" outlineLevel="0" collapsed="false">
      <c r="B75" s="97" t="s">
        <v>86</v>
      </c>
      <c r="C75" s="53" t="s">
        <v>229</v>
      </c>
    </row>
    <row r="76" s="28" customFormat="true" ht="13.2" hidden="false" customHeight="false" outlineLevel="0" collapsed="false">
      <c r="B76" s="97" t="s">
        <v>86</v>
      </c>
      <c r="C76" s="53" t="s">
        <v>219</v>
      </c>
    </row>
    <row r="77" s="28" customFormat="true" ht="16.05" hidden="false" customHeight="true" outlineLevel="0" collapsed="false">
      <c r="B77" s="96" t="s">
        <v>230</v>
      </c>
      <c r="C77" s="53"/>
    </row>
    <row r="78" s="28" customFormat="true" ht="51" hidden="false" customHeight="false" outlineLevel="0" collapsed="false">
      <c r="B78" s="97" t="s">
        <v>86</v>
      </c>
      <c r="C78" s="53" t="s">
        <v>231</v>
      </c>
    </row>
    <row r="79" s="28" customFormat="true" ht="13.2" hidden="false" customHeight="false" outlineLevel="0" collapsed="false">
      <c r="B79" s="97" t="s">
        <v>86</v>
      </c>
      <c r="C79" s="53" t="s">
        <v>219</v>
      </c>
    </row>
    <row r="80" s="28" customFormat="true" ht="16.05" hidden="false" customHeight="true" outlineLevel="0" collapsed="false">
      <c r="B80" s="96" t="s">
        <v>232</v>
      </c>
      <c r="C80" s="53"/>
    </row>
    <row r="81" s="28" customFormat="true" ht="52.05" hidden="false" customHeight="true" outlineLevel="0" collapsed="false">
      <c r="B81" s="97" t="s">
        <v>86</v>
      </c>
      <c r="C81" s="53" t="s">
        <v>233</v>
      </c>
    </row>
    <row r="82" s="28" customFormat="true" ht="106.05" hidden="false" customHeight="true" outlineLevel="0" collapsed="false">
      <c r="B82" s="97" t="s">
        <v>86</v>
      </c>
      <c r="C82" s="53" t="s">
        <v>234</v>
      </c>
    </row>
    <row r="83" s="28" customFormat="true" ht="10.2" hidden="false" customHeight="false" outlineLevel="0" collapsed="false">
      <c r="B83" s="96" t="s">
        <v>235</v>
      </c>
      <c r="C83" s="53"/>
    </row>
    <row r="84" s="28" customFormat="true" ht="92.1" hidden="false" customHeight="true" outlineLevel="0" collapsed="false">
      <c r="B84" s="97" t="s">
        <v>86</v>
      </c>
      <c r="C84" s="53" t="s">
        <v>236</v>
      </c>
    </row>
    <row r="85" s="28" customFormat="true" ht="71.1" hidden="false" customHeight="true" outlineLevel="0" collapsed="false">
      <c r="B85" s="97" t="s">
        <v>86</v>
      </c>
      <c r="C85" s="53" t="s">
        <v>237</v>
      </c>
    </row>
    <row r="86" customFormat="false" ht="10.2" hidden="false" customHeight="false" outlineLevel="0" collapsed="false">
      <c r="A86" s="23"/>
      <c r="B86" s="90" t="s">
        <v>238</v>
      </c>
      <c r="C86" s="56"/>
    </row>
    <row r="87" s="12" customFormat="true" ht="40.8" hidden="false" customHeight="false" outlineLevel="0" collapsed="false">
      <c r="A87" s="28"/>
      <c r="B87" s="91" t="s">
        <v>86</v>
      </c>
      <c r="C87" s="53" t="s">
        <v>239</v>
      </c>
    </row>
    <row r="88" s="12" customFormat="true" ht="51" hidden="false" customHeight="false" outlineLevel="0" collapsed="false">
      <c r="A88" s="28"/>
      <c r="B88" s="91" t="s">
        <v>86</v>
      </c>
      <c r="C88" s="53" t="s">
        <v>211</v>
      </c>
    </row>
    <row r="89" customFormat="false" ht="10.2" hidden="false" customHeight="false" outlineLevel="0" collapsed="false">
      <c r="A89" s="23"/>
      <c r="B89" s="90" t="s">
        <v>240</v>
      </c>
      <c r="C89" s="56"/>
    </row>
    <row r="90" s="12" customFormat="true" ht="61.2" hidden="false" customHeight="false" outlineLevel="0" collapsed="false">
      <c r="A90" s="28"/>
      <c r="B90" s="91" t="s">
        <v>86</v>
      </c>
      <c r="C90" s="53" t="s">
        <v>241</v>
      </c>
    </row>
    <row r="91" customFormat="false" ht="10.2" hidden="false" customHeight="false" outlineLevel="0" collapsed="false">
      <c r="A91" s="23"/>
      <c r="B91" s="90" t="s">
        <v>242</v>
      </c>
      <c r="C91" s="56"/>
    </row>
    <row r="92" s="12" customFormat="true" ht="51" hidden="false" customHeight="false" outlineLevel="0" collapsed="false">
      <c r="A92" s="28"/>
      <c r="B92" s="91" t="s">
        <v>86</v>
      </c>
      <c r="C92" s="53" t="s">
        <v>243</v>
      </c>
    </row>
    <row r="93" customFormat="false" ht="10.2" hidden="false" customHeight="false" outlineLevel="0" collapsed="false">
      <c r="A93" s="23"/>
      <c r="B93" s="90" t="s">
        <v>244</v>
      </c>
      <c r="C93" s="56"/>
    </row>
    <row r="94" s="12" customFormat="true" ht="30.6" hidden="false" customHeight="false" outlineLevel="0" collapsed="false">
      <c r="A94" s="28"/>
      <c r="B94" s="91" t="s">
        <v>86</v>
      </c>
      <c r="C94" s="53" t="s">
        <v>245</v>
      </c>
    </row>
    <row r="95" s="12" customFormat="true" ht="51" hidden="false" customHeight="false" outlineLevel="0" collapsed="false">
      <c r="A95" s="28"/>
      <c r="B95" s="91" t="s">
        <v>86</v>
      </c>
      <c r="C95" s="53" t="s">
        <v>246</v>
      </c>
    </row>
    <row r="96" customFormat="false" ht="10.2" hidden="false" customHeight="false" outlineLevel="0" collapsed="false">
      <c r="A96" s="66"/>
      <c r="B96" s="66"/>
      <c r="C96" s="66"/>
    </row>
    <row r="97" customFormat="false" ht="10.2" hidden="false" customHeight="false" outlineLevel="0" collapsed="false">
      <c r="A97" s="66"/>
      <c r="B97" s="66" t="s">
        <v>247</v>
      </c>
      <c r="C97" s="66"/>
    </row>
    <row r="98" customFormat="false" ht="30.6" hidden="false" customHeight="false" outlineLevel="0" collapsed="false">
      <c r="A98" s="50"/>
      <c r="B98" s="50"/>
      <c r="C98" s="95" t="s">
        <v>248</v>
      </c>
    </row>
    <row r="99" customFormat="false" ht="47.1" hidden="false" customHeight="true" outlineLevel="0" collapsed="false">
      <c r="A99" s="50"/>
      <c r="B99" s="50"/>
      <c r="C99" s="95" t="s">
        <v>249</v>
      </c>
    </row>
    <row r="100" s="99" customFormat="true" ht="10.8" hidden="false" customHeight="false" outlineLevel="0" collapsed="false">
      <c r="A100" s="98"/>
      <c r="B100" s="98" t="s">
        <v>250</v>
      </c>
      <c r="C100" s="98"/>
    </row>
    <row r="101" s="99" customFormat="true" ht="10.2" hidden="false" customHeight="false" outlineLevel="0" collapsed="false">
      <c r="B101" s="100" t="s">
        <v>251</v>
      </c>
    </row>
  </sheetData>
  <mergeCells count="6">
    <mergeCell ref="A1:C1"/>
    <mergeCell ref="A3:C3"/>
    <mergeCell ref="B8:C8"/>
    <mergeCell ref="B9:C9"/>
    <mergeCell ref="B12:C12"/>
    <mergeCell ref="B14:C14"/>
  </mergeCells>
  <hyperlinks>
    <hyperlink ref="B4" location="InstructionsIntro" display="Section 1:  EPSA Introduction &amp; Purpose"/>
    <hyperlink ref="B5" location="Instructions!A1" display="Section 2:  Resistor EPSA - Description &amp; Instructions"/>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File: &amp;F; &amp;A&amp;C&amp;P/&amp;N&amp;RPrinted: &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Z8" activeCellId="0" sqref="Z8"/>
    </sheetView>
  </sheetViews>
  <sheetFormatPr defaultColWidth="9.43359375" defaultRowHeight="10.2" zeroHeight="false" outlineLevelRow="0" outlineLevelCol="0"/>
  <cols>
    <col collapsed="false" customWidth="true" hidden="false" outlineLevel="0" max="1" min="1" style="101" width="8.96"/>
    <col collapsed="false" customWidth="true" hidden="false" outlineLevel="0" max="2" min="2" style="0" width="23.97"/>
    <col collapsed="false" customWidth="true" hidden="false" outlineLevel="0" max="3" min="3" style="0" width="15.73"/>
    <col collapsed="false" customWidth="true" hidden="false" outlineLevel="0" max="4" min="4" style="0" width="16.17"/>
    <col collapsed="false" customWidth="true" hidden="false" outlineLevel="0" max="5" min="5" style="0" width="22.35"/>
    <col collapsed="false" customWidth="true" hidden="false" outlineLevel="0" max="6" min="6" style="0" width="10.58"/>
    <col collapsed="false" customWidth="true" hidden="false" outlineLevel="0" max="7" min="7" style="102" width="6.31"/>
    <col collapsed="false" customWidth="true" hidden="false" outlineLevel="0" max="8" min="8" style="0" width="8.23"/>
    <col collapsed="false" customWidth="true" hidden="false" outlineLevel="0" max="10" min="9" style="0" width="9.26"/>
    <col collapsed="false" customWidth="true" hidden="false" outlineLevel="0" max="12" min="12" style="0" width="7.49"/>
    <col collapsed="false" customWidth="true" hidden="false" outlineLevel="0" max="13" min="13" style="0" width="11.32"/>
    <col collapsed="false" customWidth="true" hidden="false" outlineLevel="0" max="14" min="14" style="0" width="8.37"/>
    <col collapsed="false" customWidth="true" hidden="false" outlineLevel="0" max="15" min="15" style="0" width="13.82"/>
    <col collapsed="false" customWidth="true" hidden="false" outlineLevel="0" max="16" min="16" style="0" width="9.7"/>
    <col collapsed="false" customWidth="true" hidden="false" outlineLevel="0" max="17" min="17" style="0" width="11.32"/>
    <col collapsed="false" customWidth="true" hidden="false" outlineLevel="0" max="18" min="18" style="0" width="11.02"/>
    <col collapsed="false" customWidth="true" hidden="false" outlineLevel="0" max="19" min="19" style="0" width="36.33"/>
    <col collapsed="false" customWidth="true" hidden="false" outlineLevel="0" max="21" min="20" style="0" width="9.26"/>
    <col collapsed="false" customWidth="true" hidden="false" outlineLevel="0" max="22" min="22" style="0" width="12.49"/>
    <col collapsed="false" customWidth="true" hidden="false" outlineLevel="0" max="23" min="23" style="0" width="16.47"/>
    <col collapsed="false" customWidth="true" hidden="false" outlineLevel="0" max="24" min="24" style="0" width="4.84"/>
  </cols>
  <sheetData>
    <row r="1" s="104" customFormat="true" ht="12.6" hidden="false" customHeight="false" outlineLevel="0" collapsed="false">
      <c r="A1" s="103" t="s">
        <v>252</v>
      </c>
      <c r="B1" s="103"/>
      <c r="C1" s="103"/>
      <c r="D1" s="103"/>
      <c r="E1" s="103"/>
      <c r="F1" s="103"/>
      <c r="G1" s="103"/>
      <c r="H1" s="103"/>
      <c r="I1" s="103"/>
      <c r="J1" s="103"/>
      <c r="K1" s="103"/>
      <c r="L1" s="103"/>
      <c r="M1" s="103"/>
      <c r="N1" s="103"/>
      <c r="O1" s="103"/>
      <c r="P1" s="103"/>
      <c r="Q1" s="103"/>
      <c r="R1" s="103"/>
      <c r="S1" s="103"/>
      <c r="T1" s="103"/>
      <c r="U1" s="103"/>
      <c r="V1" s="103"/>
      <c r="W1" s="103"/>
      <c r="X1" s="103"/>
    </row>
    <row r="2" customFormat="false" ht="6" hidden="false" customHeight="true" outlineLevel="0" collapsed="false">
      <c r="A2" s="105"/>
    </row>
    <row r="3" customFormat="false" ht="5.25" hidden="false" customHeight="true" outlineLevel="0" collapsed="false">
      <c r="A3" s="106"/>
      <c r="B3" s="57"/>
      <c r="C3" s="57"/>
      <c r="D3" s="57"/>
      <c r="E3" s="57"/>
      <c r="F3" s="57"/>
      <c r="G3" s="106"/>
      <c r="H3" s="57"/>
      <c r="I3" s="57"/>
      <c r="J3" s="57"/>
      <c r="K3" s="57"/>
      <c r="L3" s="57"/>
      <c r="M3" s="57"/>
      <c r="N3" s="57"/>
      <c r="O3" s="57"/>
      <c r="P3" s="57"/>
      <c r="Q3" s="57"/>
      <c r="R3" s="57"/>
      <c r="S3" s="106"/>
      <c r="T3" s="57"/>
      <c r="U3" s="57"/>
      <c r="V3" s="57"/>
      <c r="W3" s="57"/>
      <c r="X3" s="107"/>
    </row>
    <row r="4" customFormat="false" ht="12.75" hidden="false" customHeight="true" outlineLevel="0" collapsed="false">
      <c r="A4" s="108" t="s">
        <v>253</v>
      </c>
      <c r="B4" s="48"/>
      <c r="C4" s="109" t="s">
        <v>254</v>
      </c>
      <c r="D4" s="48"/>
      <c r="E4" s="48"/>
      <c r="F4" s="48"/>
      <c r="G4" s="108" t="s">
        <v>255</v>
      </c>
      <c r="J4" s="109"/>
      <c r="M4" s="48"/>
      <c r="N4" s="48"/>
      <c r="O4" s="48"/>
      <c r="P4" s="48"/>
      <c r="Q4" s="48"/>
      <c r="R4" s="48"/>
      <c r="S4" s="108" t="s">
        <v>256</v>
      </c>
      <c r="T4" s="48"/>
      <c r="U4" s="48"/>
      <c r="V4" s="48" t="n">
        <v>55</v>
      </c>
      <c r="W4" s="48" t="s">
        <v>257</v>
      </c>
      <c r="X4" s="110"/>
    </row>
    <row r="5" customFormat="false" ht="12.75" hidden="false" customHeight="true" outlineLevel="0" collapsed="false">
      <c r="A5" s="108" t="s">
        <v>258</v>
      </c>
      <c r="B5" s="48"/>
      <c r="C5" s="109"/>
      <c r="D5" s="48"/>
      <c r="E5" s="48"/>
      <c r="F5" s="48"/>
      <c r="G5" s="108" t="s">
        <v>259</v>
      </c>
      <c r="J5" s="109"/>
      <c r="M5" s="48"/>
      <c r="N5" s="48"/>
      <c r="O5" s="48"/>
      <c r="P5" s="48"/>
      <c r="Q5" s="48"/>
      <c r="R5" s="48"/>
      <c r="S5" s="108" t="s">
        <v>260</v>
      </c>
      <c r="T5" s="48"/>
      <c r="U5" s="48"/>
      <c r="V5" s="48" t="n">
        <v>-55</v>
      </c>
      <c r="W5" s="48" t="s">
        <v>261</v>
      </c>
      <c r="X5" s="111"/>
    </row>
    <row r="6" customFormat="false" ht="12.75" hidden="false" customHeight="true" outlineLevel="0" collapsed="false">
      <c r="A6" s="108" t="s">
        <v>262</v>
      </c>
      <c r="B6" s="48"/>
      <c r="C6" s="109"/>
      <c r="D6" s="48"/>
      <c r="E6" s="48"/>
      <c r="F6" s="48"/>
      <c r="G6" s="108" t="s">
        <v>263</v>
      </c>
      <c r="J6" s="112" t="s">
        <v>264</v>
      </c>
      <c r="M6" s="48"/>
      <c r="N6" s="105"/>
      <c r="O6" s="48"/>
      <c r="P6" s="48"/>
      <c r="Q6" s="105"/>
      <c r="R6" s="113"/>
      <c r="S6" s="114" t="s">
        <v>265</v>
      </c>
      <c r="T6" s="115"/>
      <c r="U6" s="115"/>
      <c r="V6" s="115" t="n">
        <f aca="false">TempTestMax+20</f>
        <v>75</v>
      </c>
      <c r="W6" s="115" t="s">
        <v>257</v>
      </c>
      <c r="X6" s="116"/>
    </row>
    <row r="7" customFormat="false" ht="12.75" hidden="false" customHeight="true" outlineLevel="0" collapsed="false">
      <c r="A7" s="108" t="s">
        <v>266</v>
      </c>
      <c r="B7" s="48"/>
      <c r="C7" s="109"/>
      <c r="D7" s="48"/>
      <c r="E7" s="48"/>
      <c r="F7" s="48"/>
      <c r="G7" s="117" t="s">
        <v>267</v>
      </c>
      <c r="H7" s="57"/>
      <c r="I7" s="57"/>
      <c r="J7" s="118"/>
      <c r="K7" s="57"/>
      <c r="L7" s="57"/>
      <c r="M7" s="57"/>
      <c r="N7" s="57"/>
      <c r="O7" s="57"/>
      <c r="P7" s="57"/>
      <c r="Q7" s="57"/>
      <c r="R7" s="107"/>
      <c r="S7" s="119"/>
      <c r="T7" s="120"/>
      <c r="U7" s="120"/>
      <c r="V7" s="120" t="n">
        <f aca="false">TempTestMin</f>
        <v>-55</v>
      </c>
      <c r="W7" s="120" t="s">
        <v>261</v>
      </c>
      <c r="X7" s="111"/>
    </row>
    <row r="8" customFormat="false" ht="12.75" hidden="false" customHeight="true" outlineLevel="0" collapsed="false">
      <c r="A8" s="108" t="s">
        <v>268</v>
      </c>
      <c r="B8" s="48"/>
      <c r="C8" s="109"/>
      <c r="D8" s="48"/>
      <c r="E8" s="48"/>
      <c r="F8" s="48"/>
      <c r="G8" s="108" t="s">
        <v>269</v>
      </c>
      <c r="J8" s="109"/>
      <c r="M8" s="48"/>
      <c r="N8" s="48"/>
      <c r="O8" s="48"/>
      <c r="P8" s="48"/>
      <c r="Q8" s="48"/>
      <c r="R8" s="48"/>
      <c r="S8" s="114" t="s">
        <v>270</v>
      </c>
      <c r="T8" s="115"/>
      <c r="U8" s="115"/>
      <c r="V8" s="121" t="s">
        <v>271</v>
      </c>
      <c r="W8" s="115"/>
      <c r="X8" s="116"/>
    </row>
    <row r="9" customFormat="false" ht="6" hidden="false" customHeight="true" outlineLevel="0" collapsed="false">
      <c r="A9" s="122"/>
      <c r="B9" s="105"/>
      <c r="C9" s="105"/>
      <c r="D9" s="105"/>
      <c r="E9" s="105"/>
      <c r="F9" s="105"/>
      <c r="G9" s="122"/>
      <c r="M9" s="105"/>
      <c r="N9" s="105"/>
      <c r="O9" s="105"/>
      <c r="P9" s="105"/>
      <c r="Q9" s="105"/>
      <c r="R9" s="105"/>
      <c r="S9" s="122"/>
      <c r="T9" s="105"/>
      <c r="U9" s="105"/>
      <c r="V9" s="105"/>
      <c r="W9" s="105"/>
      <c r="X9" s="113"/>
    </row>
    <row r="10" s="48" customFormat="true" ht="4.05" hidden="false" customHeight="true" outlineLevel="0" collapsed="false">
      <c r="A10" s="101"/>
      <c r="G10" s="57"/>
      <c r="H10" s="57"/>
      <c r="I10" s="57"/>
      <c r="J10" s="57"/>
      <c r="K10" s="57"/>
      <c r="L10" s="57"/>
    </row>
    <row r="11" s="48" customFormat="true" ht="4.5" hidden="false" customHeight="true" outlineLevel="0" collapsed="false">
      <c r="A11" s="123"/>
      <c r="B11" s="123"/>
      <c r="C11" s="123"/>
      <c r="D11" s="123"/>
      <c r="E11" s="123"/>
      <c r="F11" s="123"/>
      <c r="G11" s="124"/>
      <c r="H11" s="125"/>
      <c r="I11" s="126"/>
      <c r="J11" s="126"/>
      <c r="K11" s="127"/>
      <c r="L11" s="125"/>
      <c r="M11" s="126"/>
      <c r="N11" s="126"/>
      <c r="O11" s="126"/>
      <c r="P11" s="126"/>
      <c r="Q11" s="126"/>
      <c r="R11" s="126"/>
      <c r="S11" s="126"/>
      <c r="T11" s="126"/>
      <c r="U11" s="127"/>
      <c r="V11" s="123"/>
      <c r="W11" s="123"/>
      <c r="X11" s="123"/>
    </row>
    <row r="12" s="131" customFormat="true" ht="10.05" hidden="false" customHeight="true" outlineLevel="0" collapsed="false">
      <c r="A12" s="128" t="s">
        <v>272</v>
      </c>
      <c r="B12" s="128"/>
      <c r="C12" s="128"/>
      <c r="D12" s="128"/>
      <c r="E12" s="128"/>
      <c r="F12" s="128"/>
      <c r="G12" s="129"/>
      <c r="H12" s="130" t="s">
        <v>197</v>
      </c>
      <c r="I12" s="130"/>
      <c r="J12" s="130"/>
      <c r="K12" s="130"/>
      <c r="L12" s="130" t="s">
        <v>273</v>
      </c>
      <c r="M12" s="130"/>
      <c r="N12" s="130"/>
      <c r="O12" s="130"/>
      <c r="P12" s="130"/>
      <c r="Q12" s="130"/>
      <c r="R12" s="130"/>
      <c r="S12" s="130"/>
      <c r="T12" s="130"/>
      <c r="U12" s="130"/>
      <c r="V12" s="128" t="s">
        <v>274</v>
      </c>
      <c r="W12" s="128"/>
      <c r="X12" s="128"/>
    </row>
    <row r="13" s="131" customFormat="true" ht="12" hidden="false" customHeight="true" outlineLevel="0" collapsed="false">
      <c r="A13" s="132" t="s">
        <v>275</v>
      </c>
      <c r="B13" s="128"/>
      <c r="C13" s="128"/>
      <c r="D13" s="128"/>
      <c r="E13" s="128"/>
      <c r="F13" s="128"/>
      <c r="G13" s="129"/>
      <c r="H13" s="133"/>
      <c r="I13" s="134" t="s">
        <v>276</v>
      </c>
      <c r="J13" s="134" t="s">
        <v>277</v>
      </c>
      <c r="K13" s="135" t="s">
        <v>278</v>
      </c>
      <c r="L13" s="136" t="s">
        <v>279</v>
      </c>
      <c r="M13" s="136"/>
      <c r="N13" s="136"/>
      <c r="O13" s="136"/>
      <c r="P13" s="136"/>
      <c r="Q13" s="137" t="s">
        <v>280</v>
      </c>
      <c r="R13" s="137"/>
      <c r="S13" s="138" t="s">
        <v>281</v>
      </c>
      <c r="T13" s="139" t="s">
        <v>282</v>
      </c>
      <c r="U13" s="140" t="s">
        <v>283</v>
      </c>
      <c r="V13" s="128" t="s">
        <v>284</v>
      </c>
      <c r="W13" s="128"/>
      <c r="X13" s="128"/>
    </row>
    <row r="14" s="131" customFormat="true" ht="12" hidden="false" customHeight="true" outlineLevel="0" collapsed="false">
      <c r="A14" s="128" t="s">
        <v>285</v>
      </c>
      <c r="B14" s="128"/>
      <c r="C14" s="128"/>
      <c r="D14" s="128"/>
      <c r="E14" s="128" t="s">
        <v>286</v>
      </c>
      <c r="F14" s="128" t="s">
        <v>287</v>
      </c>
      <c r="G14" s="129" t="s">
        <v>288</v>
      </c>
      <c r="H14" s="133" t="s">
        <v>289</v>
      </c>
      <c r="I14" s="141" t="s">
        <v>290</v>
      </c>
      <c r="J14" s="141" t="s">
        <v>291</v>
      </c>
      <c r="K14" s="142" t="s">
        <v>292</v>
      </c>
      <c r="L14" s="133" t="s">
        <v>293</v>
      </c>
      <c r="M14" s="141" t="s">
        <v>294</v>
      </c>
      <c r="N14" s="141" t="s">
        <v>295</v>
      </c>
      <c r="O14" s="141" t="s">
        <v>296</v>
      </c>
      <c r="P14" s="141" t="s">
        <v>297</v>
      </c>
      <c r="Q14" s="141" t="s">
        <v>294</v>
      </c>
      <c r="R14" s="141" t="s">
        <v>295</v>
      </c>
      <c r="S14" s="141" t="s">
        <v>297</v>
      </c>
      <c r="T14" s="143" t="s">
        <v>291</v>
      </c>
      <c r="U14" s="142" t="s">
        <v>292</v>
      </c>
      <c r="V14" s="128" t="s">
        <v>298</v>
      </c>
      <c r="W14" s="128"/>
      <c r="X14" s="128"/>
    </row>
    <row r="15" s="131" customFormat="true" ht="10.05" hidden="false" customHeight="true" outlineLevel="0" collapsed="false">
      <c r="A15" s="128" t="s">
        <v>299</v>
      </c>
      <c r="B15" s="128" t="s">
        <v>300</v>
      </c>
      <c r="C15" s="128" t="s">
        <v>301</v>
      </c>
      <c r="D15" s="128"/>
      <c r="E15" s="128" t="s">
        <v>302</v>
      </c>
      <c r="F15" s="128" t="s">
        <v>301</v>
      </c>
      <c r="G15" s="129" t="s">
        <v>303</v>
      </c>
      <c r="H15" s="133" t="s">
        <v>304</v>
      </c>
      <c r="I15" s="141" t="s">
        <v>304</v>
      </c>
      <c r="J15" s="141" t="s">
        <v>304</v>
      </c>
      <c r="K15" s="142" t="s">
        <v>305</v>
      </c>
      <c r="L15" s="133" t="s">
        <v>304</v>
      </c>
      <c r="M15" s="141" t="s">
        <v>306</v>
      </c>
      <c r="N15" s="141" t="s">
        <v>304</v>
      </c>
      <c r="O15" s="141" t="s">
        <v>307</v>
      </c>
      <c r="P15" s="141" t="s">
        <v>295</v>
      </c>
      <c r="Q15" s="141" t="s">
        <v>306</v>
      </c>
      <c r="R15" s="141" t="s">
        <v>308</v>
      </c>
      <c r="S15" s="141" t="s">
        <v>295</v>
      </c>
      <c r="T15" s="143" t="s">
        <v>304</v>
      </c>
      <c r="U15" s="142" t="s">
        <v>305</v>
      </c>
      <c r="V15" s="128" t="s">
        <v>309</v>
      </c>
      <c r="W15" s="128" t="s">
        <v>310</v>
      </c>
      <c r="X15" s="128"/>
    </row>
    <row r="16" s="131" customFormat="true" ht="10.05" hidden="false" customHeight="true" outlineLevel="0" collapsed="false">
      <c r="A16" s="128" t="s">
        <v>311</v>
      </c>
      <c r="B16" s="128" t="s">
        <v>312</v>
      </c>
      <c r="C16" s="128" t="s">
        <v>313</v>
      </c>
      <c r="D16" s="128" t="s">
        <v>314</v>
      </c>
      <c r="E16" s="128" t="s">
        <v>315</v>
      </c>
      <c r="F16" s="128" t="s">
        <v>316</v>
      </c>
      <c r="G16" s="129" t="s">
        <v>317</v>
      </c>
      <c r="H16" s="133" t="s">
        <v>318</v>
      </c>
      <c r="I16" s="141" t="s">
        <v>318</v>
      </c>
      <c r="J16" s="141" t="s">
        <v>318</v>
      </c>
      <c r="K16" s="144" t="n">
        <v>1</v>
      </c>
      <c r="L16" s="133" t="s">
        <v>319</v>
      </c>
      <c r="M16" s="141" t="s">
        <v>320</v>
      </c>
      <c r="N16" s="141" t="s">
        <v>320</v>
      </c>
      <c r="O16" s="141" t="s">
        <v>317</v>
      </c>
      <c r="P16" s="141" t="s">
        <v>319</v>
      </c>
      <c r="Q16" s="141" t="s">
        <v>320</v>
      </c>
      <c r="R16" s="141" t="s">
        <v>320</v>
      </c>
      <c r="S16" s="141" t="s">
        <v>319</v>
      </c>
      <c r="T16" s="143" t="s">
        <v>319</v>
      </c>
      <c r="U16" s="144" t="n">
        <v>1</v>
      </c>
      <c r="V16" s="128" t="s">
        <v>321</v>
      </c>
      <c r="W16" s="128" t="s">
        <v>322</v>
      </c>
      <c r="X16" s="128" t="s">
        <v>244</v>
      </c>
    </row>
    <row r="17" s="152" customFormat="true" ht="3.75" hidden="false" customHeight="true" outlineLevel="0" collapsed="false">
      <c r="A17" s="145"/>
      <c r="B17" s="145"/>
      <c r="C17" s="145"/>
      <c r="D17" s="145"/>
      <c r="E17" s="145"/>
      <c r="F17" s="145"/>
      <c r="G17" s="146"/>
      <c r="H17" s="147"/>
      <c r="I17" s="148"/>
      <c r="J17" s="148"/>
      <c r="K17" s="149"/>
      <c r="L17" s="147"/>
      <c r="M17" s="148"/>
      <c r="N17" s="148"/>
      <c r="O17" s="148"/>
      <c r="P17" s="148"/>
      <c r="Q17" s="148"/>
      <c r="R17" s="148"/>
      <c r="S17" s="148"/>
      <c r="T17" s="150"/>
      <c r="U17" s="151"/>
      <c r="V17" s="145"/>
      <c r="W17" s="145"/>
      <c r="X17" s="145"/>
    </row>
    <row r="18" s="152" customFormat="true" ht="3" hidden="false" customHeight="true" outlineLevel="0" collapsed="false">
      <c r="A18" s="153"/>
      <c r="B18" s="154"/>
      <c r="C18" s="154"/>
      <c r="D18" s="154"/>
      <c r="E18" s="154"/>
      <c r="F18" s="154"/>
      <c r="G18" s="155"/>
      <c r="H18" s="154"/>
      <c r="I18" s="154"/>
      <c r="J18" s="154"/>
      <c r="K18" s="154"/>
      <c r="L18" s="154"/>
      <c r="M18" s="154"/>
      <c r="N18" s="154"/>
      <c r="O18" s="154"/>
      <c r="P18" s="154"/>
      <c r="Q18" s="154"/>
      <c r="R18" s="154"/>
      <c r="S18" s="154"/>
      <c r="T18" s="156"/>
      <c r="U18" s="156"/>
      <c r="V18" s="154"/>
      <c r="W18" s="154"/>
      <c r="X18" s="157"/>
    </row>
    <row r="19" s="152" customFormat="true" ht="18" hidden="false" customHeight="true" outlineLevel="0" collapsed="false">
      <c r="A19" s="158"/>
      <c r="B19" s="159"/>
      <c r="C19" s="159"/>
      <c r="D19" s="159"/>
      <c r="E19" s="159"/>
      <c r="F19" s="158"/>
      <c r="G19" s="160"/>
      <c r="H19" s="147"/>
      <c r="I19" s="148"/>
      <c r="J19" s="161"/>
      <c r="K19" s="162"/>
      <c r="L19" s="147"/>
      <c r="M19" s="148"/>
      <c r="N19" s="148"/>
      <c r="O19" s="163"/>
      <c r="P19" s="164"/>
      <c r="Q19" s="165"/>
      <c r="R19" s="164"/>
      <c r="S19" s="164"/>
      <c r="T19" s="164"/>
      <c r="U19" s="162"/>
      <c r="V19" s="159"/>
      <c r="W19" s="159"/>
      <c r="X19" s="158"/>
    </row>
    <row r="20" s="87" customFormat="true" ht="18" hidden="false" customHeight="true" outlineLevel="0" collapsed="false">
      <c r="A20" s="158"/>
      <c r="B20" s="159"/>
      <c r="C20" s="159"/>
      <c r="D20" s="159"/>
      <c r="E20" s="159"/>
      <c r="F20" s="158"/>
      <c r="G20" s="160"/>
      <c r="H20" s="147"/>
      <c r="I20" s="148"/>
      <c r="J20" s="161"/>
      <c r="K20" s="162"/>
      <c r="L20" s="147"/>
      <c r="M20" s="148"/>
      <c r="N20" s="148"/>
      <c r="O20" s="163"/>
      <c r="P20" s="164"/>
      <c r="Q20" s="165"/>
      <c r="R20" s="164"/>
      <c r="S20" s="164"/>
      <c r="T20" s="164"/>
      <c r="U20" s="162"/>
      <c r="V20" s="159"/>
      <c r="W20" s="159"/>
      <c r="X20" s="158"/>
    </row>
    <row r="21" s="87" customFormat="true" ht="18" hidden="false" customHeight="true" outlineLevel="0" collapsed="false">
      <c r="A21" s="158" t="s">
        <v>323</v>
      </c>
      <c r="B21" s="159" t="s">
        <v>324</v>
      </c>
      <c r="C21" s="159" t="s">
        <v>325</v>
      </c>
      <c r="D21" s="159" t="s">
        <v>326</v>
      </c>
      <c r="E21" s="159" t="s">
        <v>327</v>
      </c>
      <c r="F21" s="158" t="n">
        <v>1000</v>
      </c>
      <c r="G21" s="160" t="n">
        <v>0.01</v>
      </c>
      <c r="H21" s="147" t="n">
        <v>100</v>
      </c>
      <c r="I21" s="148" t="n">
        <f aca="false">IF(ISNUMBER(VRatedMax),0.8*VRatedMax,IF(ISTEXT(VRatedMax),VRatedMax,"."))</f>
        <v>80</v>
      </c>
      <c r="J21" s="161" t="n">
        <v>24</v>
      </c>
      <c r="K21" s="162" t="n">
        <f aca="false">IF(OR(NOT(ISNUMBER(VActualMax)),NOT(ISNUMBER(VDeratedMax)),VDeratedMax=0),".",VActualMax/VDeratedMax)</f>
        <v>0.3</v>
      </c>
      <c r="L21" s="147" t="n">
        <v>0.25</v>
      </c>
      <c r="M21" s="148" t="n">
        <v>70</v>
      </c>
      <c r="N21" s="148" t="n">
        <v>150</v>
      </c>
      <c r="O21" s="163" t="n">
        <v>0</v>
      </c>
      <c r="P21" s="164" t="n">
        <f aca="false">IF(OR(NOT(ISNUMBER(TempRatedPdMax)),NOT(ISNUMBER(TempRatedPd0))),".",IF(TempRatedPdMax&gt;TempPartMax,PdRatedMax,IF(TempPartMax&gt;TempRatedPd0,0,PdRatedMax-((PdPercentAtTempMax-1)*PdRatedMax)/(TempRatedPd0-TempRatedPdMax)*(TempRatedPdMax-TempPartMax))))</f>
        <v>0.234375</v>
      </c>
      <c r="Q21" s="165" t="n">
        <v>150</v>
      </c>
      <c r="R21" s="164" t="n">
        <v>150</v>
      </c>
      <c r="S21" s="164" t="n">
        <f aca="false">IF(OR(NOT(ISNUMBER(PdRatedMax)),NOT(ISNUMBER(PdRatedTMax))),".",IF(TempPartMax&lt;=TempDeratedPdMax,0.6*PdRatedTMax,IF(TempPartMax&gt;=TempDeratedPd0,0,(TempDeratedPd0-TempPartMax)/(TempDeratedPd0-TempDeratedPdMax)*0.6*PdRatedMax)))</f>
        <v>0.140625</v>
      </c>
      <c r="T21" s="164" t="n">
        <v>0.001</v>
      </c>
      <c r="U21" s="162" t="n">
        <f aca="false">IF(OR(NOT(ISNUMBER(PdActualMax)),NOT(ISNUMBER(PdDeratedTMax)),PdDeratedTMax=0),".",PdActualMax/PdDeratedTMax)</f>
        <v>0.00711111111111111</v>
      </c>
      <c r="V21" s="159"/>
      <c r="W21" s="159"/>
      <c r="X21" s="158" t="str">
        <f aca="false">IF(OR(ISBLANK(RNom),ISBLANK(VActualMax),NOT(ISNUMBER(PdStressRatio))),".",IF(OR(IF(ISNUMBER(VStressRatio),(VStressRatio&gt;1),0),IF(ISNUMBER(PdStressRatio),(PdStressRatio&gt;1),0)),"U","A"))</f>
        <v>A</v>
      </c>
    </row>
    <row r="22" s="87" customFormat="true" ht="18" hidden="false" customHeight="true" outlineLevel="0" collapsed="false">
      <c r="A22" s="158"/>
      <c r="B22" s="159"/>
      <c r="C22" s="159"/>
      <c r="D22" s="159"/>
      <c r="E22" s="159"/>
      <c r="F22" s="158"/>
      <c r="G22" s="160"/>
      <c r="H22" s="147"/>
      <c r="I22" s="148"/>
      <c r="J22" s="161"/>
      <c r="K22" s="162"/>
      <c r="L22" s="147"/>
      <c r="M22" s="148"/>
      <c r="N22" s="148"/>
      <c r="O22" s="163"/>
      <c r="P22" s="164"/>
      <c r="Q22" s="165"/>
      <c r="R22" s="164"/>
      <c r="S22" s="164"/>
      <c r="T22" s="164"/>
      <c r="U22" s="162"/>
      <c r="V22" s="159"/>
      <c r="W22" s="159"/>
      <c r="X22" s="158"/>
    </row>
    <row r="23" s="87" customFormat="true" ht="18" hidden="false" customHeight="true" outlineLevel="0" collapsed="false">
      <c r="A23" s="158"/>
      <c r="B23" s="159"/>
      <c r="C23" s="159"/>
      <c r="D23" s="159"/>
      <c r="E23" s="159"/>
      <c r="F23" s="158"/>
      <c r="G23" s="160"/>
      <c r="H23" s="147"/>
      <c r="I23" s="148"/>
      <c r="J23" s="161"/>
      <c r="K23" s="162"/>
      <c r="L23" s="147"/>
      <c r="M23" s="148"/>
      <c r="N23" s="148"/>
      <c r="O23" s="163"/>
      <c r="P23" s="164"/>
      <c r="Q23" s="165"/>
      <c r="R23" s="164"/>
      <c r="S23" s="164"/>
      <c r="T23" s="164"/>
      <c r="U23" s="162"/>
      <c r="V23" s="159"/>
      <c r="W23" s="159"/>
      <c r="X23" s="158"/>
    </row>
    <row r="24" s="87" customFormat="true" ht="18" hidden="false" customHeight="true" outlineLevel="0" collapsed="false">
      <c r="A24" s="158" t="s">
        <v>328</v>
      </c>
      <c r="B24" s="159" t="s">
        <v>324</v>
      </c>
      <c r="C24" s="159" t="s">
        <v>325</v>
      </c>
      <c r="D24" s="159" t="s">
        <v>326</v>
      </c>
      <c r="E24" s="159" t="s">
        <v>329</v>
      </c>
      <c r="F24" s="158" t="n">
        <v>1000000</v>
      </c>
      <c r="G24" s="160" t="n">
        <v>0.01</v>
      </c>
      <c r="H24" s="147" t="n">
        <v>100</v>
      </c>
      <c r="I24" s="166" t="n">
        <f aca="false">IF(ISNUMBER(VRatedMax),0.8*VRatedMax,IF(ISTEXT(VRatedMax),VRatedMax,"."))</f>
        <v>80</v>
      </c>
      <c r="J24" s="161" t="n">
        <v>12</v>
      </c>
      <c r="K24" s="162" t="n">
        <f aca="false">IF(OR(NOT(ISNUMBER(VActualMax)),NOT(ISNUMBER(VDeratedMax)),VDeratedMax=0),".",VActualMax/VDeratedMax)</f>
        <v>0.15</v>
      </c>
      <c r="L24" s="147" t="n">
        <v>0.25</v>
      </c>
      <c r="M24" s="148" t="n">
        <v>70</v>
      </c>
      <c r="N24" s="148" t="n">
        <v>150</v>
      </c>
      <c r="O24" s="163" t="n">
        <v>0</v>
      </c>
      <c r="P24" s="164" t="n">
        <f aca="false">IF(OR(NOT(ISNUMBER(TempRatedPdMax)),NOT(ISNUMBER(TempRatedPd0))),".",IF(TempRatedPdMax&gt;TempPartMax,PdRatedMax,IF(TempPartMax&gt;TempRatedPd0,0,PdRatedMax-((PdPercentAtTempMax-1)*PdRatedMax)/(TempRatedPd0-TempRatedPdMax)*(TempRatedPdMax-TempPartMax))))</f>
        <v>0.234375</v>
      </c>
      <c r="Q24" s="165" t="n">
        <v>150</v>
      </c>
      <c r="R24" s="164" t="n">
        <v>150</v>
      </c>
      <c r="S24" s="164" t="n">
        <f aca="false">IF(OR(NOT(ISNUMBER(PdRatedMax)),NOT(ISNUMBER(PdRatedTMax))),".",IF(TempPartMax&lt;=TempDeratedPdMax,0.6*PdRatedTMax,IF(TempPartMax&gt;=TempDeratedPd0,0,(TempDeratedPd0-TempPartMax)/(TempDeratedPd0-TempDeratedPdMax)*0.6*PdRatedMax)))</f>
        <v>0.140625</v>
      </c>
      <c r="T24" s="164" t="n">
        <f aca="false">IF(OR(NOT(ISNUMBER(RNom)),NOT(ISNUMBER(Tol)),NOT(ISNUMBER(VActualMax))),".",(VActualMax^2)/(RNom*(1-(Tol))))</f>
        <v>0.000145454545454545</v>
      </c>
      <c r="U24" s="162" t="n">
        <f aca="false">IF(OR(NOT(ISNUMBER(PdActualMax)),NOT(ISNUMBER(PdDeratedTMax)),PdDeratedTMax=0),".",PdActualMax/PdDeratedTMax)</f>
        <v>0.00103434343434343</v>
      </c>
      <c r="V24" s="159"/>
      <c r="W24" s="159"/>
      <c r="X24" s="167" t="str">
        <f aca="false">IF(OR(ISBLANK(RNom),ISBLANK(VActualMax),NOT(ISNUMBER(PdStressRatio))),".",IF(OR(IF(ISNUMBER(VStressRatio),(VStressRatio&gt;1),0),IF(ISNUMBER(PdStressRatio),(PdStressRatio&gt;1),0)),"U","A"))</f>
        <v>A</v>
      </c>
    </row>
    <row r="25" s="87" customFormat="true" ht="18" hidden="false" customHeight="true" outlineLevel="0" collapsed="false">
      <c r="A25" s="158" t="s">
        <v>330</v>
      </c>
      <c r="B25" s="159" t="s">
        <v>324</v>
      </c>
      <c r="C25" s="159" t="s">
        <v>325</v>
      </c>
      <c r="D25" s="159" t="s">
        <v>326</v>
      </c>
      <c r="E25" s="159" t="s">
        <v>329</v>
      </c>
      <c r="F25" s="158" t="n">
        <v>1000000</v>
      </c>
      <c r="G25" s="160" t="n">
        <v>0.01</v>
      </c>
      <c r="H25" s="147" t="n">
        <v>100</v>
      </c>
      <c r="I25" s="166" t="n">
        <f aca="false">IF(ISNUMBER(VRatedMax),0.8*VRatedMax,IF(ISTEXT(VRatedMax),VRatedMax,"."))</f>
        <v>80</v>
      </c>
      <c r="J25" s="161" t="n">
        <v>12</v>
      </c>
      <c r="K25" s="162" t="n">
        <f aca="false">IF(OR(NOT(ISNUMBER(VActualMax)),NOT(ISNUMBER(VDeratedMax)),VDeratedMax=0),".",VActualMax/VDeratedMax)</f>
        <v>0.15</v>
      </c>
      <c r="L25" s="147" t="n">
        <v>0.25</v>
      </c>
      <c r="M25" s="148" t="n">
        <v>70</v>
      </c>
      <c r="N25" s="148" t="n">
        <v>150</v>
      </c>
      <c r="O25" s="163" t="n">
        <v>0</v>
      </c>
      <c r="P25" s="164" t="n">
        <f aca="false">IF(OR(NOT(ISNUMBER(TempRatedPdMax)),NOT(ISNUMBER(TempRatedPd0))),".",IF(TempRatedPdMax&gt;TempPartMax,PdRatedMax,IF(TempPartMax&gt;TempRatedPd0,0,PdRatedMax-((PdPercentAtTempMax-1)*PdRatedMax)/(TempRatedPd0-TempRatedPdMax)*(TempRatedPdMax-TempPartMax))))</f>
        <v>0.234375</v>
      </c>
      <c r="Q25" s="165" t="n">
        <v>150</v>
      </c>
      <c r="R25" s="164" t="n">
        <v>150</v>
      </c>
      <c r="S25" s="164" t="n">
        <f aca="false">IF(OR(NOT(ISNUMBER(PdRatedMax)),NOT(ISNUMBER(PdRatedTMax))),".",IF(TempPartMax&lt;=TempDeratedPdMax,0.6*PdRatedTMax,IF(TempPartMax&gt;=TempDeratedPd0,0,(TempDeratedPd0-TempPartMax)/(TempDeratedPd0-TempDeratedPdMax)*0.6*PdRatedMax)))</f>
        <v>0.140625</v>
      </c>
      <c r="T25" s="164" t="n">
        <f aca="false">IF(OR(NOT(ISNUMBER(RNom)),NOT(ISNUMBER(Tol)),NOT(ISNUMBER(VActualMax))),".",(VActualMax^2)/(RNom*(1-(Tol))))</f>
        <v>0.000145454545454545</v>
      </c>
      <c r="U25" s="162" t="n">
        <f aca="false">IF(OR(NOT(ISNUMBER(PdActualMax)),NOT(ISNUMBER(PdDeratedTMax)),PdDeratedTMax=0),".",PdActualMax/PdDeratedTMax)</f>
        <v>0.00103434343434343</v>
      </c>
      <c r="V25" s="159"/>
      <c r="W25" s="159"/>
      <c r="X25" s="167" t="str">
        <f aca="false">IF(OR(ISBLANK(RNom),ISBLANK(VActualMax),NOT(ISNUMBER(PdStressRatio))),".",IF(OR(IF(ISNUMBER(VStressRatio),(VStressRatio&gt;1),0),IF(ISNUMBER(PdStressRatio),(PdStressRatio&gt;1),0)),"U","A"))</f>
        <v>A</v>
      </c>
    </row>
    <row r="26" s="87" customFormat="true" ht="18" hidden="false" customHeight="true" outlineLevel="0" collapsed="false">
      <c r="A26" s="158" t="s">
        <v>331</v>
      </c>
      <c r="B26" s="159" t="s">
        <v>324</v>
      </c>
      <c r="C26" s="159" t="s">
        <v>325</v>
      </c>
      <c r="D26" s="159" t="s">
        <v>326</v>
      </c>
      <c r="E26" s="159" t="s">
        <v>329</v>
      </c>
      <c r="F26" s="158" t="n">
        <v>1000000</v>
      </c>
      <c r="G26" s="160" t="n">
        <v>0.01</v>
      </c>
      <c r="H26" s="147" t="n">
        <v>100</v>
      </c>
      <c r="I26" s="148" t="n">
        <f aca="false">IF(ISNUMBER(VRatedMax),0.8*VRatedMax,IF(ISTEXT(VRatedMax),VRatedMax,"."))</f>
        <v>80</v>
      </c>
      <c r="J26" s="161" t="n">
        <v>12</v>
      </c>
      <c r="K26" s="162" t="n">
        <f aca="false">IF(OR(NOT(ISNUMBER(VActualMax)),NOT(ISNUMBER(VDeratedMax)),VDeratedMax=0),".",VActualMax/VDeratedMax)</f>
        <v>0.15</v>
      </c>
      <c r="L26" s="147" t="n">
        <v>0.25</v>
      </c>
      <c r="M26" s="148" t="n">
        <v>70</v>
      </c>
      <c r="N26" s="148" t="n">
        <v>150</v>
      </c>
      <c r="O26" s="163" t="n">
        <v>0</v>
      </c>
      <c r="P26" s="164" t="n">
        <f aca="false">IF(OR(NOT(ISNUMBER(TempRatedPdMax)),NOT(ISNUMBER(TempRatedPd0))),".",IF(TempRatedPdMax&gt;TempPartMax,PdRatedMax,IF(TempPartMax&gt;TempRatedPd0,0,PdRatedMax-((PdPercentAtTempMax-1)*PdRatedMax)/(TempRatedPd0-TempRatedPdMax)*(TempRatedPdMax-TempPartMax))))</f>
        <v>0.234375</v>
      </c>
      <c r="Q26" s="165" t="n">
        <v>150</v>
      </c>
      <c r="R26" s="164" t="n">
        <v>150</v>
      </c>
      <c r="S26" s="164" t="n">
        <f aca="false">IF(OR(NOT(ISNUMBER(PdRatedMax)),NOT(ISNUMBER(PdRatedTMax))),".",IF(TempPartMax&lt;=TempDeratedPdMax,0.6*PdRatedTMax,IF(TempPartMax&gt;=TempDeratedPd0,0,(TempDeratedPd0-TempPartMax)/(TempDeratedPd0-TempDeratedPdMax)*0.6*PdRatedMax)))</f>
        <v>0.140625</v>
      </c>
      <c r="T26" s="164" t="n">
        <f aca="false">IF(OR(NOT(ISNUMBER(RNom)),NOT(ISNUMBER(Tol)),NOT(ISNUMBER(VActualMax))),".",(VActualMax^2)/(RNom*(1-(Tol))))</f>
        <v>0.000145454545454545</v>
      </c>
      <c r="U26" s="162" t="n">
        <f aca="false">IF(OR(NOT(ISNUMBER(PdActualMax)),NOT(ISNUMBER(PdDeratedTMax)),PdDeratedTMax=0),".",PdActualMax/PdDeratedTMax)</f>
        <v>0.00103434343434343</v>
      </c>
      <c r="V26" s="159"/>
      <c r="W26" s="159"/>
      <c r="X26" s="158" t="str">
        <f aca="false">IF(OR(ISBLANK(RNom),ISBLANK(VActualMax),NOT(ISNUMBER(PdStressRatio))),".",IF(OR(IF(ISNUMBER(VStressRatio),(VStressRatio&gt;1),0),IF(ISNUMBER(PdStressRatio),(PdStressRatio&gt;1),0)),"U","A"))</f>
        <v>A</v>
      </c>
    </row>
    <row r="27" s="87" customFormat="true" ht="18" hidden="false" customHeight="true" outlineLevel="0" collapsed="false">
      <c r="A27" s="158" t="s">
        <v>332</v>
      </c>
      <c r="B27" s="159" t="s">
        <v>324</v>
      </c>
      <c r="C27" s="159" t="s">
        <v>325</v>
      </c>
      <c r="D27" s="159" t="s">
        <v>326</v>
      </c>
      <c r="E27" s="159" t="s">
        <v>329</v>
      </c>
      <c r="F27" s="158" t="n">
        <v>1000000</v>
      </c>
      <c r="G27" s="160" t="n">
        <v>0.01</v>
      </c>
      <c r="H27" s="147" t="n">
        <v>100</v>
      </c>
      <c r="I27" s="148" t="n">
        <f aca="false">IF(ISNUMBER(VRatedMax),0.8*VRatedMax,IF(ISTEXT(VRatedMax),VRatedMax,"."))</f>
        <v>80</v>
      </c>
      <c r="J27" s="161" t="n">
        <v>12</v>
      </c>
      <c r="K27" s="162" t="n">
        <f aca="false">IF(OR(NOT(ISNUMBER(VActualMax)),NOT(ISNUMBER(VDeratedMax)),VDeratedMax=0),".",VActualMax/VDeratedMax)</f>
        <v>0.15</v>
      </c>
      <c r="L27" s="147" t="n">
        <v>0.25</v>
      </c>
      <c r="M27" s="148" t="n">
        <v>70</v>
      </c>
      <c r="N27" s="148" t="n">
        <v>150</v>
      </c>
      <c r="O27" s="163" t="n">
        <v>0</v>
      </c>
      <c r="P27" s="164" t="n">
        <f aca="false">IF(OR(NOT(ISNUMBER(TempRatedPdMax)),NOT(ISNUMBER(TempRatedPd0))),".",IF(TempRatedPdMax&gt;TempPartMax,PdRatedMax,IF(TempPartMax&gt;TempRatedPd0,0,PdRatedMax-((PdPercentAtTempMax-1)*PdRatedMax)/(TempRatedPd0-TempRatedPdMax)*(TempRatedPdMax-TempPartMax))))</f>
        <v>0.234375</v>
      </c>
      <c r="Q27" s="165" t="n">
        <v>150</v>
      </c>
      <c r="R27" s="164" t="n">
        <v>150</v>
      </c>
      <c r="S27" s="164" t="n">
        <f aca="false">IF(OR(NOT(ISNUMBER(PdRatedMax)),NOT(ISNUMBER(PdRatedTMax))),".",IF(TempPartMax&lt;=TempDeratedPdMax,0.6*PdRatedTMax,IF(TempPartMax&gt;=TempDeratedPd0,0,(TempDeratedPd0-TempPartMax)/(TempDeratedPd0-TempDeratedPdMax)*0.6*PdRatedMax)))</f>
        <v>0.140625</v>
      </c>
      <c r="T27" s="164" t="n">
        <f aca="false">IF(OR(NOT(ISNUMBER(RNom)),NOT(ISNUMBER(Tol)),NOT(ISNUMBER(VActualMax))),".",(VActualMax^2)/(RNom*(1-(Tol))))</f>
        <v>0.000145454545454545</v>
      </c>
      <c r="U27" s="162" t="n">
        <f aca="false">IF(OR(NOT(ISNUMBER(PdActualMax)),NOT(ISNUMBER(PdDeratedTMax)),PdDeratedTMax=0),".",PdActualMax/PdDeratedTMax)</f>
        <v>0.00103434343434343</v>
      </c>
      <c r="V27" s="159"/>
      <c r="W27" s="159"/>
      <c r="X27" s="158" t="str">
        <f aca="false">IF(OR(ISBLANK(RNom),ISBLANK(VActualMax),NOT(ISNUMBER(PdStressRatio))),".",IF(OR(IF(ISNUMBER(VStressRatio),(VStressRatio&gt;1),0),IF(ISNUMBER(PdStressRatio),(PdStressRatio&gt;1),0)),"U","A"))</f>
        <v>A</v>
      </c>
    </row>
    <row r="28" s="87" customFormat="true" ht="18" hidden="false" customHeight="true" outlineLevel="0" collapsed="false">
      <c r="A28" s="158" t="s">
        <v>333</v>
      </c>
      <c r="B28" s="159" t="s">
        <v>324</v>
      </c>
      <c r="C28" s="159" t="s">
        <v>325</v>
      </c>
      <c r="D28" s="159" t="s">
        <v>326</v>
      </c>
      <c r="E28" s="159" t="s">
        <v>329</v>
      </c>
      <c r="F28" s="158" t="n">
        <v>1000000</v>
      </c>
      <c r="G28" s="160" t="n">
        <v>0.01</v>
      </c>
      <c r="H28" s="147" t="n">
        <v>100</v>
      </c>
      <c r="I28" s="148" t="n">
        <f aca="false">IF(ISNUMBER(VRatedMax),0.8*VRatedMax,IF(ISTEXT(VRatedMax),VRatedMax,"."))</f>
        <v>80</v>
      </c>
      <c r="J28" s="161" t="n">
        <v>12</v>
      </c>
      <c r="K28" s="162" t="n">
        <f aca="false">IF(OR(NOT(ISNUMBER(VActualMax)),NOT(ISNUMBER(VDeratedMax)),VDeratedMax=0),".",VActualMax/VDeratedMax)</f>
        <v>0.15</v>
      </c>
      <c r="L28" s="147" t="n">
        <v>0.25</v>
      </c>
      <c r="M28" s="148" t="n">
        <v>70</v>
      </c>
      <c r="N28" s="148" t="n">
        <v>150</v>
      </c>
      <c r="O28" s="163" t="n">
        <v>0</v>
      </c>
      <c r="P28" s="164" t="n">
        <f aca="false">IF(OR(NOT(ISNUMBER(TempRatedPdMax)),NOT(ISNUMBER(TempRatedPd0))),".",IF(TempRatedPdMax&gt;TempPartMax,PdRatedMax,IF(TempPartMax&gt;TempRatedPd0,0,PdRatedMax-((PdPercentAtTempMax-1)*PdRatedMax)/(TempRatedPd0-TempRatedPdMax)*(TempRatedPdMax-TempPartMax))))</f>
        <v>0.234375</v>
      </c>
      <c r="Q28" s="165" t="n">
        <v>150</v>
      </c>
      <c r="R28" s="164" t="n">
        <v>150</v>
      </c>
      <c r="S28" s="164" t="n">
        <f aca="false">IF(OR(NOT(ISNUMBER(PdRatedMax)),NOT(ISNUMBER(PdRatedTMax))),".",IF(TempPartMax&lt;=TempDeratedPdMax,0.6*PdRatedTMax,IF(TempPartMax&gt;=TempDeratedPd0,0,(TempDeratedPd0-TempPartMax)/(TempDeratedPd0-TempDeratedPdMax)*0.6*PdRatedMax)))</f>
        <v>0.140625</v>
      </c>
      <c r="T28" s="164" t="n">
        <f aca="false">IF(OR(NOT(ISNUMBER(RNom)),NOT(ISNUMBER(Tol)),NOT(ISNUMBER(VActualMax))),".",(VActualMax^2)/(RNom*(1-(Tol))))</f>
        <v>0.000145454545454545</v>
      </c>
      <c r="U28" s="162" t="n">
        <f aca="false">IF(OR(NOT(ISNUMBER(PdActualMax)),NOT(ISNUMBER(PdDeratedTMax)),PdDeratedTMax=0),".",PdActualMax/PdDeratedTMax)</f>
        <v>0.00103434343434343</v>
      </c>
      <c r="V28" s="159"/>
      <c r="W28" s="159"/>
      <c r="X28" s="158" t="str">
        <f aca="false">IF(OR(ISBLANK(RNom),ISBLANK(VActualMax),NOT(ISNUMBER(PdStressRatio))),".",IF(OR(IF(ISNUMBER(VStressRatio),(VStressRatio&gt;1),0),IF(ISNUMBER(PdStressRatio),(PdStressRatio&gt;1),0)),"U","A"))</f>
        <v>A</v>
      </c>
    </row>
    <row r="29" s="87" customFormat="true" ht="18" hidden="false" customHeight="true" outlineLevel="0" collapsed="false">
      <c r="A29" s="158"/>
      <c r="B29" s="159"/>
      <c r="C29" s="159"/>
      <c r="D29" s="159"/>
      <c r="E29" s="159"/>
      <c r="F29" s="158"/>
      <c r="G29" s="160"/>
      <c r="H29" s="147"/>
      <c r="I29" s="148"/>
      <c r="J29" s="161"/>
      <c r="K29" s="162"/>
      <c r="L29" s="147"/>
      <c r="M29" s="148"/>
      <c r="N29" s="148"/>
      <c r="O29" s="163"/>
      <c r="P29" s="164"/>
      <c r="Q29" s="165"/>
      <c r="R29" s="164"/>
      <c r="S29" s="164"/>
      <c r="T29" s="164"/>
      <c r="U29" s="162"/>
      <c r="V29" s="159"/>
      <c r="W29" s="159"/>
      <c r="X29" s="158"/>
    </row>
    <row r="30" s="87" customFormat="true" ht="18" hidden="false" customHeight="true" outlineLevel="0" collapsed="false">
      <c r="A30" s="158"/>
      <c r="B30" s="159"/>
      <c r="C30" s="159"/>
      <c r="D30" s="159"/>
      <c r="E30" s="159"/>
      <c r="F30" s="158"/>
      <c r="G30" s="160"/>
      <c r="H30" s="147"/>
      <c r="I30" s="148"/>
      <c r="J30" s="161"/>
      <c r="K30" s="162"/>
      <c r="L30" s="147"/>
      <c r="M30" s="148"/>
      <c r="N30" s="148"/>
      <c r="O30" s="163"/>
      <c r="P30" s="164"/>
      <c r="Q30" s="165"/>
      <c r="R30" s="164"/>
      <c r="S30" s="164"/>
      <c r="T30" s="164"/>
      <c r="U30" s="162"/>
      <c r="V30" s="159"/>
      <c r="W30" s="159"/>
      <c r="X30" s="158"/>
    </row>
    <row r="31" s="87" customFormat="true" ht="18" hidden="false" customHeight="true" outlineLevel="0" collapsed="false">
      <c r="A31" s="158" t="s">
        <v>334</v>
      </c>
      <c r="B31" s="159" t="s">
        <v>324</v>
      </c>
      <c r="C31" s="159" t="s">
        <v>325</v>
      </c>
      <c r="D31" s="159" t="s">
        <v>326</v>
      </c>
      <c r="E31" s="159" t="s">
        <v>335</v>
      </c>
      <c r="F31" s="158" t="n">
        <v>3010</v>
      </c>
      <c r="G31" s="160" t="n">
        <v>0.01</v>
      </c>
      <c r="H31" s="147" t="n">
        <v>100</v>
      </c>
      <c r="I31" s="148" t="n">
        <f aca="false">IF(ISNUMBER(VRatedMax),0.8*VRatedMax,IF(ISTEXT(VRatedMax),VRatedMax,"."))</f>
        <v>80</v>
      </c>
      <c r="J31" s="161" t="n">
        <v>5</v>
      </c>
      <c r="K31" s="162" t="n">
        <f aca="false">IF(OR(NOT(ISNUMBER(VActualMax)),NOT(ISNUMBER(VDeratedMax)),VDeratedMax=0),".",VActualMax/VDeratedMax)</f>
        <v>0.0625</v>
      </c>
      <c r="L31" s="147" t="n">
        <v>0.25</v>
      </c>
      <c r="M31" s="148" t="n">
        <v>70</v>
      </c>
      <c r="N31" s="148" t="n">
        <v>150</v>
      </c>
      <c r="O31" s="163" t="n">
        <v>0</v>
      </c>
      <c r="P31" s="164" t="n">
        <f aca="false">IF(OR(NOT(ISNUMBER(TempRatedPdMax)),NOT(ISNUMBER(TempRatedPd0))),".",IF(TempRatedPdMax&gt;TempPartMax,PdRatedMax,IF(TempPartMax&gt;TempRatedPd0,0,PdRatedMax-((PdPercentAtTempMax-1)*PdRatedMax)/(TempRatedPd0-TempRatedPdMax)*(TempRatedPdMax-TempPartMax))))</f>
        <v>0.234375</v>
      </c>
      <c r="Q31" s="165" t="n">
        <v>150</v>
      </c>
      <c r="R31" s="164" t="n">
        <v>150</v>
      </c>
      <c r="S31" s="164" t="n">
        <f aca="false">IF(OR(NOT(ISNUMBER(PdRatedMax)),NOT(ISNUMBER(PdRatedTMax))),".",IF(TempPartMax&lt;=TempDeratedPdMax,0.6*PdRatedTMax,IF(TempPartMax&gt;=TempDeratedPd0,0,(TempDeratedPd0-TempPartMax)/(TempDeratedPd0-TempDeratedPdMax)*0.6*PdRatedMax)))</f>
        <v>0.140625</v>
      </c>
      <c r="T31" s="164" t="n">
        <f aca="false">IF(OR(NOT(ISNUMBER(RNom)),NOT(ISNUMBER(Tol)),NOT(ISNUMBER(VActualMax))),".",(VActualMax^2)/(RNom*(1-(Tol))))</f>
        <v>0.0083895432732642</v>
      </c>
      <c r="U31" s="162" t="n">
        <f aca="false">IF(OR(NOT(ISNUMBER(PdActualMax)),NOT(ISNUMBER(PdDeratedTMax)),PdDeratedTMax=0),".",PdActualMax/PdDeratedTMax)</f>
        <v>0.0596589743876566</v>
      </c>
      <c r="V31" s="159"/>
      <c r="W31" s="159"/>
      <c r="X31" s="158" t="str">
        <f aca="false">IF(OR(ISBLANK(RNom),ISBLANK(VActualMax),NOT(ISNUMBER(PdStressRatio))),".",IF(OR(IF(ISNUMBER(VStressRatio),(VStressRatio&gt;1),0),IF(ISNUMBER(PdStressRatio),(PdStressRatio&gt;1),0)),"U","A"))</f>
        <v>A</v>
      </c>
    </row>
    <row r="32" s="87" customFormat="true" ht="18" hidden="false" customHeight="true" outlineLevel="0" collapsed="false">
      <c r="A32" s="158" t="s">
        <v>336</v>
      </c>
      <c r="B32" s="159" t="s">
        <v>324</v>
      </c>
      <c r="C32" s="159" t="s">
        <v>325</v>
      </c>
      <c r="D32" s="159" t="s">
        <v>326</v>
      </c>
      <c r="E32" s="159" t="s">
        <v>335</v>
      </c>
      <c r="F32" s="158" t="n">
        <v>3010</v>
      </c>
      <c r="G32" s="160" t="n">
        <v>0.01</v>
      </c>
      <c r="H32" s="147" t="n">
        <v>100</v>
      </c>
      <c r="I32" s="148" t="n">
        <f aca="false">IF(ISNUMBER(VRatedMax),0.8*VRatedMax,IF(ISTEXT(VRatedMax),VRatedMax,"."))</f>
        <v>80</v>
      </c>
      <c r="J32" s="161" t="n">
        <v>5</v>
      </c>
      <c r="K32" s="162" t="n">
        <f aca="false">IF(OR(NOT(ISNUMBER(VActualMax)),NOT(ISNUMBER(VDeratedMax)),VDeratedMax=0),".",VActualMax/VDeratedMax)</f>
        <v>0.0625</v>
      </c>
      <c r="L32" s="147" t="n">
        <v>0.25</v>
      </c>
      <c r="M32" s="148" t="n">
        <v>70</v>
      </c>
      <c r="N32" s="148" t="n">
        <v>150</v>
      </c>
      <c r="O32" s="163" t="n">
        <v>0</v>
      </c>
      <c r="P32" s="164" t="n">
        <f aca="false">IF(OR(NOT(ISNUMBER(TempRatedPdMax)),NOT(ISNUMBER(TempRatedPd0))),".",IF(TempRatedPdMax&gt;TempPartMax,PdRatedMax,IF(TempPartMax&gt;TempRatedPd0,0,PdRatedMax-((PdPercentAtTempMax-1)*PdRatedMax)/(TempRatedPd0-TempRatedPdMax)*(TempRatedPdMax-TempPartMax))))</f>
        <v>0.234375</v>
      </c>
      <c r="Q32" s="165" t="n">
        <v>150</v>
      </c>
      <c r="R32" s="164" t="n">
        <v>150</v>
      </c>
      <c r="S32" s="164" t="n">
        <f aca="false">IF(OR(NOT(ISNUMBER(PdRatedMax)),NOT(ISNUMBER(PdRatedTMax))),".",IF(TempPartMax&lt;=TempDeratedPdMax,0.6*PdRatedTMax,IF(TempPartMax&gt;=TempDeratedPd0,0,(TempDeratedPd0-TempPartMax)/(TempDeratedPd0-TempDeratedPdMax)*0.6*PdRatedMax)))</f>
        <v>0.140625</v>
      </c>
      <c r="T32" s="164" t="n">
        <f aca="false">IF(OR(NOT(ISNUMBER(RNom)),NOT(ISNUMBER(Tol)),NOT(ISNUMBER(VActualMax))),".",(VActualMax^2)/(RNom*(1-(Tol))))</f>
        <v>0.0083895432732642</v>
      </c>
      <c r="U32" s="162" t="n">
        <f aca="false">IF(OR(NOT(ISNUMBER(PdActualMax)),NOT(ISNUMBER(PdDeratedTMax)),PdDeratedTMax=0),".",PdActualMax/PdDeratedTMax)</f>
        <v>0.0596589743876566</v>
      </c>
      <c r="V32" s="159"/>
      <c r="W32" s="159"/>
      <c r="X32" s="158" t="str">
        <f aca="false">IF(OR(ISBLANK(RNom),ISBLANK(VActualMax),NOT(ISNUMBER(PdStressRatio))),".",IF(OR(IF(ISNUMBER(VStressRatio),(VStressRatio&gt;1),0),IF(ISNUMBER(PdStressRatio),(PdStressRatio&gt;1),0)),"U","A"))</f>
        <v>A</v>
      </c>
    </row>
    <row r="33" s="87" customFormat="true" ht="18" hidden="false" customHeight="true" outlineLevel="0" collapsed="false">
      <c r="A33" s="158" t="s">
        <v>337</v>
      </c>
      <c r="B33" s="159" t="s">
        <v>324</v>
      </c>
      <c r="C33" s="159" t="s">
        <v>325</v>
      </c>
      <c r="D33" s="159" t="s">
        <v>326</v>
      </c>
      <c r="E33" s="159" t="s">
        <v>335</v>
      </c>
      <c r="F33" s="158" t="n">
        <v>3010</v>
      </c>
      <c r="G33" s="160" t="n">
        <v>0.01</v>
      </c>
      <c r="H33" s="147" t="n">
        <v>100</v>
      </c>
      <c r="I33" s="148" t="n">
        <f aca="false">IF(ISNUMBER(VRatedMax),0.8*VRatedMax,IF(ISTEXT(VRatedMax),VRatedMax,"."))</f>
        <v>80</v>
      </c>
      <c r="J33" s="161" t="n">
        <v>5</v>
      </c>
      <c r="K33" s="162" t="n">
        <f aca="false">IF(OR(NOT(ISNUMBER(VActualMax)),NOT(ISNUMBER(VDeratedMax)),VDeratedMax=0),".",VActualMax/VDeratedMax)</f>
        <v>0.0625</v>
      </c>
      <c r="L33" s="147" t="n">
        <v>0.25</v>
      </c>
      <c r="M33" s="148" t="n">
        <v>70</v>
      </c>
      <c r="N33" s="148" t="n">
        <v>150</v>
      </c>
      <c r="O33" s="163" t="n">
        <v>0</v>
      </c>
      <c r="P33" s="164" t="n">
        <f aca="false">IF(OR(NOT(ISNUMBER(TempRatedPdMax)),NOT(ISNUMBER(TempRatedPd0))),".",IF(TempRatedPdMax&gt;TempPartMax,PdRatedMax,IF(TempPartMax&gt;TempRatedPd0,0,PdRatedMax-((PdPercentAtTempMax-1)*PdRatedMax)/(TempRatedPd0-TempRatedPdMax)*(TempRatedPdMax-TempPartMax))))</f>
        <v>0.234375</v>
      </c>
      <c r="Q33" s="165" t="n">
        <v>150</v>
      </c>
      <c r="R33" s="164" t="n">
        <v>150</v>
      </c>
      <c r="S33" s="164" t="n">
        <f aca="false">IF(OR(NOT(ISNUMBER(PdRatedMax)),NOT(ISNUMBER(PdRatedTMax))),".",IF(TempPartMax&lt;=TempDeratedPdMax,0.6*PdRatedTMax,IF(TempPartMax&gt;=TempDeratedPd0,0,(TempDeratedPd0-TempPartMax)/(TempDeratedPd0-TempDeratedPdMax)*0.6*PdRatedMax)))</f>
        <v>0.140625</v>
      </c>
      <c r="T33" s="164" t="n">
        <f aca="false">IF(OR(NOT(ISNUMBER(RNom)),NOT(ISNUMBER(Tol)),NOT(ISNUMBER(VActualMax))),".",(VActualMax^2)/(RNom*(1-(Tol))))</f>
        <v>0.0083895432732642</v>
      </c>
      <c r="U33" s="162" t="n">
        <f aca="false">IF(OR(NOT(ISNUMBER(PdActualMax)),NOT(ISNUMBER(PdDeratedTMax)),PdDeratedTMax=0),".",PdActualMax/PdDeratedTMax)</f>
        <v>0.0596589743876566</v>
      </c>
      <c r="V33" s="159"/>
      <c r="W33" s="159"/>
      <c r="X33" s="158" t="str">
        <f aca="false">IF(OR(ISBLANK(RNom),ISBLANK(VActualMax),NOT(ISNUMBER(PdStressRatio))),".",IF(OR(IF(ISNUMBER(VStressRatio),(VStressRatio&gt;1),0),IF(ISNUMBER(PdStressRatio),(PdStressRatio&gt;1),0)),"U","A"))</f>
        <v>A</v>
      </c>
    </row>
    <row r="34" s="87" customFormat="true" ht="18" hidden="false" customHeight="true" outlineLevel="0" collapsed="false">
      <c r="A34" s="158" t="s">
        <v>338</v>
      </c>
      <c r="B34" s="159" t="s">
        <v>324</v>
      </c>
      <c r="C34" s="159" t="s">
        <v>325</v>
      </c>
      <c r="D34" s="159" t="s">
        <v>326</v>
      </c>
      <c r="E34" s="159" t="s">
        <v>335</v>
      </c>
      <c r="F34" s="158" t="n">
        <v>3010</v>
      </c>
      <c r="G34" s="160" t="n">
        <v>0.01</v>
      </c>
      <c r="H34" s="147" t="n">
        <v>100</v>
      </c>
      <c r="I34" s="148" t="n">
        <f aca="false">IF(ISNUMBER(VRatedMax),0.8*VRatedMax,IF(ISTEXT(VRatedMax),VRatedMax,"."))</f>
        <v>80</v>
      </c>
      <c r="J34" s="161" t="n">
        <v>5</v>
      </c>
      <c r="K34" s="162" t="n">
        <f aca="false">IF(OR(NOT(ISNUMBER(VActualMax)),NOT(ISNUMBER(VDeratedMax)),VDeratedMax=0),".",VActualMax/VDeratedMax)</f>
        <v>0.0625</v>
      </c>
      <c r="L34" s="147" t="n">
        <v>0.25</v>
      </c>
      <c r="M34" s="148" t="n">
        <v>70</v>
      </c>
      <c r="N34" s="148" t="n">
        <v>150</v>
      </c>
      <c r="O34" s="163" t="n">
        <v>0</v>
      </c>
      <c r="P34" s="164" t="n">
        <f aca="false">IF(OR(NOT(ISNUMBER(TempRatedPdMax)),NOT(ISNUMBER(TempRatedPd0))),".",IF(TempRatedPdMax&gt;TempPartMax,PdRatedMax,IF(TempPartMax&gt;TempRatedPd0,0,PdRatedMax-((PdPercentAtTempMax-1)*PdRatedMax)/(TempRatedPd0-TempRatedPdMax)*(TempRatedPdMax-TempPartMax))))</f>
        <v>0.234375</v>
      </c>
      <c r="Q34" s="165" t="n">
        <v>150</v>
      </c>
      <c r="R34" s="164" t="n">
        <v>150</v>
      </c>
      <c r="S34" s="164" t="n">
        <f aca="false">IF(OR(NOT(ISNUMBER(PdRatedMax)),NOT(ISNUMBER(PdRatedTMax))),".",IF(TempPartMax&lt;=TempDeratedPdMax,0.6*PdRatedTMax,IF(TempPartMax&gt;=TempDeratedPd0,0,(TempDeratedPd0-TempPartMax)/(TempDeratedPd0-TempDeratedPdMax)*0.6*PdRatedMax)))</f>
        <v>0.140625</v>
      </c>
      <c r="T34" s="164" t="n">
        <f aca="false">IF(OR(NOT(ISNUMBER(RNom)),NOT(ISNUMBER(Tol)),NOT(ISNUMBER(VActualMax))),".",(VActualMax^2)/(RNom*(1-(Tol))))</f>
        <v>0.0083895432732642</v>
      </c>
      <c r="U34" s="162" t="n">
        <f aca="false">IF(OR(NOT(ISNUMBER(PdActualMax)),NOT(ISNUMBER(PdDeratedTMax)),PdDeratedTMax=0),".",PdActualMax/PdDeratedTMax)</f>
        <v>0.0596589743876566</v>
      </c>
      <c r="V34" s="159"/>
      <c r="W34" s="159"/>
      <c r="X34" s="158" t="str">
        <f aca="false">IF(OR(ISBLANK(RNom),ISBLANK(VActualMax),NOT(ISNUMBER(PdStressRatio))),".",IF(OR(IF(ISNUMBER(VStressRatio),(VStressRatio&gt;1),0),IF(ISNUMBER(PdStressRatio),(PdStressRatio&gt;1),0)),"U","A"))</f>
        <v>A</v>
      </c>
    </row>
    <row r="35" s="87" customFormat="true" ht="18" hidden="false" customHeight="true" outlineLevel="0" collapsed="false">
      <c r="A35" s="158" t="s">
        <v>339</v>
      </c>
      <c r="B35" s="159" t="s">
        <v>324</v>
      </c>
      <c r="C35" s="159" t="s">
        <v>325</v>
      </c>
      <c r="D35" s="159" t="s">
        <v>326</v>
      </c>
      <c r="E35" s="159" t="s">
        <v>335</v>
      </c>
      <c r="F35" s="158" t="n">
        <v>3010</v>
      </c>
      <c r="G35" s="160" t="n">
        <v>0.01</v>
      </c>
      <c r="H35" s="147" t="n">
        <v>100</v>
      </c>
      <c r="I35" s="148" t="n">
        <f aca="false">IF(ISNUMBER(VRatedMax),0.8*VRatedMax,IF(ISTEXT(VRatedMax),VRatedMax,"."))</f>
        <v>80</v>
      </c>
      <c r="J35" s="161" t="n">
        <v>5</v>
      </c>
      <c r="K35" s="162" t="n">
        <f aca="false">IF(OR(NOT(ISNUMBER(VActualMax)),NOT(ISNUMBER(VDeratedMax)),VDeratedMax=0),".",VActualMax/VDeratedMax)</f>
        <v>0.0625</v>
      </c>
      <c r="L35" s="147" t="n">
        <v>0.25</v>
      </c>
      <c r="M35" s="148" t="n">
        <v>70</v>
      </c>
      <c r="N35" s="148" t="n">
        <v>150</v>
      </c>
      <c r="O35" s="163" t="n">
        <v>0</v>
      </c>
      <c r="P35" s="164" t="n">
        <f aca="false">IF(OR(NOT(ISNUMBER(TempRatedPdMax)),NOT(ISNUMBER(TempRatedPd0))),".",IF(TempRatedPdMax&gt;TempPartMax,PdRatedMax,IF(TempPartMax&gt;TempRatedPd0,0,PdRatedMax-((PdPercentAtTempMax-1)*PdRatedMax)/(TempRatedPd0-TempRatedPdMax)*(TempRatedPdMax-TempPartMax))))</f>
        <v>0.234375</v>
      </c>
      <c r="Q35" s="165" t="n">
        <v>150</v>
      </c>
      <c r="R35" s="164" t="n">
        <v>150</v>
      </c>
      <c r="S35" s="164" t="n">
        <f aca="false">IF(OR(NOT(ISNUMBER(PdRatedMax)),NOT(ISNUMBER(PdRatedTMax))),".",IF(TempPartMax&lt;=TempDeratedPdMax,0.6*PdRatedTMax,IF(TempPartMax&gt;=TempDeratedPd0,0,(TempDeratedPd0-TempPartMax)/(TempDeratedPd0-TempDeratedPdMax)*0.6*PdRatedMax)))</f>
        <v>0.140625</v>
      </c>
      <c r="T35" s="164" t="n">
        <f aca="false">IF(OR(NOT(ISNUMBER(RNom)),NOT(ISNUMBER(Tol)),NOT(ISNUMBER(VActualMax))),".",(VActualMax^2)/(RNom*(1-(Tol))))</f>
        <v>0.0083895432732642</v>
      </c>
      <c r="U35" s="162" t="n">
        <f aca="false">IF(OR(NOT(ISNUMBER(PdActualMax)),NOT(ISNUMBER(PdDeratedTMax)),PdDeratedTMax=0),".",PdActualMax/PdDeratedTMax)</f>
        <v>0.0596589743876566</v>
      </c>
      <c r="V35" s="159"/>
      <c r="W35" s="159"/>
      <c r="X35" s="158" t="str">
        <f aca="false">IF(OR(ISBLANK(RNom),ISBLANK(VActualMax),NOT(ISNUMBER(PdStressRatio))),".",IF(OR(IF(ISNUMBER(VStressRatio),(VStressRatio&gt;1),0),IF(ISNUMBER(PdStressRatio),(PdStressRatio&gt;1),0)),"U","A"))</f>
        <v>A</v>
      </c>
    </row>
    <row r="36" s="87" customFormat="true" ht="18" hidden="false" customHeight="true" outlineLevel="0" collapsed="false">
      <c r="A36" s="158" t="s">
        <v>340</v>
      </c>
      <c r="B36" s="159" t="s">
        <v>324</v>
      </c>
      <c r="C36" s="159" t="s">
        <v>325</v>
      </c>
      <c r="D36" s="159" t="s">
        <v>326</v>
      </c>
      <c r="E36" s="159" t="s">
        <v>335</v>
      </c>
      <c r="F36" s="158" t="n">
        <v>3010</v>
      </c>
      <c r="G36" s="160" t="n">
        <v>0.01</v>
      </c>
      <c r="H36" s="147" t="n">
        <v>100</v>
      </c>
      <c r="I36" s="148" t="n">
        <f aca="false">IF(ISNUMBER(VRatedMax),0.8*VRatedMax,IF(ISTEXT(VRatedMax),VRatedMax,"."))</f>
        <v>80</v>
      </c>
      <c r="J36" s="161" t="n">
        <v>5</v>
      </c>
      <c r="K36" s="162" t="n">
        <f aca="false">IF(OR(NOT(ISNUMBER(VActualMax)),NOT(ISNUMBER(VDeratedMax)),VDeratedMax=0),".",VActualMax/VDeratedMax)</f>
        <v>0.0625</v>
      </c>
      <c r="L36" s="147" t="n">
        <v>0.25</v>
      </c>
      <c r="M36" s="148" t="n">
        <v>70</v>
      </c>
      <c r="N36" s="148" t="n">
        <v>150</v>
      </c>
      <c r="O36" s="163" t="n">
        <v>0</v>
      </c>
      <c r="P36" s="164" t="n">
        <f aca="false">IF(OR(NOT(ISNUMBER(TempRatedPdMax)),NOT(ISNUMBER(TempRatedPd0))),".",IF(TempRatedPdMax&gt;TempPartMax,PdRatedMax,IF(TempPartMax&gt;TempRatedPd0,0,PdRatedMax-((PdPercentAtTempMax-1)*PdRatedMax)/(TempRatedPd0-TempRatedPdMax)*(TempRatedPdMax-TempPartMax))))</f>
        <v>0.234375</v>
      </c>
      <c r="Q36" s="165" t="n">
        <v>150</v>
      </c>
      <c r="R36" s="164" t="n">
        <v>150</v>
      </c>
      <c r="S36" s="164" t="n">
        <f aca="false">IF(OR(NOT(ISNUMBER(PdRatedMax)),NOT(ISNUMBER(PdRatedTMax))),".",IF(TempPartMax&lt;=TempDeratedPdMax,0.6*PdRatedTMax,IF(TempPartMax&gt;=TempDeratedPd0,0,(TempDeratedPd0-TempPartMax)/(TempDeratedPd0-TempDeratedPdMax)*0.6*PdRatedMax)))</f>
        <v>0.140625</v>
      </c>
      <c r="T36" s="164" t="n">
        <f aca="false">IF(OR(NOT(ISNUMBER(RNom)),NOT(ISNUMBER(Tol)),NOT(ISNUMBER(VActualMax))),".",(VActualMax^2)/(RNom*(1-(Tol))))</f>
        <v>0.0083895432732642</v>
      </c>
      <c r="U36" s="162" t="n">
        <f aca="false">IF(OR(NOT(ISNUMBER(PdActualMax)),NOT(ISNUMBER(PdDeratedTMax)),PdDeratedTMax=0),".",PdActualMax/PdDeratedTMax)</f>
        <v>0.0596589743876566</v>
      </c>
      <c r="V36" s="159"/>
      <c r="W36" s="159"/>
      <c r="X36" s="158" t="str">
        <f aca="false">IF(OR(ISBLANK(RNom),ISBLANK(VActualMax),NOT(ISNUMBER(PdStressRatio))),".",IF(OR(IF(ISNUMBER(VStressRatio),(VStressRatio&gt;1),0),IF(ISNUMBER(PdStressRatio),(PdStressRatio&gt;1),0)),"U","A"))</f>
        <v>A</v>
      </c>
    </row>
    <row r="37" s="87" customFormat="true" ht="18" hidden="false" customHeight="true" outlineLevel="0" collapsed="false">
      <c r="A37" s="158"/>
      <c r="B37" s="159"/>
      <c r="C37" s="159"/>
      <c r="D37" s="159"/>
      <c r="E37" s="159"/>
      <c r="F37" s="158"/>
      <c r="G37" s="160"/>
      <c r="H37" s="147"/>
      <c r="I37" s="148"/>
      <c r="J37" s="161"/>
      <c r="K37" s="162"/>
      <c r="L37" s="147"/>
      <c r="M37" s="148"/>
      <c r="N37" s="148"/>
      <c r="O37" s="163"/>
      <c r="P37" s="164"/>
      <c r="Q37" s="165"/>
      <c r="R37" s="164"/>
      <c r="S37" s="164"/>
      <c r="T37" s="164"/>
      <c r="U37" s="162"/>
      <c r="V37" s="159"/>
      <c r="W37" s="159"/>
      <c r="X37" s="158"/>
    </row>
    <row r="38" s="87" customFormat="true" ht="18" hidden="false" customHeight="true" outlineLevel="0" collapsed="false">
      <c r="A38" s="158"/>
      <c r="B38" s="159"/>
      <c r="C38" s="159"/>
      <c r="D38" s="159"/>
      <c r="E38" s="159"/>
      <c r="F38" s="158"/>
      <c r="G38" s="160"/>
      <c r="H38" s="147"/>
      <c r="I38" s="148"/>
      <c r="J38" s="161"/>
      <c r="K38" s="162"/>
      <c r="L38" s="147"/>
      <c r="M38" s="148"/>
      <c r="N38" s="148"/>
      <c r="O38" s="163"/>
      <c r="P38" s="164"/>
      <c r="Q38" s="165"/>
      <c r="R38" s="164"/>
      <c r="S38" s="164"/>
      <c r="T38" s="164"/>
      <c r="U38" s="162"/>
      <c r="V38" s="159"/>
      <c r="W38" s="159"/>
      <c r="X38" s="158"/>
    </row>
    <row r="39" s="87" customFormat="true" ht="18" hidden="false" customHeight="true" outlineLevel="0" collapsed="false">
      <c r="A39" s="158" t="s">
        <v>341</v>
      </c>
      <c r="B39" s="159" t="s">
        <v>324</v>
      </c>
      <c r="C39" s="159" t="s">
        <v>325</v>
      </c>
      <c r="D39" s="159" t="s">
        <v>326</v>
      </c>
      <c r="E39" s="159" t="s">
        <v>342</v>
      </c>
      <c r="F39" s="158" t="n">
        <v>6340</v>
      </c>
      <c r="G39" s="160" t="n">
        <v>0.01</v>
      </c>
      <c r="H39" s="147" t="n">
        <v>100</v>
      </c>
      <c r="I39" s="166" t="n">
        <f aca="false">IF(ISNUMBER(VRatedMax),0.8*VRatedMax,IF(ISTEXT(VRatedMax),VRatedMax,"."))</f>
        <v>80</v>
      </c>
      <c r="J39" s="161" t="n">
        <v>5</v>
      </c>
      <c r="K39" s="162" t="n">
        <f aca="false">IF(OR(NOT(ISNUMBER(VActualMax)),NOT(ISNUMBER(VDeratedMax)),VDeratedMax=0),".",VActualMax/VDeratedMax)</f>
        <v>0.0625</v>
      </c>
      <c r="L39" s="147" t="n">
        <v>0.25</v>
      </c>
      <c r="M39" s="148" t="n">
        <v>70</v>
      </c>
      <c r="N39" s="148" t="n">
        <v>150</v>
      </c>
      <c r="O39" s="163" t="n">
        <v>0</v>
      </c>
      <c r="P39" s="164" t="n">
        <f aca="false">IF(OR(NOT(ISNUMBER(TempRatedPdMax)),NOT(ISNUMBER(TempRatedPd0))),".",IF(TempRatedPdMax&gt;TempPartMax,PdRatedMax,IF(TempPartMax&gt;TempRatedPd0,0,PdRatedMax-((PdPercentAtTempMax-1)*PdRatedMax)/(TempRatedPd0-TempRatedPdMax)*(TempRatedPdMax-TempPartMax))))</f>
        <v>0.234375</v>
      </c>
      <c r="Q39" s="165" t="n">
        <v>150</v>
      </c>
      <c r="R39" s="164" t="n">
        <v>150</v>
      </c>
      <c r="S39" s="164" t="n">
        <f aca="false">IF(OR(NOT(ISNUMBER(PdRatedMax)),NOT(ISNUMBER(PdRatedTMax))),".",IF(TempPartMax&lt;=TempDeratedPdMax,0.6*PdRatedTMax,IF(TempPartMax&gt;=TempDeratedPd0,0,(TempDeratedPd0-TempPartMax)/(TempDeratedPd0-TempDeratedPdMax)*0.6*PdRatedMax)))</f>
        <v>0.140625</v>
      </c>
      <c r="T39" s="164" t="n">
        <f aca="false">IF(OR(NOT(ISNUMBER(RNom)),NOT(ISNUMBER(Tol)),NOT(ISNUMBER(VActualMax))),".",(VActualMax^2)/(RNom*(1-(Tol))))</f>
        <v>0.003983048147086</v>
      </c>
      <c r="U39" s="162" t="n">
        <f aca="false">IF(OR(NOT(ISNUMBER(PdActualMax)),NOT(ISNUMBER(PdDeratedTMax)),PdDeratedTMax=0),".",PdActualMax/PdDeratedTMax)</f>
        <v>0.0283238979348338</v>
      </c>
      <c r="V39" s="159"/>
      <c r="W39" s="159"/>
      <c r="X39" s="167" t="str">
        <f aca="false">IF(OR(ISBLANK(RNom),ISBLANK(VActualMax),NOT(ISNUMBER(PdStressRatio))),".",IF(OR(IF(ISNUMBER(VStressRatio),(VStressRatio&gt;1),0),IF(ISNUMBER(PdStressRatio),(PdStressRatio&gt;1),0)),"U","A"))</f>
        <v>A</v>
      </c>
    </row>
    <row r="40" s="87" customFormat="true" ht="18" hidden="false" customHeight="true" outlineLevel="0" collapsed="false">
      <c r="A40" s="158" t="s">
        <v>343</v>
      </c>
      <c r="B40" s="159" t="s">
        <v>324</v>
      </c>
      <c r="C40" s="159" t="s">
        <v>325</v>
      </c>
      <c r="D40" s="159" t="s">
        <v>326</v>
      </c>
      <c r="E40" s="159" t="s">
        <v>344</v>
      </c>
      <c r="F40" s="158" t="n">
        <v>10</v>
      </c>
      <c r="G40" s="160" t="n">
        <v>0.01</v>
      </c>
      <c r="H40" s="147" t="n">
        <v>100</v>
      </c>
      <c r="I40" s="166" t="n">
        <f aca="false">IF(ISNUMBER(VRatedMax),0.8*VRatedMax,IF(ISTEXT(VRatedMax),VRatedMax,"."))</f>
        <v>80</v>
      </c>
      <c r="J40" s="161" t="n">
        <v>0.2</v>
      </c>
      <c r="K40" s="162" t="n">
        <f aca="false">IF(OR(NOT(ISNUMBER(VActualMax)),NOT(ISNUMBER(VDeratedMax)),VDeratedMax=0),".",VActualMax/VDeratedMax)</f>
        <v>0.0025</v>
      </c>
      <c r="L40" s="147" t="n">
        <v>0.25</v>
      </c>
      <c r="M40" s="148" t="n">
        <v>70</v>
      </c>
      <c r="N40" s="148" t="n">
        <v>150</v>
      </c>
      <c r="O40" s="163" t="n">
        <v>0</v>
      </c>
      <c r="P40" s="164" t="n">
        <f aca="false">IF(OR(NOT(ISNUMBER(TempRatedPdMax)),NOT(ISNUMBER(TempRatedPd0))),".",IF(TempRatedPdMax&gt;TempPartMax,PdRatedMax,IF(TempPartMax&gt;TempRatedPd0,0,PdRatedMax-((PdPercentAtTempMax-1)*PdRatedMax)/(TempRatedPd0-TempRatedPdMax)*(TempRatedPdMax-TempPartMax))))</f>
        <v>0.234375</v>
      </c>
      <c r="Q40" s="165" t="n">
        <v>150</v>
      </c>
      <c r="R40" s="164" t="n">
        <v>150</v>
      </c>
      <c r="S40" s="164" t="n">
        <f aca="false">IF(OR(NOT(ISNUMBER(PdRatedMax)),NOT(ISNUMBER(PdRatedTMax))),".",IF(TempPartMax&lt;=TempDeratedPdMax,0.6*PdRatedTMax,IF(TempPartMax&gt;=TempDeratedPd0,0,(TempDeratedPd0-TempPartMax)/(TempDeratedPd0-TempDeratedPdMax)*0.6*PdRatedMax)))</f>
        <v>0.140625</v>
      </c>
      <c r="T40" s="164" t="n">
        <f aca="false">IF(OR(NOT(ISNUMBER(RNom)),NOT(ISNUMBER(Tol)),NOT(ISNUMBER(VActualMax))),".",(VActualMax^2)/(RNom*(1-(Tol))))</f>
        <v>0.00404040404040404</v>
      </c>
      <c r="U40" s="162" t="n">
        <f aca="false">IF(OR(NOT(ISNUMBER(PdActualMax)),NOT(ISNUMBER(PdDeratedTMax)),PdDeratedTMax=0),".",PdActualMax/PdDeratedTMax)</f>
        <v>0.0287317620650954</v>
      </c>
      <c r="V40" s="159"/>
      <c r="W40" s="159"/>
      <c r="X40" s="167" t="str">
        <f aca="false">IF(OR(ISBLANK(RNom),ISBLANK(VActualMax),NOT(ISNUMBER(PdStressRatio))),".",IF(OR(IF(ISNUMBER(VStressRatio),(VStressRatio&gt;1),0),IF(ISNUMBER(PdStressRatio),(PdStressRatio&gt;1),0)),"U","A"))</f>
        <v>A</v>
      </c>
    </row>
    <row r="41" s="87" customFormat="true" ht="18" hidden="false" customHeight="true" outlineLevel="0" collapsed="false">
      <c r="A41" s="158"/>
      <c r="B41" s="159"/>
      <c r="C41" s="159"/>
      <c r="D41" s="159"/>
      <c r="E41" s="159"/>
      <c r="F41" s="158"/>
      <c r="G41" s="160"/>
      <c r="H41" s="147"/>
      <c r="I41" s="166"/>
      <c r="J41" s="161"/>
      <c r="K41" s="162"/>
      <c r="L41" s="147"/>
      <c r="M41" s="148"/>
      <c r="N41" s="148"/>
      <c r="O41" s="163"/>
      <c r="P41" s="164"/>
      <c r="Q41" s="165"/>
      <c r="R41" s="164"/>
      <c r="S41" s="164"/>
      <c r="T41" s="164"/>
      <c r="U41" s="162"/>
      <c r="V41" s="159"/>
      <c r="W41" s="159"/>
      <c r="X41" s="167"/>
    </row>
    <row r="42" s="87" customFormat="true" ht="18" hidden="false" customHeight="true" outlineLevel="0" collapsed="false">
      <c r="A42" s="158"/>
      <c r="B42" s="159"/>
      <c r="C42" s="159"/>
      <c r="D42" s="159"/>
      <c r="E42" s="159"/>
      <c r="F42" s="158"/>
      <c r="G42" s="160"/>
      <c r="H42" s="147"/>
      <c r="I42" s="166"/>
      <c r="J42" s="161"/>
      <c r="K42" s="162"/>
      <c r="L42" s="147"/>
      <c r="M42" s="148"/>
      <c r="N42" s="148"/>
      <c r="O42" s="163"/>
      <c r="P42" s="164"/>
      <c r="Q42" s="165"/>
      <c r="R42" s="164"/>
      <c r="S42" s="164"/>
      <c r="T42" s="164"/>
      <c r="U42" s="162"/>
      <c r="V42" s="159"/>
      <c r="W42" s="159"/>
      <c r="X42" s="167"/>
    </row>
    <row r="43" s="87" customFormat="true" ht="18" hidden="false" customHeight="true" outlineLevel="0" collapsed="false">
      <c r="A43" s="158" t="s">
        <v>345</v>
      </c>
      <c r="B43" s="159" t="s">
        <v>324</v>
      </c>
      <c r="C43" s="159" t="s">
        <v>325</v>
      </c>
      <c r="D43" s="159" t="s">
        <v>326</v>
      </c>
      <c r="E43" s="159" t="s">
        <v>346</v>
      </c>
      <c r="F43" s="158" t="n">
        <v>10000</v>
      </c>
      <c r="G43" s="160" t="n">
        <v>0.01</v>
      </c>
      <c r="H43" s="147" t="n">
        <v>100</v>
      </c>
      <c r="I43" s="166" t="n">
        <f aca="false">IF(ISNUMBER(VRatedMax),0.8*VRatedMax,IF(ISTEXT(VRatedMax),VRatedMax,"."))</f>
        <v>80</v>
      </c>
      <c r="J43" s="161" t="n">
        <v>12</v>
      </c>
      <c r="K43" s="162" t="n">
        <f aca="false">IF(OR(NOT(ISNUMBER(VActualMax)),NOT(ISNUMBER(VDeratedMax)),VDeratedMax=0),".",VActualMax/VDeratedMax)</f>
        <v>0.15</v>
      </c>
      <c r="L43" s="147" t="n">
        <v>0.25</v>
      </c>
      <c r="M43" s="148" t="n">
        <v>70</v>
      </c>
      <c r="N43" s="148" t="n">
        <v>150</v>
      </c>
      <c r="O43" s="163" t="n">
        <v>0</v>
      </c>
      <c r="P43" s="164" t="n">
        <f aca="false">IF(OR(NOT(ISNUMBER(TempRatedPdMax)),NOT(ISNUMBER(TempRatedPd0))),".",IF(TempRatedPdMax&gt;TempPartMax,PdRatedMax,IF(TempPartMax&gt;TempRatedPd0,0,PdRatedMax-((PdPercentAtTempMax-1)*PdRatedMax)/(TempRatedPd0-TempRatedPdMax)*(TempRatedPdMax-TempPartMax))))</f>
        <v>0.234375</v>
      </c>
      <c r="Q43" s="165" t="n">
        <v>150</v>
      </c>
      <c r="R43" s="164" t="n">
        <v>150</v>
      </c>
      <c r="S43" s="164" t="n">
        <f aca="false">IF(OR(NOT(ISNUMBER(PdRatedMax)),NOT(ISNUMBER(PdRatedTMax))),".",IF(TempPartMax&lt;=TempDeratedPdMax,0.6*PdRatedTMax,IF(TempPartMax&gt;=TempDeratedPd0,0,(TempDeratedPd0-TempPartMax)/(TempDeratedPd0-TempDeratedPdMax)*0.6*PdRatedMax)))</f>
        <v>0.140625</v>
      </c>
      <c r="T43" s="164" t="n">
        <f aca="false">IF(OR(NOT(ISNUMBER(RNom)),NOT(ISNUMBER(Tol)),NOT(ISNUMBER(VActualMax))),".",(VActualMax^2)/(RNom*(1-(Tol))))</f>
        <v>0.0145454545454545</v>
      </c>
      <c r="U43" s="162" t="n">
        <f aca="false">IF(OR(NOT(ISNUMBER(PdActualMax)),NOT(ISNUMBER(PdDeratedTMax)),PdDeratedTMax=0),".",PdActualMax/PdDeratedTMax)</f>
        <v>0.103434343434343</v>
      </c>
      <c r="V43" s="159"/>
      <c r="W43" s="159"/>
      <c r="X43" s="167" t="str">
        <f aca="false">IF(OR(ISBLANK(RNom),ISBLANK(VActualMax),NOT(ISNUMBER(PdStressRatio))),".",IF(OR(IF(ISNUMBER(VStressRatio),(VStressRatio&gt;1),0),IF(ISNUMBER(PdStressRatio),(PdStressRatio&gt;1),0)),"U","A"))</f>
        <v>A</v>
      </c>
    </row>
    <row r="44" s="87" customFormat="true" ht="18" hidden="false" customHeight="true" outlineLevel="0" collapsed="false">
      <c r="A44" s="158" t="s">
        <v>347</v>
      </c>
      <c r="B44" s="159" t="s">
        <v>324</v>
      </c>
      <c r="C44" s="159" t="s">
        <v>325</v>
      </c>
      <c r="D44" s="159" t="s">
        <v>326</v>
      </c>
      <c r="E44" s="159" t="s">
        <v>346</v>
      </c>
      <c r="F44" s="158" t="n">
        <v>10000</v>
      </c>
      <c r="G44" s="160" t="n">
        <v>0.01</v>
      </c>
      <c r="H44" s="147" t="n">
        <v>100</v>
      </c>
      <c r="I44" s="166" t="n">
        <f aca="false">IF(ISNUMBER(VRatedMax),0.8*VRatedMax,IF(ISTEXT(VRatedMax),VRatedMax,"."))</f>
        <v>80</v>
      </c>
      <c r="J44" s="161" t="n">
        <v>12</v>
      </c>
      <c r="K44" s="162" t="n">
        <f aca="false">IF(OR(NOT(ISNUMBER(VActualMax)),NOT(ISNUMBER(VDeratedMax)),VDeratedMax=0),".",VActualMax/VDeratedMax)</f>
        <v>0.15</v>
      </c>
      <c r="L44" s="147" t="n">
        <v>0.25</v>
      </c>
      <c r="M44" s="148" t="n">
        <v>70</v>
      </c>
      <c r="N44" s="148" t="n">
        <v>150</v>
      </c>
      <c r="O44" s="163" t="n">
        <v>0</v>
      </c>
      <c r="P44" s="164" t="n">
        <f aca="false">IF(OR(NOT(ISNUMBER(TempRatedPdMax)),NOT(ISNUMBER(TempRatedPd0))),".",IF(TempRatedPdMax&gt;TempPartMax,PdRatedMax,IF(TempPartMax&gt;TempRatedPd0,0,PdRatedMax-((PdPercentAtTempMax-1)*PdRatedMax)/(TempRatedPd0-TempRatedPdMax)*(TempRatedPdMax-TempPartMax))))</f>
        <v>0.234375</v>
      </c>
      <c r="Q44" s="165" t="n">
        <v>150</v>
      </c>
      <c r="R44" s="164" t="n">
        <v>150</v>
      </c>
      <c r="S44" s="164" t="n">
        <f aca="false">IF(OR(NOT(ISNUMBER(PdRatedMax)),NOT(ISNUMBER(PdRatedTMax))),".",IF(TempPartMax&lt;=TempDeratedPdMax,0.6*PdRatedTMax,IF(TempPartMax&gt;=TempDeratedPd0,0,(TempDeratedPd0-TempPartMax)/(TempDeratedPd0-TempDeratedPdMax)*0.6*PdRatedMax)))</f>
        <v>0.140625</v>
      </c>
      <c r="T44" s="164" t="n">
        <f aca="false">IF(OR(NOT(ISNUMBER(RNom)),NOT(ISNUMBER(Tol)),NOT(ISNUMBER(VActualMax))),".",(VActualMax^2)/(RNom*(1-(Tol))))</f>
        <v>0.0145454545454545</v>
      </c>
      <c r="U44" s="162" t="n">
        <f aca="false">IF(OR(NOT(ISNUMBER(PdActualMax)),NOT(ISNUMBER(PdDeratedTMax)),PdDeratedTMax=0),".",PdActualMax/PdDeratedTMax)</f>
        <v>0.103434343434343</v>
      </c>
      <c r="V44" s="159"/>
      <c r="W44" s="159"/>
      <c r="X44" s="167" t="str">
        <f aca="false">IF(OR(ISBLANK(RNom),ISBLANK(VActualMax),NOT(ISNUMBER(PdStressRatio))),".",IF(OR(IF(ISNUMBER(VStressRatio),(VStressRatio&gt;1),0),IF(ISNUMBER(PdStressRatio),(PdStressRatio&gt;1),0)),"U","A"))</f>
        <v>A</v>
      </c>
    </row>
    <row r="45" s="87" customFormat="true" ht="18" hidden="false" customHeight="true" outlineLevel="0" collapsed="false">
      <c r="A45" s="158" t="s">
        <v>348</v>
      </c>
      <c r="B45" s="159" t="s">
        <v>324</v>
      </c>
      <c r="C45" s="159" t="s">
        <v>325</v>
      </c>
      <c r="D45" s="159" t="s">
        <v>326</v>
      </c>
      <c r="E45" s="159" t="s">
        <v>346</v>
      </c>
      <c r="F45" s="158" t="n">
        <v>10000</v>
      </c>
      <c r="G45" s="160" t="n">
        <v>0.01</v>
      </c>
      <c r="H45" s="147" t="n">
        <v>100</v>
      </c>
      <c r="I45" s="166" t="n">
        <f aca="false">IF(ISNUMBER(VRatedMax),0.8*VRatedMax,IF(ISTEXT(VRatedMax),VRatedMax,"."))</f>
        <v>80</v>
      </c>
      <c r="J45" s="161" t="n">
        <v>12</v>
      </c>
      <c r="K45" s="162" t="n">
        <f aca="false">IF(OR(NOT(ISNUMBER(VActualMax)),NOT(ISNUMBER(VDeratedMax)),VDeratedMax=0),".",VActualMax/VDeratedMax)</f>
        <v>0.15</v>
      </c>
      <c r="L45" s="147" t="n">
        <v>0.25</v>
      </c>
      <c r="M45" s="148" t="n">
        <v>70</v>
      </c>
      <c r="N45" s="148" t="n">
        <v>150</v>
      </c>
      <c r="O45" s="163" t="n">
        <v>0</v>
      </c>
      <c r="P45" s="164" t="n">
        <f aca="false">IF(OR(NOT(ISNUMBER(TempRatedPdMax)),NOT(ISNUMBER(TempRatedPd0))),".",IF(TempRatedPdMax&gt;TempPartMax,PdRatedMax,IF(TempPartMax&gt;TempRatedPd0,0,PdRatedMax-((PdPercentAtTempMax-1)*PdRatedMax)/(TempRatedPd0-TempRatedPdMax)*(TempRatedPdMax-TempPartMax))))</f>
        <v>0.234375</v>
      </c>
      <c r="Q45" s="165" t="n">
        <v>150</v>
      </c>
      <c r="R45" s="164" t="n">
        <v>150</v>
      </c>
      <c r="S45" s="164" t="n">
        <f aca="false">IF(OR(NOT(ISNUMBER(PdRatedMax)),NOT(ISNUMBER(PdRatedTMax))),".",IF(TempPartMax&lt;=TempDeratedPdMax,0.6*PdRatedTMax,IF(TempPartMax&gt;=TempDeratedPd0,0,(TempDeratedPd0-TempPartMax)/(TempDeratedPd0-TempDeratedPdMax)*0.6*PdRatedMax)))</f>
        <v>0.140625</v>
      </c>
      <c r="T45" s="164" t="n">
        <f aca="false">IF(OR(NOT(ISNUMBER(RNom)),NOT(ISNUMBER(Tol)),NOT(ISNUMBER(VActualMax))),".",(VActualMax^2)/(RNom*(1-(Tol))))</f>
        <v>0.0145454545454545</v>
      </c>
      <c r="U45" s="162" t="n">
        <f aca="false">IF(OR(NOT(ISNUMBER(PdActualMax)),NOT(ISNUMBER(PdDeratedTMax)),PdDeratedTMax=0),".",PdActualMax/PdDeratedTMax)</f>
        <v>0.103434343434343</v>
      </c>
      <c r="V45" s="159"/>
      <c r="W45" s="159"/>
      <c r="X45" s="167" t="str">
        <f aca="false">IF(OR(ISBLANK(RNom),ISBLANK(VActualMax),NOT(ISNUMBER(PdStressRatio))),".",IF(OR(IF(ISNUMBER(VStressRatio),(VStressRatio&gt;1),0),IF(ISNUMBER(PdStressRatio),(PdStressRatio&gt;1),0)),"U","A"))</f>
        <v>A</v>
      </c>
    </row>
    <row r="46" s="87" customFormat="true" ht="18" hidden="false" customHeight="true" outlineLevel="0" collapsed="false">
      <c r="A46" s="158" t="s">
        <v>349</v>
      </c>
      <c r="B46" s="159" t="s">
        <v>324</v>
      </c>
      <c r="C46" s="159" t="s">
        <v>325</v>
      </c>
      <c r="D46" s="159" t="s">
        <v>326</v>
      </c>
      <c r="E46" s="159" t="s">
        <v>346</v>
      </c>
      <c r="F46" s="158" t="n">
        <v>10000</v>
      </c>
      <c r="G46" s="160" t="n">
        <v>0.01</v>
      </c>
      <c r="H46" s="147" t="n">
        <v>100</v>
      </c>
      <c r="I46" s="166" t="n">
        <f aca="false">IF(ISNUMBER(VRatedMax),0.8*VRatedMax,IF(ISTEXT(VRatedMax),VRatedMax,"."))</f>
        <v>80</v>
      </c>
      <c r="J46" s="161" t="n">
        <v>12</v>
      </c>
      <c r="K46" s="162" t="n">
        <f aca="false">IF(OR(NOT(ISNUMBER(VActualMax)),NOT(ISNUMBER(VDeratedMax)),VDeratedMax=0),".",VActualMax/VDeratedMax)</f>
        <v>0.15</v>
      </c>
      <c r="L46" s="147" t="n">
        <v>0.25</v>
      </c>
      <c r="M46" s="148" t="n">
        <v>70</v>
      </c>
      <c r="N46" s="148" t="n">
        <v>150</v>
      </c>
      <c r="O46" s="163" t="n">
        <v>0</v>
      </c>
      <c r="P46" s="164" t="n">
        <f aca="false">IF(OR(NOT(ISNUMBER(TempRatedPdMax)),NOT(ISNUMBER(TempRatedPd0))),".",IF(TempRatedPdMax&gt;TempPartMax,PdRatedMax,IF(TempPartMax&gt;TempRatedPd0,0,PdRatedMax-((PdPercentAtTempMax-1)*PdRatedMax)/(TempRatedPd0-TempRatedPdMax)*(TempRatedPdMax-TempPartMax))))</f>
        <v>0.234375</v>
      </c>
      <c r="Q46" s="165" t="n">
        <v>150</v>
      </c>
      <c r="R46" s="164" t="n">
        <v>150</v>
      </c>
      <c r="S46" s="164" t="n">
        <f aca="false">IF(OR(NOT(ISNUMBER(PdRatedMax)),NOT(ISNUMBER(PdRatedTMax))),".",IF(TempPartMax&lt;=TempDeratedPdMax,0.6*PdRatedTMax,IF(TempPartMax&gt;=TempDeratedPd0,0,(TempDeratedPd0-TempPartMax)/(TempDeratedPd0-TempDeratedPdMax)*0.6*PdRatedMax)))</f>
        <v>0.140625</v>
      </c>
      <c r="T46" s="164" t="n">
        <f aca="false">IF(OR(NOT(ISNUMBER(RNom)),NOT(ISNUMBER(Tol)),NOT(ISNUMBER(VActualMax))),".",(VActualMax^2)/(RNom*(1-(Tol))))</f>
        <v>0.0145454545454545</v>
      </c>
      <c r="U46" s="162" t="n">
        <f aca="false">IF(OR(NOT(ISNUMBER(PdActualMax)),NOT(ISNUMBER(PdDeratedTMax)),PdDeratedTMax=0),".",PdActualMax/PdDeratedTMax)</f>
        <v>0.103434343434343</v>
      </c>
      <c r="V46" s="159"/>
      <c r="W46" s="159"/>
      <c r="X46" s="167" t="str">
        <f aca="false">IF(OR(ISBLANK(RNom),ISBLANK(VActualMax),NOT(ISNUMBER(PdStressRatio))),".",IF(OR(IF(ISNUMBER(VStressRatio),(VStressRatio&gt;1),0),IF(ISNUMBER(PdStressRatio),(PdStressRatio&gt;1),0)),"U","A"))</f>
        <v>A</v>
      </c>
    </row>
    <row r="47" s="87" customFormat="true" ht="18" hidden="false" customHeight="true" outlineLevel="0" collapsed="false">
      <c r="A47" s="158" t="s">
        <v>350</v>
      </c>
      <c r="B47" s="159" t="s">
        <v>324</v>
      </c>
      <c r="C47" s="159" t="s">
        <v>325</v>
      </c>
      <c r="D47" s="159" t="s">
        <v>326</v>
      </c>
      <c r="E47" s="159" t="s">
        <v>346</v>
      </c>
      <c r="F47" s="158" t="n">
        <v>10000</v>
      </c>
      <c r="G47" s="160" t="n">
        <v>0.01</v>
      </c>
      <c r="H47" s="147" t="n">
        <v>100</v>
      </c>
      <c r="I47" s="166" t="n">
        <f aca="false">IF(ISNUMBER(VRatedMax),0.8*VRatedMax,IF(ISTEXT(VRatedMax),VRatedMax,"."))</f>
        <v>80</v>
      </c>
      <c r="J47" s="161" t="n">
        <v>12</v>
      </c>
      <c r="K47" s="162" t="n">
        <f aca="false">IF(OR(NOT(ISNUMBER(VActualMax)),NOT(ISNUMBER(VDeratedMax)),VDeratedMax=0),".",VActualMax/VDeratedMax)</f>
        <v>0.15</v>
      </c>
      <c r="L47" s="147" t="n">
        <v>0.25</v>
      </c>
      <c r="M47" s="148" t="n">
        <v>70</v>
      </c>
      <c r="N47" s="148" t="n">
        <v>150</v>
      </c>
      <c r="O47" s="163" t="n">
        <v>0</v>
      </c>
      <c r="P47" s="164" t="n">
        <f aca="false">IF(OR(NOT(ISNUMBER(TempRatedPdMax)),NOT(ISNUMBER(TempRatedPd0))),".",IF(TempRatedPdMax&gt;TempPartMax,PdRatedMax,IF(TempPartMax&gt;TempRatedPd0,0,PdRatedMax-((PdPercentAtTempMax-1)*PdRatedMax)/(TempRatedPd0-TempRatedPdMax)*(TempRatedPdMax-TempPartMax))))</f>
        <v>0.234375</v>
      </c>
      <c r="Q47" s="165" t="n">
        <v>150</v>
      </c>
      <c r="R47" s="164" t="n">
        <v>150</v>
      </c>
      <c r="S47" s="164" t="n">
        <f aca="false">IF(OR(NOT(ISNUMBER(PdRatedMax)),NOT(ISNUMBER(PdRatedTMax))),".",IF(TempPartMax&lt;=TempDeratedPdMax,0.6*PdRatedTMax,IF(TempPartMax&gt;=TempDeratedPd0,0,(TempDeratedPd0-TempPartMax)/(TempDeratedPd0-TempDeratedPdMax)*0.6*PdRatedMax)))</f>
        <v>0.140625</v>
      </c>
      <c r="T47" s="164" t="n">
        <f aca="false">IF(OR(NOT(ISNUMBER(RNom)),NOT(ISNUMBER(Tol)),NOT(ISNUMBER(VActualMax))),".",(VActualMax^2)/(RNom*(1-(Tol))))</f>
        <v>0.0145454545454545</v>
      </c>
      <c r="U47" s="162" t="n">
        <f aca="false">IF(OR(NOT(ISNUMBER(PdActualMax)),NOT(ISNUMBER(PdDeratedTMax)),PdDeratedTMax=0),".",PdActualMax/PdDeratedTMax)</f>
        <v>0.103434343434343</v>
      </c>
      <c r="V47" s="159"/>
      <c r="W47" s="159"/>
      <c r="X47" s="167" t="str">
        <f aca="false">IF(OR(ISBLANK(RNom),ISBLANK(VActualMax),NOT(ISNUMBER(PdStressRatio))),".",IF(OR(IF(ISNUMBER(VStressRatio),(VStressRatio&gt;1),0),IF(ISNUMBER(PdStressRatio),(PdStressRatio&gt;1),0)),"U","A"))</f>
        <v>A</v>
      </c>
    </row>
    <row r="48" s="87" customFormat="true" ht="18" hidden="false" customHeight="true" outlineLevel="0" collapsed="false">
      <c r="A48" s="158" t="s">
        <v>351</v>
      </c>
      <c r="B48" s="159" t="s">
        <v>324</v>
      </c>
      <c r="C48" s="159" t="s">
        <v>325</v>
      </c>
      <c r="D48" s="159" t="s">
        <v>326</v>
      </c>
      <c r="E48" s="159" t="s">
        <v>346</v>
      </c>
      <c r="F48" s="158" t="n">
        <v>10000</v>
      </c>
      <c r="G48" s="160" t="n">
        <v>0.01</v>
      </c>
      <c r="H48" s="147" t="n">
        <v>100</v>
      </c>
      <c r="I48" s="166" t="n">
        <f aca="false">IF(ISNUMBER(VRatedMax),0.8*VRatedMax,IF(ISTEXT(VRatedMax),VRatedMax,"."))</f>
        <v>80</v>
      </c>
      <c r="J48" s="161" t="n">
        <v>12</v>
      </c>
      <c r="K48" s="162" t="n">
        <f aca="false">IF(OR(NOT(ISNUMBER(VActualMax)),NOT(ISNUMBER(VDeratedMax)),VDeratedMax=0),".",VActualMax/VDeratedMax)</f>
        <v>0.15</v>
      </c>
      <c r="L48" s="147" t="n">
        <v>0.25</v>
      </c>
      <c r="M48" s="148" t="n">
        <v>70</v>
      </c>
      <c r="N48" s="148" t="n">
        <v>150</v>
      </c>
      <c r="O48" s="163" t="n">
        <v>0</v>
      </c>
      <c r="P48" s="164" t="n">
        <f aca="false">IF(OR(NOT(ISNUMBER(TempRatedPdMax)),NOT(ISNUMBER(TempRatedPd0))),".",IF(TempRatedPdMax&gt;TempPartMax,PdRatedMax,IF(TempPartMax&gt;TempRatedPd0,0,PdRatedMax-((PdPercentAtTempMax-1)*PdRatedMax)/(TempRatedPd0-TempRatedPdMax)*(TempRatedPdMax-TempPartMax))))</f>
        <v>0.234375</v>
      </c>
      <c r="Q48" s="165" t="n">
        <v>150</v>
      </c>
      <c r="R48" s="164" t="n">
        <v>150</v>
      </c>
      <c r="S48" s="164" t="n">
        <f aca="false">IF(OR(NOT(ISNUMBER(PdRatedMax)),NOT(ISNUMBER(PdRatedTMax))),".",IF(TempPartMax&lt;=TempDeratedPdMax,0.6*PdRatedTMax,IF(TempPartMax&gt;=TempDeratedPd0,0,(TempDeratedPd0-TempPartMax)/(TempDeratedPd0-TempDeratedPdMax)*0.6*PdRatedMax)))</f>
        <v>0.140625</v>
      </c>
      <c r="T48" s="164" t="n">
        <f aca="false">IF(OR(NOT(ISNUMBER(RNom)),NOT(ISNUMBER(Tol)),NOT(ISNUMBER(VActualMax))),".",(VActualMax^2)/(RNom*(1-(Tol))))</f>
        <v>0.0145454545454545</v>
      </c>
      <c r="U48" s="162" t="n">
        <f aca="false">IF(OR(NOT(ISNUMBER(PdActualMax)),NOT(ISNUMBER(PdDeratedTMax)),PdDeratedTMax=0),".",PdActualMax/PdDeratedTMax)</f>
        <v>0.103434343434343</v>
      </c>
      <c r="V48" s="159"/>
      <c r="W48" s="159"/>
      <c r="X48" s="167" t="str">
        <f aca="false">IF(OR(ISBLANK(RNom),ISBLANK(VActualMax),NOT(ISNUMBER(PdStressRatio))),".",IF(OR(IF(ISNUMBER(VStressRatio),(VStressRatio&gt;1),0),IF(ISNUMBER(PdStressRatio),(PdStressRatio&gt;1),0)),"U","A"))</f>
        <v>A</v>
      </c>
    </row>
    <row r="49" s="87" customFormat="true" ht="18" hidden="false" customHeight="true" outlineLevel="0" collapsed="false">
      <c r="A49" s="158" t="s">
        <v>352</v>
      </c>
      <c r="B49" s="159" t="s">
        <v>324</v>
      </c>
      <c r="C49" s="159" t="s">
        <v>325</v>
      </c>
      <c r="D49" s="159" t="s">
        <v>326</v>
      </c>
      <c r="E49" s="159" t="s">
        <v>346</v>
      </c>
      <c r="F49" s="158" t="n">
        <v>10000</v>
      </c>
      <c r="G49" s="160" t="n">
        <v>0.01</v>
      </c>
      <c r="H49" s="147" t="n">
        <v>100</v>
      </c>
      <c r="I49" s="166" t="n">
        <f aca="false">IF(ISNUMBER(VRatedMax),0.8*VRatedMax,IF(ISTEXT(VRatedMax),VRatedMax,"."))</f>
        <v>80</v>
      </c>
      <c r="J49" s="161" t="n">
        <v>12</v>
      </c>
      <c r="K49" s="162" t="n">
        <f aca="false">IF(OR(NOT(ISNUMBER(VActualMax)),NOT(ISNUMBER(VDeratedMax)),VDeratedMax=0),".",VActualMax/VDeratedMax)</f>
        <v>0.15</v>
      </c>
      <c r="L49" s="147" t="n">
        <v>0.25</v>
      </c>
      <c r="M49" s="148" t="n">
        <v>70</v>
      </c>
      <c r="N49" s="148" t="n">
        <v>150</v>
      </c>
      <c r="O49" s="163" t="n">
        <v>0</v>
      </c>
      <c r="P49" s="164" t="n">
        <f aca="false">IF(OR(NOT(ISNUMBER(TempRatedPdMax)),NOT(ISNUMBER(TempRatedPd0))),".",IF(TempRatedPdMax&gt;TempPartMax,PdRatedMax,IF(TempPartMax&gt;TempRatedPd0,0,PdRatedMax-((PdPercentAtTempMax-1)*PdRatedMax)/(TempRatedPd0-TempRatedPdMax)*(TempRatedPdMax-TempPartMax))))</f>
        <v>0.234375</v>
      </c>
      <c r="Q49" s="165" t="n">
        <v>150</v>
      </c>
      <c r="R49" s="164" t="n">
        <v>150</v>
      </c>
      <c r="S49" s="164" t="n">
        <f aca="false">IF(OR(NOT(ISNUMBER(PdRatedMax)),NOT(ISNUMBER(PdRatedTMax))),".",IF(TempPartMax&lt;=TempDeratedPdMax,0.6*PdRatedTMax,IF(TempPartMax&gt;=TempDeratedPd0,0,(TempDeratedPd0-TempPartMax)/(TempDeratedPd0-TempDeratedPdMax)*0.6*PdRatedMax)))</f>
        <v>0.140625</v>
      </c>
      <c r="T49" s="164" t="n">
        <f aca="false">IF(OR(NOT(ISNUMBER(RNom)),NOT(ISNUMBER(Tol)),NOT(ISNUMBER(VActualMax))),".",(VActualMax^2)/(RNom*(1-(Tol))))</f>
        <v>0.0145454545454545</v>
      </c>
      <c r="U49" s="162" t="n">
        <f aca="false">IF(OR(NOT(ISNUMBER(PdActualMax)),NOT(ISNUMBER(PdDeratedTMax)),PdDeratedTMax=0),".",PdActualMax/PdDeratedTMax)</f>
        <v>0.103434343434343</v>
      </c>
      <c r="V49" s="159"/>
      <c r="W49" s="159"/>
      <c r="X49" s="167" t="str">
        <f aca="false">IF(OR(ISBLANK(RNom),ISBLANK(VActualMax),NOT(ISNUMBER(PdStressRatio))),".",IF(OR(IF(ISNUMBER(VStressRatio),(VStressRatio&gt;1),0),IF(ISNUMBER(PdStressRatio),(PdStressRatio&gt;1),0)),"U","A"))</f>
        <v>A</v>
      </c>
    </row>
    <row r="50" s="87" customFormat="true" ht="18" hidden="false" customHeight="true" outlineLevel="0" collapsed="false">
      <c r="A50" s="158" t="s">
        <v>353</v>
      </c>
      <c r="B50" s="159" t="s">
        <v>324</v>
      </c>
      <c r="C50" s="159" t="s">
        <v>325</v>
      </c>
      <c r="D50" s="159" t="s">
        <v>326</v>
      </c>
      <c r="E50" s="159" t="s">
        <v>346</v>
      </c>
      <c r="F50" s="158" t="n">
        <v>10000</v>
      </c>
      <c r="G50" s="160" t="n">
        <v>0.01</v>
      </c>
      <c r="H50" s="147" t="n">
        <v>100</v>
      </c>
      <c r="I50" s="166" t="n">
        <f aca="false">IF(ISNUMBER(VRatedMax),0.8*VRatedMax,IF(ISTEXT(VRatedMax),VRatedMax,"."))</f>
        <v>80</v>
      </c>
      <c r="J50" s="161" t="n">
        <v>12</v>
      </c>
      <c r="K50" s="162" t="n">
        <f aca="false">IF(OR(NOT(ISNUMBER(VActualMax)),NOT(ISNUMBER(VDeratedMax)),VDeratedMax=0),".",VActualMax/VDeratedMax)</f>
        <v>0.15</v>
      </c>
      <c r="L50" s="147" t="n">
        <v>0.25</v>
      </c>
      <c r="M50" s="148" t="n">
        <v>70</v>
      </c>
      <c r="N50" s="148" t="n">
        <v>150</v>
      </c>
      <c r="O50" s="163" t="n">
        <v>0</v>
      </c>
      <c r="P50" s="164" t="n">
        <f aca="false">IF(OR(NOT(ISNUMBER(TempRatedPdMax)),NOT(ISNUMBER(TempRatedPd0))),".",IF(TempRatedPdMax&gt;TempPartMax,PdRatedMax,IF(TempPartMax&gt;TempRatedPd0,0,PdRatedMax-((PdPercentAtTempMax-1)*PdRatedMax)/(TempRatedPd0-TempRatedPdMax)*(TempRatedPdMax-TempPartMax))))</f>
        <v>0.234375</v>
      </c>
      <c r="Q50" s="165" t="n">
        <v>150</v>
      </c>
      <c r="R50" s="164" t="n">
        <v>150</v>
      </c>
      <c r="S50" s="164" t="n">
        <f aca="false">IF(OR(NOT(ISNUMBER(PdRatedMax)),NOT(ISNUMBER(PdRatedTMax))),".",IF(TempPartMax&lt;=TempDeratedPdMax,0.6*PdRatedTMax,IF(TempPartMax&gt;=TempDeratedPd0,0,(TempDeratedPd0-TempPartMax)/(TempDeratedPd0-TempDeratedPdMax)*0.6*PdRatedMax)))</f>
        <v>0.140625</v>
      </c>
      <c r="T50" s="164" t="n">
        <f aca="false">IF(OR(NOT(ISNUMBER(RNom)),NOT(ISNUMBER(Tol)),NOT(ISNUMBER(VActualMax))),".",(VActualMax^2)/(RNom*(1-(Tol))))</f>
        <v>0.0145454545454545</v>
      </c>
      <c r="U50" s="162" t="n">
        <f aca="false">IF(OR(NOT(ISNUMBER(PdActualMax)),NOT(ISNUMBER(PdDeratedTMax)),PdDeratedTMax=0),".",PdActualMax/PdDeratedTMax)</f>
        <v>0.103434343434343</v>
      </c>
      <c r="V50" s="159"/>
      <c r="W50" s="159"/>
      <c r="X50" s="167" t="str">
        <f aca="false">IF(OR(ISBLANK(RNom),ISBLANK(VActualMax),NOT(ISNUMBER(PdStressRatio))),".",IF(OR(IF(ISNUMBER(VStressRatio),(VStressRatio&gt;1),0),IF(ISNUMBER(PdStressRatio),(PdStressRatio&gt;1),0)),"U","A"))</f>
        <v>A</v>
      </c>
    </row>
    <row r="51" s="87" customFormat="true" ht="18" hidden="false" customHeight="true" outlineLevel="0" collapsed="false">
      <c r="A51" s="158" t="s">
        <v>354</v>
      </c>
      <c r="B51" s="159" t="s">
        <v>324</v>
      </c>
      <c r="C51" s="159" t="s">
        <v>325</v>
      </c>
      <c r="D51" s="159" t="s">
        <v>326</v>
      </c>
      <c r="E51" s="159" t="s">
        <v>346</v>
      </c>
      <c r="F51" s="158" t="n">
        <v>10000</v>
      </c>
      <c r="G51" s="160" t="n">
        <v>0.01</v>
      </c>
      <c r="H51" s="147" t="n">
        <v>100</v>
      </c>
      <c r="I51" s="166" t="n">
        <f aca="false">IF(ISNUMBER(VRatedMax),0.8*VRatedMax,IF(ISTEXT(VRatedMax),VRatedMax,"."))</f>
        <v>80</v>
      </c>
      <c r="J51" s="161" t="n">
        <v>12</v>
      </c>
      <c r="K51" s="162" t="n">
        <f aca="false">IF(OR(NOT(ISNUMBER(VActualMax)),NOT(ISNUMBER(VDeratedMax)),VDeratedMax=0),".",VActualMax/VDeratedMax)</f>
        <v>0.15</v>
      </c>
      <c r="L51" s="147" t="n">
        <v>0.25</v>
      </c>
      <c r="M51" s="148" t="n">
        <v>70</v>
      </c>
      <c r="N51" s="148" t="n">
        <v>150</v>
      </c>
      <c r="O51" s="163" t="n">
        <v>0</v>
      </c>
      <c r="P51" s="164" t="n">
        <f aca="false">IF(OR(NOT(ISNUMBER(TempRatedPdMax)),NOT(ISNUMBER(TempRatedPd0))),".",IF(TempRatedPdMax&gt;TempPartMax,PdRatedMax,IF(TempPartMax&gt;TempRatedPd0,0,PdRatedMax-((PdPercentAtTempMax-1)*PdRatedMax)/(TempRatedPd0-TempRatedPdMax)*(TempRatedPdMax-TempPartMax))))</f>
        <v>0.234375</v>
      </c>
      <c r="Q51" s="165" t="n">
        <v>150</v>
      </c>
      <c r="R51" s="164" t="n">
        <v>150</v>
      </c>
      <c r="S51" s="164" t="n">
        <f aca="false">IF(OR(NOT(ISNUMBER(PdRatedMax)),NOT(ISNUMBER(PdRatedTMax))),".",IF(TempPartMax&lt;=TempDeratedPdMax,0.6*PdRatedTMax,IF(TempPartMax&gt;=TempDeratedPd0,0,(TempDeratedPd0-TempPartMax)/(TempDeratedPd0-TempDeratedPdMax)*0.6*PdRatedMax)))</f>
        <v>0.140625</v>
      </c>
      <c r="T51" s="164" t="n">
        <f aca="false">IF(OR(NOT(ISNUMBER(RNom)),NOT(ISNUMBER(Tol)),NOT(ISNUMBER(VActualMax))),".",(VActualMax^2)/(RNom*(1-(Tol))))</f>
        <v>0.0145454545454545</v>
      </c>
      <c r="U51" s="162" t="n">
        <f aca="false">IF(OR(NOT(ISNUMBER(PdActualMax)),NOT(ISNUMBER(PdDeratedTMax)),PdDeratedTMax=0),".",PdActualMax/PdDeratedTMax)</f>
        <v>0.103434343434343</v>
      </c>
      <c r="V51" s="159"/>
      <c r="W51" s="159"/>
      <c r="X51" s="167" t="str">
        <f aca="false">IF(OR(ISBLANK(RNom),ISBLANK(VActualMax),NOT(ISNUMBER(PdStressRatio))),".",IF(OR(IF(ISNUMBER(VStressRatio),(VStressRatio&gt;1),0),IF(ISNUMBER(PdStressRatio),(PdStressRatio&gt;1),0)),"U","A"))</f>
        <v>A</v>
      </c>
    </row>
    <row r="52" s="87" customFormat="true" ht="18" hidden="false" customHeight="true" outlineLevel="0" collapsed="false">
      <c r="A52" s="158" t="s">
        <v>355</v>
      </c>
      <c r="B52" s="159" t="s">
        <v>324</v>
      </c>
      <c r="C52" s="159" t="s">
        <v>325</v>
      </c>
      <c r="D52" s="159" t="s">
        <v>326</v>
      </c>
      <c r="E52" s="159" t="s">
        <v>346</v>
      </c>
      <c r="F52" s="158" t="n">
        <v>10000</v>
      </c>
      <c r="G52" s="160" t="n">
        <v>0.01</v>
      </c>
      <c r="H52" s="147" t="n">
        <v>100</v>
      </c>
      <c r="I52" s="166" t="n">
        <f aca="false">IF(ISNUMBER(VRatedMax),0.8*VRatedMax,IF(ISTEXT(VRatedMax),VRatedMax,"."))</f>
        <v>80</v>
      </c>
      <c r="J52" s="161" t="n">
        <v>12</v>
      </c>
      <c r="K52" s="162" t="n">
        <f aca="false">IF(OR(NOT(ISNUMBER(VActualMax)),NOT(ISNUMBER(VDeratedMax)),VDeratedMax=0),".",VActualMax/VDeratedMax)</f>
        <v>0.15</v>
      </c>
      <c r="L52" s="147" t="n">
        <v>0.25</v>
      </c>
      <c r="M52" s="148" t="n">
        <v>70</v>
      </c>
      <c r="N52" s="148" t="n">
        <v>150</v>
      </c>
      <c r="O52" s="163" t="n">
        <v>0</v>
      </c>
      <c r="P52" s="164" t="n">
        <f aca="false">IF(OR(NOT(ISNUMBER(TempRatedPdMax)),NOT(ISNUMBER(TempRatedPd0))),".",IF(TempRatedPdMax&gt;TempPartMax,PdRatedMax,IF(TempPartMax&gt;TempRatedPd0,0,PdRatedMax-((PdPercentAtTempMax-1)*PdRatedMax)/(TempRatedPd0-TempRatedPdMax)*(TempRatedPdMax-TempPartMax))))</f>
        <v>0.234375</v>
      </c>
      <c r="Q52" s="165" t="n">
        <v>150</v>
      </c>
      <c r="R52" s="164" t="n">
        <v>150</v>
      </c>
      <c r="S52" s="164" t="n">
        <f aca="false">IF(OR(NOT(ISNUMBER(PdRatedMax)),NOT(ISNUMBER(PdRatedTMax))),".",IF(TempPartMax&lt;=TempDeratedPdMax,0.6*PdRatedTMax,IF(TempPartMax&gt;=TempDeratedPd0,0,(TempDeratedPd0-TempPartMax)/(TempDeratedPd0-TempDeratedPdMax)*0.6*PdRatedMax)))</f>
        <v>0.140625</v>
      </c>
      <c r="T52" s="164" t="n">
        <f aca="false">IF(OR(NOT(ISNUMBER(RNom)),NOT(ISNUMBER(Tol)),NOT(ISNUMBER(VActualMax))),".",(VActualMax^2)/(RNom*(1-(Tol))))</f>
        <v>0.0145454545454545</v>
      </c>
      <c r="U52" s="162" t="n">
        <f aca="false">IF(OR(NOT(ISNUMBER(PdActualMax)),NOT(ISNUMBER(PdDeratedTMax)),PdDeratedTMax=0),".",PdActualMax/PdDeratedTMax)</f>
        <v>0.103434343434343</v>
      </c>
      <c r="V52" s="159"/>
      <c r="W52" s="159"/>
      <c r="X52" s="167" t="str">
        <f aca="false">IF(OR(ISBLANK(RNom),ISBLANK(VActualMax),NOT(ISNUMBER(PdStressRatio))),".",IF(OR(IF(ISNUMBER(VStressRatio),(VStressRatio&gt;1),0),IF(ISNUMBER(PdStressRatio),(PdStressRatio&gt;1),0)),"U","A"))</f>
        <v>A</v>
      </c>
    </row>
    <row r="53" s="87" customFormat="true" ht="18" hidden="false" customHeight="true" outlineLevel="0" collapsed="false">
      <c r="A53" s="158" t="s">
        <v>356</v>
      </c>
      <c r="B53" s="159" t="s">
        <v>324</v>
      </c>
      <c r="C53" s="159" t="s">
        <v>325</v>
      </c>
      <c r="D53" s="159" t="s">
        <v>326</v>
      </c>
      <c r="E53" s="159" t="s">
        <v>346</v>
      </c>
      <c r="F53" s="158" t="n">
        <v>10000</v>
      </c>
      <c r="G53" s="160" t="n">
        <v>0.01</v>
      </c>
      <c r="H53" s="147" t="n">
        <v>100</v>
      </c>
      <c r="I53" s="166" t="n">
        <f aca="false">IF(ISNUMBER(VRatedMax),0.8*VRatedMax,IF(ISTEXT(VRatedMax),VRatedMax,"."))</f>
        <v>80</v>
      </c>
      <c r="J53" s="161" t="n">
        <v>12</v>
      </c>
      <c r="K53" s="162" t="n">
        <f aca="false">IF(OR(NOT(ISNUMBER(VActualMax)),NOT(ISNUMBER(VDeratedMax)),VDeratedMax=0),".",VActualMax/VDeratedMax)</f>
        <v>0.15</v>
      </c>
      <c r="L53" s="147" t="n">
        <v>0.25</v>
      </c>
      <c r="M53" s="148" t="n">
        <v>70</v>
      </c>
      <c r="N53" s="148" t="n">
        <v>150</v>
      </c>
      <c r="O53" s="163" t="n">
        <v>0</v>
      </c>
      <c r="P53" s="164" t="n">
        <f aca="false">IF(OR(NOT(ISNUMBER(TempRatedPdMax)),NOT(ISNUMBER(TempRatedPd0))),".",IF(TempRatedPdMax&gt;TempPartMax,PdRatedMax,IF(TempPartMax&gt;TempRatedPd0,0,PdRatedMax-((PdPercentAtTempMax-1)*PdRatedMax)/(TempRatedPd0-TempRatedPdMax)*(TempRatedPdMax-TempPartMax))))</f>
        <v>0.234375</v>
      </c>
      <c r="Q53" s="165" t="n">
        <v>150</v>
      </c>
      <c r="R53" s="164" t="n">
        <v>150</v>
      </c>
      <c r="S53" s="164" t="n">
        <f aca="false">IF(OR(NOT(ISNUMBER(PdRatedMax)),NOT(ISNUMBER(PdRatedTMax))),".",IF(TempPartMax&lt;=TempDeratedPdMax,0.6*PdRatedTMax,IF(TempPartMax&gt;=TempDeratedPd0,0,(TempDeratedPd0-TempPartMax)/(TempDeratedPd0-TempDeratedPdMax)*0.6*PdRatedMax)))</f>
        <v>0.140625</v>
      </c>
      <c r="T53" s="164" t="n">
        <f aca="false">IF(OR(NOT(ISNUMBER(RNom)),NOT(ISNUMBER(Tol)),NOT(ISNUMBER(VActualMax))),".",(VActualMax^2)/(RNom*(1-(Tol))))</f>
        <v>0.0145454545454545</v>
      </c>
      <c r="U53" s="162" t="n">
        <f aca="false">IF(OR(NOT(ISNUMBER(PdActualMax)),NOT(ISNUMBER(PdDeratedTMax)),PdDeratedTMax=0),".",PdActualMax/PdDeratedTMax)</f>
        <v>0.103434343434343</v>
      </c>
      <c r="V53" s="159"/>
      <c r="W53" s="159"/>
      <c r="X53" s="167" t="str">
        <f aca="false">IF(OR(ISBLANK(RNom),ISBLANK(VActualMax),NOT(ISNUMBER(PdStressRatio))),".",IF(OR(IF(ISNUMBER(VStressRatio),(VStressRatio&gt;1),0),IF(ISNUMBER(PdStressRatio),(PdStressRatio&gt;1),0)),"U","A"))</f>
        <v>A</v>
      </c>
    </row>
    <row r="54" s="87" customFormat="true" ht="18" hidden="false" customHeight="true" outlineLevel="0" collapsed="false">
      <c r="A54" s="158" t="s">
        <v>357</v>
      </c>
      <c r="B54" s="159" t="s">
        <v>324</v>
      </c>
      <c r="C54" s="159" t="s">
        <v>325</v>
      </c>
      <c r="D54" s="159" t="s">
        <v>326</v>
      </c>
      <c r="E54" s="159" t="s">
        <v>346</v>
      </c>
      <c r="F54" s="158" t="n">
        <v>10000</v>
      </c>
      <c r="G54" s="160" t="n">
        <v>0.01</v>
      </c>
      <c r="H54" s="147" t="n">
        <v>100</v>
      </c>
      <c r="I54" s="166" t="n">
        <f aca="false">IF(ISNUMBER(VRatedMax),0.8*VRatedMax,IF(ISTEXT(VRatedMax),VRatedMax,"."))</f>
        <v>80</v>
      </c>
      <c r="J54" s="161" t="n">
        <v>12</v>
      </c>
      <c r="K54" s="162" t="n">
        <f aca="false">IF(OR(NOT(ISNUMBER(VActualMax)),NOT(ISNUMBER(VDeratedMax)),VDeratedMax=0),".",VActualMax/VDeratedMax)</f>
        <v>0.15</v>
      </c>
      <c r="L54" s="147" t="n">
        <v>0.25</v>
      </c>
      <c r="M54" s="148" t="n">
        <v>70</v>
      </c>
      <c r="N54" s="148" t="n">
        <v>150</v>
      </c>
      <c r="O54" s="163" t="n">
        <v>0</v>
      </c>
      <c r="P54" s="164" t="n">
        <f aca="false">IF(OR(NOT(ISNUMBER(TempRatedPdMax)),NOT(ISNUMBER(TempRatedPd0))),".",IF(TempRatedPdMax&gt;TempPartMax,PdRatedMax,IF(TempPartMax&gt;TempRatedPd0,0,PdRatedMax-((PdPercentAtTempMax-1)*PdRatedMax)/(TempRatedPd0-TempRatedPdMax)*(TempRatedPdMax-TempPartMax))))</f>
        <v>0.234375</v>
      </c>
      <c r="Q54" s="165" t="n">
        <v>150</v>
      </c>
      <c r="R54" s="164" t="n">
        <v>150</v>
      </c>
      <c r="S54" s="164" t="n">
        <f aca="false">IF(OR(NOT(ISNUMBER(PdRatedMax)),NOT(ISNUMBER(PdRatedTMax))),".",IF(TempPartMax&lt;=TempDeratedPdMax,0.6*PdRatedTMax,IF(TempPartMax&gt;=TempDeratedPd0,0,(TempDeratedPd0-TempPartMax)/(TempDeratedPd0-TempDeratedPdMax)*0.6*PdRatedMax)))</f>
        <v>0.140625</v>
      </c>
      <c r="T54" s="164" t="n">
        <f aca="false">IF(OR(NOT(ISNUMBER(RNom)),NOT(ISNUMBER(Tol)),NOT(ISNUMBER(VActualMax))),".",(VActualMax^2)/(RNom*(1-(Tol))))</f>
        <v>0.0145454545454545</v>
      </c>
      <c r="U54" s="162" t="n">
        <f aca="false">IF(OR(NOT(ISNUMBER(PdActualMax)),NOT(ISNUMBER(PdDeratedTMax)),PdDeratedTMax=0),".",PdActualMax/PdDeratedTMax)</f>
        <v>0.103434343434343</v>
      </c>
      <c r="V54" s="159"/>
      <c r="W54" s="159"/>
      <c r="X54" s="167" t="str">
        <f aca="false">IF(OR(ISBLANK(RNom),ISBLANK(VActualMax),NOT(ISNUMBER(PdStressRatio))),".",IF(OR(IF(ISNUMBER(VStressRatio),(VStressRatio&gt;1),0),IF(ISNUMBER(PdStressRatio),(PdStressRatio&gt;1),0)),"U","A"))</f>
        <v>A</v>
      </c>
    </row>
    <row r="55" s="87" customFormat="true" ht="18" hidden="false" customHeight="true" outlineLevel="0" collapsed="false">
      <c r="A55" s="158" t="s">
        <v>358</v>
      </c>
      <c r="B55" s="159" t="s">
        <v>324</v>
      </c>
      <c r="C55" s="159" t="s">
        <v>325</v>
      </c>
      <c r="D55" s="159" t="s">
        <v>326</v>
      </c>
      <c r="E55" s="159" t="s">
        <v>346</v>
      </c>
      <c r="F55" s="158" t="n">
        <v>10000</v>
      </c>
      <c r="G55" s="160" t="n">
        <v>0.01</v>
      </c>
      <c r="H55" s="147" t="n">
        <v>100</v>
      </c>
      <c r="I55" s="166" t="n">
        <f aca="false">IF(ISNUMBER(VRatedMax),0.8*VRatedMax,IF(ISTEXT(VRatedMax),VRatedMax,"."))</f>
        <v>80</v>
      </c>
      <c r="J55" s="161" t="n">
        <v>12</v>
      </c>
      <c r="K55" s="162" t="n">
        <f aca="false">IF(OR(NOT(ISNUMBER(VActualMax)),NOT(ISNUMBER(VDeratedMax)),VDeratedMax=0),".",VActualMax/VDeratedMax)</f>
        <v>0.15</v>
      </c>
      <c r="L55" s="147" t="n">
        <v>0.25</v>
      </c>
      <c r="M55" s="148" t="n">
        <v>70</v>
      </c>
      <c r="N55" s="148" t="n">
        <v>150</v>
      </c>
      <c r="O55" s="163" t="n">
        <v>0</v>
      </c>
      <c r="P55" s="164" t="n">
        <f aca="false">IF(OR(NOT(ISNUMBER(TempRatedPdMax)),NOT(ISNUMBER(TempRatedPd0))),".",IF(TempRatedPdMax&gt;TempPartMax,PdRatedMax,IF(TempPartMax&gt;TempRatedPd0,0,PdRatedMax-((PdPercentAtTempMax-1)*PdRatedMax)/(TempRatedPd0-TempRatedPdMax)*(TempRatedPdMax-TempPartMax))))</f>
        <v>0.234375</v>
      </c>
      <c r="Q55" s="165" t="n">
        <v>150</v>
      </c>
      <c r="R55" s="164" t="n">
        <v>150</v>
      </c>
      <c r="S55" s="164" t="n">
        <f aca="false">IF(OR(NOT(ISNUMBER(PdRatedMax)),NOT(ISNUMBER(PdRatedTMax))),".",IF(TempPartMax&lt;=TempDeratedPdMax,0.6*PdRatedTMax,IF(TempPartMax&gt;=TempDeratedPd0,0,(TempDeratedPd0-TempPartMax)/(TempDeratedPd0-TempDeratedPdMax)*0.6*PdRatedMax)))</f>
        <v>0.140625</v>
      </c>
      <c r="T55" s="164" t="n">
        <f aca="false">IF(OR(NOT(ISNUMBER(RNom)),NOT(ISNUMBER(Tol)),NOT(ISNUMBER(VActualMax))),".",(VActualMax^2)/(RNom*(1-(Tol))))</f>
        <v>0.0145454545454545</v>
      </c>
      <c r="U55" s="162" t="n">
        <f aca="false">IF(OR(NOT(ISNUMBER(PdActualMax)),NOT(ISNUMBER(PdDeratedTMax)),PdDeratedTMax=0),".",PdActualMax/PdDeratedTMax)</f>
        <v>0.103434343434343</v>
      </c>
      <c r="V55" s="159"/>
      <c r="W55" s="159"/>
      <c r="X55" s="167" t="str">
        <f aca="false">IF(OR(ISBLANK(RNom),ISBLANK(VActualMax),NOT(ISNUMBER(PdStressRatio))),".",IF(OR(IF(ISNUMBER(VStressRatio),(VStressRatio&gt;1),0),IF(ISNUMBER(PdStressRatio),(PdStressRatio&gt;1),0)),"U","A"))</f>
        <v>A</v>
      </c>
    </row>
    <row r="56" s="87" customFormat="true" ht="18" hidden="false" customHeight="true" outlineLevel="0" collapsed="false">
      <c r="A56" s="158" t="s">
        <v>359</v>
      </c>
      <c r="B56" s="159" t="s">
        <v>324</v>
      </c>
      <c r="C56" s="159" t="s">
        <v>325</v>
      </c>
      <c r="D56" s="159" t="s">
        <v>326</v>
      </c>
      <c r="E56" s="159" t="s">
        <v>346</v>
      </c>
      <c r="F56" s="158" t="n">
        <v>10000</v>
      </c>
      <c r="G56" s="160" t="n">
        <v>0.01</v>
      </c>
      <c r="H56" s="147" t="n">
        <v>100</v>
      </c>
      <c r="I56" s="166" t="n">
        <f aca="false">IF(ISNUMBER(VRatedMax),0.8*VRatedMax,IF(ISTEXT(VRatedMax),VRatedMax,"."))</f>
        <v>80</v>
      </c>
      <c r="J56" s="161" t="n">
        <v>12</v>
      </c>
      <c r="K56" s="162" t="n">
        <f aca="false">IF(OR(NOT(ISNUMBER(VActualMax)),NOT(ISNUMBER(VDeratedMax)),VDeratedMax=0),".",VActualMax/VDeratedMax)</f>
        <v>0.15</v>
      </c>
      <c r="L56" s="147" t="n">
        <v>0.25</v>
      </c>
      <c r="M56" s="148" t="n">
        <v>70</v>
      </c>
      <c r="N56" s="148" t="n">
        <v>150</v>
      </c>
      <c r="O56" s="163" t="n">
        <v>0</v>
      </c>
      <c r="P56" s="164" t="n">
        <f aca="false">IF(OR(NOT(ISNUMBER(TempRatedPdMax)),NOT(ISNUMBER(TempRatedPd0))),".",IF(TempRatedPdMax&gt;TempPartMax,PdRatedMax,IF(TempPartMax&gt;TempRatedPd0,0,PdRatedMax-((PdPercentAtTempMax-1)*PdRatedMax)/(TempRatedPd0-TempRatedPdMax)*(TempRatedPdMax-TempPartMax))))</f>
        <v>0.234375</v>
      </c>
      <c r="Q56" s="165" t="n">
        <v>150</v>
      </c>
      <c r="R56" s="164" t="n">
        <v>150</v>
      </c>
      <c r="S56" s="164" t="n">
        <f aca="false">IF(OR(NOT(ISNUMBER(PdRatedMax)),NOT(ISNUMBER(PdRatedTMax))),".",IF(TempPartMax&lt;=TempDeratedPdMax,0.6*PdRatedTMax,IF(TempPartMax&gt;=TempDeratedPd0,0,(TempDeratedPd0-TempPartMax)/(TempDeratedPd0-TempDeratedPdMax)*0.6*PdRatedMax)))</f>
        <v>0.140625</v>
      </c>
      <c r="T56" s="164" t="n">
        <f aca="false">IF(OR(NOT(ISNUMBER(RNom)),NOT(ISNUMBER(Tol)),NOT(ISNUMBER(VActualMax))),".",(VActualMax^2)/(RNom*(1-(Tol))))</f>
        <v>0.0145454545454545</v>
      </c>
      <c r="U56" s="162" t="n">
        <f aca="false">IF(OR(NOT(ISNUMBER(PdActualMax)),NOT(ISNUMBER(PdDeratedTMax)),PdDeratedTMax=0),".",PdActualMax/PdDeratedTMax)</f>
        <v>0.103434343434343</v>
      </c>
      <c r="V56" s="159"/>
      <c r="W56" s="159"/>
      <c r="X56" s="167" t="str">
        <f aca="false">IF(OR(ISBLANK(RNom),ISBLANK(VActualMax),NOT(ISNUMBER(PdStressRatio))),".",IF(OR(IF(ISNUMBER(VStressRatio),(VStressRatio&gt;1),0),IF(ISNUMBER(PdStressRatio),(PdStressRatio&gt;1),0)),"U","A"))</f>
        <v>A</v>
      </c>
    </row>
    <row r="57" s="87" customFormat="true" ht="18" hidden="false" customHeight="true" outlineLevel="0" collapsed="false">
      <c r="A57" s="158" t="s">
        <v>360</v>
      </c>
      <c r="B57" s="159" t="s">
        <v>324</v>
      </c>
      <c r="C57" s="159" t="s">
        <v>325</v>
      </c>
      <c r="D57" s="159" t="s">
        <v>326</v>
      </c>
      <c r="E57" s="159" t="s">
        <v>346</v>
      </c>
      <c r="F57" s="158" t="n">
        <v>10000</v>
      </c>
      <c r="G57" s="160" t="n">
        <v>0.01</v>
      </c>
      <c r="H57" s="147" t="n">
        <v>100</v>
      </c>
      <c r="I57" s="166" t="n">
        <f aca="false">IF(ISNUMBER(VRatedMax),0.8*VRatedMax,IF(ISTEXT(VRatedMax),VRatedMax,"."))</f>
        <v>80</v>
      </c>
      <c r="J57" s="161" t="n">
        <v>12</v>
      </c>
      <c r="K57" s="162" t="n">
        <f aca="false">IF(OR(NOT(ISNUMBER(VActualMax)),NOT(ISNUMBER(VDeratedMax)),VDeratedMax=0),".",VActualMax/VDeratedMax)</f>
        <v>0.15</v>
      </c>
      <c r="L57" s="147" t="n">
        <v>0.25</v>
      </c>
      <c r="M57" s="148" t="n">
        <v>70</v>
      </c>
      <c r="N57" s="148" t="n">
        <v>150</v>
      </c>
      <c r="O57" s="163" t="n">
        <v>0</v>
      </c>
      <c r="P57" s="164" t="n">
        <f aca="false">IF(OR(NOT(ISNUMBER(TempRatedPdMax)),NOT(ISNUMBER(TempRatedPd0))),".",IF(TempRatedPdMax&gt;TempPartMax,PdRatedMax,IF(TempPartMax&gt;TempRatedPd0,0,PdRatedMax-((PdPercentAtTempMax-1)*PdRatedMax)/(TempRatedPd0-TempRatedPdMax)*(TempRatedPdMax-TempPartMax))))</f>
        <v>0.234375</v>
      </c>
      <c r="Q57" s="165" t="n">
        <v>150</v>
      </c>
      <c r="R57" s="164" t="n">
        <v>150</v>
      </c>
      <c r="S57" s="164" t="n">
        <f aca="false">IF(OR(NOT(ISNUMBER(PdRatedMax)),NOT(ISNUMBER(PdRatedTMax))),".",IF(TempPartMax&lt;=TempDeratedPdMax,0.6*PdRatedTMax,IF(TempPartMax&gt;=TempDeratedPd0,0,(TempDeratedPd0-TempPartMax)/(TempDeratedPd0-TempDeratedPdMax)*0.6*PdRatedMax)))</f>
        <v>0.140625</v>
      </c>
      <c r="T57" s="164" t="n">
        <f aca="false">IF(OR(NOT(ISNUMBER(RNom)),NOT(ISNUMBER(Tol)),NOT(ISNUMBER(VActualMax))),".",(VActualMax^2)/(RNom*(1-(Tol))))</f>
        <v>0.0145454545454545</v>
      </c>
      <c r="U57" s="162" t="n">
        <f aca="false">IF(OR(NOT(ISNUMBER(PdActualMax)),NOT(ISNUMBER(PdDeratedTMax)),PdDeratedTMax=0),".",PdActualMax/PdDeratedTMax)</f>
        <v>0.103434343434343</v>
      </c>
      <c r="V57" s="159"/>
      <c r="W57" s="159"/>
      <c r="X57" s="167" t="str">
        <f aca="false">IF(OR(ISBLANK(RNom),ISBLANK(VActualMax),NOT(ISNUMBER(PdStressRatio))),".",IF(OR(IF(ISNUMBER(VStressRatio),(VStressRatio&gt;1),0),IF(ISNUMBER(PdStressRatio),(PdStressRatio&gt;1),0)),"U","A"))</f>
        <v>A</v>
      </c>
    </row>
    <row r="58" s="87" customFormat="true" ht="18" hidden="false" customHeight="true" outlineLevel="0" collapsed="false">
      <c r="A58" s="158" t="s">
        <v>361</v>
      </c>
      <c r="B58" s="159" t="s">
        <v>324</v>
      </c>
      <c r="C58" s="159" t="s">
        <v>325</v>
      </c>
      <c r="D58" s="159" t="s">
        <v>326</v>
      </c>
      <c r="E58" s="159" t="s">
        <v>346</v>
      </c>
      <c r="F58" s="158" t="n">
        <v>10000</v>
      </c>
      <c r="G58" s="160" t="n">
        <v>0.01</v>
      </c>
      <c r="H58" s="147" t="n">
        <v>100</v>
      </c>
      <c r="I58" s="166" t="n">
        <f aca="false">IF(ISNUMBER(VRatedMax),0.8*VRatedMax,IF(ISTEXT(VRatedMax),VRatedMax,"."))</f>
        <v>80</v>
      </c>
      <c r="J58" s="161" t="n">
        <v>12</v>
      </c>
      <c r="K58" s="162" t="n">
        <f aca="false">IF(OR(NOT(ISNUMBER(VActualMax)),NOT(ISNUMBER(VDeratedMax)),VDeratedMax=0),".",VActualMax/VDeratedMax)</f>
        <v>0.15</v>
      </c>
      <c r="L58" s="147" t="n">
        <v>0.25</v>
      </c>
      <c r="M58" s="148" t="n">
        <v>70</v>
      </c>
      <c r="N58" s="148" t="n">
        <v>150</v>
      </c>
      <c r="O58" s="163" t="n">
        <v>0</v>
      </c>
      <c r="P58" s="164" t="n">
        <f aca="false">IF(OR(NOT(ISNUMBER(TempRatedPdMax)),NOT(ISNUMBER(TempRatedPd0))),".",IF(TempRatedPdMax&gt;TempPartMax,PdRatedMax,IF(TempPartMax&gt;TempRatedPd0,0,PdRatedMax-((PdPercentAtTempMax-1)*PdRatedMax)/(TempRatedPd0-TempRatedPdMax)*(TempRatedPdMax-TempPartMax))))</f>
        <v>0.234375</v>
      </c>
      <c r="Q58" s="165" t="n">
        <v>150</v>
      </c>
      <c r="R58" s="164" t="n">
        <v>150</v>
      </c>
      <c r="S58" s="164" t="n">
        <f aca="false">IF(OR(NOT(ISNUMBER(PdRatedMax)),NOT(ISNUMBER(PdRatedTMax))),".",IF(TempPartMax&lt;=TempDeratedPdMax,0.6*PdRatedTMax,IF(TempPartMax&gt;=TempDeratedPd0,0,(TempDeratedPd0-TempPartMax)/(TempDeratedPd0-TempDeratedPdMax)*0.6*PdRatedMax)))</f>
        <v>0.140625</v>
      </c>
      <c r="T58" s="164" t="n">
        <f aca="false">IF(OR(NOT(ISNUMBER(RNom)),NOT(ISNUMBER(Tol)),NOT(ISNUMBER(VActualMax))),".",(VActualMax^2)/(RNom*(1-(Tol))))</f>
        <v>0.0145454545454545</v>
      </c>
      <c r="U58" s="162" t="n">
        <f aca="false">IF(OR(NOT(ISNUMBER(PdActualMax)),NOT(ISNUMBER(PdDeratedTMax)),PdDeratedTMax=0),".",PdActualMax/PdDeratedTMax)</f>
        <v>0.103434343434343</v>
      </c>
      <c r="V58" s="159"/>
      <c r="W58" s="159"/>
      <c r="X58" s="167" t="str">
        <f aca="false">IF(OR(ISBLANK(RNom),ISBLANK(VActualMax),NOT(ISNUMBER(PdStressRatio))),".",IF(OR(IF(ISNUMBER(VStressRatio),(VStressRatio&gt;1),0),IF(ISNUMBER(PdStressRatio),(PdStressRatio&gt;1),0)),"U","A"))</f>
        <v>A</v>
      </c>
    </row>
    <row r="59" s="87" customFormat="true" ht="18" hidden="false" customHeight="true" outlineLevel="0" collapsed="false">
      <c r="A59" s="158" t="s">
        <v>362</v>
      </c>
      <c r="B59" s="159" t="s">
        <v>324</v>
      </c>
      <c r="C59" s="159" t="s">
        <v>325</v>
      </c>
      <c r="D59" s="159" t="s">
        <v>326</v>
      </c>
      <c r="E59" s="159" t="s">
        <v>346</v>
      </c>
      <c r="F59" s="158" t="n">
        <v>10000</v>
      </c>
      <c r="G59" s="160" t="n">
        <v>0.01</v>
      </c>
      <c r="H59" s="147" t="n">
        <v>100</v>
      </c>
      <c r="I59" s="166" t="n">
        <f aca="false">IF(ISNUMBER(VRatedMax),0.8*VRatedMax,IF(ISTEXT(VRatedMax),VRatedMax,"."))</f>
        <v>80</v>
      </c>
      <c r="J59" s="161" t="n">
        <v>12</v>
      </c>
      <c r="K59" s="162" t="n">
        <f aca="false">IF(OR(NOT(ISNUMBER(VActualMax)),NOT(ISNUMBER(VDeratedMax)),VDeratedMax=0),".",VActualMax/VDeratedMax)</f>
        <v>0.15</v>
      </c>
      <c r="L59" s="147" t="n">
        <v>0.25</v>
      </c>
      <c r="M59" s="148" t="n">
        <v>70</v>
      </c>
      <c r="N59" s="148" t="n">
        <v>150</v>
      </c>
      <c r="O59" s="163" t="n">
        <v>0</v>
      </c>
      <c r="P59" s="164" t="n">
        <f aca="false">IF(OR(NOT(ISNUMBER(TempRatedPdMax)),NOT(ISNUMBER(TempRatedPd0))),".",IF(TempRatedPdMax&gt;TempPartMax,PdRatedMax,IF(TempPartMax&gt;TempRatedPd0,0,PdRatedMax-((PdPercentAtTempMax-1)*PdRatedMax)/(TempRatedPd0-TempRatedPdMax)*(TempRatedPdMax-TempPartMax))))</f>
        <v>0.234375</v>
      </c>
      <c r="Q59" s="165" t="n">
        <v>150</v>
      </c>
      <c r="R59" s="164" t="n">
        <v>150</v>
      </c>
      <c r="S59" s="164" t="n">
        <f aca="false">IF(OR(NOT(ISNUMBER(PdRatedMax)),NOT(ISNUMBER(PdRatedTMax))),".",IF(TempPartMax&lt;=TempDeratedPdMax,0.6*PdRatedTMax,IF(TempPartMax&gt;=TempDeratedPd0,0,(TempDeratedPd0-TempPartMax)/(TempDeratedPd0-TempDeratedPdMax)*0.6*PdRatedMax)))</f>
        <v>0.140625</v>
      </c>
      <c r="T59" s="164" t="n">
        <f aca="false">IF(OR(NOT(ISNUMBER(RNom)),NOT(ISNUMBER(Tol)),NOT(ISNUMBER(VActualMax))),".",(VActualMax^2)/(RNom*(1-(Tol))))</f>
        <v>0.0145454545454545</v>
      </c>
      <c r="U59" s="162" t="n">
        <f aca="false">IF(OR(NOT(ISNUMBER(PdActualMax)),NOT(ISNUMBER(PdDeratedTMax)),PdDeratedTMax=0),".",PdActualMax/PdDeratedTMax)</f>
        <v>0.103434343434343</v>
      </c>
      <c r="V59" s="159"/>
      <c r="W59" s="159"/>
      <c r="X59" s="167" t="str">
        <f aca="false">IF(OR(ISBLANK(RNom),ISBLANK(VActualMax),NOT(ISNUMBER(PdStressRatio))),".",IF(OR(IF(ISNUMBER(VStressRatio),(VStressRatio&gt;1),0),IF(ISNUMBER(PdStressRatio),(PdStressRatio&gt;1),0)),"U","A"))</f>
        <v>A</v>
      </c>
    </row>
    <row r="60" s="87" customFormat="true" ht="18" hidden="false" customHeight="true" outlineLevel="0" collapsed="false">
      <c r="A60" s="158"/>
      <c r="B60" s="159"/>
      <c r="C60" s="159"/>
      <c r="D60" s="159"/>
      <c r="E60" s="159"/>
      <c r="F60" s="158"/>
      <c r="G60" s="160"/>
      <c r="H60" s="147"/>
      <c r="I60" s="148"/>
      <c r="J60" s="161"/>
      <c r="K60" s="162"/>
      <c r="L60" s="147"/>
      <c r="M60" s="148"/>
      <c r="N60" s="148"/>
      <c r="O60" s="163"/>
      <c r="P60" s="164"/>
      <c r="Q60" s="165"/>
      <c r="R60" s="164"/>
      <c r="S60" s="164"/>
      <c r="T60" s="164"/>
      <c r="U60" s="162"/>
      <c r="V60" s="159"/>
      <c r="W60" s="159"/>
      <c r="X60" s="158"/>
    </row>
    <row r="61" s="87" customFormat="true" ht="18" hidden="false" customHeight="true" outlineLevel="0" collapsed="false">
      <c r="A61" s="158"/>
      <c r="B61" s="159"/>
      <c r="C61" s="159"/>
      <c r="D61" s="159"/>
      <c r="E61" s="159"/>
      <c r="F61" s="158"/>
      <c r="G61" s="160"/>
      <c r="H61" s="147"/>
      <c r="I61" s="148"/>
      <c r="J61" s="161"/>
      <c r="K61" s="162"/>
      <c r="L61" s="147"/>
      <c r="M61" s="148"/>
      <c r="N61" s="148"/>
      <c r="O61" s="163"/>
      <c r="P61" s="164"/>
      <c r="Q61" s="165"/>
      <c r="R61" s="164"/>
      <c r="S61" s="164"/>
      <c r="T61" s="164"/>
      <c r="U61" s="162"/>
      <c r="V61" s="159"/>
      <c r="W61" s="159"/>
      <c r="X61" s="158"/>
    </row>
    <row r="62" s="87" customFormat="true" ht="18" hidden="false" customHeight="true" outlineLevel="0" collapsed="false">
      <c r="A62" s="158" t="s">
        <v>363</v>
      </c>
      <c r="B62" s="159" t="s">
        <v>324</v>
      </c>
      <c r="C62" s="159" t="s">
        <v>325</v>
      </c>
      <c r="D62" s="159" t="s">
        <v>326</v>
      </c>
      <c r="E62" s="159" t="s">
        <v>364</v>
      </c>
      <c r="F62" s="158" t="n">
        <v>10000000</v>
      </c>
      <c r="G62" s="160" t="n">
        <v>0.01</v>
      </c>
      <c r="H62" s="147" t="n">
        <v>100</v>
      </c>
      <c r="I62" s="166" t="n">
        <f aca="false">IF(ISNUMBER(VRatedMax),0.8*VRatedMax,IF(ISTEXT(VRatedMax),VRatedMax,"."))</f>
        <v>80</v>
      </c>
      <c r="J62" s="161" t="n">
        <v>12</v>
      </c>
      <c r="K62" s="162" t="n">
        <f aca="false">IF(OR(NOT(ISNUMBER(VActualMax)),NOT(ISNUMBER(VDeratedMax)),VDeratedMax=0),".",VActualMax/VDeratedMax)</f>
        <v>0.15</v>
      </c>
      <c r="L62" s="147" t="n">
        <v>0.25</v>
      </c>
      <c r="M62" s="148" t="n">
        <v>70</v>
      </c>
      <c r="N62" s="148" t="n">
        <v>150</v>
      </c>
      <c r="O62" s="163" t="n">
        <v>0</v>
      </c>
      <c r="P62" s="164" t="n">
        <f aca="false">IF(OR(NOT(ISNUMBER(TempRatedPdMax)),NOT(ISNUMBER(TempRatedPd0))),".",IF(TempRatedPdMax&gt;TempPartMax,PdRatedMax,IF(TempPartMax&gt;TempRatedPd0,0,PdRatedMax-((PdPercentAtTempMax-1)*PdRatedMax)/(TempRatedPd0-TempRatedPdMax)*(TempRatedPdMax-TempPartMax))))</f>
        <v>0.234375</v>
      </c>
      <c r="Q62" s="165" t="n">
        <v>150</v>
      </c>
      <c r="R62" s="164" t="n">
        <v>150</v>
      </c>
      <c r="S62" s="164" t="n">
        <f aca="false">IF(OR(NOT(ISNUMBER(PdRatedMax)),NOT(ISNUMBER(PdRatedTMax))),".",IF(TempPartMax&lt;=TempDeratedPdMax,0.6*PdRatedTMax,IF(TempPartMax&gt;=TempDeratedPd0,0,(TempDeratedPd0-TempPartMax)/(TempDeratedPd0-TempDeratedPdMax)*0.6*PdRatedMax)))</f>
        <v>0.140625</v>
      </c>
      <c r="T62" s="164" t="n">
        <f aca="false">IF(OR(NOT(ISNUMBER(RNom)),NOT(ISNUMBER(Tol)),NOT(ISNUMBER(VActualMax))),".",(VActualMax^2)/(RNom*(1-(Tol))))</f>
        <v>1.45454545454545E-005</v>
      </c>
      <c r="U62" s="162" t="n">
        <f aca="false">IF(OR(NOT(ISNUMBER(PdActualMax)),NOT(ISNUMBER(PdDeratedTMax)),PdDeratedTMax=0),".",PdActualMax/PdDeratedTMax)</f>
        <v>0.000103434343434343</v>
      </c>
      <c r="V62" s="159"/>
      <c r="W62" s="159"/>
      <c r="X62" s="167" t="str">
        <f aca="false">IF(OR(ISBLANK(RNom),ISBLANK(VActualMax),NOT(ISNUMBER(PdStressRatio))),".",IF(OR(IF(ISNUMBER(VStressRatio),(VStressRatio&gt;1),0),IF(ISNUMBER(PdStressRatio),(PdStressRatio&gt;1),0)),"U","A"))</f>
        <v>A</v>
      </c>
    </row>
    <row r="63" s="87" customFormat="true" ht="18" hidden="false" customHeight="true" outlineLevel="0" collapsed="false">
      <c r="A63" s="158" t="s">
        <v>365</v>
      </c>
      <c r="B63" s="159" t="s">
        <v>324</v>
      </c>
      <c r="C63" s="159" t="s">
        <v>325</v>
      </c>
      <c r="D63" s="159" t="s">
        <v>326</v>
      </c>
      <c r="E63" s="159" t="s">
        <v>366</v>
      </c>
      <c r="F63" s="158" t="n">
        <v>11000</v>
      </c>
      <c r="G63" s="160" t="n">
        <v>0.01</v>
      </c>
      <c r="H63" s="147" t="n">
        <v>100</v>
      </c>
      <c r="I63" s="148" t="n">
        <f aca="false">IF(ISNUMBER(VRatedMax),0.8*VRatedMax,IF(ISTEXT(VRatedMax),VRatedMax,"."))</f>
        <v>80</v>
      </c>
      <c r="J63" s="161" t="n">
        <v>5</v>
      </c>
      <c r="K63" s="162" t="n">
        <f aca="false">IF(OR(NOT(ISNUMBER(VActualMax)),NOT(ISNUMBER(VDeratedMax)),VDeratedMax=0),".",VActualMax/VDeratedMax)</f>
        <v>0.0625</v>
      </c>
      <c r="L63" s="147" t="n">
        <v>0.25</v>
      </c>
      <c r="M63" s="148" t="n">
        <v>70</v>
      </c>
      <c r="N63" s="148" t="n">
        <v>150</v>
      </c>
      <c r="O63" s="163" t="n">
        <v>0</v>
      </c>
      <c r="P63" s="164" t="n">
        <f aca="false">IF(OR(NOT(ISNUMBER(TempRatedPdMax)),NOT(ISNUMBER(TempRatedPd0))),".",IF(TempRatedPdMax&gt;TempPartMax,PdRatedMax,IF(TempPartMax&gt;TempRatedPd0,0,PdRatedMax-((PdPercentAtTempMax-1)*PdRatedMax)/(TempRatedPd0-TempRatedPdMax)*(TempRatedPdMax-TempPartMax))))</f>
        <v>0.234375</v>
      </c>
      <c r="Q63" s="165" t="n">
        <v>150</v>
      </c>
      <c r="R63" s="164" t="n">
        <v>150</v>
      </c>
      <c r="S63" s="164" t="n">
        <f aca="false">IF(OR(NOT(ISNUMBER(PdRatedMax)),NOT(ISNUMBER(PdRatedTMax))),".",IF(TempPartMax&lt;=TempDeratedPdMax,0.6*PdRatedTMax,IF(TempPartMax&gt;=TempDeratedPd0,0,(TempDeratedPd0-TempPartMax)/(TempDeratedPd0-TempDeratedPdMax)*0.6*PdRatedMax)))</f>
        <v>0.140625</v>
      </c>
      <c r="T63" s="164" t="n">
        <f aca="false">IF(OR(NOT(ISNUMBER(RNom)),NOT(ISNUMBER(Tol)),NOT(ISNUMBER(VActualMax))),".",(VActualMax^2)/(RNom*(1-(Tol))))</f>
        <v>0.00229568411386593</v>
      </c>
      <c r="U63" s="162" t="n">
        <f aca="false">IF(OR(NOT(ISNUMBER(PdActualMax)),NOT(ISNUMBER(PdDeratedTMax)),PdDeratedTMax=0),".",PdActualMax/PdDeratedTMax)</f>
        <v>0.0163248648097133</v>
      </c>
      <c r="V63" s="159"/>
      <c r="W63" s="159"/>
      <c r="X63" s="158" t="str">
        <f aca="false">IF(OR(ISBLANK(RNom),ISBLANK(VActualMax),NOT(ISNUMBER(PdStressRatio))),".",IF(OR(IF(ISNUMBER(VStressRatio),(VStressRatio&gt;1),0),IF(ISNUMBER(PdStressRatio),(PdStressRatio&gt;1),0)),"U","A"))</f>
        <v>A</v>
      </c>
    </row>
    <row r="64" s="87" customFormat="true" ht="18" hidden="false" customHeight="true" outlineLevel="0" collapsed="false">
      <c r="A64" s="158"/>
      <c r="B64" s="159"/>
      <c r="C64" s="159"/>
      <c r="D64" s="159"/>
      <c r="E64" s="159"/>
      <c r="F64" s="158"/>
      <c r="G64" s="160"/>
      <c r="H64" s="147"/>
      <c r="I64" s="148"/>
      <c r="J64" s="161"/>
      <c r="K64" s="162"/>
      <c r="L64" s="147"/>
      <c r="M64" s="148"/>
      <c r="N64" s="148"/>
      <c r="O64" s="163"/>
      <c r="P64" s="164"/>
      <c r="Q64" s="165"/>
      <c r="R64" s="164"/>
      <c r="S64" s="164"/>
      <c r="T64" s="164"/>
      <c r="U64" s="162"/>
      <c r="V64" s="159"/>
      <c r="W64" s="159"/>
      <c r="X64" s="158"/>
    </row>
    <row r="65" s="87" customFormat="true" ht="18" hidden="false" customHeight="true" outlineLevel="0" collapsed="false">
      <c r="A65" s="158" t="s">
        <v>367</v>
      </c>
      <c r="B65" s="159" t="s">
        <v>324</v>
      </c>
      <c r="C65" s="159" t="s">
        <v>325</v>
      </c>
      <c r="D65" s="159" t="s">
        <v>326</v>
      </c>
      <c r="E65" s="159" t="s">
        <v>368</v>
      </c>
      <c r="F65" s="158" t="n">
        <v>20000</v>
      </c>
      <c r="G65" s="160" t="n">
        <v>0.01</v>
      </c>
      <c r="H65" s="147" t="n">
        <v>100</v>
      </c>
      <c r="I65" s="148" t="n">
        <f aca="false">IF(ISNUMBER(VRatedMax),0.8*VRatedMax,IF(ISTEXT(VRatedMax),VRatedMax,"."))</f>
        <v>80</v>
      </c>
      <c r="J65" s="161" t="n">
        <v>5</v>
      </c>
      <c r="K65" s="162" t="n">
        <f aca="false">IF(OR(NOT(ISNUMBER(VActualMax)),NOT(ISNUMBER(VDeratedMax)),VDeratedMax=0),".",VActualMax/VDeratedMax)</f>
        <v>0.0625</v>
      </c>
      <c r="L65" s="147" t="n">
        <v>0.25</v>
      </c>
      <c r="M65" s="148" t="n">
        <v>70</v>
      </c>
      <c r="N65" s="148" t="n">
        <v>150</v>
      </c>
      <c r="O65" s="163" t="n">
        <v>0</v>
      </c>
      <c r="P65" s="164" t="n">
        <f aca="false">IF(OR(NOT(ISNUMBER(TempRatedPdMax)),NOT(ISNUMBER(TempRatedPd0))),".",IF(TempRatedPdMax&gt;TempPartMax,PdRatedMax,IF(TempPartMax&gt;TempRatedPd0,0,PdRatedMax-((PdPercentAtTempMax-1)*PdRatedMax)/(TempRatedPd0-TempRatedPdMax)*(TempRatedPdMax-TempPartMax))))</f>
        <v>0.234375</v>
      </c>
      <c r="Q65" s="165" t="n">
        <v>150</v>
      </c>
      <c r="R65" s="164" t="n">
        <v>150</v>
      </c>
      <c r="S65" s="164" t="n">
        <f aca="false">IF(OR(NOT(ISNUMBER(PdRatedMax)),NOT(ISNUMBER(PdRatedTMax))),".",IF(TempPartMax&lt;=TempDeratedPdMax,0.6*PdRatedTMax,IF(TempPartMax&gt;=TempDeratedPd0,0,(TempDeratedPd0-TempPartMax)/(TempDeratedPd0-TempDeratedPdMax)*0.6*PdRatedMax)))</f>
        <v>0.140625</v>
      </c>
      <c r="T65" s="164" t="n">
        <f aca="false">IF(OR(NOT(ISNUMBER(RNom)),NOT(ISNUMBER(Tol)),NOT(ISNUMBER(VActualMax))),".",(VActualMax^2)/(RNom*(1-(Tol))))</f>
        <v>0.00126262626262626</v>
      </c>
      <c r="U65" s="162" t="n">
        <f aca="false">IF(OR(NOT(ISNUMBER(PdActualMax)),NOT(ISNUMBER(PdDeratedTMax)),PdDeratedTMax=0),".",PdActualMax/PdDeratedTMax)</f>
        <v>0.00897867564534231</v>
      </c>
      <c r="V65" s="159"/>
      <c r="W65" s="159"/>
      <c r="X65" s="158" t="str">
        <f aca="false">IF(OR(ISBLANK(RNom),ISBLANK(VActualMax),NOT(ISNUMBER(PdStressRatio))),".",IF(OR(IF(ISNUMBER(VStressRatio),(VStressRatio&gt;1),0),IF(ISNUMBER(PdStressRatio),(PdStressRatio&gt;1),0)),"U","A"))</f>
        <v>A</v>
      </c>
    </row>
    <row r="66" s="87" customFormat="true" ht="18" hidden="false" customHeight="true" outlineLevel="0" collapsed="false">
      <c r="A66" s="158" t="s">
        <v>369</v>
      </c>
      <c r="B66" s="159" t="s">
        <v>324</v>
      </c>
      <c r="C66" s="159" t="s">
        <v>325</v>
      </c>
      <c r="D66" s="159" t="s">
        <v>326</v>
      </c>
      <c r="E66" s="159" t="s">
        <v>368</v>
      </c>
      <c r="F66" s="158" t="n">
        <v>20000</v>
      </c>
      <c r="G66" s="160" t="n">
        <v>0.01</v>
      </c>
      <c r="H66" s="147" t="n">
        <v>100</v>
      </c>
      <c r="I66" s="148" t="n">
        <f aca="false">IF(ISNUMBER(VRatedMax),0.8*VRatedMax,IF(ISTEXT(VRatedMax),VRatedMax,"."))</f>
        <v>80</v>
      </c>
      <c r="J66" s="161" t="n">
        <v>5</v>
      </c>
      <c r="K66" s="162" t="n">
        <f aca="false">IF(OR(NOT(ISNUMBER(VActualMax)),NOT(ISNUMBER(VDeratedMax)),VDeratedMax=0),".",VActualMax/VDeratedMax)</f>
        <v>0.0625</v>
      </c>
      <c r="L66" s="147" t="n">
        <v>0.25</v>
      </c>
      <c r="M66" s="148" t="n">
        <v>70</v>
      </c>
      <c r="N66" s="148" t="n">
        <v>150</v>
      </c>
      <c r="O66" s="163" t="n">
        <v>0</v>
      </c>
      <c r="P66" s="164" t="n">
        <f aca="false">IF(OR(NOT(ISNUMBER(TempRatedPdMax)),NOT(ISNUMBER(TempRatedPd0))),".",IF(TempRatedPdMax&gt;TempPartMax,PdRatedMax,IF(TempPartMax&gt;TempRatedPd0,0,PdRatedMax-((PdPercentAtTempMax-1)*PdRatedMax)/(TempRatedPd0-TempRatedPdMax)*(TempRatedPdMax-TempPartMax))))</f>
        <v>0.234375</v>
      </c>
      <c r="Q66" s="165" t="n">
        <v>150</v>
      </c>
      <c r="R66" s="164" t="n">
        <v>150</v>
      </c>
      <c r="S66" s="164" t="n">
        <f aca="false">IF(OR(NOT(ISNUMBER(PdRatedMax)),NOT(ISNUMBER(PdRatedTMax))),".",IF(TempPartMax&lt;=TempDeratedPdMax,0.6*PdRatedTMax,IF(TempPartMax&gt;=TempDeratedPd0,0,(TempDeratedPd0-TempPartMax)/(TempDeratedPd0-TempDeratedPdMax)*0.6*PdRatedMax)))</f>
        <v>0.140625</v>
      </c>
      <c r="T66" s="164" t="n">
        <f aca="false">IF(OR(NOT(ISNUMBER(RNom)),NOT(ISNUMBER(Tol)),NOT(ISNUMBER(VActualMax))),".",(VActualMax^2)/(RNom*(1-(Tol))))</f>
        <v>0.00126262626262626</v>
      </c>
      <c r="U66" s="162" t="n">
        <f aca="false">IF(OR(NOT(ISNUMBER(PdActualMax)),NOT(ISNUMBER(PdDeratedTMax)),PdDeratedTMax=0),".",PdActualMax/PdDeratedTMax)</f>
        <v>0.00897867564534231</v>
      </c>
      <c r="V66" s="159"/>
      <c r="W66" s="159"/>
      <c r="X66" s="158" t="str">
        <f aca="false">IF(OR(ISBLANK(RNom),ISBLANK(VActualMax),NOT(ISNUMBER(PdStressRatio))),".",IF(OR(IF(ISNUMBER(VStressRatio),(VStressRatio&gt;1),0),IF(ISNUMBER(PdStressRatio),(PdStressRatio&gt;1),0)),"U","A"))</f>
        <v>A</v>
      </c>
    </row>
    <row r="67" s="87" customFormat="true" ht="18" hidden="false" customHeight="true" outlineLevel="0" collapsed="false">
      <c r="A67" s="158" t="s">
        <v>370</v>
      </c>
      <c r="B67" s="159" t="s">
        <v>324</v>
      </c>
      <c r="C67" s="159" t="s">
        <v>325</v>
      </c>
      <c r="D67" s="159" t="s">
        <v>326</v>
      </c>
      <c r="E67" s="159" t="s">
        <v>368</v>
      </c>
      <c r="F67" s="158" t="n">
        <v>20000</v>
      </c>
      <c r="G67" s="160" t="n">
        <v>0.01</v>
      </c>
      <c r="H67" s="147" t="n">
        <v>100</v>
      </c>
      <c r="I67" s="148" t="n">
        <f aca="false">IF(ISNUMBER(VRatedMax),0.8*VRatedMax,IF(ISTEXT(VRatedMax),VRatedMax,"."))</f>
        <v>80</v>
      </c>
      <c r="J67" s="161" t="n">
        <v>5</v>
      </c>
      <c r="K67" s="162" t="n">
        <f aca="false">IF(OR(NOT(ISNUMBER(VActualMax)),NOT(ISNUMBER(VDeratedMax)),VDeratedMax=0),".",VActualMax/VDeratedMax)</f>
        <v>0.0625</v>
      </c>
      <c r="L67" s="147" t="n">
        <v>0.25</v>
      </c>
      <c r="M67" s="148" t="n">
        <v>70</v>
      </c>
      <c r="N67" s="148" t="n">
        <v>150</v>
      </c>
      <c r="O67" s="163" t="n">
        <v>0</v>
      </c>
      <c r="P67" s="164" t="n">
        <f aca="false">IF(OR(NOT(ISNUMBER(TempRatedPdMax)),NOT(ISNUMBER(TempRatedPd0))),".",IF(TempRatedPdMax&gt;TempPartMax,PdRatedMax,IF(TempPartMax&gt;TempRatedPd0,0,PdRatedMax-((PdPercentAtTempMax-1)*PdRatedMax)/(TempRatedPd0-TempRatedPdMax)*(TempRatedPdMax-TempPartMax))))</f>
        <v>0.234375</v>
      </c>
      <c r="Q67" s="165" t="n">
        <v>150</v>
      </c>
      <c r="R67" s="164" t="n">
        <v>150</v>
      </c>
      <c r="S67" s="164" t="n">
        <f aca="false">IF(OR(NOT(ISNUMBER(PdRatedMax)),NOT(ISNUMBER(PdRatedTMax))),".",IF(TempPartMax&lt;=TempDeratedPdMax,0.6*PdRatedTMax,IF(TempPartMax&gt;=TempDeratedPd0,0,(TempDeratedPd0-TempPartMax)/(TempDeratedPd0-TempDeratedPdMax)*0.6*PdRatedMax)))</f>
        <v>0.140625</v>
      </c>
      <c r="T67" s="164" t="n">
        <f aca="false">IF(OR(NOT(ISNUMBER(RNom)),NOT(ISNUMBER(Tol)),NOT(ISNUMBER(VActualMax))),".",(VActualMax^2)/(RNom*(1-(Tol))))</f>
        <v>0.00126262626262626</v>
      </c>
      <c r="U67" s="162" t="n">
        <f aca="false">IF(OR(NOT(ISNUMBER(PdActualMax)),NOT(ISNUMBER(PdDeratedTMax)),PdDeratedTMax=0),".",PdActualMax/PdDeratedTMax)</f>
        <v>0.00897867564534231</v>
      </c>
      <c r="V67" s="159"/>
      <c r="W67" s="159"/>
      <c r="X67" s="158" t="str">
        <f aca="false">IF(OR(ISBLANK(RNom),ISBLANK(VActualMax),NOT(ISNUMBER(PdStressRatio))),".",IF(OR(IF(ISNUMBER(VStressRatio),(VStressRatio&gt;1),0),IF(ISNUMBER(PdStressRatio),(PdStressRatio&gt;1),0)),"U","A"))</f>
        <v>A</v>
      </c>
    </row>
    <row r="68" s="87" customFormat="true" ht="18" hidden="false" customHeight="true" outlineLevel="0" collapsed="false">
      <c r="A68" s="158" t="s">
        <v>371</v>
      </c>
      <c r="B68" s="159" t="s">
        <v>324</v>
      </c>
      <c r="C68" s="159" t="s">
        <v>325</v>
      </c>
      <c r="D68" s="159" t="s">
        <v>326</v>
      </c>
      <c r="E68" s="159" t="s">
        <v>368</v>
      </c>
      <c r="F68" s="158" t="n">
        <v>20000</v>
      </c>
      <c r="G68" s="160" t="n">
        <v>0.01</v>
      </c>
      <c r="H68" s="147" t="n">
        <v>100</v>
      </c>
      <c r="I68" s="148" t="n">
        <f aca="false">IF(ISNUMBER(VRatedMax),0.8*VRatedMax,IF(ISTEXT(VRatedMax),VRatedMax,"."))</f>
        <v>80</v>
      </c>
      <c r="J68" s="161" t="n">
        <v>5</v>
      </c>
      <c r="K68" s="162" t="n">
        <f aca="false">IF(OR(NOT(ISNUMBER(VActualMax)),NOT(ISNUMBER(VDeratedMax)),VDeratedMax=0),".",VActualMax/VDeratedMax)</f>
        <v>0.0625</v>
      </c>
      <c r="L68" s="147" t="n">
        <v>0.25</v>
      </c>
      <c r="M68" s="148" t="n">
        <v>70</v>
      </c>
      <c r="N68" s="148" t="n">
        <v>150</v>
      </c>
      <c r="O68" s="163" t="n">
        <v>0</v>
      </c>
      <c r="P68" s="164" t="n">
        <f aca="false">IF(OR(NOT(ISNUMBER(TempRatedPdMax)),NOT(ISNUMBER(TempRatedPd0))),".",IF(TempRatedPdMax&gt;TempPartMax,PdRatedMax,IF(TempPartMax&gt;TempRatedPd0,0,PdRatedMax-((PdPercentAtTempMax-1)*PdRatedMax)/(TempRatedPd0-TempRatedPdMax)*(TempRatedPdMax-TempPartMax))))</f>
        <v>0.234375</v>
      </c>
      <c r="Q68" s="165" t="n">
        <v>150</v>
      </c>
      <c r="R68" s="164" t="n">
        <v>150</v>
      </c>
      <c r="S68" s="164" t="n">
        <f aca="false">IF(OR(NOT(ISNUMBER(PdRatedMax)),NOT(ISNUMBER(PdRatedTMax))),".",IF(TempPartMax&lt;=TempDeratedPdMax,0.6*PdRatedTMax,IF(TempPartMax&gt;=TempDeratedPd0,0,(TempDeratedPd0-TempPartMax)/(TempDeratedPd0-TempDeratedPdMax)*0.6*PdRatedMax)))</f>
        <v>0.140625</v>
      </c>
      <c r="T68" s="164" t="n">
        <f aca="false">IF(OR(NOT(ISNUMBER(RNom)),NOT(ISNUMBER(Tol)),NOT(ISNUMBER(VActualMax))),".",(VActualMax^2)/(RNom*(1-(Tol))))</f>
        <v>0.00126262626262626</v>
      </c>
      <c r="U68" s="162" t="n">
        <f aca="false">IF(OR(NOT(ISNUMBER(PdActualMax)),NOT(ISNUMBER(PdDeratedTMax)),PdDeratedTMax=0),".",PdActualMax/PdDeratedTMax)</f>
        <v>0.00897867564534231</v>
      </c>
      <c r="V68" s="159"/>
      <c r="W68" s="159"/>
      <c r="X68" s="158" t="str">
        <f aca="false">IF(OR(ISBLANK(RNom),ISBLANK(VActualMax),NOT(ISNUMBER(PdStressRatio))),".",IF(OR(IF(ISNUMBER(VStressRatio),(VStressRatio&gt;1),0),IF(ISNUMBER(PdStressRatio),(PdStressRatio&gt;1),0)),"U","A"))</f>
        <v>A</v>
      </c>
    </row>
    <row r="69" s="87" customFormat="true" ht="18" hidden="false" customHeight="true" outlineLevel="0" collapsed="false">
      <c r="A69" s="158" t="s">
        <v>372</v>
      </c>
      <c r="B69" s="159" t="s">
        <v>324</v>
      </c>
      <c r="C69" s="159" t="s">
        <v>325</v>
      </c>
      <c r="D69" s="159" t="s">
        <v>326</v>
      </c>
      <c r="E69" s="159" t="s">
        <v>368</v>
      </c>
      <c r="F69" s="158" t="n">
        <v>20000</v>
      </c>
      <c r="G69" s="160" t="n">
        <v>0.01</v>
      </c>
      <c r="H69" s="147" t="n">
        <v>100</v>
      </c>
      <c r="I69" s="148" t="n">
        <f aca="false">IF(ISNUMBER(VRatedMax),0.8*VRatedMax,IF(ISTEXT(VRatedMax),VRatedMax,"."))</f>
        <v>80</v>
      </c>
      <c r="J69" s="161" t="n">
        <v>5</v>
      </c>
      <c r="K69" s="162" t="n">
        <f aca="false">IF(OR(NOT(ISNUMBER(VActualMax)),NOT(ISNUMBER(VDeratedMax)),VDeratedMax=0),".",VActualMax/VDeratedMax)</f>
        <v>0.0625</v>
      </c>
      <c r="L69" s="147" t="n">
        <v>0.25</v>
      </c>
      <c r="M69" s="148" t="n">
        <v>70</v>
      </c>
      <c r="N69" s="148" t="n">
        <v>150</v>
      </c>
      <c r="O69" s="163" t="n">
        <v>0</v>
      </c>
      <c r="P69" s="164" t="n">
        <f aca="false">IF(OR(NOT(ISNUMBER(TempRatedPdMax)),NOT(ISNUMBER(TempRatedPd0))),".",IF(TempRatedPdMax&gt;TempPartMax,PdRatedMax,IF(TempPartMax&gt;TempRatedPd0,0,PdRatedMax-((PdPercentAtTempMax-1)*PdRatedMax)/(TempRatedPd0-TempRatedPdMax)*(TempRatedPdMax-TempPartMax))))</f>
        <v>0.234375</v>
      </c>
      <c r="Q69" s="165" t="n">
        <v>150</v>
      </c>
      <c r="R69" s="164" t="n">
        <v>150</v>
      </c>
      <c r="S69" s="164" t="n">
        <f aca="false">IF(OR(NOT(ISNUMBER(PdRatedMax)),NOT(ISNUMBER(PdRatedTMax))),".",IF(TempPartMax&lt;=TempDeratedPdMax,0.6*PdRatedTMax,IF(TempPartMax&gt;=TempDeratedPd0,0,(TempDeratedPd0-TempPartMax)/(TempDeratedPd0-TempDeratedPdMax)*0.6*PdRatedMax)))</f>
        <v>0.140625</v>
      </c>
      <c r="T69" s="164" t="n">
        <f aca="false">IF(OR(NOT(ISNUMBER(RNom)),NOT(ISNUMBER(Tol)),NOT(ISNUMBER(VActualMax))),".",(VActualMax^2)/(RNom*(1-(Tol))))</f>
        <v>0.00126262626262626</v>
      </c>
      <c r="U69" s="162" t="n">
        <f aca="false">IF(OR(NOT(ISNUMBER(PdActualMax)),NOT(ISNUMBER(PdDeratedTMax)),PdDeratedTMax=0),".",PdActualMax/PdDeratedTMax)</f>
        <v>0.00897867564534231</v>
      </c>
      <c r="V69" s="159"/>
      <c r="W69" s="159"/>
      <c r="X69" s="158" t="str">
        <f aca="false">IF(OR(ISBLANK(RNom),ISBLANK(VActualMax),NOT(ISNUMBER(PdStressRatio))),".",IF(OR(IF(ISNUMBER(VStressRatio),(VStressRatio&gt;1),0),IF(ISNUMBER(PdStressRatio),(PdStressRatio&gt;1),0)),"U","A"))</f>
        <v>A</v>
      </c>
    </row>
    <row r="70" s="87" customFormat="true" ht="18" hidden="false" customHeight="true" outlineLevel="0" collapsed="false">
      <c r="A70" s="158"/>
      <c r="B70" s="159"/>
      <c r="C70" s="159"/>
      <c r="D70" s="159"/>
      <c r="E70" s="159"/>
      <c r="F70" s="158"/>
      <c r="G70" s="160"/>
      <c r="H70" s="147"/>
      <c r="I70" s="148"/>
      <c r="J70" s="161"/>
      <c r="K70" s="162"/>
      <c r="L70" s="147"/>
      <c r="M70" s="148"/>
      <c r="N70" s="148"/>
      <c r="O70" s="163"/>
      <c r="P70" s="164"/>
      <c r="Q70" s="165"/>
      <c r="R70" s="164"/>
      <c r="S70" s="164"/>
      <c r="T70" s="164"/>
      <c r="U70" s="162"/>
      <c r="V70" s="159"/>
      <c r="W70" s="159"/>
      <c r="X70" s="158"/>
    </row>
    <row r="71" s="87" customFormat="true" ht="18" hidden="false" customHeight="true" outlineLevel="0" collapsed="false">
      <c r="A71" s="158"/>
      <c r="B71" s="159"/>
      <c r="C71" s="159"/>
      <c r="D71" s="159"/>
      <c r="E71" s="159"/>
      <c r="F71" s="158"/>
      <c r="G71" s="160"/>
      <c r="H71" s="147"/>
      <c r="I71" s="148"/>
      <c r="J71" s="161"/>
      <c r="K71" s="162"/>
      <c r="L71" s="147"/>
      <c r="M71" s="148"/>
      <c r="N71" s="148"/>
      <c r="O71" s="163"/>
      <c r="P71" s="164"/>
      <c r="Q71" s="165"/>
      <c r="R71" s="164"/>
      <c r="S71" s="164"/>
      <c r="T71" s="164"/>
      <c r="U71" s="162"/>
      <c r="V71" s="159"/>
      <c r="W71" s="159"/>
      <c r="X71" s="158"/>
    </row>
    <row r="72" s="87" customFormat="true" ht="18" hidden="false" customHeight="true" outlineLevel="0" collapsed="false">
      <c r="A72" s="158" t="s">
        <v>373</v>
      </c>
      <c r="B72" s="159" t="s">
        <v>324</v>
      </c>
      <c r="C72" s="159" t="s">
        <v>325</v>
      </c>
      <c r="D72" s="159" t="s">
        <v>326</v>
      </c>
      <c r="E72" s="159" t="s">
        <v>368</v>
      </c>
      <c r="F72" s="158" t="n">
        <v>20000</v>
      </c>
      <c r="G72" s="160" t="n">
        <v>0.01</v>
      </c>
      <c r="H72" s="147" t="n">
        <v>100</v>
      </c>
      <c r="I72" s="166" t="n">
        <f aca="false">IF(ISNUMBER(VRatedMax),0.8*VRatedMax,IF(ISTEXT(VRatedMax),VRatedMax,"."))</f>
        <v>80</v>
      </c>
      <c r="J72" s="161" t="n">
        <v>12</v>
      </c>
      <c r="K72" s="162" t="n">
        <f aca="false">IF(OR(NOT(ISNUMBER(VActualMax)),NOT(ISNUMBER(VDeratedMax)),VDeratedMax=0),".",VActualMax/VDeratedMax)</f>
        <v>0.15</v>
      </c>
      <c r="L72" s="147" t="n">
        <v>0.25</v>
      </c>
      <c r="M72" s="148" t="n">
        <v>70</v>
      </c>
      <c r="N72" s="148" t="n">
        <v>150</v>
      </c>
      <c r="O72" s="163" t="n">
        <v>0</v>
      </c>
      <c r="P72" s="164" t="n">
        <f aca="false">IF(OR(NOT(ISNUMBER(TempRatedPdMax)),NOT(ISNUMBER(TempRatedPd0))),".",IF(TempRatedPdMax&gt;TempPartMax,PdRatedMax,IF(TempPartMax&gt;TempRatedPd0,0,PdRatedMax-((PdPercentAtTempMax-1)*PdRatedMax)/(TempRatedPd0-TempRatedPdMax)*(TempRatedPdMax-TempPartMax))))</f>
        <v>0.234375</v>
      </c>
      <c r="Q72" s="165" t="n">
        <v>150</v>
      </c>
      <c r="R72" s="164" t="n">
        <v>150</v>
      </c>
      <c r="S72" s="164" t="n">
        <f aca="false">IF(OR(NOT(ISNUMBER(PdRatedMax)),NOT(ISNUMBER(PdRatedTMax))),".",IF(TempPartMax&lt;=TempDeratedPdMax,0.6*PdRatedTMax,IF(TempPartMax&gt;=TempDeratedPd0,0,(TempDeratedPd0-TempPartMax)/(TempDeratedPd0-TempDeratedPdMax)*0.6*PdRatedMax)))</f>
        <v>0.140625</v>
      </c>
      <c r="T72" s="164" t="n">
        <f aca="false">IF(OR(NOT(ISNUMBER(RNom)),NOT(ISNUMBER(Tol)),NOT(ISNUMBER(VActualMax))),".",(VActualMax^2)/(RNom*(1-(Tol))))</f>
        <v>0.00727272727272727</v>
      </c>
      <c r="U72" s="162" t="n">
        <f aca="false">IF(OR(NOT(ISNUMBER(PdActualMax)),NOT(ISNUMBER(PdDeratedTMax)),PdDeratedTMax=0),".",PdActualMax/PdDeratedTMax)</f>
        <v>0.0517171717171717</v>
      </c>
      <c r="V72" s="159"/>
      <c r="W72" s="159"/>
      <c r="X72" s="167" t="str">
        <f aca="false">IF(OR(ISBLANK(RNom),ISBLANK(VActualMax),NOT(ISNUMBER(PdStressRatio))),".",IF(OR(IF(ISNUMBER(VStressRatio),(VStressRatio&gt;1),0),IF(ISNUMBER(PdStressRatio),(PdStressRatio&gt;1),0)),"U","A"))</f>
        <v>A</v>
      </c>
    </row>
    <row r="73" s="87" customFormat="true" ht="18" hidden="false" customHeight="true" outlineLevel="0" collapsed="false">
      <c r="A73" s="158" t="s">
        <v>374</v>
      </c>
      <c r="B73" s="159" t="s">
        <v>324</v>
      </c>
      <c r="C73" s="159" t="s">
        <v>325</v>
      </c>
      <c r="D73" s="159" t="s">
        <v>326</v>
      </c>
      <c r="E73" s="159" t="s">
        <v>368</v>
      </c>
      <c r="F73" s="158" t="n">
        <v>20000</v>
      </c>
      <c r="G73" s="160" t="n">
        <v>0.01</v>
      </c>
      <c r="H73" s="147" t="n">
        <v>100</v>
      </c>
      <c r="I73" s="166" t="n">
        <f aca="false">IF(ISNUMBER(VRatedMax),0.8*VRatedMax,IF(ISTEXT(VRatedMax),VRatedMax,"."))</f>
        <v>80</v>
      </c>
      <c r="J73" s="161" t="n">
        <v>5</v>
      </c>
      <c r="K73" s="162" t="n">
        <f aca="false">IF(OR(NOT(ISNUMBER(VActualMax)),NOT(ISNUMBER(VDeratedMax)),VDeratedMax=0),".",VActualMax/VDeratedMax)</f>
        <v>0.0625</v>
      </c>
      <c r="L73" s="147" t="n">
        <v>0.25</v>
      </c>
      <c r="M73" s="148" t="n">
        <v>70</v>
      </c>
      <c r="N73" s="148" t="n">
        <v>150</v>
      </c>
      <c r="O73" s="163" t="n">
        <v>0</v>
      </c>
      <c r="P73" s="164" t="n">
        <f aca="false">IF(OR(NOT(ISNUMBER(TempRatedPdMax)),NOT(ISNUMBER(TempRatedPd0))),".",IF(TempRatedPdMax&gt;TempPartMax,PdRatedMax,IF(TempPartMax&gt;TempRatedPd0,0,PdRatedMax-((PdPercentAtTempMax-1)*PdRatedMax)/(TempRatedPd0-TempRatedPdMax)*(TempRatedPdMax-TempPartMax))))</f>
        <v>0.234375</v>
      </c>
      <c r="Q73" s="165" t="n">
        <v>150</v>
      </c>
      <c r="R73" s="164" t="n">
        <v>150</v>
      </c>
      <c r="S73" s="164" t="n">
        <f aca="false">IF(OR(NOT(ISNUMBER(PdRatedMax)),NOT(ISNUMBER(PdRatedTMax))),".",IF(TempPartMax&lt;=TempDeratedPdMax,0.6*PdRatedTMax,IF(TempPartMax&gt;=TempDeratedPd0,0,(TempDeratedPd0-TempPartMax)/(TempDeratedPd0-TempDeratedPdMax)*0.6*PdRatedMax)))</f>
        <v>0.140625</v>
      </c>
      <c r="T73" s="164" t="n">
        <f aca="false">IF(OR(NOT(ISNUMBER(RNom)),NOT(ISNUMBER(Tol)),NOT(ISNUMBER(VActualMax))),".",(VActualMax^2)/(RNom*(1-(Tol))))</f>
        <v>0.00126262626262626</v>
      </c>
      <c r="U73" s="162" t="n">
        <f aca="false">IF(OR(NOT(ISNUMBER(PdActualMax)),NOT(ISNUMBER(PdDeratedTMax)),PdDeratedTMax=0),".",PdActualMax/PdDeratedTMax)</f>
        <v>0.00897867564534231</v>
      </c>
      <c r="V73" s="159"/>
      <c r="W73" s="159"/>
      <c r="X73" s="167" t="str">
        <f aca="false">IF(OR(ISBLANK(RNom),ISBLANK(VActualMax),NOT(ISNUMBER(PdStressRatio))),".",IF(OR(IF(ISNUMBER(VStressRatio),(VStressRatio&gt;1),0),IF(ISNUMBER(PdStressRatio),(PdStressRatio&gt;1),0)),"U","A"))</f>
        <v>A</v>
      </c>
    </row>
    <row r="74" s="87" customFormat="true" ht="18" hidden="false" customHeight="true" outlineLevel="0" collapsed="false">
      <c r="A74" s="158" t="s">
        <v>375</v>
      </c>
      <c r="B74" s="159" t="s">
        <v>324</v>
      </c>
      <c r="C74" s="159" t="s">
        <v>325</v>
      </c>
      <c r="D74" s="159" t="s">
        <v>326</v>
      </c>
      <c r="E74" s="159" t="s">
        <v>368</v>
      </c>
      <c r="F74" s="158" t="n">
        <v>20000</v>
      </c>
      <c r="G74" s="160" t="n">
        <v>0.01</v>
      </c>
      <c r="H74" s="147" t="n">
        <v>100</v>
      </c>
      <c r="I74" s="166" t="n">
        <f aca="false">IF(ISNUMBER(VRatedMax),0.8*VRatedMax,IF(ISTEXT(VRatedMax),VRatedMax,"."))</f>
        <v>80</v>
      </c>
      <c r="J74" s="161" t="n">
        <v>12</v>
      </c>
      <c r="K74" s="162" t="n">
        <f aca="false">IF(OR(NOT(ISNUMBER(VActualMax)),NOT(ISNUMBER(VDeratedMax)),VDeratedMax=0),".",VActualMax/VDeratedMax)</f>
        <v>0.15</v>
      </c>
      <c r="L74" s="147" t="n">
        <v>0.25</v>
      </c>
      <c r="M74" s="148" t="n">
        <v>70</v>
      </c>
      <c r="N74" s="148" t="n">
        <v>150</v>
      </c>
      <c r="O74" s="163" t="n">
        <v>0</v>
      </c>
      <c r="P74" s="164" t="n">
        <f aca="false">IF(OR(NOT(ISNUMBER(TempRatedPdMax)),NOT(ISNUMBER(TempRatedPd0))),".",IF(TempRatedPdMax&gt;TempPartMax,PdRatedMax,IF(TempPartMax&gt;TempRatedPd0,0,PdRatedMax-((PdPercentAtTempMax-1)*PdRatedMax)/(TempRatedPd0-TempRatedPdMax)*(TempRatedPdMax-TempPartMax))))</f>
        <v>0.234375</v>
      </c>
      <c r="Q74" s="165" t="n">
        <v>150</v>
      </c>
      <c r="R74" s="164" t="n">
        <v>150</v>
      </c>
      <c r="S74" s="164" t="n">
        <f aca="false">IF(OR(NOT(ISNUMBER(PdRatedMax)),NOT(ISNUMBER(PdRatedTMax))),".",IF(TempPartMax&lt;=TempDeratedPdMax,0.6*PdRatedTMax,IF(TempPartMax&gt;=TempDeratedPd0,0,(TempDeratedPd0-TempPartMax)/(TempDeratedPd0-TempDeratedPdMax)*0.6*PdRatedMax)))</f>
        <v>0.140625</v>
      </c>
      <c r="T74" s="164" t="n">
        <f aca="false">IF(OR(NOT(ISNUMBER(RNom)),NOT(ISNUMBER(Tol)),NOT(ISNUMBER(VActualMax))),".",(VActualMax^2)/(RNom*(1-(Tol))))</f>
        <v>0.00727272727272727</v>
      </c>
      <c r="U74" s="162" t="n">
        <f aca="false">IF(OR(NOT(ISNUMBER(PdActualMax)),NOT(ISNUMBER(PdDeratedTMax)),PdDeratedTMax=0),".",PdActualMax/PdDeratedTMax)</f>
        <v>0.0517171717171717</v>
      </c>
      <c r="V74" s="159"/>
      <c r="W74" s="159"/>
      <c r="X74" s="167" t="str">
        <f aca="false">IF(OR(ISBLANK(RNom),ISBLANK(VActualMax),NOT(ISNUMBER(PdStressRatio))),".",IF(OR(IF(ISNUMBER(VStressRatio),(VStressRatio&gt;1),0),IF(ISNUMBER(PdStressRatio),(PdStressRatio&gt;1),0)),"U","A"))</f>
        <v>A</v>
      </c>
    </row>
    <row r="75" s="87" customFormat="true" ht="18" hidden="false" customHeight="true" outlineLevel="0" collapsed="false">
      <c r="A75" s="158" t="s">
        <v>376</v>
      </c>
      <c r="B75" s="159" t="s">
        <v>324</v>
      </c>
      <c r="C75" s="159" t="s">
        <v>325</v>
      </c>
      <c r="D75" s="159" t="s">
        <v>326</v>
      </c>
      <c r="E75" s="159" t="s">
        <v>368</v>
      </c>
      <c r="F75" s="158" t="n">
        <v>20000</v>
      </c>
      <c r="G75" s="160" t="n">
        <v>0.01</v>
      </c>
      <c r="H75" s="147" t="n">
        <v>100</v>
      </c>
      <c r="I75" s="166" t="n">
        <f aca="false">IF(ISNUMBER(VRatedMax),0.8*VRatedMax,IF(ISTEXT(VRatedMax),VRatedMax,"."))</f>
        <v>80</v>
      </c>
      <c r="J75" s="161" t="n">
        <v>5</v>
      </c>
      <c r="K75" s="162" t="n">
        <f aca="false">IF(OR(NOT(ISNUMBER(VActualMax)),NOT(ISNUMBER(VDeratedMax)),VDeratedMax=0),".",VActualMax/VDeratedMax)</f>
        <v>0.0625</v>
      </c>
      <c r="L75" s="147" t="n">
        <v>0.25</v>
      </c>
      <c r="M75" s="148" t="n">
        <v>70</v>
      </c>
      <c r="N75" s="148" t="n">
        <v>150</v>
      </c>
      <c r="O75" s="163" t="n">
        <v>0</v>
      </c>
      <c r="P75" s="164" t="n">
        <f aca="false">IF(OR(NOT(ISNUMBER(TempRatedPdMax)),NOT(ISNUMBER(TempRatedPd0))),".",IF(TempRatedPdMax&gt;TempPartMax,PdRatedMax,IF(TempPartMax&gt;TempRatedPd0,0,PdRatedMax-((PdPercentAtTempMax-1)*PdRatedMax)/(TempRatedPd0-TempRatedPdMax)*(TempRatedPdMax-TempPartMax))))</f>
        <v>0.234375</v>
      </c>
      <c r="Q75" s="165" t="n">
        <v>150</v>
      </c>
      <c r="R75" s="164" t="n">
        <v>150</v>
      </c>
      <c r="S75" s="164" t="n">
        <f aca="false">IF(OR(NOT(ISNUMBER(PdRatedMax)),NOT(ISNUMBER(PdRatedTMax))),".",IF(TempPartMax&lt;=TempDeratedPdMax,0.6*PdRatedTMax,IF(TempPartMax&gt;=TempDeratedPd0,0,(TempDeratedPd0-TempPartMax)/(TempDeratedPd0-TempDeratedPdMax)*0.6*PdRatedMax)))</f>
        <v>0.140625</v>
      </c>
      <c r="T75" s="164" t="n">
        <f aca="false">IF(OR(NOT(ISNUMBER(RNom)),NOT(ISNUMBER(Tol)),NOT(ISNUMBER(VActualMax))),".",(VActualMax^2)/(RNom*(1-(Tol))))</f>
        <v>0.00126262626262626</v>
      </c>
      <c r="U75" s="162" t="n">
        <f aca="false">IF(OR(NOT(ISNUMBER(PdActualMax)),NOT(ISNUMBER(PdDeratedTMax)),PdDeratedTMax=0),".",PdActualMax/PdDeratedTMax)</f>
        <v>0.00897867564534231</v>
      </c>
      <c r="V75" s="159"/>
      <c r="W75" s="159"/>
      <c r="X75" s="167" t="str">
        <f aca="false">IF(OR(ISBLANK(RNom),ISBLANK(VActualMax),NOT(ISNUMBER(PdStressRatio))),".",IF(OR(IF(ISNUMBER(VStressRatio),(VStressRatio&gt;1),0),IF(ISNUMBER(PdStressRatio),(PdStressRatio&gt;1),0)),"U","A"))</f>
        <v>A</v>
      </c>
    </row>
    <row r="76" s="87" customFormat="true" ht="18" hidden="false" customHeight="true" outlineLevel="0" collapsed="false">
      <c r="A76" s="158" t="s">
        <v>377</v>
      </c>
      <c r="B76" s="159" t="s">
        <v>324</v>
      </c>
      <c r="C76" s="159" t="s">
        <v>325</v>
      </c>
      <c r="D76" s="159" t="s">
        <v>326</v>
      </c>
      <c r="E76" s="159" t="s">
        <v>368</v>
      </c>
      <c r="F76" s="158" t="n">
        <v>20000</v>
      </c>
      <c r="G76" s="160" t="n">
        <v>0.01</v>
      </c>
      <c r="H76" s="147" t="n">
        <v>100</v>
      </c>
      <c r="I76" s="166" t="n">
        <f aca="false">IF(ISNUMBER(VRatedMax),0.8*VRatedMax,IF(ISTEXT(VRatedMax),VRatedMax,"."))</f>
        <v>80</v>
      </c>
      <c r="J76" s="161" t="n">
        <v>12</v>
      </c>
      <c r="K76" s="162" t="n">
        <f aca="false">IF(OR(NOT(ISNUMBER(VActualMax)),NOT(ISNUMBER(VDeratedMax)),VDeratedMax=0),".",VActualMax/VDeratedMax)</f>
        <v>0.15</v>
      </c>
      <c r="L76" s="147" t="n">
        <v>0.25</v>
      </c>
      <c r="M76" s="148" t="n">
        <v>70</v>
      </c>
      <c r="N76" s="148" t="n">
        <v>150</v>
      </c>
      <c r="O76" s="163" t="n">
        <v>0</v>
      </c>
      <c r="P76" s="164" t="n">
        <f aca="false">IF(OR(NOT(ISNUMBER(TempRatedPdMax)),NOT(ISNUMBER(TempRatedPd0))),".",IF(TempRatedPdMax&gt;TempPartMax,PdRatedMax,IF(TempPartMax&gt;TempRatedPd0,0,PdRatedMax-((PdPercentAtTempMax-1)*PdRatedMax)/(TempRatedPd0-TempRatedPdMax)*(TempRatedPdMax-TempPartMax))))</f>
        <v>0.234375</v>
      </c>
      <c r="Q76" s="165" t="n">
        <v>150</v>
      </c>
      <c r="R76" s="164" t="n">
        <v>150</v>
      </c>
      <c r="S76" s="164" t="n">
        <f aca="false">IF(OR(NOT(ISNUMBER(PdRatedMax)),NOT(ISNUMBER(PdRatedTMax))),".",IF(TempPartMax&lt;=TempDeratedPdMax,0.6*PdRatedTMax,IF(TempPartMax&gt;=TempDeratedPd0,0,(TempDeratedPd0-TempPartMax)/(TempDeratedPd0-TempDeratedPdMax)*0.6*PdRatedMax)))</f>
        <v>0.140625</v>
      </c>
      <c r="T76" s="164" t="n">
        <f aca="false">IF(OR(NOT(ISNUMBER(RNom)),NOT(ISNUMBER(Tol)),NOT(ISNUMBER(VActualMax))),".",(VActualMax^2)/(RNom*(1-(Tol))))</f>
        <v>0.00727272727272727</v>
      </c>
      <c r="U76" s="162" t="n">
        <f aca="false">IF(OR(NOT(ISNUMBER(PdActualMax)),NOT(ISNUMBER(PdDeratedTMax)),PdDeratedTMax=0),".",PdActualMax/PdDeratedTMax)</f>
        <v>0.0517171717171717</v>
      </c>
      <c r="V76" s="159"/>
      <c r="W76" s="159"/>
      <c r="X76" s="167" t="str">
        <f aca="false">IF(OR(ISBLANK(RNom),ISBLANK(VActualMax),NOT(ISNUMBER(PdStressRatio))),".",IF(OR(IF(ISNUMBER(VStressRatio),(VStressRatio&gt;1),0),IF(ISNUMBER(PdStressRatio),(PdStressRatio&gt;1),0)),"U","A"))</f>
        <v>A</v>
      </c>
    </row>
    <row r="77" s="87" customFormat="true" ht="18" hidden="false" customHeight="true" outlineLevel="0" collapsed="false">
      <c r="A77" s="158" t="s">
        <v>378</v>
      </c>
      <c r="B77" s="159" t="s">
        <v>324</v>
      </c>
      <c r="C77" s="159" t="s">
        <v>325</v>
      </c>
      <c r="D77" s="159" t="s">
        <v>326</v>
      </c>
      <c r="E77" s="159" t="s">
        <v>368</v>
      </c>
      <c r="F77" s="158" t="n">
        <v>20000</v>
      </c>
      <c r="G77" s="160" t="n">
        <v>0.01</v>
      </c>
      <c r="H77" s="147" t="n">
        <v>100</v>
      </c>
      <c r="I77" s="166" t="n">
        <f aca="false">IF(ISNUMBER(VRatedMax),0.8*VRatedMax,IF(ISTEXT(VRatedMax),VRatedMax,"."))</f>
        <v>80</v>
      </c>
      <c r="J77" s="161" t="n">
        <v>5</v>
      </c>
      <c r="K77" s="162" t="n">
        <f aca="false">IF(OR(NOT(ISNUMBER(VActualMax)),NOT(ISNUMBER(VDeratedMax)),VDeratedMax=0),".",VActualMax/VDeratedMax)</f>
        <v>0.0625</v>
      </c>
      <c r="L77" s="147" t="n">
        <v>0.25</v>
      </c>
      <c r="M77" s="148" t="n">
        <v>70</v>
      </c>
      <c r="N77" s="148" t="n">
        <v>150</v>
      </c>
      <c r="O77" s="163" t="n">
        <v>0</v>
      </c>
      <c r="P77" s="164" t="n">
        <f aca="false">IF(OR(NOT(ISNUMBER(TempRatedPdMax)),NOT(ISNUMBER(TempRatedPd0))),".",IF(TempRatedPdMax&gt;TempPartMax,PdRatedMax,IF(TempPartMax&gt;TempRatedPd0,0,PdRatedMax-((PdPercentAtTempMax-1)*PdRatedMax)/(TempRatedPd0-TempRatedPdMax)*(TempRatedPdMax-TempPartMax))))</f>
        <v>0.234375</v>
      </c>
      <c r="Q77" s="165" t="n">
        <v>150</v>
      </c>
      <c r="R77" s="164" t="n">
        <v>150</v>
      </c>
      <c r="S77" s="164" t="n">
        <f aca="false">IF(OR(NOT(ISNUMBER(PdRatedMax)),NOT(ISNUMBER(PdRatedTMax))),".",IF(TempPartMax&lt;=TempDeratedPdMax,0.6*PdRatedTMax,IF(TempPartMax&gt;=TempDeratedPd0,0,(TempDeratedPd0-TempPartMax)/(TempDeratedPd0-TempDeratedPdMax)*0.6*PdRatedMax)))</f>
        <v>0.140625</v>
      </c>
      <c r="T77" s="164" t="n">
        <f aca="false">IF(OR(NOT(ISNUMBER(RNom)),NOT(ISNUMBER(Tol)),NOT(ISNUMBER(VActualMax))),".",(VActualMax^2)/(RNom*(1-(Tol))))</f>
        <v>0.00126262626262626</v>
      </c>
      <c r="U77" s="162" t="n">
        <f aca="false">IF(OR(NOT(ISNUMBER(PdActualMax)),NOT(ISNUMBER(PdDeratedTMax)),PdDeratedTMax=0),".",PdActualMax/PdDeratedTMax)</f>
        <v>0.00897867564534231</v>
      </c>
      <c r="V77" s="159"/>
      <c r="W77" s="159"/>
      <c r="X77" s="167" t="str">
        <f aca="false">IF(OR(ISBLANK(RNom),ISBLANK(VActualMax),NOT(ISNUMBER(PdStressRatio))),".",IF(OR(IF(ISNUMBER(VStressRatio),(VStressRatio&gt;1),0),IF(ISNUMBER(PdStressRatio),(PdStressRatio&gt;1),0)),"U","A"))</f>
        <v>A</v>
      </c>
    </row>
    <row r="78" s="87" customFormat="true" ht="18" hidden="false" customHeight="true" outlineLevel="0" collapsed="false">
      <c r="A78" s="158" t="s">
        <v>379</v>
      </c>
      <c r="B78" s="159" t="s">
        <v>324</v>
      </c>
      <c r="C78" s="159" t="s">
        <v>325</v>
      </c>
      <c r="D78" s="159" t="s">
        <v>326</v>
      </c>
      <c r="E78" s="159" t="s">
        <v>368</v>
      </c>
      <c r="F78" s="158" t="n">
        <v>20000</v>
      </c>
      <c r="G78" s="160" t="n">
        <v>0.01</v>
      </c>
      <c r="H78" s="147" t="n">
        <v>100</v>
      </c>
      <c r="I78" s="166" t="n">
        <f aca="false">IF(ISNUMBER(VRatedMax),0.8*VRatedMax,IF(ISTEXT(VRatedMax),VRatedMax,"."))</f>
        <v>80</v>
      </c>
      <c r="J78" s="161" t="n">
        <v>12</v>
      </c>
      <c r="K78" s="162" t="n">
        <f aca="false">IF(OR(NOT(ISNUMBER(VActualMax)),NOT(ISNUMBER(VDeratedMax)),VDeratedMax=0),".",VActualMax/VDeratedMax)</f>
        <v>0.15</v>
      </c>
      <c r="L78" s="147" t="n">
        <v>0.25</v>
      </c>
      <c r="M78" s="148" t="n">
        <v>70</v>
      </c>
      <c r="N78" s="148" t="n">
        <v>150</v>
      </c>
      <c r="O78" s="163" t="n">
        <v>0</v>
      </c>
      <c r="P78" s="164" t="n">
        <f aca="false">IF(OR(NOT(ISNUMBER(TempRatedPdMax)),NOT(ISNUMBER(TempRatedPd0))),".",IF(TempRatedPdMax&gt;TempPartMax,PdRatedMax,IF(TempPartMax&gt;TempRatedPd0,0,PdRatedMax-((PdPercentAtTempMax-1)*PdRatedMax)/(TempRatedPd0-TempRatedPdMax)*(TempRatedPdMax-TempPartMax))))</f>
        <v>0.234375</v>
      </c>
      <c r="Q78" s="165" t="n">
        <v>150</v>
      </c>
      <c r="R78" s="164" t="n">
        <v>150</v>
      </c>
      <c r="S78" s="164" t="n">
        <f aca="false">IF(OR(NOT(ISNUMBER(PdRatedMax)),NOT(ISNUMBER(PdRatedTMax))),".",IF(TempPartMax&lt;=TempDeratedPdMax,0.6*PdRatedTMax,IF(TempPartMax&gt;=TempDeratedPd0,0,(TempDeratedPd0-TempPartMax)/(TempDeratedPd0-TempDeratedPdMax)*0.6*PdRatedMax)))</f>
        <v>0.140625</v>
      </c>
      <c r="T78" s="164" t="n">
        <f aca="false">IF(OR(NOT(ISNUMBER(RNom)),NOT(ISNUMBER(Tol)),NOT(ISNUMBER(VActualMax))),".",(VActualMax^2)/(RNom*(1-(Tol))))</f>
        <v>0.00727272727272727</v>
      </c>
      <c r="U78" s="162" t="n">
        <f aca="false">IF(OR(NOT(ISNUMBER(PdActualMax)),NOT(ISNUMBER(PdDeratedTMax)),PdDeratedTMax=0),".",PdActualMax/PdDeratedTMax)</f>
        <v>0.0517171717171717</v>
      </c>
      <c r="V78" s="159"/>
      <c r="W78" s="159"/>
      <c r="X78" s="167" t="str">
        <f aca="false">IF(OR(ISBLANK(RNom),ISBLANK(VActualMax),NOT(ISNUMBER(PdStressRatio))),".",IF(OR(IF(ISNUMBER(VStressRatio),(VStressRatio&gt;1),0),IF(ISNUMBER(PdStressRatio),(PdStressRatio&gt;1),0)),"U","A"))</f>
        <v>A</v>
      </c>
    </row>
    <row r="79" s="87" customFormat="true" ht="18" hidden="false" customHeight="true" outlineLevel="0" collapsed="false">
      <c r="A79" s="158" t="s">
        <v>380</v>
      </c>
      <c r="B79" s="159" t="s">
        <v>324</v>
      </c>
      <c r="C79" s="159" t="s">
        <v>325</v>
      </c>
      <c r="D79" s="159" t="s">
        <v>326</v>
      </c>
      <c r="E79" s="159" t="s">
        <v>368</v>
      </c>
      <c r="F79" s="158" t="n">
        <v>20000</v>
      </c>
      <c r="G79" s="160" t="n">
        <v>0.01</v>
      </c>
      <c r="H79" s="147" t="n">
        <v>100</v>
      </c>
      <c r="I79" s="166" t="n">
        <f aca="false">IF(ISNUMBER(VRatedMax),0.8*VRatedMax,IF(ISTEXT(VRatedMax),VRatedMax,"."))</f>
        <v>80</v>
      </c>
      <c r="J79" s="161" t="n">
        <v>5</v>
      </c>
      <c r="K79" s="162" t="n">
        <f aca="false">IF(OR(NOT(ISNUMBER(VActualMax)),NOT(ISNUMBER(VDeratedMax)),VDeratedMax=0),".",VActualMax/VDeratedMax)</f>
        <v>0.0625</v>
      </c>
      <c r="L79" s="147" t="n">
        <v>0.25</v>
      </c>
      <c r="M79" s="148" t="n">
        <v>70</v>
      </c>
      <c r="N79" s="148" t="n">
        <v>150</v>
      </c>
      <c r="O79" s="163" t="n">
        <v>0</v>
      </c>
      <c r="P79" s="164" t="n">
        <f aca="false">IF(OR(NOT(ISNUMBER(TempRatedPdMax)),NOT(ISNUMBER(TempRatedPd0))),".",IF(TempRatedPdMax&gt;TempPartMax,PdRatedMax,IF(TempPartMax&gt;TempRatedPd0,0,PdRatedMax-((PdPercentAtTempMax-1)*PdRatedMax)/(TempRatedPd0-TempRatedPdMax)*(TempRatedPdMax-TempPartMax))))</f>
        <v>0.234375</v>
      </c>
      <c r="Q79" s="165" t="n">
        <v>150</v>
      </c>
      <c r="R79" s="164" t="n">
        <v>150</v>
      </c>
      <c r="S79" s="164" t="n">
        <f aca="false">IF(OR(NOT(ISNUMBER(PdRatedMax)),NOT(ISNUMBER(PdRatedTMax))),".",IF(TempPartMax&lt;=TempDeratedPdMax,0.6*PdRatedTMax,IF(TempPartMax&gt;=TempDeratedPd0,0,(TempDeratedPd0-TempPartMax)/(TempDeratedPd0-TempDeratedPdMax)*0.6*PdRatedMax)))</f>
        <v>0.140625</v>
      </c>
      <c r="T79" s="164" t="n">
        <f aca="false">IF(OR(NOT(ISNUMBER(RNom)),NOT(ISNUMBER(Tol)),NOT(ISNUMBER(VActualMax))),".",(VActualMax^2)/(RNom*(1-(Tol))))</f>
        <v>0.00126262626262626</v>
      </c>
      <c r="U79" s="162" t="n">
        <f aca="false">IF(OR(NOT(ISNUMBER(PdActualMax)),NOT(ISNUMBER(PdDeratedTMax)),PdDeratedTMax=0),".",PdActualMax/PdDeratedTMax)</f>
        <v>0.00897867564534231</v>
      </c>
      <c r="V79" s="159"/>
      <c r="W79" s="159"/>
      <c r="X79" s="167" t="str">
        <f aca="false">IF(OR(ISBLANK(RNom),ISBLANK(VActualMax),NOT(ISNUMBER(PdStressRatio))),".",IF(OR(IF(ISNUMBER(VStressRatio),(VStressRatio&gt;1),0),IF(ISNUMBER(PdStressRatio),(PdStressRatio&gt;1),0)),"U","A"))</f>
        <v>A</v>
      </c>
    </row>
    <row r="80" s="87" customFormat="true" ht="18" hidden="false" customHeight="true" outlineLevel="0" collapsed="false">
      <c r="A80" s="158" t="s">
        <v>381</v>
      </c>
      <c r="B80" s="159" t="s">
        <v>324</v>
      </c>
      <c r="C80" s="159" t="s">
        <v>325</v>
      </c>
      <c r="D80" s="159" t="s">
        <v>326</v>
      </c>
      <c r="E80" s="159" t="s">
        <v>368</v>
      </c>
      <c r="F80" s="158" t="n">
        <v>20000</v>
      </c>
      <c r="G80" s="160" t="n">
        <v>0.01</v>
      </c>
      <c r="H80" s="147" t="n">
        <v>100</v>
      </c>
      <c r="I80" s="166" t="n">
        <f aca="false">IF(ISNUMBER(VRatedMax),0.8*VRatedMax,IF(ISTEXT(VRatedMax),VRatedMax,"."))</f>
        <v>80</v>
      </c>
      <c r="J80" s="161" t="n">
        <v>12</v>
      </c>
      <c r="K80" s="162" t="n">
        <f aca="false">IF(OR(NOT(ISNUMBER(VActualMax)),NOT(ISNUMBER(VDeratedMax)),VDeratedMax=0),".",VActualMax/VDeratedMax)</f>
        <v>0.15</v>
      </c>
      <c r="L80" s="147" t="n">
        <v>0.25</v>
      </c>
      <c r="M80" s="148" t="n">
        <v>70</v>
      </c>
      <c r="N80" s="148" t="n">
        <v>150</v>
      </c>
      <c r="O80" s="163" t="n">
        <v>0</v>
      </c>
      <c r="P80" s="164" t="n">
        <f aca="false">IF(OR(NOT(ISNUMBER(TempRatedPdMax)),NOT(ISNUMBER(TempRatedPd0))),".",IF(TempRatedPdMax&gt;TempPartMax,PdRatedMax,IF(TempPartMax&gt;TempRatedPd0,0,PdRatedMax-((PdPercentAtTempMax-1)*PdRatedMax)/(TempRatedPd0-TempRatedPdMax)*(TempRatedPdMax-TempPartMax))))</f>
        <v>0.234375</v>
      </c>
      <c r="Q80" s="165" t="n">
        <v>150</v>
      </c>
      <c r="R80" s="164" t="n">
        <v>150</v>
      </c>
      <c r="S80" s="164" t="n">
        <f aca="false">IF(OR(NOT(ISNUMBER(PdRatedMax)),NOT(ISNUMBER(PdRatedTMax))),".",IF(TempPartMax&lt;=TempDeratedPdMax,0.6*PdRatedTMax,IF(TempPartMax&gt;=TempDeratedPd0,0,(TempDeratedPd0-TempPartMax)/(TempDeratedPd0-TempDeratedPdMax)*0.6*PdRatedMax)))</f>
        <v>0.140625</v>
      </c>
      <c r="T80" s="164" t="n">
        <f aca="false">IF(OR(NOT(ISNUMBER(RNom)),NOT(ISNUMBER(Tol)),NOT(ISNUMBER(VActualMax))),".",(VActualMax^2)/(RNom*(1-(Tol))))</f>
        <v>0.00727272727272727</v>
      </c>
      <c r="U80" s="162" t="n">
        <f aca="false">IF(OR(NOT(ISNUMBER(PdActualMax)),NOT(ISNUMBER(PdDeratedTMax)),PdDeratedTMax=0),".",PdActualMax/PdDeratedTMax)</f>
        <v>0.0517171717171717</v>
      </c>
      <c r="V80" s="159"/>
      <c r="W80" s="159"/>
      <c r="X80" s="167" t="str">
        <f aca="false">IF(OR(ISBLANK(RNom),ISBLANK(VActualMax),NOT(ISNUMBER(PdStressRatio))),".",IF(OR(IF(ISNUMBER(VStressRatio),(VStressRatio&gt;1),0),IF(ISNUMBER(PdStressRatio),(PdStressRatio&gt;1),0)),"U","A"))</f>
        <v>A</v>
      </c>
    </row>
    <row r="81" s="87" customFormat="true" ht="18" hidden="false" customHeight="true" outlineLevel="0" collapsed="false">
      <c r="A81" s="158" t="s">
        <v>382</v>
      </c>
      <c r="B81" s="159" t="s">
        <v>324</v>
      </c>
      <c r="C81" s="159" t="s">
        <v>325</v>
      </c>
      <c r="D81" s="159" t="s">
        <v>326</v>
      </c>
      <c r="E81" s="159" t="s">
        <v>368</v>
      </c>
      <c r="F81" s="158" t="n">
        <v>20000</v>
      </c>
      <c r="G81" s="160" t="n">
        <v>0.01</v>
      </c>
      <c r="H81" s="147" t="n">
        <v>100</v>
      </c>
      <c r="I81" s="166" t="n">
        <f aca="false">IF(ISNUMBER(VRatedMax),0.8*VRatedMax,IF(ISTEXT(VRatedMax),VRatedMax,"."))</f>
        <v>80</v>
      </c>
      <c r="J81" s="161" t="n">
        <v>5</v>
      </c>
      <c r="K81" s="162" t="n">
        <f aca="false">IF(OR(NOT(ISNUMBER(VActualMax)),NOT(ISNUMBER(VDeratedMax)),VDeratedMax=0),".",VActualMax/VDeratedMax)</f>
        <v>0.0625</v>
      </c>
      <c r="L81" s="147" t="n">
        <v>0.25</v>
      </c>
      <c r="M81" s="148" t="n">
        <v>70</v>
      </c>
      <c r="N81" s="148" t="n">
        <v>150</v>
      </c>
      <c r="O81" s="163" t="n">
        <v>0</v>
      </c>
      <c r="P81" s="164" t="n">
        <f aca="false">IF(OR(NOT(ISNUMBER(TempRatedPdMax)),NOT(ISNUMBER(TempRatedPd0))),".",IF(TempRatedPdMax&gt;TempPartMax,PdRatedMax,IF(TempPartMax&gt;TempRatedPd0,0,PdRatedMax-((PdPercentAtTempMax-1)*PdRatedMax)/(TempRatedPd0-TempRatedPdMax)*(TempRatedPdMax-TempPartMax))))</f>
        <v>0.234375</v>
      </c>
      <c r="Q81" s="165" t="n">
        <v>150</v>
      </c>
      <c r="R81" s="164" t="n">
        <v>150</v>
      </c>
      <c r="S81" s="164" t="n">
        <f aca="false">IF(OR(NOT(ISNUMBER(PdRatedMax)),NOT(ISNUMBER(PdRatedTMax))),".",IF(TempPartMax&lt;=TempDeratedPdMax,0.6*PdRatedTMax,IF(TempPartMax&gt;=TempDeratedPd0,0,(TempDeratedPd0-TempPartMax)/(TempDeratedPd0-TempDeratedPdMax)*0.6*PdRatedMax)))</f>
        <v>0.140625</v>
      </c>
      <c r="T81" s="164" t="n">
        <f aca="false">IF(OR(NOT(ISNUMBER(RNom)),NOT(ISNUMBER(Tol)),NOT(ISNUMBER(VActualMax))),".",(VActualMax^2)/(RNom*(1-(Tol))))</f>
        <v>0.00126262626262626</v>
      </c>
      <c r="U81" s="162" t="n">
        <f aca="false">IF(OR(NOT(ISNUMBER(PdActualMax)),NOT(ISNUMBER(PdDeratedTMax)),PdDeratedTMax=0),".",PdActualMax/PdDeratedTMax)</f>
        <v>0.00897867564534231</v>
      </c>
      <c r="V81" s="159"/>
      <c r="W81" s="159"/>
      <c r="X81" s="167" t="str">
        <f aca="false">IF(OR(ISBLANK(RNom),ISBLANK(VActualMax),NOT(ISNUMBER(PdStressRatio))),".",IF(OR(IF(ISNUMBER(VStressRatio),(VStressRatio&gt;1),0),IF(ISNUMBER(PdStressRatio),(PdStressRatio&gt;1),0)),"U","A"))</f>
        <v>A</v>
      </c>
    </row>
    <row r="82" s="87" customFormat="true" ht="18" hidden="false" customHeight="true" outlineLevel="0" collapsed="false">
      <c r="A82" s="158"/>
      <c r="B82" s="159"/>
      <c r="C82" s="159"/>
      <c r="D82" s="159"/>
      <c r="E82" s="159"/>
      <c r="F82" s="158"/>
      <c r="G82" s="160"/>
      <c r="H82" s="147"/>
      <c r="I82" s="148"/>
      <c r="J82" s="161"/>
      <c r="K82" s="162"/>
      <c r="L82" s="147"/>
      <c r="M82" s="148"/>
      <c r="N82" s="148"/>
      <c r="O82" s="163"/>
      <c r="P82" s="164"/>
      <c r="Q82" s="165"/>
      <c r="R82" s="164"/>
      <c r="S82" s="164"/>
      <c r="T82" s="164"/>
      <c r="U82" s="162"/>
      <c r="V82" s="159"/>
      <c r="W82" s="159"/>
      <c r="X82" s="158"/>
    </row>
    <row r="83" s="87" customFormat="true" ht="18" hidden="false" customHeight="true" outlineLevel="0" collapsed="false">
      <c r="A83" s="158"/>
      <c r="B83" s="159"/>
      <c r="C83" s="159"/>
      <c r="D83" s="159"/>
      <c r="E83" s="159"/>
      <c r="F83" s="158"/>
      <c r="G83" s="160"/>
      <c r="H83" s="147"/>
      <c r="I83" s="148"/>
      <c r="J83" s="161"/>
      <c r="K83" s="162"/>
      <c r="L83" s="147"/>
      <c r="M83" s="148"/>
      <c r="N83" s="148"/>
      <c r="O83" s="163"/>
      <c r="P83" s="164"/>
      <c r="Q83" s="165"/>
      <c r="R83" s="164"/>
      <c r="S83" s="164"/>
      <c r="T83" s="164"/>
      <c r="U83" s="162"/>
      <c r="V83" s="159"/>
      <c r="W83" s="159"/>
      <c r="X83" s="158"/>
    </row>
    <row r="84" s="87" customFormat="true" ht="18" hidden="false" customHeight="true" outlineLevel="0" collapsed="false">
      <c r="A84" s="158" t="s">
        <v>383</v>
      </c>
      <c r="B84" s="159" t="s">
        <v>324</v>
      </c>
      <c r="C84" s="159" t="s">
        <v>325</v>
      </c>
      <c r="D84" s="159" t="s">
        <v>326</v>
      </c>
      <c r="E84" s="159" t="s">
        <v>384</v>
      </c>
      <c r="F84" s="158" t="n">
        <v>24900</v>
      </c>
      <c r="G84" s="160" t="n">
        <v>0.01</v>
      </c>
      <c r="H84" s="147" t="n">
        <v>100</v>
      </c>
      <c r="I84" s="166" t="n">
        <f aca="false">IF(ISNUMBER(VRatedMax),0.8*VRatedMax,IF(ISTEXT(VRatedMax),VRatedMax,"."))</f>
        <v>80</v>
      </c>
      <c r="J84" s="161" t="n">
        <v>0.01</v>
      </c>
      <c r="K84" s="162" t="n">
        <f aca="false">IF(OR(NOT(ISNUMBER(VActualMax)),NOT(ISNUMBER(VDeratedMax)),VDeratedMax=0),".",VActualMax/VDeratedMax)</f>
        <v>0.000125</v>
      </c>
      <c r="L84" s="147" t="n">
        <v>0.25</v>
      </c>
      <c r="M84" s="148" t="n">
        <v>70</v>
      </c>
      <c r="N84" s="148" t="n">
        <v>150</v>
      </c>
      <c r="O84" s="163" t="n">
        <v>0</v>
      </c>
      <c r="P84" s="164" t="n">
        <f aca="false">IF(OR(NOT(ISNUMBER(TempRatedPdMax)),NOT(ISNUMBER(TempRatedPd0))),".",IF(TempRatedPdMax&gt;TempPartMax,PdRatedMax,IF(TempPartMax&gt;TempRatedPd0,0,PdRatedMax-((PdPercentAtTempMax-1)*PdRatedMax)/(TempRatedPd0-TempRatedPdMax)*(TempRatedPdMax-TempPartMax))))</f>
        <v>0.234375</v>
      </c>
      <c r="Q84" s="165" t="n">
        <v>150</v>
      </c>
      <c r="R84" s="164" t="n">
        <v>150</v>
      </c>
      <c r="S84" s="164" t="n">
        <f aca="false">IF(OR(NOT(ISNUMBER(PdRatedMax)),NOT(ISNUMBER(PdRatedTMax))),".",IF(TempPartMax&lt;=TempDeratedPdMax,0.6*PdRatedTMax,IF(TempPartMax&gt;=TempDeratedPd0,0,(TempDeratedPd0-TempPartMax)/(TempDeratedPd0-TempDeratedPdMax)*0.6*PdRatedMax)))</f>
        <v>0.140625</v>
      </c>
      <c r="T84" s="164" t="n">
        <f aca="false">IF(OR(NOT(ISNUMBER(RNom)),NOT(ISNUMBER(Tol)),NOT(ISNUMBER(VActualMax))),".",(VActualMax^2)/(RNom*(1-(Tol))))</f>
        <v>4.05663056265466E-009</v>
      </c>
      <c r="U84" s="162" t="n">
        <f aca="false">IF(OR(NOT(ISNUMBER(PdActualMax)),NOT(ISNUMBER(PdDeratedTMax)),PdDeratedTMax=0),".",PdActualMax/PdDeratedTMax)</f>
        <v>2.88471506677665E-008</v>
      </c>
      <c r="V84" s="159"/>
      <c r="W84" s="159"/>
      <c r="X84" s="167" t="str">
        <f aca="false">IF(OR(ISBLANK(RNom),ISBLANK(VActualMax),NOT(ISNUMBER(PdStressRatio))),".",IF(OR(IF(ISNUMBER(VStressRatio),(VStressRatio&gt;1),0),IF(ISNUMBER(PdStressRatio),(PdStressRatio&gt;1),0)),"U","A"))</f>
        <v>A</v>
      </c>
    </row>
    <row r="85" s="87" customFormat="true" ht="18" hidden="false" customHeight="true" outlineLevel="0" collapsed="false">
      <c r="A85" s="158" t="s">
        <v>385</v>
      </c>
      <c r="B85" s="159" t="s">
        <v>324</v>
      </c>
      <c r="C85" s="159" t="s">
        <v>325</v>
      </c>
      <c r="D85" s="159" t="s">
        <v>326</v>
      </c>
      <c r="E85" s="159" t="s">
        <v>384</v>
      </c>
      <c r="F85" s="158" t="n">
        <v>24900</v>
      </c>
      <c r="G85" s="160" t="n">
        <v>0.01</v>
      </c>
      <c r="H85" s="147" t="n">
        <v>100</v>
      </c>
      <c r="I85" s="166" t="n">
        <f aca="false">IF(ISNUMBER(VRatedMax),0.8*VRatedMax,IF(ISTEXT(VRatedMax),VRatedMax,"."))</f>
        <v>80</v>
      </c>
      <c r="J85" s="161" t="n">
        <v>3</v>
      </c>
      <c r="K85" s="162" t="n">
        <f aca="false">IF(OR(NOT(ISNUMBER(VActualMax)),NOT(ISNUMBER(VDeratedMax)),VDeratedMax=0),".",VActualMax/VDeratedMax)</f>
        <v>0.0375</v>
      </c>
      <c r="L85" s="147" t="n">
        <v>0.25</v>
      </c>
      <c r="M85" s="148" t="n">
        <v>70</v>
      </c>
      <c r="N85" s="148" t="n">
        <v>150</v>
      </c>
      <c r="O85" s="163" t="n">
        <v>0</v>
      </c>
      <c r="P85" s="164" t="n">
        <f aca="false">IF(OR(NOT(ISNUMBER(TempRatedPdMax)),NOT(ISNUMBER(TempRatedPd0))),".",IF(TempRatedPdMax&gt;TempPartMax,PdRatedMax,IF(TempPartMax&gt;TempRatedPd0,0,PdRatedMax-((PdPercentAtTempMax-1)*PdRatedMax)/(TempRatedPd0-TempRatedPdMax)*(TempRatedPdMax-TempPartMax))))</f>
        <v>0.234375</v>
      </c>
      <c r="Q85" s="165" t="n">
        <v>150</v>
      </c>
      <c r="R85" s="164" t="n">
        <v>150</v>
      </c>
      <c r="S85" s="164" t="n">
        <f aca="false">IF(OR(NOT(ISNUMBER(PdRatedMax)),NOT(ISNUMBER(PdRatedTMax))),".",IF(TempPartMax&lt;=TempDeratedPdMax,0.6*PdRatedTMax,IF(TempPartMax&gt;=TempDeratedPd0,0,(TempDeratedPd0-TempPartMax)/(TempDeratedPd0-TempDeratedPdMax)*0.6*PdRatedMax)))</f>
        <v>0.140625</v>
      </c>
      <c r="T85" s="164" t="n">
        <f aca="false">IF(OR(NOT(ISNUMBER(RNom)),NOT(ISNUMBER(Tol)),NOT(ISNUMBER(VActualMax))),".",(VActualMax^2)/(RNom*(1-(Tol))))</f>
        <v>0.000365096750638919</v>
      </c>
      <c r="U85" s="162" t="n">
        <f aca="false">IF(OR(NOT(ISNUMBER(PdActualMax)),NOT(ISNUMBER(PdDeratedTMax)),PdDeratedTMax=0),".",PdActualMax/PdDeratedTMax)</f>
        <v>0.00259624356009898</v>
      </c>
      <c r="V85" s="159"/>
      <c r="W85" s="159"/>
      <c r="X85" s="167" t="str">
        <f aca="false">IF(OR(ISBLANK(RNom),ISBLANK(VActualMax),NOT(ISNUMBER(PdStressRatio))),".",IF(OR(IF(ISNUMBER(VStressRatio),(VStressRatio&gt;1),0),IF(ISNUMBER(PdStressRatio),(PdStressRatio&gt;1),0)),"U","A"))</f>
        <v>A</v>
      </c>
    </row>
    <row r="86" s="87" customFormat="true" ht="18" hidden="false" customHeight="true" outlineLevel="0" collapsed="false">
      <c r="A86" s="158" t="s">
        <v>386</v>
      </c>
      <c r="B86" s="159" t="s">
        <v>324</v>
      </c>
      <c r="C86" s="159" t="s">
        <v>325</v>
      </c>
      <c r="D86" s="159" t="s">
        <v>326</v>
      </c>
      <c r="E86" s="159" t="s">
        <v>384</v>
      </c>
      <c r="F86" s="158" t="n">
        <v>24900</v>
      </c>
      <c r="G86" s="160" t="n">
        <v>0.01</v>
      </c>
      <c r="H86" s="147" t="n">
        <v>100</v>
      </c>
      <c r="I86" s="166" t="n">
        <f aca="false">IF(ISNUMBER(VRatedMax),0.8*VRatedMax,IF(ISTEXT(VRatedMax),VRatedMax,"."))</f>
        <v>80</v>
      </c>
      <c r="J86" s="161" t="n">
        <v>3</v>
      </c>
      <c r="K86" s="162" t="n">
        <f aca="false">IF(OR(NOT(ISNUMBER(VActualMax)),NOT(ISNUMBER(VDeratedMax)),VDeratedMax=0),".",VActualMax/VDeratedMax)</f>
        <v>0.0375</v>
      </c>
      <c r="L86" s="147" t="n">
        <v>0.25</v>
      </c>
      <c r="M86" s="148" t="n">
        <v>70</v>
      </c>
      <c r="N86" s="148" t="n">
        <v>150</v>
      </c>
      <c r="O86" s="163" t="n">
        <v>0</v>
      </c>
      <c r="P86" s="164" t="n">
        <f aca="false">IF(OR(NOT(ISNUMBER(TempRatedPdMax)),NOT(ISNUMBER(TempRatedPd0))),".",IF(TempRatedPdMax&gt;TempPartMax,PdRatedMax,IF(TempPartMax&gt;TempRatedPd0,0,PdRatedMax-((PdPercentAtTempMax-1)*PdRatedMax)/(TempRatedPd0-TempRatedPdMax)*(TempRatedPdMax-TempPartMax))))</f>
        <v>0.234375</v>
      </c>
      <c r="Q86" s="165" t="n">
        <v>150</v>
      </c>
      <c r="R86" s="164" t="n">
        <v>150</v>
      </c>
      <c r="S86" s="164" t="n">
        <f aca="false">IF(OR(NOT(ISNUMBER(PdRatedMax)),NOT(ISNUMBER(PdRatedTMax))),".",IF(TempPartMax&lt;=TempDeratedPdMax,0.6*PdRatedTMax,IF(TempPartMax&gt;=TempDeratedPd0,0,(TempDeratedPd0-TempPartMax)/(TempDeratedPd0-TempDeratedPdMax)*0.6*PdRatedMax)))</f>
        <v>0.140625</v>
      </c>
      <c r="T86" s="164" t="n">
        <f aca="false">IF(OR(NOT(ISNUMBER(RNom)),NOT(ISNUMBER(Tol)),NOT(ISNUMBER(VActualMax))),".",(VActualMax^2)/(RNom*(1-(Tol))))</f>
        <v>0.000365096750638919</v>
      </c>
      <c r="U86" s="162" t="n">
        <f aca="false">IF(OR(NOT(ISNUMBER(PdActualMax)),NOT(ISNUMBER(PdDeratedTMax)),PdDeratedTMax=0),".",PdActualMax/PdDeratedTMax)</f>
        <v>0.00259624356009898</v>
      </c>
      <c r="V86" s="159"/>
      <c r="W86" s="159"/>
      <c r="X86" s="167" t="str">
        <f aca="false">IF(OR(ISBLANK(RNom),ISBLANK(VActualMax),NOT(ISNUMBER(PdStressRatio))),".",IF(OR(IF(ISNUMBER(VStressRatio),(VStressRatio&gt;1),0),IF(ISNUMBER(PdStressRatio),(PdStressRatio&gt;1),0)),"U","A"))</f>
        <v>A</v>
      </c>
    </row>
    <row r="87" s="87" customFormat="true" ht="18" hidden="false" customHeight="true" outlineLevel="0" collapsed="false">
      <c r="A87" s="158"/>
      <c r="B87" s="159"/>
      <c r="C87" s="159"/>
      <c r="D87" s="159"/>
      <c r="E87" s="159"/>
      <c r="F87" s="158"/>
      <c r="G87" s="160"/>
      <c r="H87" s="147"/>
      <c r="I87" s="148"/>
      <c r="J87" s="161"/>
      <c r="K87" s="162"/>
      <c r="L87" s="147"/>
      <c r="M87" s="148"/>
      <c r="N87" s="148"/>
      <c r="O87" s="163"/>
      <c r="P87" s="164"/>
      <c r="Q87" s="165"/>
      <c r="R87" s="164"/>
      <c r="S87" s="164"/>
      <c r="T87" s="164"/>
      <c r="U87" s="162"/>
      <c r="V87" s="159"/>
      <c r="W87" s="159"/>
      <c r="X87" s="158"/>
    </row>
    <row r="88" s="87" customFormat="true" ht="18" hidden="false" customHeight="true" outlineLevel="0" collapsed="false">
      <c r="A88" s="158"/>
      <c r="B88" s="159"/>
      <c r="C88" s="159"/>
      <c r="D88" s="159"/>
      <c r="E88" s="159"/>
      <c r="F88" s="158"/>
      <c r="G88" s="160"/>
      <c r="H88" s="147"/>
      <c r="I88" s="148"/>
      <c r="J88" s="161"/>
      <c r="K88" s="162"/>
      <c r="L88" s="147"/>
      <c r="M88" s="148"/>
      <c r="N88" s="148"/>
      <c r="O88" s="163"/>
      <c r="P88" s="164"/>
      <c r="Q88" s="165"/>
      <c r="R88" s="164"/>
      <c r="S88" s="164"/>
      <c r="T88" s="164"/>
      <c r="U88" s="162"/>
      <c r="V88" s="159"/>
      <c r="W88" s="159"/>
      <c r="X88" s="158"/>
    </row>
    <row r="89" s="87" customFormat="true" ht="18" hidden="false" customHeight="true" outlineLevel="0" collapsed="false">
      <c r="A89" s="158" t="s">
        <v>387</v>
      </c>
      <c r="B89" s="159" t="s">
        <v>324</v>
      </c>
      <c r="C89" s="159" t="s">
        <v>325</v>
      </c>
      <c r="D89" s="159" t="s">
        <v>326</v>
      </c>
      <c r="E89" s="159" t="s">
        <v>388</v>
      </c>
      <c r="F89" s="158" t="n">
        <v>38300</v>
      </c>
      <c r="G89" s="160" t="n">
        <v>0.01</v>
      </c>
      <c r="H89" s="147" t="n">
        <v>100</v>
      </c>
      <c r="I89" s="166" t="n">
        <f aca="false">IF(ISNUMBER(VRatedMax),0.8*VRatedMax,IF(ISTEXT(VRatedMax),VRatedMax,"."))</f>
        <v>80</v>
      </c>
      <c r="J89" s="161" t="n">
        <v>5</v>
      </c>
      <c r="K89" s="162" t="n">
        <f aca="false">IF(OR(NOT(ISNUMBER(VActualMax)),NOT(ISNUMBER(VDeratedMax)),VDeratedMax=0),".",VActualMax/VDeratedMax)</f>
        <v>0.0625</v>
      </c>
      <c r="L89" s="147" t="n">
        <v>0.25</v>
      </c>
      <c r="M89" s="148" t="n">
        <v>70</v>
      </c>
      <c r="N89" s="148" t="n">
        <v>150</v>
      </c>
      <c r="O89" s="163" t="n">
        <v>0</v>
      </c>
      <c r="P89" s="164" t="n">
        <f aca="false">IF(OR(NOT(ISNUMBER(TempRatedPdMax)),NOT(ISNUMBER(TempRatedPd0))),".",IF(TempRatedPdMax&gt;TempPartMax,PdRatedMax,IF(TempPartMax&gt;TempRatedPd0,0,PdRatedMax-((PdPercentAtTempMax-1)*PdRatedMax)/(TempRatedPd0-TempRatedPdMax)*(TempRatedPdMax-TempPartMax))))</f>
        <v>0.234375</v>
      </c>
      <c r="Q89" s="165" t="n">
        <v>150</v>
      </c>
      <c r="R89" s="164" t="n">
        <v>150</v>
      </c>
      <c r="S89" s="164" t="n">
        <f aca="false">IF(OR(NOT(ISNUMBER(PdRatedMax)),NOT(ISNUMBER(PdRatedTMax))),".",IF(TempPartMax&lt;=TempDeratedPdMax,0.6*PdRatedTMax,IF(TempPartMax&gt;=TempDeratedPd0,0,(TempDeratedPd0-TempPartMax)/(TempDeratedPd0-TempDeratedPdMax)*0.6*PdRatedMax)))</f>
        <v>0.140625</v>
      </c>
      <c r="T89" s="164" t="n">
        <f aca="false">IF(OR(NOT(ISNUMBER(RNom)),NOT(ISNUMBER(Tol)),NOT(ISNUMBER(VActualMax))),".",(VActualMax^2)/(RNom*(1-(Tol))))</f>
        <v>0.000659334862990215</v>
      </c>
      <c r="U89" s="162" t="n">
        <f aca="false">IF(OR(NOT(ISNUMBER(PdActualMax)),NOT(ISNUMBER(PdDeratedTMax)),PdDeratedTMax=0),".",PdActualMax/PdDeratedTMax)</f>
        <v>0.00468860347015264</v>
      </c>
      <c r="V89" s="159"/>
      <c r="W89" s="159"/>
      <c r="X89" s="167" t="str">
        <f aca="false">IF(OR(ISBLANK(RNom),ISBLANK(VActualMax),NOT(ISNUMBER(PdStressRatio))),".",IF(OR(IF(ISNUMBER(VStressRatio),(VStressRatio&gt;1),0),IF(ISNUMBER(PdStressRatio),(PdStressRatio&gt;1),0)),"U","A"))</f>
        <v>A</v>
      </c>
    </row>
    <row r="90" s="87" customFormat="true" ht="18" hidden="false" customHeight="true" outlineLevel="0" collapsed="false">
      <c r="A90" s="158" t="s">
        <v>389</v>
      </c>
      <c r="B90" s="159" t="s">
        <v>324</v>
      </c>
      <c r="C90" s="159" t="s">
        <v>325</v>
      </c>
      <c r="D90" s="159" t="s">
        <v>326</v>
      </c>
      <c r="E90" s="159" t="s">
        <v>388</v>
      </c>
      <c r="F90" s="158" t="n">
        <v>38300</v>
      </c>
      <c r="G90" s="160" t="n">
        <v>0.01</v>
      </c>
      <c r="H90" s="147" t="n">
        <v>100</v>
      </c>
      <c r="I90" s="166" t="n">
        <f aca="false">IF(ISNUMBER(VRatedMax),0.8*VRatedMax,IF(ISTEXT(VRatedMax),VRatedMax,"."))</f>
        <v>80</v>
      </c>
      <c r="J90" s="161" t="n">
        <v>5</v>
      </c>
      <c r="K90" s="162" t="n">
        <f aca="false">IF(OR(NOT(ISNUMBER(VActualMax)),NOT(ISNUMBER(VDeratedMax)),VDeratedMax=0),".",VActualMax/VDeratedMax)</f>
        <v>0.0625</v>
      </c>
      <c r="L90" s="147" t="n">
        <v>0.25</v>
      </c>
      <c r="M90" s="148" t="n">
        <v>70</v>
      </c>
      <c r="N90" s="148" t="n">
        <v>150</v>
      </c>
      <c r="O90" s="163" t="n">
        <v>0</v>
      </c>
      <c r="P90" s="164" t="n">
        <f aca="false">IF(OR(NOT(ISNUMBER(TempRatedPdMax)),NOT(ISNUMBER(TempRatedPd0))),".",IF(TempRatedPdMax&gt;TempPartMax,PdRatedMax,IF(TempPartMax&gt;TempRatedPd0,0,PdRatedMax-((PdPercentAtTempMax-1)*PdRatedMax)/(TempRatedPd0-TempRatedPdMax)*(TempRatedPdMax-TempPartMax))))</f>
        <v>0.234375</v>
      </c>
      <c r="Q90" s="165" t="n">
        <v>150</v>
      </c>
      <c r="R90" s="164" t="n">
        <v>150</v>
      </c>
      <c r="S90" s="164" t="n">
        <f aca="false">IF(OR(NOT(ISNUMBER(PdRatedMax)),NOT(ISNUMBER(PdRatedTMax))),".",IF(TempPartMax&lt;=TempDeratedPdMax,0.6*PdRatedTMax,IF(TempPartMax&gt;=TempDeratedPd0,0,(TempDeratedPd0-TempPartMax)/(TempDeratedPd0-TempDeratedPdMax)*0.6*PdRatedMax)))</f>
        <v>0.140625</v>
      </c>
      <c r="T90" s="164" t="n">
        <f aca="false">IF(OR(NOT(ISNUMBER(RNom)),NOT(ISNUMBER(Tol)),NOT(ISNUMBER(VActualMax))),".",(VActualMax^2)/(RNom*(1-(Tol))))</f>
        <v>0.000659334862990215</v>
      </c>
      <c r="U90" s="162" t="n">
        <f aca="false">IF(OR(NOT(ISNUMBER(PdActualMax)),NOT(ISNUMBER(PdDeratedTMax)),PdDeratedTMax=0),".",PdActualMax/PdDeratedTMax)</f>
        <v>0.00468860347015264</v>
      </c>
      <c r="V90" s="159"/>
      <c r="W90" s="159"/>
      <c r="X90" s="167" t="str">
        <f aca="false">IF(OR(ISBLANK(RNom),ISBLANK(VActualMax),NOT(ISNUMBER(PdStressRatio))),".",IF(OR(IF(ISNUMBER(VStressRatio),(VStressRatio&gt;1),0),IF(ISNUMBER(PdStressRatio),(PdStressRatio&gt;1),0)),"U","A"))</f>
        <v>A</v>
      </c>
    </row>
    <row r="91" s="87" customFormat="true" ht="18" hidden="false" customHeight="true" outlineLevel="0" collapsed="false">
      <c r="A91" s="158" t="s">
        <v>390</v>
      </c>
      <c r="B91" s="159" t="s">
        <v>324</v>
      </c>
      <c r="C91" s="159" t="s">
        <v>325</v>
      </c>
      <c r="D91" s="159" t="s">
        <v>326</v>
      </c>
      <c r="E91" s="159" t="s">
        <v>388</v>
      </c>
      <c r="F91" s="158" t="n">
        <v>38300</v>
      </c>
      <c r="G91" s="160" t="n">
        <v>0.01</v>
      </c>
      <c r="H91" s="147" t="n">
        <v>100</v>
      </c>
      <c r="I91" s="166" t="n">
        <f aca="false">IF(ISNUMBER(VRatedMax),0.8*VRatedMax,IF(ISTEXT(VRatedMax),VRatedMax,"."))</f>
        <v>80</v>
      </c>
      <c r="J91" s="161" t="n">
        <v>5</v>
      </c>
      <c r="K91" s="162" t="n">
        <f aca="false">IF(OR(NOT(ISNUMBER(VActualMax)),NOT(ISNUMBER(VDeratedMax)),VDeratedMax=0),".",VActualMax/VDeratedMax)</f>
        <v>0.0625</v>
      </c>
      <c r="L91" s="147" t="n">
        <v>0.25</v>
      </c>
      <c r="M91" s="148" t="n">
        <v>70</v>
      </c>
      <c r="N91" s="148" t="n">
        <v>150</v>
      </c>
      <c r="O91" s="163" t="n">
        <v>0</v>
      </c>
      <c r="P91" s="164" t="n">
        <f aca="false">IF(OR(NOT(ISNUMBER(TempRatedPdMax)),NOT(ISNUMBER(TempRatedPd0))),".",IF(TempRatedPdMax&gt;TempPartMax,PdRatedMax,IF(TempPartMax&gt;TempRatedPd0,0,PdRatedMax-((PdPercentAtTempMax-1)*PdRatedMax)/(TempRatedPd0-TempRatedPdMax)*(TempRatedPdMax-TempPartMax))))</f>
        <v>0.234375</v>
      </c>
      <c r="Q91" s="165" t="n">
        <v>150</v>
      </c>
      <c r="R91" s="164" t="n">
        <v>150</v>
      </c>
      <c r="S91" s="164" t="n">
        <f aca="false">IF(OR(NOT(ISNUMBER(PdRatedMax)),NOT(ISNUMBER(PdRatedTMax))),".",IF(TempPartMax&lt;=TempDeratedPdMax,0.6*PdRatedTMax,IF(TempPartMax&gt;=TempDeratedPd0,0,(TempDeratedPd0-TempPartMax)/(TempDeratedPd0-TempDeratedPdMax)*0.6*PdRatedMax)))</f>
        <v>0.140625</v>
      </c>
      <c r="T91" s="164" t="n">
        <f aca="false">IF(OR(NOT(ISNUMBER(RNom)),NOT(ISNUMBER(Tol)),NOT(ISNUMBER(VActualMax))),".",(VActualMax^2)/(RNom*(1-(Tol))))</f>
        <v>0.000659334862990215</v>
      </c>
      <c r="U91" s="162" t="n">
        <f aca="false">IF(OR(NOT(ISNUMBER(PdActualMax)),NOT(ISNUMBER(PdDeratedTMax)),PdDeratedTMax=0),".",PdActualMax/PdDeratedTMax)</f>
        <v>0.00468860347015264</v>
      </c>
      <c r="V91" s="159"/>
      <c r="W91" s="159"/>
      <c r="X91" s="167" t="str">
        <f aca="false">IF(OR(ISBLANK(RNom),ISBLANK(VActualMax),NOT(ISNUMBER(PdStressRatio))),".",IF(OR(IF(ISNUMBER(VStressRatio),(VStressRatio&gt;1),0),IF(ISNUMBER(PdStressRatio),(PdStressRatio&gt;1),0)),"U","A"))</f>
        <v>A</v>
      </c>
    </row>
    <row r="92" s="87" customFormat="true" ht="18" hidden="false" customHeight="true" outlineLevel="0" collapsed="false">
      <c r="A92" s="158" t="s">
        <v>391</v>
      </c>
      <c r="B92" s="159" t="s">
        <v>324</v>
      </c>
      <c r="C92" s="159" t="s">
        <v>325</v>
      </c>
      <c r="D92" s="159" t="s">
        <v>326</v>
      </c>
      <c r="E92" s="159" t="s">
        <v>388</v>
      </c>
      <c r="F92" s="158" t="n">
        <v>38300</v>
      </c>
      <c r="G92" s="160" t="n">
        <v>0.01</v>
      </c>
      <c r="H92" s="147" t="n">
        <v>100</v>
      </c>
      <c r="I92" s="166" t="n">
        <f aca="false">IF(ISNUMBER(VRatedMax),0.8*VRatedMax,IF(ISTEXT(VRatedMax),VRatedMax,"."))</f>
        <v>80</v>
      </c>
      <c r="J92" s="161" t="n">
        <v>5</v>
      </c>
      <c r="K92" s="162" t="n">
        <f aca="false">IF(OR(NOT(ISNUMBER(VActualMax)),NOT(ISNUMBER(VDeratedMax)),VDeratedMax=0),".",VActualMax/VDeratedMax)</f>
        <v>0.0625</v>
      </c>
      <c r="L92" s="147" t="n">
        <v>0.25</v>
      </c>
      <c r="M92" s="148" t="n">
        <v>70</v>
      </c>
      <c r="N92" s="148" t="n">
        <v>150</v>
      </c>
      <c r="O92" s="163" t="n">
        <v>0</v>
      </c>
      <c r="P92" s="164" t="n">
        <f aca="false">IF(OR(NOT(ISNUMBER(TempRatedPdMax)),NOT(ISNUMBER(TempRatedPd0))),".",IF(TempRatedPdMax&gt;TempPartMax,PdRatedMax,IF(TempPartMax&gt;TempRatedPd0,0,PdRatedMax-((PdPercentAtTempMax-1)*PdRatedMax)/(TempRatedPd0-TempRatedPdMax)*(TempRatedPdMax-TempPartMax))))</f>
        <v>0.234375</v>
      </c>
      <c r="Q92" s="165" t="n">
        <v>150</v>
      </c>
      <c r="R92" s="164" t="n">
        <v>150</v>
      </c>
      <c r="S92" s="164" t="n">
        <f aca="false">IF(OR(NOT(ISNUMBER(PdRatedMax)),NOT(ISNUMBER(PdRatedTMax))),".",IF(TempPartMax&lt;=TempDeratedPdMax,0.6*PdRatedTMax,IF(TempPartMax&gt;=TempDeratedPd0,0,(TempDeratedPd0-TempPartMax)/(TempDeratedPd0-TempDeratedPdMax)*0.6*PdRatedMax)))</f>
        <v>0.140625</v>
      </c>
      <c r="T92" s="164" t="n">
        <f aca="false">IF(OR(NOT(ISNUMBER(RNom)),NOT(ISNUMBER(Tol)),NOT(ISNUMBER(VActualMax))),".",(VActualMax^2)/(RNom*(1-(Tol))))</f>
        <v>0.000659334862990215</v>
      </c>
      <c r="U92" s="162" t="n">
        <f aca="false">IF(OR(NOT(ISNUMBER(PdActualMax)),NOT(ISNUMBER(PdDeratedTMax)),PdDeratedTMax=0),".",PdActualMax/PdDeratedTMax)</f>
        <v>0.00468860347015264</v>
      </c>
      <c r="V92" s="159"/>
      <c r="W92" s="159"/>
      <c r="X92" s="167" t="str">
        <f aca="false">IF(OR(ISBLANK(RNom),ISBLANK(VActualMax),NOT(ISNUMBER(PdStressRatio))),".",IF(OR(IF(ISNUMBER(VStressRatio),(VStressRatio&gt;1),0),IF(ISNUMBER(PdStressRatio),(PdStressRatio&gt;1),0)),"U","A"))</f>
        <v>A</v>
      </c>
    </row>
    <row r="93" s="87" customFormat="true" ht="18" hidden="false" customHeight="true" outlineLevel="0" collapsed="false">
      <c r="A93" s="158" t="s">
        <v>392</v>
      </c>
      <c r="B93" s="159" t="s">
        <v>324</v>
      </c>
      <c r="C93" s="159" t="s">
        <v>325</v>
      </c>
      <c r="D93" s="159" t="s">
        <v>326</v>
      </c>
      <c r="E93" s="159" t="s">
        <v>388</v>
      </c>
      <c r="F93" s="158" t="n">
        <v>38300</v>
      </c>
      <c r="G93" s="160" t="n">
        <v>0.01</v>
      </c>
      <c r="H93" s="147" t="n">
        <v>100</v>
      </c>
      <c r="I93" s="166" t="n">
        <f aca="false">IF(ISNUMBER(VRatedMax),0.8*VRatedMax,IF(ISTEXT(VRatedMax),VRatedMax,"."))</f>
        <v>80</v>
      </c>
      <c r="J93" s="161" t="n">
        <v>5</v>
      </c>
      <c r="K93" s="162" t="n">
        <f aca="false">IF(OR(NOT(ISNUMBER(VActualMax)),NOT(ISNUMBER(VDeratedMax)),VDeratedMax=0),".",VActualMax/VDeratedMax)</f>
        <v>0.0625</v>
      </c>
      <c r="L93" s="147" t="n">
        <v>0.25</v>
      </c>
      <c r="M93" s="148" t="n">
        <v>70</v>
      </c>
      <c r="N93" s="148" t="n">
        <v>150</v>
      </c>
      <c r="O93" s="163" t="n">
        <v>0</v>
      </c>
      <c r="P93" s="164" t="n">
        <f aca="false">IF(OR(NOT(ISNUMBER(TempRatedPdMax)),NOT(ISNUMBER(TempRatedPd0))),".",IF(TempRatedPdMax&gt;TempPartMax,PdRatedMax,IF(TempPartMax&gt;TempRatedPd0,0,PdRatedMax-((PdPercentAtTempMax-1)*PdRatedMax)/(TempRatedPd0-TempRatedPdMax)*(TempRatedPdMax-TempPartMax))))</f>
        <v>0.234375</v>
      </c>
      <c r="Q93" s="165" t="n">
        <v>150</v>
      </c>
      <c r="R93" s="164" t="n">
        <v>150</v>
      </c>
      <c r="S93" s="164" t="n">
        <f aca="false">IF(OR(NOT(ISNUMBER(PdRatedMax)),NOT(ISNUMBER(PdRatedTMax))),".",IF(TempPartMax&lt;=TempDeratedPdMax,0.6*PdRatedTMax,IF(TempPartMax&gt;=TempDeratedPd0,0,(TempDeratedPd0-TempPartMax)/(TempDeratedPd0-TempDeratedPdMax)*0.6*PdRatedMax)))</f>
        <v>0.140625</v>
      </c>
      <c r="T93" s="164" t="n">
        <f aca="false">IF(OR(NOT(ISNUMBER(RNom)),NOT(ISNUMBER(Tol)),NOT(ISNUMBER(VActualMax))),".",(VActualMax^2)/(RNom*(1-(Tol))))</f>
        <v>0.000659334862990215</v>
      </c>
      <c r="U93" s="162" t="n">
        <f aca="false">IF(OR(NOT(ISNUMBER(PdActualMax)),NOT(ISNUMBER(PdDeratedTMax)),PdDeratedTMax=0),".",PdActualMax/PdDeratedTMax)</f>
        <v>0.00468860347015264</v>
      </c>
      <c r="V93" s="159"/>
      <c r="W93" s="159"/>
      <c r="X93" s="167" t="str">
        <f aca="false">IF(OR(ISBLANK(RNom),ISBLANK(VActualMax),NOT(ISNUMBER(PdStressRatio))),".",IF(OR(IF(ISNUMBER(VStressRatio),(VStressRatio&gt;1),0),IF(ISNUMBER(PdStressRatio),(PdStressRatio&gt;1),0)),"U","A"))</f>
        <v>A</v>
      </c>
    </row>
    <row r="94" s="87" customFormat="true" ht="18" hidden="false" customHeight="true" outlineLevel="0" collapsed="false">
      <c r="A94" s="158"/>
      <c r="B94" s="159"/>
      <c r="C94" s="159"/>
      <c r="D94" s="159"/>
      <c r="E94" s="159"/>
      <c r="F94" s="158"/>
      <c r="G94" s="160"/>
      <c r="H94" s="147"/>
      <c r="I94" s="148"/>
      <c r="J94" s="161"/>
      <c r="K94" s="162"/>
      <c r="L94" s="147"/>
      <c r="M94" s="148"/>
      <c r="N94" s="148"/>
      <c r="O94" s="163"/>
      <c r="P94" s="164"/>
      <c r="Q94" s="165"/>
      <c r="R94" s="164"/>
      <c r="S94" s="164"/>
      <c r="T94" s="164"/>
      <c r="U94" s="162"/>
      <c r="V94" s="159"/>
      <c r="W94" s="159"/>
      <c r="X94" s="158"/>
    </row>
    <row r="95" s="87" customFormat="true" ht="18" hidden="false" customHeight="true" outlineLevel="0" collapsed="false">
      <c r="A95" s="158"/>
      <c r="B95" s="159"/>
      <c r="C95" s="159"/>
      <c r="D95" s="159"/>
      <c r="E95" s="159"/>
      <c r="F95" s="158"/>
      <c r="G95" s="160"/>
      <c r="H95" s="147"/>
      <c r="I95" s="148"/>
      <c r="J95" s="161"/>
      <c r="K95" s="162"/>
      <c r="L95" s="147"/>
      <c r="M95" s="148"/>
      <c r="N95" s="148"/>
      <c r="O95" s="163"/>
      <c r="P95" s="164"/>
      <c r="Q95" s="165"/>
      <c r="R95" s="164"/>
      <c r="S95" s="164"/>
      <c r="T95" s="164"/>
      <c r="U95" s="162"/>
      <c r="V95" s="159"/>
      <c r="W95" s="159"/>
      <c r="X95" s="158"/>
    </row>
    <row r="96" s="87" customFormat="true" ht="18" hidden="false" customHeight="true" outlineLevel="0" collapsed="false">
      <c r="A96" s="168" t="s">
        <v>393</v>
      </c>
      <c r="B96" s="159" t="s">
        <v>324</v>
      </c>
      <c r="C96" s="159" t="s">
        <v>325</v>
      </c>
      <c r="D96" s="159" t="s">
        <v>326</v>
      </c>
      <c r="E96" s="159" t="s">
        <v>394</v>
      </c>
      <c r="F96" s="158" t="n">
        <v>80600</v>
      </c>
      <c r="G96" s="160" t="n">
        <v>0.01</v>
      </c>
      <c r="H96" s="147" t="n">
        <v>100</v>
      </c>
      <c r="I96" s="166" t="n">
        <f aca="false">IF(ISNUMBER(VRatedMax),0.8*VRatedMax,IF(ISTEXT(VRatedMax),VRatedMax,"."))</f>
        <v>80</v>
      </c>
      <c r="J96" s="161" t="n">
        <v>12</v>
      </c>
      <c r="K96" s="162" t="n">
        <f aca="false">IF(OR(NOT(ISNUMBER(VActualMax)),NOT(ISNUMBER(VDeratedMax)),VDeratedMax=0),".",VActualMax/VDeratedMax)</f>
        <v>0.15</v>
      </c>
      <c r="L96" s="147" t="n">
        <v>0.25</v>
      </c>
      <c r="M96" s="148" t="n">
        <v>70</v>
      </c>
      <c r="N96" s="148" t="n">
        <v>150</v>
      </c>
      <c r="O96" s="163" t="n">
        <v>0</v>
      </c>
      <c r="P96" s="164" t="n">
        <f aca="false">IF(OR(NOT(ISNUMBER(TempRatedPdMax)),NOT(ISNUMBER(TempRatedPd0))),".",IF(TempRatedPdMax&gt;TempPartMax,PdRatedMax,IF(TempPartMax&gt;TempRatedPd0,0,PdRatedMax-((PdPercentAtTempMax-1)*PdRatedMax)/(TempRatedPd0-TempRatedPdMax)*(TempRatedPdMax-TempPartMax))))</f>
        <v>0.234375</v>
      </c>
      <c r="Q96" s="165" t="n">
        <v>150</v>
      </c>
      <c r="R96" s="164" t="n">
        <v>150</v>
      </c>
      <c r="S96" s="164" t="n">
        <f aca="false">IF(OR(NOT(ISNUMBER(PdRatedMax)),NOT(ISNUMBER(PdRatedTMax))),".",IF(TempPartMax&lt;=TempDeratedPdMax,0.6*PdRatedTMax,IF(TempPartMax&gt;=TempDeratedPd0,0,(TempDeratedPd0-TempPartMax)/(TempDeratedPd0-TempDeratedPdMax)*0.6*PdRatedMax)))</f>
        <v>0.140625</v>
      </c>
      <c r="T96" s="164" t="n">
        <f aca="false">IF(OR(NOT(ISNUMBER(RNom)),NOT(ISNUMBER(Tol)),NOT(ISNUMBER(VActualMax))),".",(VActualMax^2)/(RNom*(1-(Tol))))</f>
        <v>0.00180464696593729</v>
      </c>
      <c r="U96" s="162" t="n">
        <f aca="false">IF(OR(NOT(ISNUMBER(PdActualMax)),NOT(ISNUMBER(PdDeratedTMax)),PdDeratedTMax=0),".",PdActualMax/PdDeratedTMax)</f>
        <v>0.0128330450911096</v>
      </c>
      <c r="V96" s="159"/>
      <c r="W96" s="159"/>
      <c r="X96" s="167" t="str">
        <f aca="false">IF(OR(ISBLANK(RNom),ISBLANK(VActualMax),NOT(ISNUMBER(PdStressRatio))),".",IF(OR(IF(ISNUMBER(VStressRatio),(VStressRatio&gt;1),0),IF(ISNUMBER(PdStressRatio),(PdStressRatio&gt;1),0)),"U","A"))</f>
        <v>A</v>
      </c>
    </row>
    <row r="97" s="87" customFormat="true" ht="18" hidden="false" customHeight="true" outlineLevel="0" collapsed="false">
      <c r="A97" s="158"/>
      <c r="B97" s="159"/>
      <c r="C97" s="159"/>
      <c r="D97" s="159"/>
      <c r="E97" s="159"/>
      <c r="F97" s="158"/>
      <c r="G97" s="160"/>
      <c r="H97" s="147"/>
      <c r="I97" s="148"/>
      <c r="J97" s="161"/>
      <c r="K97" s="162"/>
      <c r="L97" s="147"/>
      <c r="M97" s="148"/>
      <c r="N97" s="148"/>
      <c r="O97" s="163"/>
      <c r="P97" s="164"/>
      <c r="Q97" s="165"/>
      <c r="R97" s="164"/>
      <c r="S97" s="164"/>
      <c r="T97" s="164"/>
      <c r="U97" s="162"/>
      <c r="V97" s="159"/>
      <c r="W97" s="159"/>
      <c r="X97" s="158"/>
    </row>
    <row r="98" s="87" customFormat="true" ht="18" hidden="false" customHeight="true" outlineLevel="0" collapsed="false">
      <c r="A98" s="158"/>
      <c r="B98" s="159"/>
      <c r="C98" s="159"/>
      <c r="D98" s="159"/>
      <c r="E98" s="159"/>
      <c r="F98" s="158"/>
      <c r="G98" s="160"/>
      <c r="H98" s="147"/>
      <c r="I98" s="148"/>
      <c r="J98" s="161"/>
      <c r="K98" s="162"/>
      <c r="L98" s="147"/>
      <c r="M98" s="148"/>
      <c r="N98" s="148"/>
      <c r="O98" s="163"/>
      <c r="P98" s="164"/>
      <c r="Q98" s="165"/>
      <c r="R98" s="164"/>
      <c r="S98" s="164"/>
      <c r="T98" s="164"/>
      <c r="U98" s="162"/>
      <c r="V98" s="159"/>
      <c r="W98" s="159"/>
      <c r="X98" s="158"/>
    </row>
    <row r="99" s="87" customFormat="true" ht="18" hidden="false" customHeight="true" outlineLevel="0" collapsed="false">
      <c r="A99" s="158" t="s">
        <v>395</v>
      </c>
      <c r="B99" s="159" t="s">
        <v>324</v>
      </c>
      <c r="C99" s="159" t="s">
        <v>396</v>
      </c>
      <c r="D99" s="159" t="s">
        <v>326</v>
      </c>
      <c r="E99" s="159" t="s">
        <v>397</v>
      </c>
      <c r="F99" s="158" t="n">
        <v>100</v>
      </c>
      <c r="G99" s="160" t="n">
        <v>0.01</v>
      </c>
      <c r="H99" s="147" t="n">
        <v>100</v>
      </c>
      <c r="I99" s="166" t="n">
        <f aca="false">IF(ISNUMBER(VRatedMax),0.8*VRatedMax,IF(ISTEXT(VRatedMax),VRatedMax,"."))</f>
        <v>80</v>
      </c>
      <c r="J99" s="161" t="n">
        <v>0.01</v>
      </c>
      <c r="K99" s="162" t="n">
        <f aca="false">IF(OR(NOT(ISNUMBER(VActualMax)),NOT(ISNUMBER(VDeratedMax)),VDeratedMax=0),".",VActualMax/VDeratedMax)</f>
        <v>0.000125</v>
      </c>
      <c r="L99" s="147" t="n">
        <v>0.25</v>
      </c>
      <c r="M99" s="148" t="n">
        <v>70</v>
      </c>
      <c r="N99" s="148" t="n">
        <v>150</v>
      </c>
      <c r="O99" s="163" t="n">
        <v>0</v>
      </c>
      <c r="P99" s="164" t="n">
        <f aca="false">IF(OR(NOT(ISNUMBER(TempRatedPdMax)),NOT(ISNUMBER(TempRatedPd0))),".",IF(TempRatedPdMax&gt;TempPartMax,PdRatedMax,IF(TempPartMax&gt;TempRatedPd0,0,PdRatedMax-((PdPercentAtTempMax-1)*PdRatedMax)/(TempRatedPd0-TempRatedPdMax)*(TempRatedPdMax-TempPartMax))))</f>
        <v>0.234375</v>
      </c>
      <c r="Q99" s="165" t="n">
        <v>150</v>
      </c>
      <c r="R99" s="164" t="n">
        <v>150</v>
      </c>
      <c r="S99" s="164" t="n">
        <f aca="false">IF(OR(NOT(ISNUMBER(PdRatedMax)),NOT(ISNUMBER(PdRatedTMax))),".",IF(TempPartMax&lt;=TempDeratedPdMax,0.6*PdRatedTMax,IF(TempPartMax&gt;=TempDeratedPd0,0,(TempDeratedPd0-TempPartMax)/(TempDeratedPd0-TempDeratedPdMax)*0.6*PdRatedMax)))</f>
        <v>0.140625</v>
      </c>
      <c r="T99" s="164" t="n">
        <f aca="false">IF(OR(NOT(ISNUMBER(RNom)),NOT(ISNUMBER(Tol)),NOT(ISNUMBER(VActualMax))),".",(VActualMax^2)/(RNom*(1-(Tol))))</f>
        <v>1.01010101010101E-006</v>
      </c>
      <c r="U99" s="162" t="n">
        <f aca="false">IF(OR(NOT(ISNUMBER(PdActualMax)),NOT(ISNUMBER(PdDeratedTMax)),PdDeratedTMax=0),".",PdActualMax/PdDeratedTMax)</f>
        <v>7.18294051627385E-006</v>
      </c>
      <c r="V99" s="159"/>
      <c r="W99" s="159"/>
      <c r="X99" s="167" t="str">
        <f aca="false">IF(OR(ISBLANK(RNom),ISBLANK(VActualMax),NOT(ISNUMBER(PdStressRatio))),".",IF(OR(IF(ISNUMBER(VStressRatio),(VStressRatio&gt;1),0),IF(ISNUMBER(PdStressRatio),(PdStressRatio&gt;1),0)),"U","A"))</f>
        <v>A</v>
      </c>
    </row>
    <row r="100" s="87" customFormat="true" ht="18" hidden="false" customHeight="true" outlineLevel="0" collapsed="false">
      <c r="A100" s="158" t="s">
        <v>398</v>
      </c>
      <c r="B100" s="159" t="s">
        <v>324</v>
      </c>
      <c r="C100" s="159" t="s">
        <v>396</v>
      </c>
      <c r="D100" s="159" t="s">
        <v>326</v>
      </c>
      <c r="E100" s="159" t="s">
        <v>397</v>
      </c>
      <c r="F100" s="158" t="n">
        <v>100</v>
      </c>
      <c r="G100" s="160" t="n">
        <v>0.01</v>
      </c>
      <c r="H100" s="147" t="n">
        <v>100</v>
      </c>
      <c r="I100" s="166" t="n">
        <f aca="false">IF(ISNUMBER(VRatedMax),0.8*VRatedMax,IF(ISTEXT(VRatedMax),VRatedMax,"."))</f>
        <v>80</v>
      </c>
      <c r="J100" s="161" t="n">
        <v>0.01</v>
      </c>
      <c r="K100" s="162" t="n">
        <f aca="false">IF(OR(NOT(ISNUMBER(VActualMax)),NOT(ISNUMBER(VDeratedMax)),VDeratedMax=0),".",VActualMax/VDeratedMax)</f>
        <v>0.000125</v>
      </c>
      <c r="L100" s="147" t="n">
        <v>0.25</v>
      </c>
      <c r="M100" s="148" t="n">
        <v>70</v>
      </c>
      <c r="N100" s="148" t="n">
        <v>150</v>
      </c>
      <c r="O100" s="163" t="n">
        <v>0</v>
      </c>
      <c r="P100" s="164" t="n">
        <f aca="false">IF(OR(NOT(ISNUMBER(TempRatedPdMax)),NOT(ISNUMBER(TempRatedPd0))),".",IF(TempRatedPdMax&gt;TempPartMax,PdRatedMax,IF(TempPartMax&gt;TempRatedPd0,0,PdRatedMax-((PdPercentAtTempMax-1)*PdRatedMax)/(TempRatedPd0-TempRatedPdMax)*(TempRatedPdMax-TempPartMax))))</f>
        <v>0.234375</v>
      </c>
      <c r="Q100" s="165" t="n">
        <v>150</v>
      </c>
      <c r="R100" s="164" t="n">
        <v>150</v>
      </c>
      <c r="S100" s="164" t="n">
        <f aca="false">IF(OR(NOT(ISNUMBER(PdRatedMax)),NOT(ISNUMBER(PdRatedTMax))),".",IF(TempPartMax&lt;=TempDeratedPdMax,0.6*PdRatedTMax,IF(TempPartMax&gt;=TempDeratedPd0,0,(TempDeratedPd0-TempPartMax)/(TempDeratedPd0-TempDeratedPdMax)*0.6*PdRatedMax)))</f>
        <v>0.140625</v>
      </c>
      <c r="T100" s="164" t="n">
        <f aca="false">IF(OR(NOT(ISNUMBER(RNom)),NOT(ISNUMBER(Tol)),NOT(ISNUMBER(VActualMax))),".",(VActualMax^2)/(RNom*(1-(Tol))))</f>
        <v>1.01010101010101E-006</v>
      </c>
      <c r="U100" s="162" t="n">
        <f aca="false">IF(OR(NOT(ISNUMBER(PdActualMax)),NOT(ISNUMBER(PdDeratedTMax)),PdDeratedTMax=0),".",PdActualMax/PdDeratedTMax)</f>
        <v>7.18294051627385E-006</v>
      </c>
      <c r="V100" s="159"/>
      <c r="W100" s="159"/>
      <c r="X100" s="167" t="str">
        <f aca="false">IF(OR(ISBLANK(RNom),ISBLANK(VActualMax),NOT(ISNUMBER(PdStressRatio))),".",IF(OR(IF(ISNUMBER(VStressRatio),(VStressRatio&gt;1),0),IF(ISNUMBER(PdStressRatio),(PdStressRatio&gt;1),0)),"U","A"))</f>
        <v>A</v>
      </c>
    </row>
    <row r="101" s="87" customFormat="true" ht="18" hidden="false" customHeight="true" outlineLevel="0" collapsed="false">
      <c r="A101" s="158" t="s">
        <v>399</v>
      </c>
      <c r="B101" s="159" t="s">
        <v>324</v>
      </c>
      <c r="C101" s="159" t="s">
        <v>396</v>
      </c>
      <c r="D101" s="159" t="s">
        <v>326</v>
      </c>
      <c r="E101" s="159" t="s">
        <v>397</v>
      </c>
      <c r="F101" s="158" t="n">
        <v>100</v>
      </c>
      <c r="G101" s="160" t="n">
        <v>0.01</v>
      </c>
      <c r="H101" s="147" t="n">
        <v>100</v>
      </c>
      <c r="I101" s="166" t="n">
        <f aca="false">IF(ISNUMBER(VRatedMax),0.8*VRatedMax,IF(ISTEXT(VRatedMax),VRatedMax,"."))</f>
        <v>80</v>
      </c>
      <c r="J101" s="161" t="n">
        <v>0.01</v>
      </c>
      <c r="K101" s="162" t="n">
        <f aca="false">IF(OR(NOT(ISNUMBER(VActualMax)),NOT(ISNUMBER(VDeratedMax)),VDeratedMax=0),".",VActualMax/VDeratedMax)</f>
        <v>0.000125</v>
      </c>
      <c r="L101" s="147" t="n">
        <v>0.25</v>
      </c>
      <c r="M101" s="148" t="n">
        <v>70</v>
      </c>
      <c r="N101" s="148" t="n">
        <v>150</v>
      </c>
      <c r="O101" s="163" t="n">
        <v>0</v>
      </c>
      <c r="P101" s="164" t="n">
        <f aca="false">IF(OR(NOT(ISNUMBER(TempRatedPdMax)),NOT(ISNUMBER(TempRatedPd0))),".",IF(TempRatedPdMax&gt;TempPartMax,PdRatedMax,IF(TempPartMax&gt;TempRatedPd0,0,PdRatedMax-((PdPercentAtTempMax-1)*PdRatedMax)/(TempRatedPd0-TempRatedPdMax)*(TempRatedPdMax-TempPartMax))))</f>
        <v>0.234375</v>
      </c>
      <c r="Q101" s="165" t="n">
        <v>150</v>
      </c>
      <c r="R101" s="164" t="n">
        <v>150</v>
      </c>
      <c r="S101" s="164" t="n">
        <f aca="false">IF(OR(NOT(ISNUMBER(PdRatedMax)),NOT(ISNUMBER(PdRatedTMax))),".",IF(TempPartMax&lt;=TempDeratedPdMax,0.6*PdRatedTMax,IF(TempPartMax&gt;=TempDeratedPd0,0,(TempDeratedPd0-TempPartMax)/(TempDeratedPd0-TempDeratedPdMax)*0.6*PdRatedMax)))</f>
        <v>0.140625</v>
      </c>
      <c r="T101" s="164" t="n">
        <f aca="false">IF(OR(NOT(ISNUMBER(RNom)),NOT(ISNUMBER(Tol)),NOT(ISNUMBER(VActualMax))),".",(VActualMax^2)/(RNom*(1-(Tol))))</f>
        <v>1.01010101010101E-006</v>
      </c>
      <c r="U101" s="162" t="n">
        <f aca="false">IF(OR(NOT(ISNUMBER(PdActualMax)),NOT(ISNUMBER(PdDeratedTMax)),PdDeratedTMax=0),".",PdActualMax/PdDeratedTMax)</f>
        <v>7.18294051627385E-006</v>
      </c>
      <c r="V101" s="159"/>
      <c r="W101" s="159"/>
      <c r="X101" s="167" t="str">
        <f aca="false">IF(OR(ISBLANK(RNom),ISBLANK(VActualMax),NOT(ISNUMBER(PdStressRatio))),".",IF(OR(IF(ISNUMBER(VStressRatio),(VStressRatio&gt;1),0),IF(ISNUMBER(PdStressRatio),(PdStressRatio&gt;1),0)),"U","A"))</f>
        <v>A</v>
      </c>
    </row>
    <row r="102" s="87" customFormat="true" ht="18" hidden="false" customHeight="true" outlineLevel="0" collapsed="false">
      <c r="A102" s="158" t="s">
        <v>400</v>
      </c>
      <c r="B102" s="159" t="s">
        <v>324</v>
      </c>
      <c r="C102" s="159" t="s">
        <v>396</v>
      </c>
      <c r="D102" s="159" t="s">
        <v>326</v>
      </c>
      <c r="E102" s="159" t="s">
        <v>397</v>
      </c>
      <c r="F102" s="158" t="n">
        <v>100</v>
      </c>
      <c r="G102" s="160" t="n">
        <v>0.01</v>
      </c>
      <c r="H102" s="147" t="n">
        <v>100</v>
      </c>
      <c r="I102" s="166" t="n">
        <f aca="false">IF(ISNUMBER(VRatedMax),0.8*VRatedMax,IF(ISTEXT(VRatedMax),VRatedMax,"."))</f>
        <v>80</v>
      </c>
      <c r="J102" s="161" t="n">
        <v>0.01</v>
      </c>
      <c r="K102" s="162" t="n">
        <f aca="false">IF(OR(NOT(ISNUMBER(VActualMax)),NOT(ISNUMBER(VDeratedMax)),VDeratedMax=0),".",VActualMax/VDeratedMax)</f>
        <v>0.000125</v>
      </c>
      <c r="L102" s="147" t="n">
        <v>0.25</v>
      </c>
      <c r="M102" s="148" t="n">
        <v>70</v>
      </c>
      <c r="N102" s="148" t="n">
        <v>150</v>
      </c>
      <c r="O102" s="163" t="n">
        <v>0</v>
      </c>
      <c r="P102" s="164" t="n">
        <f aca="false">IF(OR(NOT(ISNUMBER(TempRatedPdMax)),NOT(ISNUMBER(TempRatedPd0))),".",IF(TempRatedPdMax&gt;TempPartMax,PdRatedMax,IF(TempPartMax&gt;TempRatedPd0,0,PdRatedMax-((PdPercentAtTempMax-1)*PdRatedMax)/(TempRatedPd0-TempRatedPdMax)*(TempRatedPdMax-TempPartMax))))</f>
        <v>0.234375</v>
      </c>
      <c r="Q102" s="165" t="n">
        <v>150</v>
      </c>
      <c r="R102" s="164" t="n">
        <v>150</v>
      </c>
      <c r="S102" s="164" t="n">
        <f aca="false">IF(OR(NOT(ISNUMBER(PdRatedMax)),NOT(ISNUMBER(PdRatedTMax))),".",IF(TempPartMax&lt;=TempDeratedPdMax,0.6*PdRatedTMax,IF(TempPartMax&gt;=TempDeratedPd0,0,(TempDeratedPd0-TempPartMax)/(TempDeratedPd0-TempDeratedPdMax)*0.6*PdRatedMax)))</f>
        <v>0.140625</v>
      </c>
      <c r="T102" s="164" t="n">
        <f aca="false">IF(OR(NOT(ISNUMBER(RNom)),NOT(ISNUMBER(Tol)),NOT(ISNUMBER(VActualMax))),".",(VActualMax^2)/(RNom*(1-(Tol))))</f>
        <v>1.01010101010101E-006</v>
      </c>
      <c r="U102" s="162" t="n">
        <f aca="false">IF(OR(NOT(ISNUMBER(PdActualMax)),NOT(ISNUMBER(PdDeratedTMax)),PdDeratedTMax=0),".",PdActualMax/PdDeratedTMax)</f>
        <v>7.18294051627385E-006</v>
      </c>
      <c r="V102" s="159"/>
      <c r="W102" s="159"/>
      <c r="X102" s="167" t="str">
        <f aca="false">IF(OR(ISBLANK(RNom),ISBLANK(VActualMax),NOT(ISNUMBER(PdStressRatio))),".",IF(OR(IF(ISNUMBER(VStressRatio),(VStressRatio&gt;1),0),IF(ISNUMBER(PdStressRatio),(PdStressRatio&gt;1),0)),"U","A"))</f>
        <v>A</v>
      </c>
    </row>
    <row r="103" s="87" customFormat="true" ht="18" hidden="false" customHeight="true" outlineLevel="0" collapsed="false">
      <c r="A103" s="158" t="s">
        <v>401</v>
      </c>
      <c r="B103" s="159" t="s">
        <v>324</v>
      </c>
      <c r="C103" s="159" t="s">
        <v>396</v>
      </c>
      <c r="D103" s="159" t="s">
        <v>326</v>
      </c>
      <c r="E103" s="159" t="s">
        <v>397</v>
      </c>
      <c r="F103" s="158" t="n">
        <v>100</v>
      </c>
      <c r="G103" s="160" t="n">
        <v>0.01</v>
      </c>
      <c r="H103" s="147" t="n">
        <v>100</v>
      </c>
      <c r="I103" s="166" t="n">
        <f aca="false">IF(ISNUMBER(VRatedMax),0.8*VRatedMax,IF(ISTEXT(VRatedMax),VRatedMax,"."))</f>
        <v>80</v>
      </c>
      <c r="J103" s="161" t="n">
        <v>0.01</v>
      </c>
      <c r="K103" s="162" t="n">
        <f aca="false">IF(OR(NOT(ISNUMBER(VActualMax)),NOT(ISNUMBER(VDeratedMax)),VDeratedMax=0),".",VActualMax/VDeratedMax)</f>
        <v>0.000125</v>
      </c>
      <c r="L103" s="147" t="n">
        <v>0.25</v>
      </c>
      <c r="M103" s="148" t="n">
        <v>70</v>
      </c>
      <c r="N103" s="148" t="n">
        <v>150</v>
      </c>
      <c r="O103" s="163" t="n">
        <v>0</v>
      </c>
      <c r="P103" s="164" t="n">
        <f aca="false">IF(OR(NOT(ISNUMBER(TempRatedPdMax)),NOT(ISNUMBER(TempRatedPd0))),".",IF(TempRatedPdMax&gt;TempPartMax,PdRatedMax,IF(TempPartMax&gt;TempRatedPd0,0,PdRatedMax-((PdPercentAtTempMax-1)*PdRatedMax)/(TempRatedPd0-TempRatedPdMax)*(TempRatedPdMax-TempPartMax))))</f>
        <v>0.234375</v>
      </c>
      <c r="Q103" s="165" t="n">
        <v>150</v>
      </c>
      <c r="R103" s="164" t="n">
        <v>150</v>
      </c>
      <c r="S103" s="164" t="n">
        <f aca="false">IF(OR(NOT(ISNUMBER(PdRatedMax)),NOT(ISNUMBER(PdRatedTMax))),".",IF(TempPartMax&lt;=TempDeratedPdMax,0.6*PdRatedTMax,IF(TempPartMax&gt;=TempDeratedPd0,0,(TempDeratedPd0-TempPartMax)/(TempDeratedPd0-TempDeratedPdMax)*0.6*PdRatedMax)))</f>
        <v>0.140625</v>
      </c>
      <c r="T103" s="164" t="n">
        <f aca="false">IF(OR(NOT(ISNUMBER(RNom)),NOT(ISNUMBER(Tol)),NOT(ISNUMBER(VActualMax))),".",(VActualMax^2)/(RNom*(1-(Tol))))</f>
        <v>1.01010101010101E-006</v>
      </c>
      <c r="U103" s="162" t="n">
        <f aca="false">IF(OR(NOT(ISNUMBER(PdActualMax)),NOT(ISNUMBER(PdDeratedTMax)),PdDeratedTMax=0),".",PdActualMax/PdDeratedTMax)</f>
        <v>7.18294051627385E-006</v>
      </c>
      <c r="V103" s="159"/>
      <c r="W103" s="159"/>
      <c r="X103" s="167" t="str">
        <f aca="false">IF(OR(ISBLANK(RNom),ISBLANK(VActualMax),NOT(ISNUMBER(PdStressRatio))),".",IF(OR(IF(ISNUMBER(VStressRatio),(VStressRatio&gt;1),0),IF(ISNUMBER(PdStressRatio),(PdStressRatio&gt;1),0)),"U","A"))</f>
        <v>A</v>
      </c>
    </row>
    <row r="104" s="87" customFormat="true" ht="18" hidden="false" customHeight="true" outlineLevel="0" collapsed="false">
      <c r="A104" s="158" t="s">
        <v>402</v>
      </c>
      <c r="B104" s="159" t="s">
        <v>324</v>
      </c>
      <c r="C104" s="159" t="s">
        <v>396</v>
      </c>
      <c r="D104" s="159" t="s">
        <v>326</v>
      </c>
      <c r="E104" s="159" t="s">
        <v>397</v>
      </c>
      <c r="F104" s="158" t="n">
        <v>100</v>
      </c>
      <c r="G104" s="160" t="n">
        <v>0.01</v>
      </c>
      <c r="H104" s="147" t="n">
        <v>100</v>
      </c>
      <c r="I104" s="166" t="n">
        <f aca="false">IF(ISNUMBER(VRatedMax),0.8*VRatedMax,IF(ISTEXT(VRatedMax),VRatedMax,"."))</f>
        <v>80</v>
      </c>
      <c r="J104" s="161" t="n">
        <v>0.01</v>
      </c>
      <c r="K104" s="162" t="n">
        <f aca="false">IF(OR(NOT(ISNUMBER(VActualMax)),NOT(ISNUMBER(VDeratedMax)),VDeratedMax=0),".",VActualMax/VDeratedMax)</f>
        <v>0.000125</v>
      </c>
      <c r="L104" s="147" t="n">
        <v>0.25</v>
      </c>
      <c r="M104" s="148" t="n">
        <v>70</v>
      </c>
      <c r="N104" s="148" t="n">
        <v>150</v>
      </c>
      <c r="O104" s="163" t="n">
        <v>0</v>
      </c>
      <c r="P104" s="164" t="n">
        <f aca="false">IF(OR(NOT(ISNUMBER(TempRatedPdMax)),NOT(ISNUMBER(TempRatedPd0))),".",IF(TempRatedPdMax&gt;TempPartMax,PdRatedMax,IF(TempPartMax&gt;TempRatedPd0,0,PdRatedMax-((PdPercentAtTempMax-1)*PdRatedMax)/(TempRatedPd0-TempRatedPdMax)*(TempRatedPdMax-TempPartMax))))</f>
        <v>0.234375</v>
      </c>
      <c r="Q104" s="165" t="n">
        <v>150</v>
      </c>
      <c r="R104" s="164" t="n">
        <v>150</v>
      </c>
      <c r="S104" s="164" t="n">
        <f aca="false">IF(OR(NOT(ISNUMBER(PdRatedMax)),NOT(ISNUMBER(PdRatedTMax))),".",IF(TempPartMax&lt;=TempDeratedPdMax,0.6*PdRatedTMax,IF(TempPartMax&gt;=TempDeratedPd0,0,(TempDeratedPd0-TempPartMax)/(TempDeratedPd0-TempDeratedPdMax)*0.6*PdRatedMax)))</f>
        <v>0.140625</v>
      </c>
      <c r="T104" s="164" t="n">
        <f aca="false">IF(OR(NOT(ISNUMBER(RNom)),NOT(ISNUMBER(Tol)),NOT(ISNUMBER(VActualMax))),".",(VActualMax^2)/(RNom*(1-(Tol))))</f>
        <v>1.01010101010101E-006</v>
      </c>
      <c r="U104" s="162" t="n">
        <f aca="false">IF(OR(NOT(ISNUMBER(PdActualMax)),NOT(ISNUMBER(PdDeratedTMax)),PdDeratedTMax=0),".",PdActualMax/PdDeratedTMax)</f>
        <v>7.18294051627385E-006</v>
      </c>
      <c r="V104" s="159"/>
      <c r="W104" s="159"/>
      <c r="X104" s="167" t="str">
        <f aca="false">IF(OR(ISBLANK(RNom),ISBLANK(VActualMax),NOT(ISNUMBER(PdStressRatio))),".",IF(OR(IF(ISNUMBER(VStressRatio),(VStressRatio&gt;1),0),IF(ISNUMBER(PdStressRatio),(PdStressRatio&gt;1),0)),"U","A"))</f>
        <v>A</v>
      </c>
    </row>
    <row r="105" s="87" customFormat="true" ht="18" hidden="false" customHeight="true" outlineLevel="0" collapsed="false">
      <c r="A105" s="158" t="s">
        <v>403</v>
      </c>
      <c r="B105" s="159" t="s">
        <v>324</v>
      </c>
      <c r="C105" s="159" t="s">
        <v>396</v>
      </c>
      <c r="D105" s="159" t="s">
        <v>326</v>
      </c>
      <c r="E105" s="159" t="s">
        <v>397</v>
      </c>
      <c r="F105" s="158" t="n">
        <v>100</v>
      </c>
      <c r="G105" s="160" t="n">
        <v>0.01</v>
      </c>
      <c r="H105" s="147" t="n">
        <v>100</v>
      </c>
      <c r="I105" s="166" t="n">
        <f aca="false">IF(ISNUMBER(VRatedMax),0.8*VRatedMax,IF(ISTEXT(VRatedMax),VRatedMax,"."))</f>
        <v>80</v>
      </c>
      <c r="J105" s="161" t="n">
        <v>0.01</v>
      </c>
      <c r="K105" s="162" t="n">
        <f aca="false">IF(OR(NOT(ISNUMBER(VActualMax)),NOT(ISNUMBER(VDeratedMax)),VDeratedMax=0),".",VActualMax/VDeratedMax)</f>
        <v>0.000125</v>
      </c>
      <c r="L105" s="147" t="n">
        <v>0.25</v>
      </c>
      <c r="M105" s="148" t="n">
        <v>70</v>
      </c>
      <c r="N105" s="148" t="n">
        <v>150</v>
      </c>
      <c r="O105" s="163" t="n">
        <v>0</v>
      </c>
      <c r="P105" s="164" t="n">
        <f aca="false">IF(OR(NOT(ISNUMBER(TempRatedPdMax)),NOT(ISNUMBER(TempRatedPd0))),".",IF(TempRatedPdMax&gt;TempPartMax,PdRatedMax,IF(TempPartMax&gt;TempRatedPd0,0,PdRatedMax-((PdPercentAtTempMax-1)*PdRatedMax)/(TempRatedPd0-TempRatedPdMax)*(TempRatedPdMax-TempPartMax))))</f>
        <v>0.234375</v>
      </c>
      <c r="Q105" s="165" t="n">
        <v>150</v>
      </c>
      <c r="R105" s="164" t="n">
        <v>150</v>
      </c>
      <c r="S105" s="164" t="n">
        <f aca="false">IF(OR(NOT(ISNUMBER(PdRatedMax)),NOT(ISNUMBER(PdRatedTMax))),".",IF(TempPartMax&lt;=TempDeratedPdMax,0.6*PdRatedTMax,IF(TempPartMax&gt;=TempDeratedPd0,0,(TempDeratedPd0-TempPartMax)/(TempDeratedPd0-TempDeratedPdMax)*0.6*PdRatedMax)))</f>
        <v>0.140625</v>
      </c>
      <c r="T105" s="164" t="n">
        <f aca="false">IF(OR(NOT(ISNUMBER(RNom)),NOT(ISNUMBER(Tol)),NOT(ISNUMBER(VActualMax))),".",(VActualMax^2)/(RNom*(1-(Tol))))</f>
        <v>1.01010101010101E-006</v>
      </c>
      <c r="U105" s="162" t="n">
        <f aca="false">IF(OR(NOT(ISNUMBER(PdActualMax)),NOT(ISNUMBER(PdDeratedTMax)),PdDeratedTMax=0),".",PdActualMax/PdDeratedTMax)</f>
        <v>7.18294051627385E-006</v>
      </c>
      <c r="V105" s="159"/>
      <c r="W105" s="159"/>
      <c r="X105" s="167" t="str">
        <f aca="false">IF(OR(ISBLANK(RNom),ISBLANK(VActualMax),NOT(ISNUMBER(PdStressRatio))),".",IF(OR(IF(ISNUMBER(VStressRatio),(VStressRatio&gt;1),0),IF(ISNUMBER(PdStressRatio),(PdStressRatio&gt;1),0)),"U","A"))</f>
        <v>A</v>
      </c>
    </row>
    <row r="106" s="87" customFormat="true" ht="18" hidden="false" customHeight="true" outlineLevel="0" collapsed="false">
      <c r="A106" s="158" t="s">
        <v>404</v>
      </c>
      <c r="B106" s="159" t="s">
        <v>324</v>
      </c>
      <c r="C106" s="159" t="s">
        <v>396</v>
      </c>
      <c r="D106" s="159" t="s">
        <v>326</v>
      </c>
      <c r="E106" s="159" t="s">
        <v>397</v>
      </c>
      <c r="F106" s="158" t="n">
        <v>100</v>
      </c>
      <c r="G106" s="160" t="n">
        <v>0.01</v>
      </c>
      <c r="H106" s="147" t="n">
        <v>100</v>
      </c>
      <c r="I106" s="166" t="n">
        <f aca="false">IF(ISNUMBER(VRatedMax),0.8*VRatedMax,IF(ISTEXT(VRatedMax),VRatedMax,"."))</f>
        <v>80</v>
      </c>
      <c r="J106" s="161" t="n">
        <v>0.01</v>
      </c>
      <c r="K106" s="162" t="n">
        <f aca="false">IF(OR(NOT(ISNUMBER(VActualMax)),NOT(ISNUMBER(VDeratedMax)),VDeratedMax=0),".",VActualMax/VDeratedMax)</f>
        <v>0.000125</v>
      </c>
      <c r="L106" s="147" t="n">
        <v>0.25</v>
      </c>
      <c r="M106" s="148" t="n">
        <v>70</v>
      </c>
      <c r="N106" s="148" t="n">
        <v>150</v>
      </c>
      <c r="O106" s="163" t="n">
        <v>0</v>
      </c>
      <c r="P106" s="164" t="n">
        <f aca="false">IF(OR(NOT(ISNUMBER(TempRatedPdMax)),NOT(ISNUMBER(TempRatedPd0))),".",IF(TempRatedPdMax&gt;TempPartMax,PdRatedMax,IF(TempPartMax&gt;TempRatedPd0,0,PdRatedMax-((PdPercentAtTempMax-1)*PdRatedMax)/(TempRatedPd0-TempRatedPdMax)*(TempRatedPdMax-TempPartMax))))</f>
        <v>0.234375</v>
      </c>
      <c r="Q106" s="165" t="n">
        <v>150</v>
      </c>
      <c r="R106" s="164" t="n">
        <v>150</v>
      </c>
      <c r="S106" s="164" t="n">
        <f aca="false">IF(OR(NOT(ISNUMBER(PdRatedMax)),NOT(ISNUMBER(PdRatedTMax))),".",IF(TempPartMax&lt;=TempDeratedPdMax,0.6*PdRatedTMax,IF(TempPartMax&gt;=TempDeratedPd0,0,(TempDeratedPd0-TempPartMax)/(TempDeratedPd0-TempDeratedPdMax)*0.6*PdRatedMax)))</f>
        <v>0.140625</v>
      </c>
      <c r="T106" s="164" t="n">
        <f aca="false">IF(OR(NOT(ISNUMBER(RNom)),NOT(ISNUMBER(Tol)),NOT(ISNUMBER(VActualMax))),".",(VActualMax^2)/(RNom*(1-(Tol))))</f>
        <v>1.01010101010101E-006</v>
      </c>
      <c r="U106" s="162" t="n">
        <f aca="false">IF(OR(NOT(ISNUMBER(PdActualMax)),NOT(ISNUMBER(PdDeratedTMax)),PdDeratedTMax=0),".",PdActualMax/PdDeratedTMax)</f>
        <v>7.18294051627385E-006</v>
      </c>
      <c r="V106" s="159"/>
      <c r="W106" s="159"/>
      <c r="X106" s="167" t="str">
        <f aca="false">IF(OR(ISBLANK(RNom),ISBLANK(VActualMax),NOT(ISNUMBER(PdStressRatio))),".",IF(OR(IF(ISNUMBER(VStressRatio),(VStressRatio&gt;1),0),IF(ISNUMBER(PdStressRatio),(PdStressRatio&gt;1),0)),"U","A"))</f>
        <v>A</v>
      </c>
    </row>
    <row r="107" s="87" customFormat="true" ht="18" hidden="false" customHeight="true" outlineLevel="0" collapsed="false">
      <c r="A107" s="158" t="s">
        <v>405</v>
      </c>
      <c r="B107" s="159" t="s">
        <v>324</v>
      </c>
      <c r="C107" s="159" t="s">
        <v>396</v>
      </c>
      <c r="D107" s="159" t="s">
        <v>326</v>
      </c>
      <c r="E107" s="159" t="s">
        <v>397</v>
      </c>
      <c r="F107" s="158" t="n">
        <v>100</v>
      </c>
      <c r="G107" s="160" t="n">
        <v>0.01</v>
      </c>
      <c r="H107" s="147" t="n">
        <v>100</v>
      </c>
      <c r="I107" s="166" t="n">
        <f aca="false">IF(ISNUMBER(VRatedMax),0.8*VRatedMax,IF(ISTEXT(VRatedMax),VRatedMax,"."))</f>
        <v>80</v>
      </c>
      <c r="J107" s="161" t="n">
        <v>0.01</v>
      </c>
      <c r="K107" s="162" t="n">
        <f aca="false">IF(OR(NOT(ISNUMBER(VActualMax)),NOT(ISNUMBER(VDeratedMax)),VDeratedMax=0),".",VActualMax/VDeratedMax)</f>
        <v>0.000125</v>
      </c>
      <c r="L107" s="147" t="n">
        <v>0.25</v>
      </c>
      <c r="M107" s="148" t="n">
        <v>70</v>
      </c>
      <c r="N107" s="148" t="n">
        <v>150</v>
      </c>
      <c r="O107" s="163" t="n">
        <v>0</v>
      </c>
      <c r="P107" s="164" t="n">
        <f aca="false">IF(OR(NOT(ISNUMBER(TempRatedPdMax)),NOT(ISNUMBER(TempRatedPd0))),".",IF(TempRatedPdMax&gt;TempPartMax,PdRatedMax,IF(TempPartMax&gt;TempRatedPd0,0,PdRatedMax-((PdPercentAtTempMax-1)*PdRatedMax)/(TempRatedPd0-TempRatedPdMax)*(TempRatedPdMax-TempPartMax))))</f>
        <v>0.234375</v>
      </c>
      <c r="Q107" s="165" t="n">
        <v>150</v>
      </c>
      <c r="R107" s="164" t="n">
        <v>150</v>
      </c>
      <c r="S107" s="164" t="n">
        <f aca="false">IF(OR(NOT(ISNUMBER(PdRatedMax)),NOT(ISNUMBER(PdRatedTMax))),".",IF(TempPartMax&lt;=TempDeratedPdMax,0.6*PdRatedTMax,IF(TempPartMax&gt;=TempDeratedPd0,0,(TempDeratedPd0-TempPartMax)/(TempDeratedPd0-TempDeratedPdMax)*0.6*PdRatedMax)))</f>
        <v>0.140625</v>
      </c>
      <c r="T107" s="164" t="n">
        <f aca="false">IF(OR(NOT(ISNUMBER(RNom)),NOT(ISNUMBER(Tol)),NOT(ISNUMBER(VActualMax))),".",(VActualMax^2)/(RNom*(1-(Tol))))</f>
        <v>1.01010101010101E-006</v>
      </c>
      <c r="U107" s="162" t="n">
        <f aca="false">IF(OR(NOT(ISNUMBER(PdActualMax)),NOT(ISNUMBER(PdDeratedTMax)),PdDeratedTMax=0),".",PdActualMax/PdDeratedTMax)</f>
        <v>7.18294051627385E-006</v>
      </c>
      <c r="V107" s="159"/>
      <c r="W107" s="159"/>
      <c r="X107" s="167" t="str">
        <f aca="false">IF(OR(ISBLANK(RNom),ISBLANK(VActualMax),NOT(ISNUMBER(PdStressRatio))),".",IF(OR(IF(ISNUMBER(VStressRatio),(VStressRatio&gt;1),0),IF(ISNUMBER(PdStressRatio),(PdStressRatio&gt;1),0)),"U","A"))</f>
        <v>A</v>
      </c>
    </row>
    <row r="108" s="87" customFormat="true" ht="18" hidden="false" customHeight="true" outlineLevel="0" collapsed="false">
      <c r="A108" s="158" t="s">
        <v>406</v>
      </c>
      <c r="B108" s="159" t="s">
        <v>324</v>
      </c>
      <c r="C108" s="159" t="s">
        <v>396</v>
      </c>
      <c r="D108" s="159" t="s">
        <v>326</v>
      </c>
      <c r="E108" s="159" t="s">
        <v>397</v>
      </c>
      <c r="F108" s="158" t="n">
        <v>100</v>
      </c>
      <c r="G108" s="160" t="n">
        <v>0.01</v>
      </c>
      <c r="H108" s="147" t="n">
        <v>100</v>
      </c>
      <c r="I108" s="166" t="n">
        <f aca="false">IF(ISNUMBER(VRatedMax),0.8*VRatedMax,IF(ISTEXT(VRatedMax),VRatedMax,"."))</f>
        <v>80</v>
      </c>
      <c r="J108" s="161" t="n">
        <v>0.01</v>
      </c>
      <c r="K108" s="162" t="n">
        <f aca="false">IF(OR(NOT(ISNUMBER(VActualMax)),NOT(ISNUMBER(VDeratedMax)),VDeratedMax=0),".",VActualMax/VDeratedMax)</f>
        <v>0.000125</v>
      </c>
      <c r="L108" s="147" t="n">
        <v>0.25</v>
      </c>
      <c r="M108" s="148" t="n">
        <v>70</v>
      </c>
      <c r="N108" s="148" t="n">
        <v>150</v>
      </c>
      <c r="O108" s="163" t="n">
        <v>0</v>
      </c>
      <c r="P108" s="164" t="n">
        <f aca="false">IF(OR(NOT(ISNUMBER(TempRatedPdMax)),NOT(ISNUMBER(TempRatedPd0))),".",IF(TempRatedPdMax&gt;TempPartMax,PdRatedMax,IF(TempPartMax&gt;TempRatedPd0,0,PdRatedMax-((PdPercentAtTempMax-1)*PdRatedMax)/(TempRatedPd0-TempRatedPdMax)*(TempRatedPdMax-TempPartMax))))</f>
        <v>0.234375</v>
      </c>
      <c r="Q108" s="165" t="n">
        <v>150</v>
      </c>
      <c r="R108" s="164" t="n">
        <v>150</v>
      </c>
      <c r="S108" s="164" t="n">
        <f aca="false">IF(OR(NOT(ISNUMBER(PdRatedMax)),NOT(ISNUMBER(PdRatedTMax))),".",IF(TempPartMax&lt;=TempDeratedPdMax,0.6*PdRatedTMax,IF(TempPartMax&gt;=TempDeratedPd0,0,(TempDeratedPd0-TempPartMax)/(TempDeratedPd0-TempDeratedPdMax)*0.6*PdRatedMax)))</f>
        <v>0.140625</v>
      </c>
      <c r="T108" s="164" t="n">
        <f aca="false">IF(OR(NOT(ISNUMBER(RNom)),NOT(ISNUMBER(Tol)),NOT(ISNUMBER(VActualMax))),".",(VActualMax^2)/(RNom*(1-(Tol))))</f>
        <v>1.01010101010101E-006</v>
      </c>
      <c r="U108" s="162" t="n">
        <f aca="false">IF(OR(NOT(ISNUMBER(PdActualMax)),NOT(ISNUMBER(PdDeratedTMax)),PdDeratedTMax=0),".",PdActualMax/PdDeratedTMax)</f>
        <v>7.18294051627385E-006</v>
      </c>
      <c r="V108" s="159"/>
      <c r="W108" s="159"/>
      <c r="X108" s="167" t="str">
        <f aca="false">IF(OR(ISBLANK(RNom),ISBLANK(VActualMax),NOT(ISNUMBER(PdStressRatio))),".",IF(OR(IF(ISNUMBER(VStressRatio),(VStressRatio&gt;1),0),IF(ISNUMBER(PdStressRatio),(PdStressRatio&gt;1),0)),"U","A"))</f>
        <v>A</v>
      </c>
    </row>
    <row r="109" s="87" customFormat="true" ht="18" hidden="false" customHeight="true" outlineLevel="0" collapsed="false">
      <c r="A109" s="158" t="s">
        <v>407</v>
      </c>
      <c r="B109" s="159" t="s">
        <v>324</v>
      </c>
      <c r="C109" s="159" t="s">
        <v>396</v>
      </c>
      <c r="D109" s="159" t="s">
        <v>326</v>
      </c>
      <c r="E109" s="159" t="s">
        <v>397</v>
      </c>
      <c r="F109" s="158" t="n">
        <v>100</v>
      </c>
      <c r="G109" s="160" t="n">
        <v>0.01</v>
      </c>
      <c r="H109" s="147" t="n">
        <v>100</v>
      </c>
      <c r="I109" s="166" t="n">
        <f aca="false">IF(ISNUMBER(VRatedMax),0.8*VRatedMax,IF(ISTEXT(VRatedMax),VRatedMax,"."))</f>
        <v>80</v>
      </c>
      <c r="J109" s="161" t="n">
        <v>0.2</v>
      </c>
      <c r="K109" s="162" t="n">
        <f aca="false">IF(OR(NOT(ISNUMBER(VActualMax)),NOT(ISNUMBER(VDeratedMax)),VDeratedMax=0),".",VActualMax/VDeratedMax)</f>
        <v>0.0025</v>
      </c>
      <c r="L109" s="147" t="n">
        <v>0.25</v>
      </c>
      <c r="M109" s="148" t="n">
        <v>70</v>
      </c>
      <c r="N109" s="148" t="n">
        <v>150</v>
      </c>
      <c r="O109" s="163" t="n">
        <v>0</v>
      </c>
      <c r="P109" s="164" t="n">
        <f aca="false">IF(OR(NOT(ISNUMBER(TempRatedPdMax)),NOT(ISNUMBER(TempRatedPd0))),".",IF(TempRatedPdMax&gt;TempPartMax,PdRatedMax,IF(TempPartMax&gt;TempRatedPd0,0,PdRatedMax-((PdPercentAtTempMax-1)*PdRatedMax)/(TempRatedPd0-TempRatedPdMax)*(TempRatedPdMax-TempPartMax))))</f>
        <v>0.234375</v>
      </c>
      <c r="Q109" s="165" t="n">
        <v>150</v>
      </c>
      <c r="R109" s="164" t="n">
        <v>150</v>
      </c>
      <c r="S109" s="164" t="n">
        <f aca="false">IF(OR(NOT(ISNUMBER(PdRatedMax)),NOT(ISNUMBER(PdRatedTMax))),".",IF(TempPartMax&lt;=TempDeratedPdMax,0.6*PdRatedTMax,IF(TempPartMax&gt;=TempDeratedPd0,0,(TempDeratedPd0-TempPartMax)/(TempDeratedPd0-TempDeratedPdMax)*0.6*PdRatedMax)))</f>
        <v>0.140625</v>
      </c>
      <c r="T109" s="164" t="n">
        <f aca="false">IF(OR(NOT(ISNUMBER(RNom)),NOT(ISNUMBER(Tol)),NOT(ISNUMBER(VActualMax))),".",(VActualMax^2)/(RNom*(1-(Tol))))</f>
        <v>0.000404040404040404</v>
      </c>
      <c r="U109" s="162" t="n">
        <f aca="false">IF(OR(NOT(ISNUMBER(PdActualMax)),NOT(ISNUMBER(PdDeratedTMax)),PdDeratedTMax=0),".",PdActualMax/PdDeratedTMax)</f>
        <v>0.00287317620650954</v>
      </c>
      <c r="V109" s="159"/>
      <c r="W109" s="159"/>
      <c r="X109" s="167" t="str">
        <f aca="false">IF(OR(ISBLANK(RNom),ISBLANK(VActualMax),NOT(ISNUMBER(PdStressRatio))),".",IF(OR(IF(ISNUMBER(VStressRatio),(VStressRatio&gt;1),0),IF(ISNUMBER(PdStressRatio),(PdStressRatio&gt;1),0)),"U","A"))</f>
        <v>A</v>
      </c>
    </row>
    <row r="110" s="87" customFormat="true" ht="18" hidden="false" customHeight="true" outlineLevel="0" collapsed="false">
      <c r="A110" s="158" t="s">
        <v>408</v>
      </c>
      <c r="B110" s="159" t="s">
        <v>324</v>
      </c>
      <c r="C110" s="159" t="s">
        <v>396</v>
      </c>
      <c r="D110" s="159" t="s">
        <v>326</v>
      </c>
      <c r="E110" s="159" t="s">
        <v>397</v>
      </c>
      <c r="F110" s="158" t="n">
        <v>100</v>
      </c>
      <c r="G110" s="160" t="n">
        <v>0.01</v>
      </c>
      <c r="H110" s="147" t="n">
        <v>100</v>
      </c>
      <c r="I110" s="166" t="n">
        <f aca="false">IF(ISNUMBER(VRatedMax),0.8*VRatedMax,IF(ISTEXT(VRatedMax),VRatedMax,"."))</f>
        <v>80</v>
      </c>
      <c r="J110" s="161" t="n">
        <v>0.01</v>
      </c>
      <c r="K110" s="162" t="n">
        <f aca="false">IF(OR(NOT(ISNUMBER(VActualMax)),NOT(ISNUMBER(VDeratedMax)),VDeratedMax=0),".",VActualMax/VDeratedMax)</f>
        <v>0.000125</v>
      </c>
      <c r="L110" s="147" t="n">
        <v>0.25</v>
      </c>
      <c r="M110" s="148" t="n">
        <v>70</v>
      </c>
      <c r="N110" s="148" t="n">
        <v>150</v>
      </c>
      <c r="O110" s="163" t="n">
        <v>0</v>
      </c>
      <c r="P110" s="164" t="n">
        <f aca="false">IF(OR(NOT(ISNUMBER(TempRatedPdMax)),NOT(ISNUMBER(TempRatedPd0))),".",IF(TempRatedPdMax&gt;TempPartMax,PdRatedMax,IF(TempPartMax&gt;TempRatedPd0,0,PdRatedMax-((PdPercentAtTempMax-1)*PdRatedMax)/(TempRatedPd0-TempRatedPdMax)*(TempRatedPdMax-TempPartMax))))</f>
        <v>0.234375</v>
      </c>
      <c r="Q110" s="165" t="n">
        <v>150</v>
      </c>
      <c r="R110" s="164" t="n">
        <v>150</v>
      </c>
      <c r="S110" s="164" t="n">
        <f aca="false">IF(OR(NOT(ISNUMBER(PdRatedMax)),NOT(ISNUMBER(PdRatedTMax))),".",IF(TempPartMax&lt;=TempDeratedPdMax,0.6*PdRatedTMax,IF(TempPartMax&gt;=TempDeratedPd0,0,(TempDeratedPd0-TempPartMax)/(TempDeratedPd0-TempDeratedPdMax)*0.6*PdRatedMax)))</f>
        <v>0.140625</v>
      </c>
      <c r="T110" s="164" t="n">
        <f aca="false">IF(OR(NOT(ISNUMBER(RNom)),NOT(ISNUMBER(Tol)),NOT(ISNUMBER(VActualMax))),".",(VActualMax^2)/(RNom*(1-(Tol))))</f>
        <v>1.01010101010101E-006</v>
      </c>
      <c r="U110" s="162" t="n">
        <f aca="false">IF(OR(NOT(ISNUMBER(PdActualMax)),NOT(ISNUMBER(PdDeratedTMax)),PdDeratedTMax=0),".",PdActualMax/PdDeratedTMax)</f>
        <v>7.18294051627385E-006</v>
      </c>
      <c r="V110" s="159"/>
      <c r="W110" s="159"/>
      <c r="X110" s="167" t="str">
        <f aca="false">IF(OR(ISBLANK(RNom),ISBLANK(VActualMax),NOT(ISNUMBER(PdStressRatio))),".",IF(OR(IF(ISNUMBER(VStressRatio),(VStressRatio&gt;1),0),IF(ISNUMBER(PdStressRatio),(PdStressRatio&gt;1),0)),"U","A"))</f>
        <v>A</v>
      </c>
    </row>
    <row r="111" s="87" customFormat="true" ht="18" hidden="false" customHeight="true" outlineLevel="0" collapsed="false">
      <c r="A111" s="158" t="s">
        <v>409</v>
      </c>
      <c r="B111" s="159" t="s">
        <v>324</v>
      </c>
      <c r="C111" s="159" t="s">
        <v>396</v>
      </c>
      <c r="D111" s="159" t="s">
        <v>326</v>
      </c>
      <c r="E111" s="159" t="s">
        <v>397</v>
      </c>
      <c r="F111" s="158" t="n">
        <v>100</v>
      </c>
      <c r="G111" s="160" t="n">
        <v>0.01</v>
      </c>
      <c r="H111" s="147" t="n">
        <v>100</v>
      </c>
      <c r="I111" s="166" t="n">
        <f aca="false">IF(ISNUMBER(VRatedMax),0.8*VRatedMax,IF(ISTEXT(VRatedMax),VRatedMax,"."))</f>
        <v>80</v>
      </c>
      <c r="J111" s="161" t="n">
        <v>0.01</v>
      </c>
      <c r="K111" s="162" t="n">
        <f aca="false">IF(OR(NOT(ISNUMBER(VActualMax)),NOT(ISNUMBER(VDeratedMax)),VDeratedMax=0),".",VActualMax/VDeratedMax)</f>
        <v>0.000125</v>
      </c>
      <c r="L111" s="147" t="n">
        <v>0.25</v>
      </c>
      <c r="M111" s="148" t="n">
        <v>70</v>
      </c>
      <c r="N111" s="148" t="n">
        <v>150</v>
      </c>
      <c r="O111" s="163" t="n">
        <v>0</v>
      </c>
      <c r="P111" s="164" t="n">
        <f aca="false">IF(OR(NOT(ISNUMBER(TempRatedPdMax)),NOT(ISNUMBER(TempRatedPd0))),".",IF(TempRatedPdMax&gt;TempPartMax,PdRatedMax,IF(TempPartMax&gt;TempRatedPd0,0,PdRatedMax-((PdPercentAtTempMax-1)*PdRatedMax)/(TempRatedPd0-TempRatedPdMax)*(TempRatedPdMax-TempPartMax))))</f>
        <v>0.234375</v>
      </c>
      <c r="Q111" s="165" t="n">
        <v>150</v>
      </c>
      <c r="R111" s="164" t="n">
        <v>150</v>
      </c>
      <c r="S111" s="164" t="n">
        <f aca="false">IF(OR(NOT(ISNUMBER(PdRatedMax)),NOT(ISNUMBER(PdRatedTMax))),".",IF(TempPartMax&lt;=TempDeratedPdMax,0.6*PdRatedTMax,IF(TempPartMax&gt;=TempDeratedPd0,0,(TempDeratedPd0-TempPartMax)/(TempDeratedPd0-TempDeratedPdMax)*0.6*PdRatedMax)))</f>
        <v>0.140625</v>
      </c>
      <c r="T111" s="164" t="n">
        <f aca="false">IF(OR(NOT(ISNUMBER(RNom)),NOT(ISNUMBER(Tol)),NOT(ISNUMBER(VActualMax))),".",(VActualMax^2)/(RNom*(1-(Tol))))</f>
        <v>1.01010101010101E-006</v>
      </c>
      <c r="U111" s="162" t="n">
        <f aca="false">IF(OR(NOT(ISNUMBER(PdActualMax)),NOT(ISNUMBER(PdDeratedTMax)),PdDeratedTMax=0),".",PdActualMax/PdDeratedTMax)</f>
        <v>7.18294051627385E-006</v>
      </c>
      <c r="V111" s="159"/>
      <c r="W111" s="159"/>
      <c r="X111" s="167" t="str">
        <f aca="false">IF(OR(ISBLANK(RNom),ISBLANK(VActualMax),NOT(ISNUMBER(PdStressRatio))),".",IF(OR(IF(ISNUMBER(VStressRatio),(VStressRatio&gt;1),0),IF(ISNUMBER(PdStressRatio),(PdStressRatio&gt;1),0)),"U","A"))</f>
        <v>A</v>
      </c>
    </row>
    <row r="112" s="87" customFormat="true" ht="18" hidden="false" customHeight="true" outlineLevel="0" collapsed="false">
      <c r="A112" s="158" t="s">
        <v>410</v>
      </c>
      <c r="B112" s="159" t="s">
        <v>324</v>
      </c>
      <c r="C112" s="159" t="s">
        <v>396</v>
      </c>
      <c r="D112" s="159" t="s">
        <v>326</v>
      </c>
      <c r="E112" s="159" t="s">
        <v>397</v>
      </c>
      <c r="F112" s="158" t="n">
        <v>100</v>
      </c>
      <c r="G112" s="160" t="n">
        <v>0.01</v>
      </c>
      <c r="H112" s="147" t="n">
        <v>100</v>
      </c>
      <c r="I112" s="166" t="n">
        <f aca="false">IF(ISNUMBER(VRatedMax),0.8*VRatedMax,IF(ISTEXT(VRatedMax),VRatedMax,"."))</f>
        <v>80</v>
      </c>
      <c r="J112" s="161" t="n">
        <v>0.02</v>
      </c>
      <c r="K112" s="162" t="n">
        <f aca="false">IF(OR(NOT(ISNUMBER(VActualMax)),NOT(ISNUMBER(VDeratedMax)),VDeratedMax=0),".",VActualMax/VDeratedMax)</f>
        <v>0.00025</v>
      </c>
      <c r="L112" s="147" t="n">
        <v>0.25</v>
      </c>
      <c r="M112" s="148" t="n">
        <v>70</v>
      </c>
      <c r="N112" s="148" t="n">
        <v>150</v>
      </c>
      <c r="O112" s="163" t="n">
        <v>0</v>
      </c>
      <c r="P112" s="164" t="n">
        <f aca="false">IF(OR(NOT(ISNUMBER(TempRatedPdMax)),NOT(ISNUMBER(TempRatedPd0))),".",IF(TempRatedPdMax&gt;TempPartMax,PdRatedMax,IF(TempPartMax&gt;TempRatedPd0,0,PdRatedMax-((PdPercentAtTempMax-1)*PdRatedMax)/(TempRatedPd0-TempRatedPdMax)*(TempRatedPdMax-TempPartMax))))</f>
        <v>0.234375</v>
      </c>
      <c r="Q112" s="165" t="n">
        <v>150</v>
      </c>
      <c r="R112" s="164" t="n">
        <v>150</v>
      </c>
      <c r="S112" s="164" t="n">
        <f aca="false">IF(OR(NOT(ISNUMBER(PdRatedMax)),NOT(ISNUMBER(PdRatedTMax))),".",IF(TempPartMax&lt;=TempDeratedPdMax,0.6*PdRatedTMax,IF(TempPartMax&gt;=TempDeratedPd0,0,(TempDeratedPd0-TempPartMax)/(TempDeratedPd0-TempDeratedPdMax)*0.6*PdRatedMax)))</f>
        <v>0.140625</v>
      </c>
      <c r="T112" s="164" t="n">
        <f aca="false">IF(OR(NOT(ISNUMBER(RNom)),NOT(ISNUMBER(Tol)),NOT(ISNUMBER(VActualMax))),".",(VActualMax^2)/(RNom*(1-(Tol))))</f>
        <v>4.04040404040404E-006</v>
      </c>
      <c r="U112" s="162" t="n">
        <f aca="false">IF(OR(NOT(ISNUMBER(PdActualMax)),NOT(ISNUMBER(PdDeratedTMax)),PdDeratedTMax=0),".",PdActualMax/PdDeratedTMax)</f>
        <v>2.87317620650954E-005</v>
      </c>
      <c r="V112" s="159"/>
      <c r="W112" s="159"/>
      <c r="X112" s="167" t="str">
        <f aca="false">IF(OR(ISBLANK(RNom),ISBLANK(VActualMax),NOT(ISNUMBER(PdStressRatio))),".",IF(OR(IF(ISNUMBER(VStressRatio),(VStressRatio&gt;1),0),IF(ISNUMBER(PdStressRatio),(PdStressRatio&gt;1),0)),"U","A"))</f>
        <v>A</v>
      </c>
    </row>
    <row r="113" s="87" customFormat="true" ht="18" hidden="false" customHeight="true" outlineLevel="0" collapsed="false">
      <c r="A113" s="158" t="s">
        <v>411</v>
      </c>
      <c r="B113" s="159" t="s">
        <v>324</v>
      </c>
      <c r="C113" s="159" t="s">
        <v>396</v>
      </c>
      <c r="D113" s="159" t="s">
        <v>326</v>
      </c>
      <c r="E113" s="159" t="s">
        <v>397</v>
      </c>
      <c r="F113" s="158" t="n">
        <v>100</v>
      </c>
      <c r="G113" s="160" t="n">
        <v>0.01</v>
      </c>
      <c r="H113" s="147" t="n">
        <v>100</v>
      </c>
      <c r="I113" s="166" t="n">
        <f aca="false">IF(ISNUMBER(VRatedMax),0.8*VRatedMax,IF(ISTEXT(VRatedMax),VRatedMax,"."))</f>
        <v>80</v>
      </c>
      <c r="J113" s="161" t="n">
        <v>0.02</v>
      </c>
      <c r="K113" s="162" t="n">
        <f aca="false">IF(OR(NOT(ISNUMBER(VActualMax)),NOT(ISNUMBER(VDeratedMax)),VDeratedMax=0),".",VActualMax/VDeratedMax)</f>
        <v>0.00025</v>
      </c>
      <c r="L113" s="147" t="n">
        <v>0.25</v>
      </c>
      <c r="M113" s="148" t="n">
        <v>70</v>
      </c>
      <c r="N113" s="148" t="n">
        <v>150</v>
      </c>
      <c r="O113" s="163" t="n">
        <v>0</v>
      </c>
      <c r="P113" s="164" t="n">
        <f aca="false">IF(OR(NOT(ISNUMBER(TempRatedPdMax)),NOT(ISNUMBER(TempRatedPd0))),".",IF(TempRatedPdMax&gt;TempPartMax,PdRatedMax,IF(TempPartMax&gt;TempRatedPd0,0,PdRatedMax-((PdPercentAtTempMax-1)*PdRatedMax)/(TempRatedPd0-TempRatedPdMax)*(TempRatedPdMax-TempPartMax))))</f>
        <v>0.234375</v>
      </c>
      <c r="Q113" s="165" t="n">
        <v>150</v>
      </c>
      <c r="R113" s="164" t="n">
        <v>150</v>
      </c>
      <c r="S113" s="164" t="n">
        <f aca="false">IF(OR(NOT(ISNUMBER(PdRatedMax)),NOT(ISNUMBER(PdRatedTMax))),".",IF(TempPartMax&lt;=TempDeratedPdMax,0.6*PdRatedTMax,IF(TempPartMax&gt;=TempDeratedPd0,0,(TempDeratedPd0-TempPartMax)/(TempDeratedPd0-TempDeratedPdMax)*0.6*PdRatedMax)))</f>
        <v>0.140625</v>
      </c>
      <c r="T113" s="164" t="n">
        <f aca="false">IF(OR(NOT(ISNUMBER(RNom)),NOT(ISNUMBER(Tol)),NOT(ISNUMBER(VActualMax))),".",(VActualMax^2)/(RNom*(1-(Tol))))</f>
        <v>4.04040404040404E-006</v>
      </c>
      <c r="U113" s="162" t="n">
        <f aca="false">IF(OR(NOT(ISNUMBER(PdActualMax)),NOT(ISNUMBER(PdDeratedTMax)),PdDeratedTMax=0),".",PdActualMax/PdDeratedTMax)</f>
        <v>2.87317620650954E-005</v>
      </c>
      <c r="V113" s="159"/>
      <c r="W113" s="159"/>
      <c r="X113" s="167" t="str">
        <f aca="false">IF(OR(ISBLANK(RNom),ISBLANK(VActualMax),NOT(ISNUMBER(PdStressRatio))),".",IF(OR(IF(ISNUMBER(VStressRatio),(VStressRatio&gt;1),0),IF(ISNUMBER(PdStressRatio),(PdStressRatio&gt;1),0)),"U","A"))</f>
        <v>A</v>
      </c>
    </row>
    <row r="114" s="87" customFormat="true" ht="18" hidden="false" customHeight="true" outlineLevel="0" collapsed="false">
      <c r="A114" s="158" t="s">
        <v>412</v>
      </c>
      <c r="B114" s="159" t="s">
        <v>324</v>
      </c>
      <c r="C114" s="159" t="s">
        <v>396</v>
      </c>
      <c r="D114" s="159" t="s">
        <v>326</v>
      </c>
      <c r="E114" s="159" t="s">
        <v>397</v>
      </c>
      <c r="F114" s="158" t="n">
        <v>100</v>
      </c>
      <c r="G114" s="160" t="n">
        <v>0.01</v>
      </c>
      <c r="H114" s="147" t="n">
        <v>100</v>
      </c>
      <c r="I114" s="166" t="n">
        <f aca="false">IF(ISNUMBER(VRatedMax),0.8*VRatedMax,IF(ISTEXT(VRatedMax),VRatedMax,"."))</f>
        <v>80</v>
      </c>
      <c r="J114" s="161" t="n">
        <v>1</v>
      </c>
      <c r="K114" s="162" t="n">
        <f aca="false">IF(OR(NOT(ISNUMBER(VActualMax)),NOT(ISNUMBER(VDeratedMax)),VDeratedMax=0),".",VActualMax/VDeratedMax)</f>
        <v>0.0125</v>
      </c>
      <c r="L114" s="147" t="n">
        <v>0.25</v>
      </c>
      <c r="M114" s="148" t="n">
        <v>70</v>
      </c>
      <c r="N114" s="148" t="n">
        <v>150</v>
      </c>
      <c r="O114" s="163" t="n">
        <v>0</v>
      </c>
      <c r="P114" s="164" t="n">
        <f aca="false">IF(OR(NOT(ISNUMBER(TempRatedPdMax)),NOT(ISNUMBER(TempRatedPd0))),".",IF(TempRatedPdMax&gt;TempPartMax,PdRatedMax,IF(TempPartMax&gt;TempRatedPd0,0,PdRatedMax-((PdPercentAtTempMax-1)*PdRatedMax)/(TempRatedPd0-TempRatedPdMax)*(TempRatedPdMax-TempPartMax))))</f>
        <v>0.234375</v>
      </c>
      <c r="Q114" s="165" t="n">
        <v>150</v>
      </c>
      <c r="R114" s="164" t="n">
        <v>150</v>
      </c>
      <c r="S114" s="164" t="n">
        <f aca="false">IF(OR(NOT(ISNUMBER(PdRatedMax)),NOT(ISNUMBER(PdRatedTMax))),".",IF(TempPartMax&lt;=TempDeratedPdMax,0.6*PdRatedTMax,IF(TempPartMax&gt;=TempDeratedPd0,0,(TempDeratedPd0-TempPartMax)/(TempDeratedPd0-TempDeratedPdMax)*0.6*PdRatedMax)))</f>
        <v>0.140625</v>
      </c>
      <c r="T114" s="164" t="n">
        <f aca="false">IF(OR(NOT(ISNUMBER(RNom)),NOT(ISNUMBER(Tol)),NOT(ISNUMBER(VActualMax))),".",(VActualMax^2)/(RNom*(1-(Tol))))</f>
        <v>0.0101010101010101</v>
      </c>
      <c r="U114" s="162" t="n">
        <f aca="false">IF(OR(NOT(ISNUMBER(PdActualMax)),NOT(ISNUMBER(PdDeratedTMax)),PdDeratedTMax=0),".",PdActualMax/PdDeratedTMax)</f>
        <v>0.0718294051627385</v>
      </c>
      <c r="V114" s="159"/>
      <c r="W114" s="159"/>
      <c r="X114" s="167" t="str">
        <f aca="false">IF(OR(ISBLANK(RNom),ISBLANK(VActualMax),NOT(ISNUMBER(PdStressRatio))),".",IF(OR(IF(ISNUMBER(VStressRatio),(VStressRatio&gt;1),0),IF(ISNUMBER(PdStressRatio),(PdStressRatio&gt;1),0)),"U","A"))</f>
        <v>A</v>
      </c>
    </row>
    <row r="115" s="87" customFormat="true" ht="18" hidden="false" customHeight="true" outlineLevel="0" collapsed="false">
      <c r="A115" s="158" t="s">
        <v>413</v>
      </c>
      <c r="B115" s="159" t="s">
        <v>324</v>
      </c>
      <c r="C115" s="159" t="s">
        <v>396</v>
      </c>
      <c r="D115" s="159" t="s">
        <v>326</v>
      </c>
      <c r="E115" s="159" t="s">
        <v>397</v>
      </c>
      <c r="F115" s="158" t="n">
        <v>100</v>
      </c>
      <c r="G115" s="160" t="n">
        <v>0.01</v>
      </c>
      <c r="H115" s="147" t="n">
        <v>100</v>
      </c>
      <c r="I115" s="166" t="n">
        <f aca="false">IF(ISNUMBER(VRatedMax),0.8*VRatedMax,IF(ISTEXT(VRatedMax),VRatedMax,"."))</f>
        <v>80</v>
      </c>
      <c r="J115" s="161" t="n">
        <v>1</v>
      </c>
      <c r="K115" s="162" t="n">
        <f aca="false">IF(OR(NOT(ISNUMBER(VActualMax)),NOT(ISNUMBER(VDeratedMax)),VDeratedMax=0),".",VActualMax/VDeratedMax)</f>
        <v>0.0125</v>
      </c>
      <c r="L115" s="147" t="n">
        <v>0.25</v>
      </c>
      <c r="M115" s="148" t="n">
        <v>70</v>
      </c>
      <c r="N115" s="148" t="n">
        <v>150</v>
      </c>
      <c r="O115" s="163" t="n">
        <v>0</v>
      </c>
      <c r="P115" s="164" t="n">
        <f aca="false">IF(OR(NOT(ISNUMBER(TempRatedPdMax)),NOT(ISNUMBER(TempRatedPd0))),".",IF(TempRatedPdMax&gt;TempPartMax,PdRatedMax,IF(TempPartMax&gt;TempRatedPd0,0,PdRatedMax-((PdPercentAtTempMax-1)*PdRatedMax)/(TempRatedPd0-TempRatedPdMax)*(TempRatedPdMax-TempPartMax))))</f>
        <v>0.234375</v>
      </c>
      <c r="Q115" s="165" t="n">
        <v>150</v>
      </c>
      <c r="R115" s="164" t="n">
        <v>150</v>
      </c>
      <c r="S115" s="164" t="n">
        <f aca="false">IF(OR(NOT(ISNUMBER(PdRatedMax)),NOT(ISNUMBER(PdRatedTMax))),".",IF(TempPartMax&lt;=TempDeratedPdMax,0.6*PdRatedTMax,IF(TempPartMax&gt;=TempDeratedPd0,0,(TempDeratedPd0-TempPartMax)/(TempDeratedPd0-TempDeratedPdMax)*0.6*PdRatedMax)))</f>
        <v>0.140625</v>
      </c>
      <c r="T115" s="164" t="n">
        <f aca="false">IF(OR(NOT(ISNUMBER(RNom)),NOT(ISNUMBER(Tol)),NOT(ISNUMBER(VActualMax))),".",(VActualMax^2)/(RNom*(1-(Tol))))</f>
        <v>0.0101010101010101</v>
      </c>
      <c r="U115" s="162" t="n">
        <f aca="false">IF(OR(NOT(ISNUMBER(PdActualMax)),NOT(ISNUMBER(PdDeratedTMax)),PdDeratedTMax=0),".",PdActualMax/PdDeratedTMax)</f>
        <v>0.0718294051627385</v>
      </c>
      <c r="V115" s="159"/>
      <c r="W115" s="159"/>
      <c r="X115" s="167" t="str">
        <f aca="false">IF(OR(ISBLANK(RNom),ISBLANK(VActualMax),NOT(ISNUMBER(PdStressRatio))),".",IF(OR(IF(ISNUMBER(VStressRatio),(VStressRatio&gt;1),0),IF(ISNUMBER(PdStressRatio),(PdStressRatio&gt;1),0)),"U","A"))</f>
        <v>A</v>
      </c>
    </row>
    <row r="116" s="87" customFormat="true" ht="18" hidden="false" customHeight="true" outlineLevel="0" collapsed="false">
      <c r="A116" s="158" t="s">
        <v>414</v>
      </c>
      <c r="B116" s="159" t="s">
        <v>324</v>
      </c>
      <c r="C116" s="159" t="s">
        <v>396</v>
      </c>
      <c r="D116" s="159" t="s">
        <v>326</v>
      </c>
      <c r="E116" s="159" t="s">
        <v>397</v>
      </c>
      <c r="F116" s="158" t="n">
        <v>100</v>
      </c>
      <c r="G116" s="160" t="n">
        <v>0.01</v>
      </c>
      <c r="H116" s="147" t="n">
        <v>100</v>
      </c>
      <c r="I116" s="166" t="n">
        <f aca="false">IF(ISNUMBER(VRatedMax),0.8*VRatedMax,IF(ISTEXT(VRatedMax),VRatedMax,"."))</f>
        <v>80</v>
      </c>
      <c r="J116" s="161" t="n">
        <v>1</v>
      </c>
      <c r="K116" s="162" t="n">
        <f aca="false">IF(OR(NOT(ISNUMBER(VActualMax)),NOT(ISNUMBER(VDeratedMax)),VDeratedMax=0),".",VActualMax/VDeratedMax)</f>
        <v>0.0125</v>
      </c>
      <c r="L116" s="147" t="n">
        <v>0.25</v>
      </c>
      <c r="M116" s="148" t="n">
        <v>70</v>
      </c>
      <c r="N116" s="148" t="n">
        <v>150</v>
      </c>
      <c r="O116" s="163" t="n">
        <v>0</v>
      </c>
      <c r="P116" s="164" t="n">
        <f aca="false">IF(OR(NOT(ISNUMBER(TempRatedPdMax)),NOT(ISNUMBER(TempRatedPd0))),".",IF(TempRatedPdMax&gt;TempPartMax,PdRatedMax,IF(TempPartMax&gt;TempRatedPd0,0,PdRatedMax-((PdPercentAtTempMax-1)*PdRatedMax)/(TempRatedPd0-TempRatedPdMax)*(TempRatedPdMax-TempPartMax))))</f>
        <v>0.234375</v>
      </c>
      <c r="Q116" s="165" t="n">
        <v>150</v>
      </c>
      <c r="R116" s="164" t="n">
        <v>150</v>
      </c>
      <c r="S116" s="164" t="n">
        <f aca="false">IF(OR(NOT(ISNUMBER(PdRatedMax)),NOT(ISNUMBER(PdRatedTMax))),".",IF(TempPartMax&lt;=TempDeratedPdMax,0.6*PdRatedTMax,IF(TempPartMax&gt;=TempDeratedPd0,0,(TempDeratedPd0-TempPartMax)/(TempDeratedPd0-TempDeratedPdMax)*0.6*PdRatedMax)))</f>
        <v>0.140625</v>
      </c>
      <c r="T116" s="164" t="n">
        <f aca="false">IF(OR(NOT(ISNUMBER(RNom)),NOT(ISNUMBER(Tol)),NOT(ISNUMBER(VActualMax))),".",(VActualMax^2)/(RNom*(1-(Tol))))</f>
        <v>0.0101010101010101</v>
      </c>
      <c r="U116" s="162" t="n">
        <f aca="false">IF(OR(NOT(ISNUMBER(PdActualMax)),NOT(ISNUMBER(PdDeratedTMax)),PdDeratedTMax=0),".",PdActualMax/PdDeratedTMax)</f>
        <v>0.0718294051627385</v>
      </c>
      <c r="V116" s="159"/>
      <c r="W116" s="159"/>
      <c r="X116" s="167" t="str">
        <f aca="false">IF(OR(ISBLANK(RNom),ISBLANK(VActualMax),NOT(ISNUMBER(PdStressRatio))),".",IF(OR(IF(ISNUMBER(VStressRatio),(VStressRatio&gt;1),0),IF(ISNUMBER(PdStressRatio),(PdStressRatio&gt;1),0)),"U","A"))</f>
        <v>A</v>
      </c>
    </row>
    <row r="117" s="87" customFormat="true" ht="18" hidden="false" customHeight="true" outlineLevel="0" collapsed="false">
      <c r="A117" s="158" t="s">
        <v>415</v>
      </c>
      <c r="B117" s="159" t="s">
        <v>324</v>
      </c>
      <c r="C117" s="159" t="s">
        <v>396</v>
      </c>
      <c r="D117" s="159" t="s">
        <v>326</v>
      </c>
      <c r="E117" s="159" t="s">
        <v>397</v>
      </c>
      <c r="F117" s="158" t="n">
        <v>100</v>
      </c>
      <c r="G117" s="160" t="n">
        <v>0.01</v>
      </c>
      <c r="H117" s="147" t="n">
        <v>100</v>
      </c>
      <c r="I117" s="166" t="n">
        <f aca="false">IF(ISNUMBER(VRatedMax),0.8*VRatedMax,IF(ISTEXT(VRatedMax),VRatedMax,"."))</f>
        <v>80</v>
      </c>
      <c r="J117" s="161" t="n">
        <v>1</v>
      </c>
      <c r="K117" s="162" t="n">
        <f aca="false">IF(OR(NOT(ISNUMBER(VActualMax)),NOT(ISNUMBER(VDeratedMax)),VDeratedMax=0),".",VActualMax/VDeratedMax)</f>
        <v>0.0125</v>
      </c>
      <c r="L117" s="147" t="n">
        <v>0.25</v>
      </c>
      <c r="M117" s="148" t="n">
        <v>70</v>
      </c>
      <c r="N117" s="148" t="n">
        <v>150</v>
      </c>
      <c r="O117" s="163" t="n">
        <v>0</v>
      </c>
      <c r="P117" s="164" t="n">
        <f aca="false">IF(OR(NOT(ISNUMBER(TempRatedPdMax)),NOT(ISNUMBER(TempRatedPd0))),".",IF(TempRatedPdMax&gt;TempPartMax,PdRatedMax,IF(TempPartMax&gt;TempRatedPd0,0,PdRatedMax-((PdPercentAtTempMax-1)*PdRatedMax)/(TempRatedPd0-TempRatedPdMax)*(TempRatedPdMax-TempPartMax))))</f>
        <v>0.234375</v>
      </c>
      <c r="Q117" s="165" t="n">
        <v>150</v>
      </c>
      <c r="R117" s="164" t="n">
        <v>150</v>
      </c>
      <c r="S117" s="164" t="n">
        <f aca="false">IF(OR(NOT(ISNUMBER(PdRatedMax)),NOT(ISNUMBER(PdRatedTMax))),".",IF(TempPartMax&lt;=TempDeratedPdMax,0.6*PdRatedTMax,IF(TempPartMax&gt;=TempDeratedPd0,0,(TempDeratedPd0-TempPartMax)/(TempDeratedPd0-TempDeratedPdMax)*0.6*PdRatedMax)))</f>
        <v>0.140625</v>
      </c>
      <c r="T117" s="164" t="n">
        <f aca="false">IF(OR(NOT(ISNUMBER(RNom)),NOT(ISNUMBER(Tol)),NOT(ISNUMBER(VActualMax))),".",(VActualMax^2)/(RNom*(1-(Tol))))</f>
        <v>0.0101010101010101</v>
      </c>
      <c r="U117" s="162" t="n">
        <f aca="false">IF(OR(NOT(ISNUMBER(PdActualMax)),NOT(ISNUMBER(PdDeratedTMax)),PdDeratedTMax=0),".",PdActualMax/PdDeratedTMax)</f>
        <v>0.0718294051627385</v>
      </c>
      <c r="V117" s="159"/>
      <c r="W117" s="159"/>
      <c r="X117" s="167" t="str">
        <f aca="false">IF(OR(ISBLANK(RNom),ISBLANK(VActualMax),NOT(ISNUMBER(PdStressRatio))),".",IF(OR(IF(ISNUMBER(VStressRatio),(VStressRatio&gt;1),0),IF(ISNUMBER(PdStressRatio),(PdStressRatio&gt;1),0)),"U","A"))</f>
        <v>A</v>
      </c>
    </row>
    <row r="118" s="87" customFormat="true" ht="18" hidden="false" customHeight="true" outlineLevel="0" collapsed="false">
      <c r="A118" s="158" t="s">
        <v>416</v>
      </c>
      <c r="B118" s="159" t="s">
        <v>324</v>
      </c>
      <c r="C118" s="159" t="s">
        <v>396</v>
      </c>
      <c r="D118" s="159" t="s">
        <v>326</v>
      </c>
      <c r="E118" s="159" t="s">
        <v>397</v>
      </c>
      <c r="F118" s="158" t="n">
        <v>100</v>
      </c>
      <c r="G118" s="160" t="n">
        <v>0.01</v>
      </c>
      <c r="H118" s="147" t="n">
        <v>100</v>
      </c>
      <c r="I118" s="166" t="n">
        <f aca="false">IF(ISNUMBER(VRatedMax),0.8*VRatedMax,IF(ISTEXT(VRatedMax),VRatedMax,"."))</f>
        <v>80</v>
      </c>
      <c r="J118" s="161" t="n">
        <v>1</v>
      </c>
      <c r="K118" s="162" t="n">
        <f aca="false">IF(OR(NOT(ISNUMBER(VActualMax)),NOT(ISNUMBER(VDeratedMax)),VDeratedMax=0),".",VActualMax/VDeratedMax)</f>
        <v>0.0125</v>
      </c>
      <c r="L118" s="147" t="n">
        <v>0.25</v>
      </c>
      <c r="M118" s="148" t="n">
        <v>70</v>
      </c>
      <c r="N118" s="148" t="n">
        <v>150</v>
      </c>
      <c r="O118" s="163" t="n">
        <v>0</v>
      </c>
      <c r="P118" s="164" t="n">
        <f aca="false">IF(OR(NOT(ISNUMBER(TempRatedPdMax)),NOT(ISNUMBER(TempRatedPd0))),".",IF(TempRatedPdMax&gt;TempPartMax,PdRatedMax,IF(TempPartMax&gt;TempRatedPd0,0,PdRatedMax-((PdPercentAtTempMax-1)*PdRatedMax)/(TempRatedPd0-TempRatedPdMax)*(TempRatedPdMax-TempPartMax))))</f>
        <v>0.234375</v>
      </c>
      <c r="Q118" s="165" t="n">
        <v>150</v>
      </c>
      <c r="R118" s="164" t="n">
        <v>150</v>
      </c>
      <c r="S118" s="164" t="n">
        <f aca="false">IF(OR(NOT(ISNUMBER(PdRatedMax)),NOT(ISNUMBER(PdRatedTMax))),".",IF(TempPartMax&lt;=TempDeratedPdMax,0.6*PdRatedTMax,IF(TempPartMax&gt;=TempDeratedPd0,0,(TempDeratedPd0-TempPartMax)/(TempDeratedPd0-TempDeratedPdMax)*0.6*PdRatedMax)))</f>
        <v>0.140625</v>
      </c>
      <c r="T118" s="164" t="n">
        <f aca="false">IF(OR(NOT(ISNUMBER(RNom)),NOT(ISNUMBER(Tol)),NOT(ISNUMBER(VActualMax))),".",(VActualMax^2)/(RNom*(1-(Tol))))</f>
        <v>0.0101010101010101</v>
      </c>
      <c r="U118" s="162" t="n">
        <f aca="false">IF(OR(NOT(ISNUMBER(PdActualMax)),NOT(ISNUMBER(PdDeratedTMax)),PdDeratedTMax=0),".",PdActualMax/PdDeratedTMax)</f>
        <v>0.0718294051627385</v>
      </c>
      <c r="V118" s="159"/>
      <c r="W118" s="159"/>
      <c r="X118" s="167" t="str">
        <f aca="false">IF(OR(ISBLANK(RNom),ISBLANK(VActualMax),NOT(ISNUMBER(PdStressRatio))),".",IF(OR(IF(ISNUMBER(VStressRatio),(VStressRatio&gt;1),0),IF(ISNUMBER(PdStressRatio),(PdStressRatio&gt;1),0)),"U","A"))</f>
        <v>A</v>
      </c>
    </row>
    <row r="119" s="87" customFormat="true" ht="18" hidden="false" customHeight="true" outlineLevel="0" collapsed="false">
      <c r="A119" s="158" t="s">
        <v>417</v>
      </c>
      <c r="B119" s="159" t="s">
        <v>324</v>
      </c>
      <c r="C119" s="159" t="s">
        <v>396</v>
      </c>
      <c r="D119" s="159" t="s">
        <v>326</v>
      </c>
      <c r="E119" s="159" t="s">
        <v>397</v>
      </c>
      <c r="F119" s="158" t="n">
        <v>100</v>
      </c>
      <c r="G119" s="160" t="n">
        <v>0.01</v>
      </c>
      <c r="H119" s="147" t="n">
        <v>100</v>
      </c>
      <c r="I119" s="166" t="n">
        <f aca="false">IF(ISNUMBER(VRatedMax),0.8*VRatedMax,IF(ISTEXT(VRatedMax),VRatedMax,"."))</f>
        <v>80</v>
      </c>
      <c r="J119" s="161" t="n">
        <v>1</v>
      </c>
      <c r="K119" s="162" t="n">
        <f aca="false">IF(OR(NOT(ISNUMBER(VActualMax)),NOT(ISNUMBER(VDeratedMax)),VDeratedMax=0),".",VActualMax/VDeratedMax)</f>
        <v>0.0125</v>
      </c>
      <c r="L119" s="147" t="n">
        <v>0.25</v>
      </c>
      <c r="M119" s="148" t="n">
        <v>70</v>
      </c>
      <c r="N119" s="148" t="n">
        <v>150</v>
      </c>
      <c r="O119" s="163" t="n">
        <v>0</v>
      </c>
      <c r="P119" s="164" t="n">
        <f aca="false">IF(OR(NOT(ISNUMBER(TempRatedPdMax)),NOT(ISNUMBER(TempRatedPd0))),".",IF(TempRatedPdMax&gt;TempPartMax,PdRatedMax,IF(TempPartMax&gt;TempRatedPd0,0,PdRatedMax-((PdPercentAtTempMax-1)*PdRatedMax)/(TempRatedPd0-TempRatedPdMax)*(TempRatedPdMax-TempPartMax))))</f>
        <v>0.234375</v>
      </c>
      <c r="Q119" s="165" t="n">
        <v>150</v>
      </c>
      <c r="R119" s="164" t="n">
        <v>150</v>
      </c>
      <c r="S119" s="164" t="n">
        <f aca="false">IF(OR(NOT(ISNUMBER(PdRatedMax)),NOT(ISNUMBER(PdRatedTMax))),".",IF(TempPartMax&lt;=TempDeratedPdMax,0.6*PdRatedTMax,IF(TempPartMax&gt;=TempDeratedPd0,0,(TempDeratedPd0-TempPartMax)/(TempDeratedPd0-TempDeratedPdMax)*0.6*PdRatedMax)))</f>
        <v>0.140625</v>
      </c>
      <c r="T119" s="164" t="n">
        <f aca="false">IF(OR(NOT(ISNUMBER(RNom)),NOT(ISNUMBER(Tol)),NOT(ISNUMBER(VActualMax))),".",(VActualMax^2)/(RNom*(1-(Tol))))</f>
        <v>0.0101010101010101</v>
      </c>
      <c r="U119" s="162" t="n">
        <f aca="false">IF(OR(NOT(ISNUMBER(PdActualMax)),NOT(ISNUMBER(PdDeratedTMax)),PdDeratedTMax=0),".",PdActualMax/PdDeratedTMax)</f>
        <v>0.0718294051627385</v>
      </c>
      <c r="V119" s="159"/>
      <c r="W119" s="159"/>
      <c r="X119" s="167" t="str">
        <f aca="false">IF(OR(ISBLANK(RNom),ISBLANK(VActualMax),NOT(ISNUMBER(PdStressRatio))),".",IF(OR(IF(ISNUMBER(VStressRatio),(VStressRatio&gt;1),0),IF(ISNUMBER(PdStressRatio),(PdStressRatio&gt;1),0)),"U","A"))</f>
        <v>A</v>
      </c>
    </row>
    <row r="120" s="87" customFormat="true" ht="18" hidden="false" customHeight="true" outlineLevel="0" collapsed="false">
      <c r="A120" s="158" t="s">
        <v>418</v>
      </c>
      <c r="B120" s="159" t="s">
        <v>324</v>
      </c>
      <c r="C120" s="159" t="s">
        <v>396</v>
      </c>
      <c r="D120" s="159" t="s">
        <v>326</v>
      </c>
      <c r="E120" s="159" t="s">
        <v>397</v>
      </c>
      <c r="F120" s="158" t="n">
        <v>100</v>
      </c>
      <c r="G120" s="160" t="n">
        <v>0.01</v>
      </c>
      <c r="H120" s="147" t="n">
        <v>100</v>
      </c>
      <c r="I120" s="166" t="n">
        <f aca="false">IF(ISNUMBER(VRatedMax),0.8*VRatedMax,IF(ISTEXT(VRatedMax),VRatedMax,"."))</f>
        <v>80</v>
      </c>
      <c r="J120" s="161" t="n">
        <v>1</v>
      </c>
      <c r="K120" s="162" t="n">
        <f aca="false">IF(OR(NOT(ISNUMBER(VActualMax)),NOT(ISNUMBER(VDeratedMax)),VDeratedMax=0),".",VActualMax/VDeratedMax)</f>
        <v>0.0125</v>
      </c>
      <c r="L120" s="147" t="n">
        <v>0.25</v>
      </c>
      <c r="M120" s="148" t="n">
        <v>70</v>
      </c>
      <c r="N120" s="148" t="n">
        <v>150</v>
      </c>
      <c r="O120" s="163" t="n">
        <v>0</v>
      </c>
      <c r="P120" s="164" t="n">
        <f aca="false">IF(OR(NOT(ISNUMBER(TempRatedPdMax)),NOT(ISNUMBER(TempRatedPd0))),".",IF(TempRatedPdMax&gt;TempPartMax,PdRatedMax,IF(TempPartMax&gt;TempRatedPd0,0,PdRatedMax-((PdPercentAtTempMax-1)*PdRatedMax)/(TempRatedPd0-TempRatedPdMax)*(TempRatedPdMax-TempPartMax))))</f>
        <v>0.234375</v>
      </c>
      <c r="Q120" s="165" t="n">
        <v>150</v>
      </c>
      <c r="R120" s="164" t="n">
        <v>150</v>
      </c>
      <c r="S120" s="164" t="n">
        <f aca="false">IF(OR(NOT(ISNUMBER(PdRatedMax)),NOT(ISNUMBER(PdRatedTMax))),".",IF(TempPartMax&lt;=TempDeratedPdMax,0.6*PdRatedTMax,IF(TempPartMax&gt;=TempDeratedPd0,0,(TempDeratedPd0-TempPartMax)/(TempDeratedPd0-TempDeratedPdMax)*0.6*PdRatedMax)))</f>
        <v>0.140625</v>
      </c>
      <c r="T120" s="164" t="n">
        <f aca="false">IF(OR(NOT(ISNUMBER(RNom)),NOT(ISNUMBER(Tol)),NOT(ISNUMBER(VActualMax))),".",(VActualMax^2)/(RNom*(1-(Tol))))</f>
        <v>0.0101010101010101</v>
      </c>
      <c r="U120" s="162" t="n">
        <f aca="false">IF(OR(NOT(ISNUMBER(PdActualMax)),NOT(ISNUMBER(PdDeratedTMax)),PdDeratedTMax=0),".",PdActualMax/PdDeratedTMax)</f>
        <v>0.0718294051627385</v>
      </c>
      <c r="V120" s="159"/>
      <c r="W120" s="159"/>
      <c r="X120" s="167" t="str">
        <f aca="false">IF(OR(ISBLANK(RNom),ISBLANK(VActualMax),NOT(ISNUMBER(PdStressRatio))),".",IF(OR(IF(ISNUMBER(VStressRatio),(VStressRatio&gt;1),0),IF(ISNUMBER(PdStressRatio),(PdStressRatio&gt;1),0)),"U","A"))</f>
        <v>A</v>
      </c>
    </row>
    <row r="121" s="87" customFormat="true" ht="18" hidden="false" customHeight="true" outlineLevel="0" collapsed="false">
      <c r="A121" s="158" t="s">
        <v>419</v>
      </c>
      <c r="B121" s="159" t="s">
        <v>324</v>
      </c>
      <c r="C121" s="159" t="s">
        <v>396</v>
      </c>
      <c r="D121" s="159" t="s">
        <v>326</v>
      </c>
      <c r="E121" s="159" t="s">
        <v>397</v>
      </c>
      <c r="F121" s="158" t="n">
        <v>100</v>
      </c>
      <c r="G121" s="160" t="n">
        <v>0.01</v>
      </c>
      <c r="H121" s="147" t="n">
        <v>100</v>
      </c>
      <c r="I121" s="166" t="n">
        <f aca="false">IF(ISNUMBER(VRatedMax),0.8*VRatedMax,IF(ISTEXT(VRatedMax),VRatedMax,"."))</f>
        <v>80</v>
      </c>
      <c r="J121" s="161" t="n">
        <v>1</v>
      </c>
      <c r="K121" s="162" t="n">
        <f aca="false">IF(OR(NOT(ISNUMBER(VActualMax)),NOT(ISNUMBER(VDeratedMax)),VDeratedMax=0),".",VActualMax/VDeratedMax)</f>
        <v>0.0125</v>
      </c>
      <c r="L121" s="147" t="n">
        <v>0.25</v>
      </c>
      <c r="M121" s="148" t="n">
        <v>70</v>
      </c>
      <c r="N121" s="148" t="n">
        <v>150</v>
      </c>
      <c r="O121" s="163" t="n">
        <v>0</v>
      </c>
      <c r="P121" s="164" t="n">
        <f aca="false">IF(OR(NOT(ISNUMBER(TempRatedPdMax)),NOT(ISNUMBER(TempRatedPd0))),".",IF(TempRatedPdMax&gt;TempPartMax,PdRatedMax,IF(TempPartMax&gt;TempRatedPd0,0,PdRatedMax-((PdPercentAtTempMax-1)*PdRatedMax)/(TempRatedPd0-TempRatedPdMax)*(TempRatedPdMax-TempPartMax))))</f>
        <v>0.234375</v>
      </c>
      <c r="Q121" s="165" t="n">
        <v>150</v>
      </c>
      <c r="R121" s="164" t="n">
        <v>150</v>
      </c>
      <c r="S121" s="164" t="n">
        <f aca="false">IF(OR(NOT(ISNUMBER(PdRatedMax)),NOT(ISNUMBER(PdRatedTMax))),".",IF(TempPartMax&lt;=TempDeratedPdMax,0.6*PdRatedTMax,IF(TempPartMax&gt;=TempDeratedPd0,0,(TempDeratedPd0-TempPartMax)/(TempDeratedPd0-TempDeratedPdMax)*0.6*PdRatedMax)))</f>
        <v>0.140625</v>
      </c>
      <c r="T121" s="164" t="n">
        <f aca="false">IF(OR(NOT(ISNUMBER(RNom)),NOT(ISNUMBER(Tol)),NOT(ISNUMBER(VActualMax))),".",(VActualMax^2)/(RNom*(1-(Tol))))</f>
        <v>0.0101010101010101</v>
      </c>
      <c r="U121" s="162" t="n">
        <f aca="false">IF(OR(NOT(ISNUMBER(PdActualMax)),NOT(ISNUMBER(PdDeratedTMax)),PdDeratedTMax=0),".",PdActualMax/PdDeratedTMax)</f>
        <v>0.0718294051627385</v>
      </c>
      <c r="V121" s="159"/>
      <c r="W121" s="159"/>
      <c r="X121" s="167" t="str">
        <f aca="false">IF(OR(ISBLANK(RNom),ISBLANK(VActualMax),NOT(ISNUMBER(PdStressRatio))),".",IF(OR(IF(ISNUMBER(VStressRatio),(VStressRatio&gt;1),0),IF(ISNUMBER(PdStressRatio),(PdStressRatio&gt;1),0)),"U","A"))</f>
        <v>A</v>
      </c>
    </row>
    <row r="122" s="87" customFormat="true" ht="18" hidden="false" customHeight="true" outlineLevel="0" collapsed="false">
      <c r="A122" s="158" t="s">
        <v>420</v>
      </c>
      <c r="B122" s="159" t="s">
        <v>324</v>
      </c>
      <c r="C122" s="159" t="s">
        <v>396</v>
      </c>
      <c r="D122" s="159" t="s">
        <v>326</v>
      </c>
      <c r="E122" s="159" t="s">
        <v>397</v>
      </c>
      <c r="F122" s="158" t="n">
        <v>100</v>
      </c>
      <c r="G122" s="160" t="n">
        <v>0.01</v>
      </c>
      <c r="H122" s="147" t="n">
        <v>100</v>
      </c>
      <c r="I122" s="166" t="n">
        <f aca="false">IF(ISNUMBER(VRatedMax),0.8*VRatedMax,IF(ISTEXT(VRatedMax),VRatedMax,"."))</f>
        <v>80</v>
      </c>
      <c r="J122" s="161" t="n">
        <v>1</v>
      </c>
      <c r="K122" s="162" t="n">
        <f aca="false">IF(OR(NOT(ISNUMBER(VActualMax)),NOT(ISNUMBER(VDeratedMax)),VDeratedMax=0),".",VActualMax/VDeratedMax)</f>
        <v>0.0125</v>
      </c>
      <c r="L122" s="147" t="n">
        <v>0.25</v>
      </c>
      <c r="M122" s="148" t="n">
        <v>70</v>
      </c>
      <c r="N122" s="148" t="n">
        <v>150</v>
      </c>
      <c r="O122" s="163" t="n">
        <v>0</v>
      </c>
      <c r="P122" s="164" t="n">
        <f aca="false">IF(OR(NOT(ISNUMBER(TempRatedPdMax)),NOT(ISNUMBER(TempRatedPd0))),".",IF(TempRatedPdMax&gt;TempPartMax,PdRatedMax,IF(TempPartMax&gt;TempRatedPd0,0,PdRatedMax-((PdPercentAtTempMax-1)*PdRatedMax)/(TempRatedPd0-TempRatedPdMax)*(TempRatedPdMax-TempPartMax))))</f>
        <v>0.234375</v>
      </c>
      <c r="Q122" s="165" t="n">
        <v>150</v>
      </c>
      <c r="R122" s="164" t="n">
        <v>150</v>
      </c>
      <c r="S122" s="164" t="n">
        <f aca="false">IF(OR(NOT(ISNUMBER(PdRatedMax)),NOT(ISNUMBER(PdRatedTMax))),".",IF(TempPartMax&lt;=TempDeratedPdMax,0.6*PdRatedTMax,IF(TempPartMax&gt;=TempDeratedPd0,0,(TempDeratedPd0-TempPartMax)/(TempDeratedPd0-TempDeratedPdMax)*0.6*PdRatedMax)))</f>
        <v>0.140625</v>
      </c>
      <c r="T122" s="164" t="n">
        <f aca="false">IF(OR(NOT(ISNUMBER(RNom)),NOT(ISNUMBER(Tol)),NOT(ISNUMBER(VActualMax))),".",(VActualMax^2)/(RNom*(1-(Tol))))</f>
        <v>0.0101010101010101</v>
      </c>
      <c r="U122" s="162" t="n">
        <f aca="false">IF(OR(NOT(ISNUMBER(PdActualMax)),NOT(ISNUMBER(PdDeratedTMax)),PdDeratedTMax=0),".",PdActualMax/PdDeratedTMax)</f>
        <v>0.0718294051627385</v>
      </c>
      <c r="V122" s="159"/>
      <c r="W122" s="159"/>
      <c r="X122" s="167" t="str">
        <f aca="false">IF(OR(ISBLANK(RNom),ISBLANK(VActualMax),NOT(ISNUMBER(PdStressRatio))),".",IF(OR(IF(ISNUMBER(VStressRatio),(VStressRatio&gt;1),0),IF(ISNUMBER(PdStressRatio),(PdStressRatio&gt;1),0)),"U","A"))</f>
        <v>A</v>
      </c>
    </row>
    <row r="123" s="87" customFormat="true" ht="18" hidden="false" customHeight="true" outlineLevel="0" collapsed="false">
      <c r="A123" s="158" t="s">
        <v>421</v>
      </c>
      <c r="B123" s="159" t="s">
        <v>324</v>
      </c>
      <c r="C123" s="159" t="s">
        <v>396</v>
      </c>
      <c r="D123" s="159" t="s">
        <v>326</v>
      </c>
      <c r="E123" s="159" t="s">
        <v>397</v>
      </c>
      <c r="F123" s="158" t="n">
        <v>100</v>
      </c>
      <c r="G123" s="160" t="n">
        <v>0.01</v>
      </c>
      <c r="H123" s="147" t="n">
        <v>100</v>
      </c>
      <c r="I123" s="166" t="n">
        <f aca="false">IF(ISNUMBER(VRatedMax),0.8*VRatedMax,IF(ISTEXT(VRatedMax),VRatedMax,"."))</f>
        <v>80</v>
      </c>
      <c r="J123" s="161" t="n">
        <v>1</v>
      </c>
      <c r="K123" s="162" t="n">
        <f aca="false">IF(OR(NOT(ISNUMBER(VActualMax)),NOT(ISNUMBER(VDeratedMax)),VDeratedMax=0),".",VActualMax/VDeratedMax)</f>
        <v>0.0125</v>
      </c>
      <c r="L123" s="147" t="n">
        <v>0.25</v>
      </c>
      <c r="M123" s="148" t="n">
        <v>70</v>
      </c>
      <c r="N123" s="148" t="n">
        <v>150</v>
      </c>
      <c r="O123" s="163" t="n">
        <v>0</v>
      </c>
      <c r="P123" s="164" t="n">
        <f aca="false">IF(OR(NOT(ISNUMBER(TempRatedPdMax)),NOT(ISNUMBER(TempRatedPd0))),".",IF(TempRatedPdMax&gt;TempPartMax,PdRatedMax,IF(TempPartMax&gt;TempRatedPd0,0,PdRatedMax-((PdPercentAtTempMax-1)*PdRatedMax)/(TempRatedPd0-TempRatedPdMax)*(TempRatedPdMax-TempPartMax))))</f>
        <v>0.234375</v>
      </c>
      <c r="Q123" s="165" t="n">
        <v>150</v>
      </c>
      <c r="R123" s="164" t="n">
        <v>150</v>
      </c>
      <c r="S123" s="164" t="n">
        <f aca="false">IF(OR(NOT(ISNUMBER(PdRatedMax)),NOT(ISNUMBER(PdRatedTMax))),".",IF(TempPartMax&lt;=TempDeratedPdMax,0.6*PdRatedTMax,IF(TempPartMax&gt;=TempDeratedPd0,0,(TempDeratedPd0-TempPartMax)/(TempDeratedPd0-TempDeratedPdMax)*0.6*PdRatedMax)))</f>
        <v>0.140625</v>
      </c>
      <c r="T123" s="164" t="n">
        <f aca="false">IF(OR(NOT(ISNUMBER(RNom)),NOT(ISNUMBER(Tol)),NOT(ISNUMBER(VActualMax))),".",(VActualMax^2)/(RNom*(1-(Tol))))</f>
        <v>0.0101010101010101</v>
      </c>
      <c r="U123" s="162" t="n">
        <f aca="false">IF(OR(NOT(ISNUMBER(PdActualMax)),NOT(ISNUMBER(PdDeratedTMax)),PdDeratedTMax=0),".",PdActualMax/PdDeratedTMax)</f>
        <v>0.0718294051627385</v>
      </c>
      <c r="V123" s="159"/>
      <c r="W123" s="159"/>
      <c r="X123" s="167" t="str">
        <f aca="false">IF(OR(ISBLANK(RNom),ISBLANK(VActualMax),NOT(ISNUMBER(PdStressRatio))),".",IF(OR(IF(ISNUMBER(VStressRatio),(VStressRatio&gt;1),0),IF(ISNUMBER(PdStressRatio),(PdStressRatio&gt;1),0)),"U","A"))</f>
        <v>A</v>
      </c>
    </row>
    <row r="124" s="87" customFormat="true" ht="18" hidden="false" customHeight="true" outlineLevel="0" collapsed="false">
      <c r="A124" s="158" t="s">
        <v>422</v>
      </c>
      <c r="B124" s="159" t="s">
        <v>324</v>
      </c>
      <c r="C124" s="159" t="s">
        <v>396</v>
      </c>
      <c r="D124" s="159" t="s">
        <v>326</v>
      </c>
      <c r="E124" s="159" t="s">
        <v>397</v>
      </c>
      <c r="F124" s="158" t="n">
        <v>100</v>
      </c>
      <c r="G124" s="160" t="n">
        <v>0.01</v>
      </c>
      <c r="H124" s="147" t="n">
        <v>100</v>
      </c>
      <c r="I124" s="166" t="n">
        <f aca="false">IF(ISNUMBER(VRatedMax),0.8*VRatedMax,IF(ISTEXT(VRatedMax),VRatedMax,"."))</f>
        <v>80</v>
      </c>
      <c r="J124" s="161" t="n">
        <v>1</v>
      </c>
      <c r="K124" s="162" t="n">
        <f aca="false">IF(OR(NOT(ISNUMBER(VActualMax)),NOT(ISNUMBER(VDeratedMax)),VDeratedMax=0),".",VActualMax/VDeratedMax)</f>
        <v>0.0125</v>
      </c>
      <c r="L124" s="147" t="n">
        <v>0.25</v>
      </c>
      <c r="M124" s="148" t="n">
        <v>70</v>
      </c>
      <c r="N124" s="148" t="n">
        <v>150</v>
      </c>
      <c r="O124" s="163" t="n">
        <v>0</v>
      </c>
      <c r="P124" s="164" t="n">
        <f aca="false">IF(OR(NOT(ISNUMBER(TempRatedPdMax)),NOT(ISNUMBER(TempRatedPd0))),".",IF(TempRatedPdMax&gt;TempPartMax,PdRatedMax,IF(TempPartMax&gt;TempRatedPd0,0,PdRatedMax-((PdPercentAtTempMax-1)*PdRatedMax)/(TempRatedPd0-TempRatedPdMax)*(TempRatedPdMax-TempPartMax))))</f>
        <v>0.234375</v>
      </c>
      <c r="Q124" s="165" t="n">
        <v>150</v>
      </c>
      <c r="R124" s="164" t="n">
        <v>150</v>
      </c>
      <c r="S124" s="164" t="n">
        <f aca="false">IF(OR(NOT(ISNUMBER(PdRatedMax)),NOT(ISNUMBER(PdRatedTMax))),".",IF(TempPartMax&lt;=TempDeratedPdMax,0.6*PdRatedTMax,IF(TempPartMax&gt;=TempDeratedPd0,0,(TempDeratedPd0-TempPartMax)/(TempDeratedPd0-TempDeratedPdMax)*0.6*PdRatedMax)))</f>
        <v>0.140625</v>
      </c>
      <c r="T124" s="164" t="n">
        <f aca="false">IF(OR(NOT(ISNUMBER(RNom)),NOT(ISNUMBER(Tol)),NOT(ISNUMBER(VActualMax))),".",(VActualMax^2)/(RNom*(1-(Tol))))</f>
        <v>0.0101010101010101</v>
      </c>
      <c r="U124" s="162" t="n">
        <f aca="false">IF(OR(NOT(ISNUMBER(PdActualMax)),NOT(ISNUMBER(PdDeratedTMax)),PdDeratedTMax=0),".",PdActualMax/PdDeratedTMax)</f>
        <v>0.0718294051627385</v>
      </c>
      <c r="V124" s="159"/>
      <c r="W124" s="159"/>
      <c r="X124" s="167" t="str">
        <f aca="false">IF(OR(ISBLANK(RNom),ISBLANK(VActualMax),NOT(ISNUMBER(PdStressRatio))),".",IF(OR(IF(ISNUMBER(VStressRatio),(VStressRatio&gt;1),0),IF(ISNUMBER(PdStressRatio),(PdStressRatio&gt;1),0)),"U","A"))</f>
        <v>A</v>
      </c>
    </row>
    <row r="125" s="87" customFormat="true" ht="18" hidden="false" customHeight="true" outlineLevel="0" collapsed="false">
      <c r="A125" s="158" t="s">
        <v>423</v>
      </c>
      <c r="B125" s="159" t="s">
        <v>324</v>
      </c>
      <c r="C125" s="159" t="s">
        <v>396</v>
      </c>
      <c r="D125" s="159" t="s">
        <v>326</v>
      </c>
      <c r="E125" s="159" t="s">
        <v>397</v>
      </c>
      <c r="F125" s="158" t="n">
        <v>100</v>
      </c>
      <c r="G125" s="160" t="n">
        <v>0.01</v>
      </c>
      <c r="H125" s="147" t="n">
        <v>100</v>
      </c>
      <c r="I125" s="166" t="n">
        <f aca="false">IF(ISNUMBER(VRatedMax),0.8*VRatedMax,IF(ISTEXT(VRatedMax),VRatedMax,"."))</f>
        <v>80</v>
      </c>
      <c r="J125" s="161" t="n">
        <v>1</v>
      </c>
      <c r="K125" s="162" t="n">
        <f aca="false">IF(OR(NOT(ISNUMBER(VActualMax)),NOT(ISNUMBER(VDeratedMax)),VDeratedMax=0),".",VActualMax/VDeratedMax)</f>
        <v>0.0125</v>
      </c>
      <c r="L125" s="147" t="n">
        <v>0.25</v>
      </c>
      <c r="M125" s="148" t="n">
        <v>70</v>
      </c>
      <c r="N125" s="148" t="n">
        <v>150</v>
      </c>
      <c r="O125" s="163" t="n">
        <v>0</v>
      </c>
      <c r="P125" s="164" t="n">
        <f aca="false">IF(OR(NOT(ISNUMBER(TempRatedPdMax)),NOT(ISNUMBER(TempRatedPd0))),".",IF(TempRatedPdMax&gt;TempPartMax,PdRatedMax,IF(TempPartMax&gt;TempRatedPd0,0,PdRatedMax-((PdPercentAtTempMax-1)*PdRatedMax)/(TempRatedPd0-TempRatedPdMax)*(TempRatedPdMax-TempPartMax))))</f>
        <v>0.234375</v>
      </c>
      <c r="Q125" s="165" t="n">
        <v>150</v>
      </c>
      <c r="R125" s="164" t="n">
        <v>150</v>
      </c>
      <c r="S125" s="164" t="n">
        <f aca="false">IF(OR(NOT(ISNUMBER(PdRatedMax)),NOT(ISNUMBER(PdRatedTMax))),".",IF(TempPartMax&lt;=TempDeratedPdMax,0.6*PdRatedTMax,IF(TempPartMax&gt;=TempDeratedPd0,0,(TempDeratedPd0-TempPartMax)/(TempDeratedPd0-TempDeratedPdMax)*0.6*PdRatedMax)))</f>
        <v>0.140625</v>
      </c>
      <c r="T125" s="164" t="n">
        <f aca="false">IF(OR(NOT(ISNUMBER(RNom)),NOT(ISNUMBER(Tol)),NOT(ISNUMBER(VActualMax))),".",(VActualMax^2)/(RNom*(1-(Tol))))</f>
        <v>0.0101010101010101</v>
      </c>
      <c r="U125" s="162" t="n">
        <f aca="false">IF(OR(NOT(ISNUMBER(PdActualMax)),NOT(ISNUMBER(PdDeratedTMax)),PdDeratedTMax=0),".",PdActualMax/PdDeratedTMax)</f>
        <v>0.0718294051627385</v>
      </c>
      <c r="V125" s="159"/>
      <c r="W125" s="159"/>
      <c r="X125" s="167" t="str">
        <f aca="false">IF(OR(ISBLANK(RNom),ISBLANK(VActualMax),NOT(ISNUMBER(PdStressRatio))),".",IF(OR(IF(ISNUMBER(VStressRatio),(VStressRatio&gt;1),0),IF(ISNUMBER(PdStressRatio),(PdStressRatio&gt;1),0)),"U","A"))</f>
        <v>A</v>
      </c>
    </row>
    <row r="126" s="87" customFormat="true" ht="18" hidden="false" customHeight="true" outlineLevel="0" collapsed="false">
      <c r="A126" s="158" t="s">
        <v>424</v>
      </c>
      <c r="B126" s="159" t="s">
        <v>324</v>
      </c>
      <c r="C126" s="159" t="s">
        <v>396</v>
      </c>
      <c r="D126" s="159" t="s">
        <v>326</v>
      </c>
      <c r="E126" s="159" t="s">
        <v>397</v>
      </c>
      <c r="F126" s="158" t="n">
        <v>100</v>
      </c>
      <c r="G126" s="160" t="n">
        <v>0.01</v>
      </c>
      <c r="H126" s="147" t="n">
        <v>100</v>
      </c>
      <c r="I126" s="166" t="n">
        <f aca="false">IF(ISNUMBER(VRatedMax),0.8*VRatedMax,IF(ISTEXT(VRatedMax),VRatedMax,"."))</f>
        <v>80</v>
      </c>
      <c r="J126" s="161" t="n">
        <v>1</v>
      </c>
      <c r="K126" s="162" t="n">
        <f aca="false">IF(OR(NOT(ISNUMBER(VActualMax)),NOT(ISNUMBER(VDeratedMax)),VDeratedMax=0),".",VActualMax/VDeratedMax)</f>
        <v>0.0125</v>
      </c>
      <c r="L126" s="147" t="n">
        <v>0.25</v>
      </c>
      <c r="M126" s="148" t="n">
        <v>70</v>
      </c>
      <c r="N126" s="148" t="n">
        <v>150</v>
      </c>
      <c r="O126" s="163" t="n">
        <v>0</v>
      </c>
      <c r="P126" s="164" t="n">
        <f aca="false">IF(OR(NOT(ISNUMBER(TempRatedPdMax)),NOT(ISNUMBER(TempRatedPd0))),".",IF(TempRatedPdMax&gt;TempPartMax,PdRatedMax,IF(TempPartMax&gt;TempRatedPd0,0,PdRatedMax-((PdPercentAtTempMax-1)*PdRatedMax)/(TempRatedPd0-TempRatedPdMax)*(TempRatedPdMax-TempPartMax))))</f>
        <v>0.234375</v>
      </c>
      <c r="Q126" s="165" t="n">
        <v>150</v>
      </c>
      <c r="R126" s="164" t="n">
        <v>150</v>
      </c>
      <c r="S126" s="164" t="n">
        <f aca="false">IF(OR(NOT(ISNUMBER(PdRatedMax)),NOT(ISNUMBER(PdRatedTMax))),".",IF(TempPartMax&lt;=TempDeratedPdMax,0.6*PdRatedTMax,IF(TempPartMax&gt;=TempDeratedPd0,0,(TempDeratedPd0-TempPartMax)/(TempDeratedPd0-TempDeratedPdMax)*0.6*PdRatedMax)))</f>
        <v>0.140625</v>
      </c>
      <c r="T126" s="164" t="n">
        <f aca="false">IF(OR(NOT(ISNUMBER(RNom)),NOT(ISNUMBER(Tol)),NOT(ISNUMBER(VActualMax))),".",(VActualMax^2)/(RNom*(1-(Tol))))</f>
        <v>0.0101010101010101</v>
      </c>
      <c r="U126" s="162" t="n">
        <f aca="false">IF(OR(NOT(ISNUMBER(PdActualMax)),NOT(ISNUMBER(PdDeratedTMax)),PdDeratedTMax=0),".",PdActualMax/PdDeratedTMax)</f>
        <v>0.0718294051627385</v>
      </c>
      <c r="V126" s="159"/>
      <c r="W126" s="159"/>
      <c r="X126" s="167" t="str">
        <f aca="false">IF(OR(ISBLANK(RNom),ISBLANK(VActualMax),NOT(ISNUMBER(PdStressRatio))),".",IF(OR(IF(ISNUMBER(VStressRatio),(VStressRatio&gt;1),0),IF(ISNUMBER(PdStressRatio),(PdStressRatio&gt;1),0)),"U","A"))</f>
        <v>A</v>
      </c>
    </row>
    <row r="127" s="87" customFormat="true" ht="18" hidden="false" customHeight="true" outlineLevel="0" collapsed="false">
      <c r="A127" s="158" t="s">
        <v>425</v>
      </c>
      <c r="B127" s="159" t="s">
        <v>324</v>
      </c>
      <c r="C127" s="159" t="s">
        <v>396</v>
      </c>
      <c r="D127" s="159" t="s">
        <v>326</v>
      </c>
      <c r="E127" s="159" t="s">
        <v>397</v>
      </c>
      <c r="F127" s="158" t="n">
        <v>100</v>
      </c>
      <c r="G127" s="160" t="n">
        <v>0.01</v>
      </c>
      <c r="H127" s="147" t="n">
        <v>100</v>
      </c>
      <c r="I127" s="166" t="n">
        <f aca="false">IF(ISNUMBER(VRatedMax),0.8*VRatedMax,IF(ISTEXT(VRatedMax),VRatedMax,"."))</f>
        <v>80</v>
      </c>
      <c r="J127" s="161" t="n">
        <v>1</v>
      </c>
      <c r="K127" s="162" t="n">
        <f aca="false">IF(OR(NOT(ISNUMBER(VActualMax)),NOT(ISNUMBER(VDeratedMax)),VDeratedMax=0),".",VActualMax/VDeratedMax)</f>
        <v>0.0125</v>
      </c>
      <c r="L127" s="147" t="n">
        <v>0.25</v>
      </c>
      <c r="M127" s="148" t="n">
        <v>70</v>
      </c>
      <c r="N127" s="148" t="n">
        <v>150</v>
      </c>
      <c r="O127" s="163" t="n">
        <v>0</v>
      </c>
      <c r="P127" s="164" t="n">
        <f aca="false">IF(OR(NOT(ISNUMBER(TempRatedPdMax)),NOT(ISNUMBER(TempRatedPd0))),".",IF(TempRatedPdMax&gt;TempPartMax,PdRatedMax,IF(TempPartMax&gt;TempRatedPd0,0,PdRatedMax-((PdPercentAtTempMax-1)*PdRatedMax)/(TempRatedPd0-TempRatedPdMax)*(TempRatedPdMax-TempPartMax))))</f>
        <v>0.234375</v>
      </c>
      <c r="Q127" s="165" t="n">
        <v>150</v>
      </c>
      <c r="R127" s="164" t="n">
        <v>150</v>
      </c>
      <c r="S127" s="164" t="n">
        <f aca="false">IF(OR(NOT(ISNUMBER(PdRatedMax)),NOT(ISNUMBER(PdRatedTMax))),".",IF(TempPartMax&lt;=TempDeratedPdMax,0.6*PdRatedTMax,IF(TempPartMax&gt;=TempDeratedPd0,0,(TempDeratedPd0-TempPartMax)/(TempDeratedPd0-TempDeratedPdMax)*0.6*PdRatedMax)))</f>
        <v>0.140625</v>
      </c>
      <c r="T127" s="164" t="n">
        <f aca="false">IF(OR(NOT(ISNUMBER(RNom)),NOT(ISNUMBER(Tol)),NOT(ISNUMBER(VActualMax))),".",(VActualMax^2)/(RNom*(1-(Tol))))</f>
        <v>0.0101010101010101</v>
      </c>
      <c r="U127" s="162" t="n">
        <f aca="false">IF(OR(NOT(ISNUMBER(PdActualMax)),NOT(ISNUMBER(PdDeratedTMax)),PdDeratedTMax=0),".",PdActualMax/PdDeratedTMax)</f>
        <v>0.0718294051627385</v>
      </c>
      <c r="V127" s="159"/>
      <c r="W127" s="159"/>
      <c r="X127" s="167" t="str">
        <f aca="false">IF(OR(ISBLANK(RNom),ISBLANK(VActualMax),NOT(ISNUMBER(PdStressRatio))),".",IF(OR(IF(ISNUMBER(VStressRatio),(VStressRatio&gt;1),0),IF(ISNUMBER(PdStressRatio),(PdStressRatio&gt;1),0)),"U","A"))</f>
        <v>A</v>
      </c>
    </row>
    <row r="128" s="87" customFormat="true" ht="18" hidden="false" customHeight="true" outlineLevel="0" collapsed="false">
      <c r="A128" s="158" t="s">
        <v>426</v>
      </c>
      <c r="B128" s="159" t="s">
        <v>324</v>
      </c>
      <c r="C128" s="159" t="s">
        <v>396</v>
      </c>
      <c r="D128" s="159" t="s">
        <v>326</v>
      </c>
      <c r="E128" s="159" t="s">
        <v>397</v>
      </c>
      <c r="F128" s="158" t="n">
        <v>100</v>
      </c>
      <c r="G128" s="160" t="n">
        <v>0.01</v>
      </c>
      <c r="H128" s="147" t="n">
        <v>100</v>
      </c>
      <c r="I128" s="166" t="n">
        <f aca="false">IF(ISNUMBER(VRatedMax),0.8*VRatedMax,IF(ISTEXT(VRatedMax),VRatedMax,"."))</f>
        <v>80</v>
      </c>
      <c r="J128" s="161" t="n">
        <v>1</v>
      </c>
      <c r="K128" s="162" t="n">
        <f aca="false">IF(OR(NOT(ISNUMBER(VActualMax)),NOT(ISNUMBER(VDeratedMax)),VDeratedMax=0),".",VActualMax/VDeratedMax)</f>
        <v>0.0125</v>
      </c>
      <c r="L128" s="147" t="n">
        <v>0.25</v>
      </c>
      <c r="M128" s="148" t="n">
        <v>70</v>
      </c>
      <c r="N128" s="148" t="n">
        <v>150</v>
      </c>
      <c r="O128" s="163" t="n">
        <v>0</v>
      </c>
      <c r="P128" s="164" t="n">
        <f aca="false">IF(OR(NOT(ISNUMBER(TempRatedPdMax)),NOT(ISNUMBER(TempRatedPd0))),".",IF(TempRatedPdMax&gt;TempPartMax,PdRatedMax,IF(TempPartMax&gt;TempRatedPd0,0,PdRatedMax-((PdPercentAtTempMax-1)*PdRatedMax)/(TempRatedPd0-TempRatedPdMax)*(TempRatedPdMax-TempPartMax))))</f>
        <v>0.234375</v>
      </c>
      <c r="Q128" s="165" t="n">
        <v>150</v>
      </c>
      <c r="R128" s="164" t="n">
        <v>150</v>
      </c>
      <c r="S128" s="164" t="n">
        <f aca="false">IF(OR(NOT(ISNUMBER(PdRatedMax)),NOT(ISNUMBER(PdRatedTMax))),".",IF(TempPartMax&lt;=TempDeratedPdMax,0.6*PdRatedTMax,IF(TempPartMax&gt;=TempDeratedPd0,0,(TempDeratedPd0-TempPartMax)/(TempDeratedPd0-TempDeratedPdMax)*0.6*PdRatedMax)))</f>
        <v>0.140625</v>
      </c>
      <c r="T128" s="164" t="n">
        <f aca="false">IF(OR(NOT(ISNUMBER(RNom)),NOT(ISNUMBER(Tol)),NOT(ISNUMBER(VActualMax))),".",(VActualMax^2)/(RNom*(1-(Tol))))</f>
        <v>0.0101010101010101</v>
      </c>
      <c r="U128" s="162" t="n">
        <f aca="false">IF(OR(NOT(ISNUMBER(PdActualMax)),NOT(ISNUMBER(PdDeratedTMax)),PdDeratedTMax=0),".",PdActualMax/PdDeratedTMax)</f>
        <v>0.0718294051627385</v>
      </c>
      <c r="V128" s="159"/>
      <c r="W128" s="159"/>
      <c r="X128" s="167" t="str">
        <f aca="false">IF(OR(ISBLANK(RNom),ISBLANK(VActualMax),NOT(ISNUMBER(PdStressRatio))),".",IF(OR(IF(ISNUMBER(VStressRatio),(VStressRatio&gt;1),0),IF(ISNUMBER(PdStressRatio),(PdStressRatio&gt;1),0)),"U","A"))</f>
        <v>A</v>
      </c>
    </row>
    <row r="129" s="87" customFormat="true" ht="18" hidden="false" customHeight="true" outlineLevel="0" collapsed="false">
      <c r="A129" s="158" t="s">
        <v>427</v>
      </c>
      <c r="B129" s="159" t="s">
        <v>324</v>
      </c>
      <c r="C129" s="159" t="s">
        <v>396</v>
      </c>
      <c r="D129" s="159" t="s">
        <v>326</v>
      </c>
      <c r="E129" s="159" t="s">
        <v>397</v>
      </c>
      <c r="F129" s="158" t="n">
        <v>100</v>
      </c>
      <c r="G129" s="160" t="n">
        <v>0.01</v>
      </c>
      <c r="H129" s="147" t="n">
        <v>100</v>
      </c>
      <c r="I129" s="166" t="n">
        <f aca="false">IF(ISNUMBER(VRatedMax),0.8*VRatedMax,IF(ISTEXT(VRatedMax),VRatedMax,"."))</f>
        <v>80</v>
      </c>
      <c r="J129" s="161" t="n">
        <v>0.01</v>
      </c>
      <c r="K129" s="162" t="n">
        <f aca="false">IF(OR(NOT(ISNUMBER(VActualMax)),NOT(ISNUMBER(VDeratedMax)),VDeratedMax=0),".",VActualMax/VDeratedMax)</f>
        <v>0.000125</v>
      </c>
      <c r="L129" s="147" t="n">
        <v>0.25</v>
      </c>
      <c r="M129" s="148" t="n">
        <v>70</v>
      </c>
      <c r="N129" s="148" t="n">
        <v>150</v>
      </c>
      <c r="O129" s="163" t="n">
        <v>0</v>
      </c>
      <c r="P129" s="164" t="n">
        <f aca="false">IF(OR(NOT(ISNUMBER(TempRatedPdMax)),NOT(ISNUMBER(TempRatedPd0))),".",IF(TempRatedPdMax&gt;TempPartMax,PdRatedMax,IF(TempPartMax&gt;TempRatedPd0,0,PdRatedMax-((PdPercentAtTempMax-1)*PdRatedMax)/(TempRatedPd0-TempRatedPdMax)*(TempRatedPdMax-TempPartMax))))</f>
        <v>0.234375</v>
      </c>
      <c r="Q129" s="165" t="n">
        <v>150</v>
      </c>
      <c r="R129" s="164" t="n">
        <v>150</v>
      </c>
      <c r="S129" s="164" t="n">
        <f aca="false">IF(OR(NOT(ISNUMBER(PdRatedMax)),NOT(ISNUMBER(PdRatedTMax))),".",IF(TempPartMax&lt;=TempDeratedPdMax,0.6*PdRatedTMax,IF(TempPartMax&gt;=TempDeratedPd0,0,(TempDeratedPd0-TempPartMax)/(TempDeratedPd0-TempDeratedPdMax)*0.6*PdRatedMax)))</f>
        <v>0.140625</v>
      </c>
      <c r="T129" s="164" t="n">
        <f aca="false">IF(OR(NOT(ISNUMBER(RNom)),NOT(ISNUMBER(Tol)),NOT(ISNUMBER(VActualMax))),".",(VActualMax^2)/(RNom*(1-(Tol))))</f>
        <v>1.01010101010101E-006</v>
      </c>
      <c r="U129" s="162" t="n">
        <f aca="false">IF(OR(NOT(ISNUMBER(PdActualMax)),NOT(ISNUMBER(PdDeratedTMax)),PdDeratedTMax=0),".",PdActualMax/PdDeratedTMax)</f>
        <v>7.18294051627385E-006</v>
      </c>
      <c r="V129" s="159"/>
      <c r="W129" s="159"/>
      <c r="X129" s="167" t="str">
        <f aca="false">IF(OR(ISBLANK(RNom),ISBLANK(VActualMax),NOT(ISNUMBER(PdStressRatio))),".",IF(OR(IF(ISNUMBER(VStressRatio),(VStressRatio&gt;1),0),IF(ISNUMBER(PdStressRatio),(PdStressRatio&gt;1),0)),"U","A"))</f>
        <v>A</v>
      </c>
    </row>
    <row r="130" s="87" customFormat="true" ht="18" hidden="false" customHeight="true" outlineLevel="0" collapsed="false">
      <c r="A130" s="158" t="s">
        <v>428</v>
      </c>
      <c r="B130" s="159" t="s">
        <v>324</v>
      </c>
      <c r="C130" s="159" t="s">
        <v>396</v>
      </c>
      <c r="D130" s="159" t="s">
        <v>326</v>
      </c>
      <c r="E130" s="159" t="s">
        <v>397</v>
      </c>
      <c r="F130" s="158" t="n">
        <v>100</v>
      </c>
      <c r="G130" s="160" t="n">
        <v>0.01</v>
      </c>
      <c r="H130" s="147" t="n">
        <v>100</v>
      </c>
      <c r="I130" s="166" t="n">
        <f aca="false">IF(ISNUMBER(VRatedMax),0.8*VRatedMax,IF(ISTEXT(VRatedMax),VRatedMax,"."))</f>
        <v>80</v>
      </c>
      <c r="J130" s="161" t="n">
        <v>1</v>
      </c>
      <c r="K130" s="162" t="n">
        <f aca="false">IF(OR(NOT(ISNUMBER(VActualMax)),NOT(ISNUMBER(VDeratedMax)),VDeratedMax=0),".",VActualMax/VDeratedMax)</f>
        <v>0.0125</v>
      </c>
      <c r="L130" s="147" t="n">
        <v>0.25</v>
      </c>
      <c r="M130" s="148" t="n">
        <v>70</v>
      </c>
      <c r="N130" s="148" t="n">
        <v>150</v>
      </c>
      <c r="O130" s="163" t="n">
        <v>0</v>
      </c>
      <c r="P130" s="164" t="n">
        <f aca="false">IF(OR(NOT(ISNUMBER(TempRatedPdMax)),NOT(ISNUMBER(TempRatedPd0))),".",IF(TempRatedPdMax&gt;TempPartMax,PdRatedMax,IF(TempPartMax&gt;TempRatedPd0,0,PdRatedMax-((PdPercentAtTempMax-1)*PdRatedMax)/(TempRatedPd0-TempRatedPdMax)*(TempRatedPdMax-TempPartMax))))</f>
        <v>0.234375</v>
      </c>
      <c r="Q130" s="165" t="n">
        <v>150</v>
      </c>
      <c r="R130" s="164" t="n">
        <v>150</v>
      </c>
      <c r="S130" s="164" t="n">
        <f aca="false">IF(OR(NOT(ISNUMBER(PdRatedMax)),NOT(ISNUMBER(PdRatedTMax))),".",IF(TempPartMax&lt;=TempDeratedPdMax,0.6*PdRatedTMax,IF(TempPartMax&gt;=TempDeratedPd0,0,(TempDeratedPd0-TempPartMax)/(TempDeratedPd0-TempDeratedPdMax)*0.6*PdRatedMax)))</f>
        <v>0.140625</v>
      </c>
      <c r="T130" s="164" t="n">
        <f aca="false">IF(OR(NOT(ISNUMBER(RNom)),NOT(ISNUMBER(Tol)),NOT(ISNUMBER(VActualMax))),".",(VActualMax^2)/(RNom*(1-(Tol))))</f>
        <v>0.0101010101010101</v>
      </c>
      <c r="U130" s="162" t="n">
        <f aca="false">IF(OR(NOT(ISNUMBER(PdActualMax)),NOT(ISNUMBER(PdDeratedTMax)),PdDeratedTMax=0),".",PdActualMax/PdDeratedTMax)</f>
        <v>0.0718294051627385</v>
      </c>
      <c r="V130" s="159"/>
      <c r="W130" s="159"/>
      <c r="X130" s="167" t="str">
        <f aca="false">IF(OR(ISBLANK(RNom),ISBLANK(VActualMax),NOT(ISNUMBER(PdStressRatio))),".",IF(OR(IF(ISNUMBER(VStressRatio),(VStressRatio&gt;1),0),IF(ISNUMBER(PdStressRatio),(PdStressRatio&gt;1),0)),"U","A"))</f>
        <v>A</v>
      </c>
    </row>
    <row r="131" s="87" customFormat="true" ht="18" hidden="false" customHeight="true" outlineLevel="0" collapsed="false">
      <c r="A131" s="158" t="s">
        <v>429</v>
      </c>
      <c r="B131" s="159" t="s">
        <v>324</v>
      </c>
      <c r="C131" s="159" t="s">
        <v>396</v>
      </c>
      <c r="D131" s="159" t="s">
        <v>326</v>
      </c>
      <c r="E131" s="159" t="s">
        <v>397</v>
      </c>
      <c r="F131" s="158" t="n">
        <v>100</v>
      </c>
      <c r="G131" s="160" t="n">
        <v>0.01</v>
      </c>
      <c r="H131" s="147" t="n">
        <v>100</v>
      </c>
      <c r="I131" s="166" t="n">
        <f aca="false">IF(ISNUMBER(VRatedMax),0.8*VRatedMax,IF(ISTEXT(VRatedMax),VRatedMax,"."))</f>
        <v>80</v>
      </c>
      <c r="J131" s="161" t="n">
        <v>1</v>
      </c>
      <c r="K131" s="162" t="n">
        <f aca="false">IF(OR(NOT(ISNUMBER(VActualMax)),NOT(ISNUMBER(VDeratedMax)),VDeratedMax=0),".",VActualMax/VDeratedMax)</f>
        <v>0.0125</v>
      </c>
      <c r="L131" s="147" t="n">
        <v>0.25</v>
      </c>
      <c r="M131" s="148" t="n">
        <v>70</v>
      </c>
      <c r="N131" s="148" t="n">
        <v>150</v>
      </c>
      <c r="O131" s="163" t="n">
        <v>0</v>
      </c>
      <c r="P131" s="164" t="n">
        <f aca="false">IF(OR(NOT(ISNUMBER(TempRatedPdMax)),NOT(ISNUMBER(TempRatedPd0))),".",IF(TempRatedPdMax&gt;TempPartMax,PdRatedMax,IF(TempPartMax&gt;TempRatedPd0,0,PdRatedMax-((PdPercentAtTempMax-1)*PdRatedMax)/(TempRatedPd0-TempRatedPdMax)*(TempRatedPdMax-TempPartMax))))</f>
        <v>0.234375</v>
      </c>
      <c r="Q131" s="165" t="n">
        <v>150</v>
      </c>
      <c r="R131" s="164" t="n">
        <v>150</v>
      </c>
      <c r="S131" s="164" t="n">
        <f aca="false">IF(OR(NOT(ISNUMBER(PdRatedMax)),NOT(ISNUMBER(PdRatedTMax))),".",IF(TempPartMax&lt;=TempDeratedPdMax,0.6*PdRatedTMax,IF(TempPartMax&gt;=TempDeratedPd0,0,(TempDeratedPd0-TempPartMax)/(TempDeratedPd0-TempDeratedPdMax)*0.6*PdRatedMax)))</f>
        <v>0.140625</v>
      </c>
      <c r="T131" s="164" t="n">
        <f aca="false">IF(OR(NOT(ISNUMBER(RNom)),NOT(ISNUMBER(Tol)),NOT(ISNUMBER(VActualMax))),".",(VActualMax^2)/(RNom*(1-(Tol))))</f>
        <v>0.0101010101010101</v>
      </c>
      <c r="U131" s="162" t="n">
        <f aca="false">IF(OR(NOT(ISNUMBER(PdActualMax)),NOT(ISNUMBER(PdDeratedTMax)),PdDeratedTMax=0),".",PdActualMax/PdDeratedTMax)</f>
        <v>0.0718294051627385</v>
      </c>
      <c r="V131" s="159"/>
      <c r="W131" s="159"/>
      <c r="X131" s="167" t="str">
        <f aca="false">IF(OR(ISBLANK(RNom),ISBLANK(VActualMax),NOT(ISNUMBER(PdStressRatio))),".",IF(OR(IF(ISNUMBER(VStressRatio),(VStressRatio&gt;1),0),IF(ISNUMBER(PdStressRatio),(PdStressRatio&gt;1),0)),"U","A"))</f>
        <v>A</v>
      </c>
    </row>
    <row r="132" s="87" customFormat="true" ht="18" hidden="false" customHeight="true" outlineLevel="0" collapsed="false">
      <c r="A132" s="158"/>
      <c r="B132" s="159"/>
      <c r="C132" s="159"/>
      <c r="D132" s="159"/>
      <c r="E132" s="159"/>
      <c r="F132" s="158"/>
      <c r="G132" s="160"/>
      <c r="H132" s="147"/>
      <c r="I132" s="148"/>
      <c r="J132" s="161"/>
      <c r="K132" s="162"/>
      <c r="L132" s="147"/>
      <c r="M132" s="148"/>
      <c r="N132" s="148"/>
      <c r="O132" s="163"/>
      <c r="P132" s="164"/>
      <c r="Q132" s="165"/>
      <c r="R132" s="164"/>
      <c r="S132" s="164"/>
      <c r="T132" s="164"/>
      <c r="U132" s="162"/>
      <c r="V132" s="159"/>
      <c r="W132" s="159"/>
      <c r="X132" s="158"/>
    </row>
    <row r="133" s="87" customFormat="true" ht="18" hidden="false" customHeight="true" outlineLevel="0" collapsed="false">
      <c r="A133" s="158"/>
      <c r="B133" s="159"/>
      <c r="C133" s="159"/>
      <c r="D133" s="159"/>
      <c r="E133" s="159"/>
      <c r="F133" s="158"/>
      <c r="G133" s="160"/>
      <c r="H133" s="147"/>
      <c r="I133" s="148"/>
      <c r="J133" s="161"/>
      <c r="K133" s="162"/>
      <c r="L133" s="147"/>
      <c r="M133" s="148"/>
      <c r="N133" s="148"/>
      <c r="O133" s="163"/>
      <c r="P133" s="164"/>
      <c r="Q133" s="165"/>
      <c r="R133" s="164"/>
      <c r="S133" s="164"/>
      <c r="T133" s="164"/>
      <c r="U133" s="162"/>
      <c r="V133" s="159"/>
      <c r="W133" s="159"/>
      <c r="X133" s="158"/>
    </row>
    <row r="134" s="87" customFormat="true" ht="18" hidden="false" customHeight="true" outlineLevel="0" collapsed="false">
      <c r="A134" s="158" t="s">
        <v>430</v>
      </c>
      <c r="B134" s="159" t="s">
        <v>324</v>
      </c>
      <c r="C134" s="159" t="s">
        <v>396</v>
      </c>
      <c r="D134" s="159" t="s">
        <v>326</v>
      </c>
      <c r="E134" s="159" t="s">
        <v>431</v>
      </c>
      <c r="F134" s="158" t="n">
        <v>100000</v>
      </c>
      <c r="G134" s="160" t="n">
        <v>0.01</v>
      </c>
      <c r="H134" s="147" t="n">
        <v>100</v>
      </c>
      <c r="I134" s="166" t="n">
        <f aca="false">IF(ISNUMBER(VRatedMax),0.8*VRatedMax,IF(ISTEXT(VRatedMax),VRatedMax,"."))</f>
        <v>80</v>
      </c>
      <c r="J134" s="161" t="n">
        <v>12.5</v>
      </c>
      <c r="K134" s="162" t="n">
        <f aca="false">IF(OR(NOT(ISNUMBER(VActualMax)),NOT(ISNUMBER(VDeratedMax)),VDeratedMax=0),".",VActualMax/VDeratedMax)</f>
        <v>0.15625</v>
      </c>
      <c r="L134" s="147" t="n">
        <v>0.25</v>
      </c>
      <c r="M134" s="148" t="n">
        <v>70</v>
      </c>
      <c r="N134" s="148" t="n">
        <v>150</v>
      </c>
      <c r="O134" s="163" t="n">
        <v>0</v>
      </c>
      <c r="P134" s="164" t="n">
        <f aca="false">IF(OR(NOT(ISNUMBER(TempRatedPdMax)),NOT(ISNUMBER(TempRatedPd0))),".",IF(TempRatedPdMax&gt;TempPartMax,PdRatedMax,IF(TempPartMax&gt;TempRatedPd0,0,PdRatedMax-((PdPercentAtTempMax-1)*PdRatedMax)/(TempRatedPd0-TempRatedPdMax)*(TempRatedPdMax-TempPartMax))))</f>
        <v>0.234375</v>
      </c>
      <c r="Q134" s="165" t="n">
        <v>150</v>
      </c>
      <c r="R134" s="164" t="n">
        <v>150</v>
      </c>
      <c r="S134" s="164" t="n">
        <f aca="false">IF(OR(NOT(ISNUMBER(PdRatedMax)),NOT(ISNUMBER(PdRatedTMax))),".",IF(TempPartMax&lt;=TempDeratedPdMax,0.6*PdRatedTMax,IF(TempPartMax&gt;=TempDeratedPd0,0,(TempDeratedPd0-TempPartMax)/(TempDeratedPd0-TempDeratedPdMax)*0.6*PdRatedMax)))</f>
        <v>0.140625</v>
      </c>
      <c r="T134" s="164" t="n">
        <f aca="false">IF(OR(NOT(ISNUMBER(RNom)),NOT(ISNUMBER(Tol)),NOT(ISNUMBER(VActualMax))),".",(VActualMax^2)/(RNom*(1-(Tol))))</f>
        <v>0.00157828282828283</v>
      </c>
      <c r="U134" s="162" t="n">
        <f aca="false">IF(OR(NOT(ISNUMBER(PdActualMax)),NOT(ISNUMBER(PdDeratedTMax)),PdDeratedTMax=0),".",PdActualMax/PdDeratedTMax)</f>
        <v>0.0112233445566779</v>
      </c>
      <c r="V134" s="159"/>
      <c r="W134" s="159"/>
      <c r="X134" s="167" t="str">
        <f aca="false">IF(OR(ISBLANK(RNom),ISBLANK(VActualMax),NOT(ISNUMBER(PdStressRatio))),".",IF(OR(IF(ISNUMBER(VStressRatio),(VStressRatio&gt;1),0),IF(ISNUMBER(PdStressRatio),(PdStressRatio&gt;1),0)),"U","A"))</f>
        <v>A</v>
      </c>
    </row>
    <row r="135" s="87" customFormat="true" ht="18" hidden="false" customHeight="true" outlineLevel="0" collapsed="false">
      <c r="A135" s="158" t="s">
        <v>432</v>
      </c>
      <c r="B135" s="159" t="s">
        <v>324</v>
      </c>
      <c r="C135" s="159" t="s">
        <v>396</v>
      </c>
      <c r="D135" s="159" t="s">
        <v>326</v>
      </c>
      <c r="E135" s="159" t="s">
        <v>431</v>
      </c>
      <c r="F135" s="158" t="n">
        <v>100000</v>
      </c>
      <c r="G135" s="160" t="n">
        <v>0.01</v>
      </c>
      <c r="H135" s="147" t="n">
        <v>100</v>
      </c>
      <c r="I135" s="166" t="n">
        <f aca="false">IF(ISNUMBER(VRatedMax),0.8*VRatedMax,IF(ISTEXT(VRatedMax),VRatedMax,"."))</f>
        <v>80</v>
      </c>
      <c r="J135" s="161" t="n">
        <v>12.5</v>
      </c>
      <c r="K135" s="162" t="n">
        <f aca="false">IF(OR(NOT(ISNUMBER(VActualMax)),NOT(ISNUMBER(VDeratedMax)),VDeratedMax=0),".",VActualMax/VDeratedMax)</f>
        <v>0.15625</v>
      </c>
      <c r="L135" s="147" t="n">
        <v>0.25</v>
      </c>
      <c r="M135" s="148" t="n">
        <v>70</v>
      </c>
      <c r="N135" s="148" t="n">
        <v>150</v>
      </c>
      <c r="O135" s="163" t="n">
        <v>0</v>
      </c>
      <c r="P135" s="164" t="n">
        <f aca="false">IF(OR(NOT(ISNUMBER(TempRatedPdMax)),NOT(ISNUMBER(TempRatedPd0))),".",IF(TempRatedPdMax&gt;TempPartMax,PdRatedMax,IF(TempPartMax&gt;TempRatedPd0,0,PdRatedMax-((PdPercentAtTempMax-1)*PdRatedMax)/(TempRatedPd0-TempRatedPdMax)*(TempRatedPdMax-TempPartMax))))</f>
        <v>0.234375</v>
      </c>
      <c r="Q135" s="165" t="n">
        <v>150</v>
      </c>
      <c r="R135" s="164" t="n">
        <v>150</v>
      </c>
      <c r="S135" s="164" t="n">
        <f aca="false">IF(OR(NOT(ISNUMBER(PdRatedMax)),NOT(ISNUMBER(PdRatedTMax))),".",IF(TempPartMax&lt;=TempDeratedPdMax,0.6*PdRatedTMax,IF(TempPartMax&gt;=TempDeratedPd0,0,(TempDeratedPd0-TempPartMax)/(TempDeratedPd0-TempDeratedPdMax)*0.6*PdRatedMax)))</f>
        <v>0.140625</v>
      </c>
      <c r="T135" s="164" t="n">
        <f aca="false">IF(OR(NOT(ISNUMBER(RNom)),NOT(ISNUMBER(Tol)),NOT(ISNUMBER(VActualMax))),".",(VActualMax^2)/(RNom*(1-(Tol))))</f>
        <v>0.00157828282828283</v>
      </c>
      <c r="U135" s="162" t="n">
        <f aca="false">IF(OR(NOT(ISNUMBER(PdActualMax)),NOT(ISNUMBER(PdDeratedTMax)),PdDeratedTMax=0),".",PdActualMax/PdDeratedTMax)</f>
        <v>0.0112233445566779</v>
      </c>
      <c r="V135" s="159"/>
      <c r="W135" s="159"/>
      <c r="X135" s="167" t="str">
        <f aca="false">IF(OR(ISBLANK(RNom),ISBLANK(VActualMax),NOT(ISNUMBER(PdStressRatio))),".",IF(OR(IF(ISNUMBER(VStressRatio),(VStressRatio&gt;1),0),IF(ISNUMBER(PdStressRatio),(PdStressRatio&gt;1),0)),"U","A"))</f>
        <v>A</v>
      </c>
    </row>
    <row r="136" s="87" customFormat="true" ht="18" hidden="false" customHeight="true" outlineLevel="0" collapsed="false">
      <c r="A136" s="158" t="s">
        <v>433</v>
      </c>
      <c r="B136" s="159" t="s">
        <v>324</v>
      </c>
      <c r="C136" s="159" t="s">
        <v>396</v>
      </c>
      <c r="D136" s="159" t="s">
        <v>326</v>
      </c>
      <c r="E136" s="159" t="s">
        <v>431</v>
      </c>
      <c r="F136" s="158" t="n">
        <v>100000</v>
      </c>
      <c r="G136" s="160" t="n">
        <v>0.01</v>
      </c>
      <c r="H136" s="147" t="n">
        <v>100</v>
      </c>
      <c r="I136" s="166" t="n">
        <f aca="false">IF(ISNUMBER(VRatedMax),0.8*VRatedMax,IF(ISTEXT(VRatedMax),VRatedMax,"."))</f>
        <v>80</v>
      </c>
      <c r="J136" s="161" t="n">
        <v>5</v>
      </c>
      <c r="K136" s="162" t="n">
        <f aca="false">IF(OR(NOT(ISNUMBER(VActualMax)),NOT(ISNUMBER(VDeratedMax)),VDeratedMax=0),".",VActualMax/VDeratedMax)</f>
        <v>0.0625</v>
      </c>
      <c r="L136" s="147" t="n">
        <v>0.25</v>
      </c>
      <c r="M136" s="148" t="n">
        <v>70</v>
      </c>
      <c r="N136" s="148" t="n">
        <v>150</v>
      </c>
      <c r="O136" s="163" t="n">
        <v>0</v>
      </c>
      <c r="P136" s="164" t="n">
        <f aca="false">IF(OR(NOT(ISNUMBER(TempRatedPdMax)),NOT(ISNUMBER(TempRatedPd0))),".",IF(TempRatedPdMax&gt;TempPartMax,PdRatedMax,IF(TempPartMax&gt;TempRatedPd0,0,PdRatedMax-((PdPercentAtTempMax-1)*PdRatedMax)/(TempRatedPd0-TempRatedPdMax)*(TempRatedPdMax-TempPartMax))))</f>
        <v>0.234375</v>
      </c>
      <c r="Q136" s="165" t="n">
        <v>150</v>
      </c>
      <c r="R136" s="164" t="n">
        <v>150</v>
      </c>
      <c r="S136" s="164" t="n">
        <f aca="false">IF(OR(NOT(ISNUMBER(PdRatedMax)),NOT(ISNUMBER(PdRatedTMax))),".",IF(TempPartMax&lt;=TempDeratedPdMax,0.6*PdRatedTMax,IF(TempPartMax&gt;=TempDeratedPd0,0,(TempDeratedPd0-TempPartMax)/(TempDeratedPd0-TempDeratedPdMax)*0.6*PdRatedMax)))</f>
        <v>0.140625</v>
      </c>
      <c r="T136" s="164" t="n">
        <f aca="false">IF(OR(NOT(ISNUMBER(RNom)),NOT(ISNUMBER(Tol)),NOT(ISNUMBER(VActualMax))),".",(VActualMax^2)/(RNom*(1-(Tol))))</f>
        <v>0.000252525252525253</v>
      </c>
      <c r="U136" s="162" t="n">
        <f aca="false">IF(OR(NOT(ISNUMBER(PdActualMax)),NOT(ISNUMBER(PdDeratedTMax)),PdDeratedTMax=0),".",PdActualMax/PdDeratedTMax)</f>
        <v>0.00179573512906846</v>
      </c>
      <c r="V136" s="159"/>
      <c r="W136" s="159"/>
      <c r="X136" s="167" t="str">
        <f aca="false">IF(OR(ISBLANK(RNom),ISBLANK(VActualMax),NOT(ISNUMBER(PdStressRatio))),".",IF(OR(IF(ISNUMBER(VStressRatio),(VStressRatio&gt;1),0),IF(ISNUMBER(PdStressRatio),(PdStressRatio&gt;1),0)),"U","A"))</f>
        <v>A</v>
      </c>
    </row>
    <row r="137" s="87" customFormat="true" ht="18" hidden="false" customHeight="true" outlineLevel="0" collapsed="false">
      <c r="A137" s="158" t="s">
        <v>434</v>
      </c>
      <c r="B137" s="159" t="s">
        <v>324</v>
      </c>
      <c r="C137" s="159" t="s">
        <v>396</v>
      </c>
      <c r="D137" s="159" t="s">
        <v>326</v>
      </c>
      <c r="E137" s="159" t="s">
        <v>431</v>
      </c>
      <c r="F137" s="158" t="n">
        <v>100000</v>
      </c>
      <c r="G137" s="160" t="n">
        <v>0.01</v>
      </c>
      <c r="H137" s="147" t="n">
        <v>100</v>
      </c>
      <c r="I137" s="166" t="n">
        <f aca="false">IF(ISNUMBER(VRatedMax),0.8*VRatedMax,IF(ISTEXT(VRatedMax),VRatedMax,"."))</f>
        <v>80</v>
      </c>
      <c r="J137" s="161" t="n">
        <v>5</v>
      </c>
      <c r="K137" s="162" t="n">
        <f aca="false">IF(OR(NOT(ISNUMBER(VActualMax)),NOT(ISNUMBER(VDeratedMax)),VDeratedMax=0),".",VActualMax/VDeratedMax)</f>
        <v>0.0625</v>
      </c>
      <c r="L137" s="147" t="n">
        <v>0.25</v>
      </c>
      <c r="M137" s="148" t="n">
        <v>70</v>
      </c>
      <c r="N137" s="148" t="n">
        <v>150</v>
      </c>
      <c r="O137" s="163" t="n">
        <v>0</v>
      </c>
      <c r="P137" s="164" t="n">
        <f aca="false">IF(OR(NOT(ISNUMBER(TempRatedPdMax)),NOT(ISNUMBER(TempRatedPd0))),".",IF(TempRatedPdMax&gt;TempPartMax,PdRatedMax,IF(TempPartMax&gt;TempRatedPd0,0,PdRatedMax-((PdPercentAtTempMax-1)*PdRatedMax)/(TempRatedPd0-TempRatedPdMax)*(TempRatedPdMax-TempPartMax))))</f>
        <v>0.234375</v>
      </c>
      <c r="Q137" s="165" t="n">
        <v>150</v>
      </c>
      <c r="R137" s="164" t="n">
        <v>150</v>
      </c>
      <c r="S137" s="164" t="n">
        <f aca="false">IF(OR(NOT(ISNUMBER(PdRatedMax)),NOT(ISNUMBER(PdRatedTMax))),".",IF(TempPartMax&lt;=TempDeratedPdMax,0.6*PdRatedTMax,IF(TempPartMax&gt;=TempDeratedPd0,0,(TempDeratedPd0-TempPartMax)/(TempDeratedPd0-TempDeratedPdMax)*0.6*PdRatedMax)))</f>
        <v>0.140625</v>
      </c>
      <c r="T137" s="164" t="n">
        <f aca="false">IF(OR(NOT(ISNUMBER(RNom)),NOT(ISNUMBER(Tol)),NOT(ISNUMBER(VActualMax))),".",(VActualMax^2)/(RNom*(1-(Tol))))</f>
        <v>0.000252525252525253</v>
      </c>
      <c r="U137" s="162" t="n">
        <f aca="false">IF(OR(NOT(ISNUMBER(PdActualMax)),NOT(ISNUMBER(PdDeratedTMax)),PdDeratedTMax=0),".",PdActualMax/PdDeratedTMax)</f>
        <v>0.00179573512906846</v>
      </c>
      <c r="V137" s="159"/>
      <c r="W137" s="159"/>
      <c r="X137" s="167" t="str">
        <f aca="false">IF(OR(ISBLANK(RNom),ISBLANK(VActualMax),NOT(ISNUMBER(PdStressRatio))),".",IF(OR(IF(ISNUMBER(VStressRatio),(VStressRatio&gt;1),0),IF(ISNUMBER(PdStressRatio),(PdStressRatio&gt;1),0)),"U","A"))</f>
        <v>A</v>
      </c>
    </row>
    <row r="138" s="87" customFormat="true" ht="18" hidden="false" customHeight="true" outlineLevel="0" collapsed="false">
      <c r="A138" s="158" t="s">
        <v>435</v>
      </c>
      <c r="B138" s="159" t="s">
        <v>324</v>
      </c>
      <c r="C138" s="159" t="s">
        <v>396</v>
      </c>
      <c r="D138" s="159" t="s">
        <v>326</v>
      </c>
      <c r="E138" s="159" t="s">
        <v>431</v>
      </c>
      <c r="F138" s="158" t="n">
        <v>100000</v>
      </c>
      <c r="G138" s="160" t="n">
        <v>0.01</v>
      </c>
      <c r="H138" s="147" t="n">
        <v>100</v>
      </c>
      <c r="I138" s="166" t="n">
        <f aca="false">IF(ISNUMBER(VRatedMax),0.8*VRatedMax,IF(ISTEXT(VRatedMax),VRatedMax,"."))</f>
        <v>80</v>
      </c>
      <c r="J138" s="161" t="n">
        <v>5</v>
      </c>
      <c r="K138" s="162" t="n">
        <f aca="false">IF(OR(NOT(ISNUMBER(VActualMax)),NOT(ISNUMBER(VDeratedMax)),VDeratedMax=0),".",VActualMax/VDeratedMax)</f>
        <v>0.0625</v>
      </c>
      <c r="L138" s="147" t="n">
        <v>0.25</v>
      </c>
      <c r="M138" s="148" t="n">
        <v>70</v>
      </c>
      <c r="N138" s="148" t="n">
        <v>150</v>
      </c>
      <c r="O138" s="163" t="n">
        <v>0</v>
      </c>
      <c r="P138" s="164" t="n">
        <f aca="false">IF(OR(NOT(ISNUMBER(TempRatedPdMax)),NOT(ISNUMBER(TempRatedPd0))),".",IF(TempRatedPdMax&gt;TempPartMax,PdRatedMax,IF(TempPartMax&gt;TempRatedPd0,0,PdRatedMax-((PdPercentAtTempMax-1)*PdRatedMax)/(TempRatedPd0-TempRatedPdMax)*(TempRatedPdMax-TempPartMax))))</f>
        <v>0.234375</v>
      </c>
      <c r="Q138" s="165" t="n">
        <v>150</v>
      </c>
      <c r="R138" s="164" t="n">
        <v>150</v>
      </c>
      <c r="S138" s="164" t="n">
        <f aca="false">IF(OR(NOT(ISNUMBER(PdRatedMax)),NOT(ISNUMBER(PdRatedTMax))),".",IF(TempPartMax&lt;=TempDeratedPdMax,0.6*PdRatedTMax,IF(TempPartMax&gt;=TempDeratedPd0,0,(TempDeratedPd0-TempPartMax)/(TempDeratedPd0-TempDeratedPdMax)*0.6*PdRatedMax)))</f>
        <v>0.140625</v>
      </c>
      <c r="T138" s="164" t="n">
        <f aca="false">IF(OR(NOT(ISNUMBER(RNom)),NOT(ISNUMBER(Tol)),NOT(ISNUMBER(VActualMax))),".",(VActualMax^2)/(RNom*(1-(Tol))))</f>
        <v>0.000252525252525253</v>
      </c>
      <c r="U138" s="162" t="n">
        <f aca="false">IF(OR(NOT(ISNUMBER(PdActualMax)),NOT(ISNUMBER(PdDeratedTMax)),PdDeratedTMax=0),".",PdActualMax/PdDeratedTMax)</f>
        <v>0.00179573512906846</v>
      </c>
      <c r="V138" s="159"/>
      <c r="W138" s="159"/>
      <c r="X138" s="167" t="str">
        <f aca="false">IF(OR(ISBLANK(RNom),ISBLANK(VActualMax),NOT(ISNUMBER(PdStressRatio))),".",IF(OR(IF(ISNUMBER(VStressRatio),(VStressRatio&gt;1),0),IF(ISNUMBER(PdStressRatio),(PdStressRatio&gt;1),0)),"U","A"))</f>
        <v>A</v>
      </c>
    </row>
    <row r="139" s="87" customFormat="true" ht="18" hidden="false" customHeight="true" outlineLevel="0" collapsed="false">
      <c r="A139" s="158" t="s">
        <v>436</v>
      </c>
      <c r="B139" s="159" t="s">
        <v>324</v>
      </c>
      <c r="C139" s="159" t="s">
        <v>396</v>
      </c>
      <c r="D139" s="159" t="s">
        <v>326</v>
      </c>
      <c r="E139" s="159" t="s">
        <v>431</v>
      </c>
      <c r="F139" s="158" t="n">
        <v>100000</v>
      </c>
      <c r="G139" s="160" t="n">
        <v>0.01</v>
      </c>
      <c r="H139" s="147" t="n">
        <v>100</v>
      </c>
      <c r="I139" s="166" t="n">
        <f aca="false">IF(ISNUMBER(VRatedMax),0.8*VRatedMax,IF(ISTEXT(VRatedMax),VRatedMax,"."))</f>
        <v>80</v>
      </c>
      <c r="J139" s="161" t="n">
        <v>5</v>
      </c>
      <c r="K139" s="162" t="n">
        <f aca="false">IF(OR(NOT(ISNUMBER(VActualMax)),NOT(ISNUMBER(VDeratedMax)),VDeratedMax=0),".",VActualMax/VDeratedMax)</f>
        <v>0.0625</v>
      </c>
      <c r="L139" s="147" t="n">
        <v>0.25</v>
      </c>
      <c r="M139" s="148" t="n">
        <v>70</v>
      </c>
      <c r="N139" s="148" t="n">
        <v>150</v>
      </c>
      <c r="O139" s="163" t="n">
        <v>0</v>
      </c>
      <c r="P139" s="164" t="n">
        <f aca="false">IF(OR(NOT(ISNUMBER(TempRatedPdMax)),NOT(ISNUMBER(TempRatedPd0))),".",IF(TempRatedPdMax&gt;TempPartMax,PdRatedMax,IF(TempPartMax&gt;TempRatedPd0,0,PdRatedMax-((PdPercentAtTempMax-1)*PdRatedMax)/(TempRatedPd0-TempRatedPdMax)*(TempRatedPdMax-TempPartMax))))</f>
        <v>0.234375</v>
      </c>
      <c r="Q139" s="165" t="n">
        <v>150</v>
      </c>
      <c r="R139" s="164" t="n">
        <v>150</v>
      </c>
      <c r="S139" s="164" t="n">
        <f aca="false">IF(OR(NOT(ISNUMBER(PdRatedMax)),NOT(ISNUMBER(PdRatedTMax))),".",IF(TempPartMax&lt;=TempDeratedPdMax,0.6*PdRatedTMax,IF(TempPartMax&gt;=TempDeratedPd0,0,(TempDeratedPd0-TempPartMax)/(TempDeratedPd0-TempDeratedPdMax)*0.6*PdRatedMax)))</f>
        <v>0.140625</v>
      </c>
      <c r="T139" s="164" t="n">
        <f aca="false">IF(OR(NOT(ISNUMBER(RNom)),NOT(ISNUMBER(Tol)),NOT(ISNUMBER(VActualMax))),".",(VActualMax^2)/(RNom*(1-(Tol))))</f>
        <v>0.000252525252525253</v>
      </c>
      <c r="U139" s="162" t="n">
        <f aca="false">IF(OR(NOT(ISNUMBER(PdActualMax)),NOT(ISNUMBER(PdDeratedTMax)),PdDeratedTMax=0),".",PdActualMax/PdDeratedTMax)</f>
        <v>0.00179573512906846</v>
      </c>
      <c r="V139" s="159"/>
      <c r="W139" s="159"/>
      <c r="X139" s="167" t="str">
        <f aca="false">IF(OR(ISBLANK(RNom),ISBLANK(VActualMax),NOT(ISNUMBER(PdStressRatio))),".",IF(OR(IF(ISNUMBER(VStressRatio),(VStressRatio&gt;1),0),IF(ISNUMBER(PdStressRatio),(PdStressRatio&gt;1),0)),"U","A"))</f>
        <v>A</v>
      </c>
    </row>
    <row r="140" s="87" customFormat="true" ht="18" hidden="false" customHeight="true" outlineLevel="0" collapsed="false">
      <c r="A140" s="158" t="s">
        <v>437</v>
      </c>
      <c r="B140" s="159" t="s">
        <v>324</v>
      </c>
      <c r="C140" s="159" t="s">
        <v>396</v>
      </c>
      <c r="D140" s="159" t="s">
        <v>326</v>
      </c>
      <c r="E140" s="159" t="s">
        <v>431</v>
      </c>
      <c r="F140" s="158" t="n">
        <v>100000</v>
      </c>
      <c r="G140" s="160" t="n">
        <v>0.01</v>
      </c>
      <c r="H140" s="147" t="n">
        <v>100</v>
      </c>
      <c r="I140" s="166" t="n">
        <f aca="false">IF(ISNUMBER(VRatedMax),0.8*VRatedMax,IF(ISTEXT(VRatedMax),VRatedMax,"."))</f>
        <v>80</v>
      </c>
      <c r="J140" s="161" t="n">
        <v>5</v>
      </c>
      <c r="K140" s="162" t="n">
        <f aca="false">IF(OR(NOT(ISNUMBER(VActualMax)),NOT(ISNUMBER(VDeratedMax)),VDeratedMax=0),".",VActualMax/VDeratedMax)</f>
        <v>0.0625</v>
      </c>
      <c r="L140" s="147" t="n">
        <v>0.25</v>
      </c>
      <c r="M140" s="148" t="n">
        <v>70</v>
      </c>
      <c r="N140" s="148" t="n">
        <v>150</v>
      </c>
      <c r="O140" s="163" t="n">
        <v>0</v>
      </c>
      <c r="P140" s="164" t="n">
        <f aca="false">IF(OR(NOT(ISNUMBER(TempRatedPdMax)),NOT(ISNUMBER(TempRatedPd0))),".",IF(TempRatedPdMax&gt;TempPartMax,PdRatedMax,IF(TempPartMax&gt;TempRatedPd0,0,PdRatedMax-((PdPercentAtTempMax-1)*PdRatedMax)/(TempRatedPd0-TempRatedPdMax)*(TempRatedPdMax-TempPartMax))))</f>
        <v>0.234375</v>
      </c>
      <c r="Q140" s="165" t="n">
        <v>150</v>
      </c>
      <c r="R140" s="164" t="n">
        <v>150</v>
      </c>
      <c r="S140" s="164" t="n">
        <f aca="false">IF(OR(NOT(ISNUMBER(PdRatedMax)),NOT(ISNUMBER(PdRatedTMax))),".",IF(TempPartMax&lt;=TempDeratedPdMax,0.6*PdRatedTMax,IF(TempPartMax&gt;=TempDeratedPd0,0,(TempDeratedPd0-TempPartMax)/(TempDeratedPd0-TempDeratedPdMax)*0.6*PdRatedMax)))</f>
        <v>0.140625</v>
      </c>
      <c r="T140" s="164" t="n">
        <f aca="false">IF(OR(NOT(ISNUMBER(RNom)),NOT(ISNUMBER(Tol)),NOT(ISNUMBER(VActualMax))),".",(VActualMax^2)/(RNom*(1-(Tol))))</f>
        <v>0.000252525252525253</v>
      </c>
      <c r="U140" s="162" t="n">
        <f aca="false">IF(OR(NOT(ISNUMBER(PdActualMax)),NOT(ISNUMBER(PdDeratedTMax)),PdDeratedTMax=0),".",PdActualMax/PdDeratedTMax)</f>
        <v>0.00179573512906846</v>
      </c>
      <c r="V140" s="159"/>
      <c r="W140" s="159"/>
      <c r="X140" s="167" t="str">
        <f aca="false">IF(OR(ISBLANK(RNom),ISBLANK(VActualMax),NOT(ISNUMBER(PdStressRatio))),".",IF(OR(IF(ISNUMBER(VStressRatio),(VStressRatio&gt;1),0),IF(ISNUMBER(PdStressRatio),(PdStressRatio&gt;1),0)),"U","A"))</f>
        <v>A</v>
      </c>
    </row>
    <row r="141" s="87" customFormat="true" ht="18" hidden="false" customHeight="true" outlineLevel="0" collapsed="false">
      <c r="A141" s="158" t="s">
        <v>438</v>
      </c>
      <c r="B141" s="159" t="s">
        <v>324</v>
      </c>
      <c r="C141" s="159" t="s">
        <v>396</v>
      </c>
      <c r="D141" s="159" t="s">
        <v>326</v>
      </c>
      <c r="E141" s="159" t="s">
        <v>431</v>
      </c>
      <c r="F141" s="158" t="n">
        <v>100000</v>
      </c>
      <c r="G141" s="160" t="n">
        <v>0.01</v>
      </c>
      <c r="H141" s="147" t="n">
        <v>100</v>
      </c>
      <c r="I141" s="166" t="n">
        <f aca="false">IF(ISNUMBER(VRatedMax),0.8*VRatedMax,IF(ISTEXT(VRatedMax),VRatedMax,"."))</f>
        <v>80</v>
      </c>
      <c r="J141" s="161" t="n">
        <v>5</v>
      </c>
      <c r="K141" s="162" t="n">
        <f aca="false">IF(OR(NOT(ISNUMBER(VActualMax)),NOT(ISNUMBER(VDeratedMax)),VDeratedMax=0),".",VActualMax/VDeratedMax)</f>
        <v>0.0625</v>
      </c>
      <c r="L141" s="147" t="n">
        <v>0.25</v>
      </c>
      <c r="M141" s="148" t="n">
        <v>70</v>
      </c>
      <c r="N141" s="148" t="n">
        <v>150</v>
      </c>
      <c r="O141" s="163" t="n">
        <v>0</v>
      </c>
      <c r="P141" s="164" t="n">
        <f aca="false">IF(OR(NOT(ISNUMBER(TempRatedPdMax)),NOT(ISNUMBER(TempRatedPd0))),".",IF(TempRatedPdMax&gt;TempPartMax,PdRatedMax,IF(TempPartMax&gt;TempRatedPd0,0,PdRatedMax-((PdPercentAtTempMax-1)*PdRatedMax)/(TempRatedPd0-TempRatedPdMax)*(TempRatedPdMax-TempPartMax))))</f>
        <v>0.234375</v>
      </c>
      <c r="Q141" s="165" t="n">
        <v>150</v>
      </c>
      <c r="R141" s="164" t="n">
        <v>150</v>
      </c>
      <c r="S141" s="164" t="n">
        <f aca="false">IF(OR(NOT(ISNUMBER(PdRatedMax)),NOT(ISNUMBER(PdRatedTMax))),".",IF(TempPartMax&lt;=TempDeratedPdMax,0.6*PdRatedTMax,IF(TempPartMax&gt;=TempDeratedPd0,0,(TempDeratedPd0-TempPartMax)/(TempDeratedPd0-TempDeratedPdMax)*0.6*PdRatedMax)))</f>
        <v>0.140625</v>
      </c>
      <c r="T141" s="164" t="n">
        <f aca="false">IF(OR(NOT(ISNUMBER(RNom)),NOT(ISNUMBER(Tol)),NOT(ISNUMBER(VActualMax))),".",(VActualMax^2)/(RNom*(1-(Tol))))</f>
        <v>0.000252525252525253</v>
      </c>
      <c r="U141" s="162" t="n">
        <f aca="false">IF(OR(NOT(ISNUMBER(PdActualMax)),NOT(ISNUMBER(PdDeratedTMax)),PdDeratedTMax=0),".",PdActualMax/PdDeratedTMax)</f>
        <v>0.00179573512906846</v>
      </c>
      <c r="V141" s="159"/>
      <c r="W141" s="159"/>
      <c r="X141" s="167" t="str">
        <f aca="false">IF(OR(ISBLANK(RNom),ISBLANK(VActualMax),NOT(ISNUMBER(PdStressRatio))),".",IF(OR(IF(ISNUMBER(VStressRatio),(VStressRatio&gt;1),0),IF(ISNUMBER(PdStressRatio),(PdStressRatio&gt;1),0)),"U","A"))</f>
        <v>A</v>
      </c>
    </row>
    <row r="142" s="87" customFormat="true" ht="18" hidden="false" customHeight="true" outlineLevel="0" collapsed="false">
      <c r="A142" s="158" t="s">
        <v>439</v>
      </c>
      <c r="B142" s="159" t="s">
        <v>324</v>
      </c>
      <c r="C142" s="159" t="s">
        <v>396</v>
      </c>
      <c r="D142" s="159" t="s">
        <v>326</v>
      </c>
      <c r="E142" s="159" t="s">
        <v>431</v>
      </c>
      <c r="F142" s="158" t="n">
        <v>100000</v>
      </c>
      <c r="G142" s="160" t="n">
        <v>0.01</v>
      </c>
      <c r="H142" s="147" t="n">
        <v>100</v>
      </c>
      <c r="I142" s="166" t="n">
        <f aca="false">IF(ISNUMBER(VRatedMax),0.8*VRatedMax,IF(ISTEXT(VRatedMax),VRatedMax,"."))</f>
        <v>80</v>
      </c>
      <c r="J142" s="161" t="n">
        <v>5</v>
      </c>
      <c r="K142" s="162" t="n">
        <f aca="false">IF(OR(NOT(ISNUMBER(VActualMax)),NOT(ISNUMBER(VDeratedMax)),VDeratedMax=0),".",VActualMax/VDeratedMax)</f>
        <v>0.0625</v>
      </c>
      <c r="L142" s="147" t="n">
        <v>0.25</v>
      </c>
      <c r="M142" s="148" t="n">
        <v>70</v>
      </c>
      <c r="N142" s="148" t="n">
        <v>150</v>
      </c>
      <c r="O142" s="163" t="n">
        <v>0</v>
      </c>
      <c r="P142" s="164" t="n">
        <f aca="false">IF(OR(NOT(ISNUMBER(TempRatedPdMax)),NOT(ISNUMBER(TempRatedPd0))),".",IF(TempRatedPdMax&gt;TempPartMax,PdRatedMax,IF(TempPartMax&gt;TempRatedPd0,0,PdRatedMax-((PdPercentAtTempMax-1)*PdRatedMax)/(TempRatedPd0-TempRatedPdMax)*(TempRatedPdMax-TempPartMax))))</f>
        <v>0.234375</v>
      </c>
      <c r="Q142" s="165" t="n">
        <v>150</v>
      </c>
      <c r="R142" s="164" t="n">
        <v>150</v>
      </c>
      <c r="S142" s="164" t="n">
        <f aca="false">IF(OR(NOT(ISNUMBER(PdRatedMax)),NOT(ISNUMBER(PdRatedTMax))),".",IF(TempPartMax&lt;=TempDeratedPdMax,0.6*PdRatedTMax,IF(TempPartMax&gt;=TempDeratedPd0,0,(TempDeratedPd0-TempPartMax)/(TempDeratedPd0-TempDeratedPdMax)*0.6*PdRatedMax)))</f>
        <v>0.140625</v>
      </c>
      <c r="T142" s="164" t="n">
        <f aca="false">IF(OR(NOT(ISNUMBER(RNom)),NOT(ISNUMBER(Tol)),NOT(ISNUMBER(VActualMax))),".",(VActualMax^2)/(RNom*(1-(Tol))))</f>
        <v>0.000252525252525253</v>
      </c>
      <c r="U142" s="162" t="n">
        <f aca="false">IF(OR(NOT(ISNUMBER(PdActualMax)),NOT(ISNUMBER(PdDeratedTMax)),PdDeratedTMax=0),".",PdActualMax/PdDeratedTMax)</f>
        <v>0.00179573512906846</v>
      </c>
      <c r="V142" s="159"/>
      <c r="W142" s="159"/>
      <c r="X142" s="167" t="str">
        <f aca="false">IF(OR(ISBLANK(RNom),ISBLANK(VActualMax),NOT(ISNUMBER(PdStressRatio))),".",IF(OR(IF(ISNUMBER(VStressRatio),(VStressRatio&gt;1),0),IF(ISNUMBER(PdStressRatio),(PdStressRatio&gt;1),0)),"U","A"))</f>
        <v>A</v>
      </c>
    </row>
    <row r="143" s="87" customFormat="true" ht="18" hidden="false" customHeight="true" outlineLevel="0" collapsed="false">
      <c r="A143" s="158"/>
      <c r="B143" s="159"/>
      <c r="C143" s="159"/>
      <c r="D143" s="159"/>
      <c r="E143" s="159"/>
      <c r="F143" s="158"/>
      <c r="G143" s="160"/>
      <c r="H143" s="147"/>
      <c r="I143" s="148"/>
      <c r="J143" s="161"/>
      <c r="K143" s="162"/>
      <c r="L143" s="147"/>
      <c r="M143" s="148"/>
      <c r="N143" s="148"/>
      <c r="O143" s="163"/>
      <c r="P143" s="164"/>
      <c r="Q143" s="165"/>
      <c r="R143" s="164"/>
      <c r="S143" s="164"/>
      <c r="T143" s="164"/>
      <c r="U143" s="162"/>
      <c r="V143" s="159"/>
      <c r="W143" s="159"/>
      <c r="X143" s="158"/>
    </row>
    <row r="144" s="87" customFormat="true" ht="18" hidden="false" customHeight="true" outlineLevel="0" collapsed="false">
      <c r="A144" s="158"/>
      <c r="B144" s="159"/>
      <c r="C144" s="159"/>
      <c r="D144" s="159"/>
      <c r="E144" s="159"/>
      <c r="F144" s="158"/>
      <c r="G144" s="160"/>
      <c r="H144" s="147"/>
      <c r="I144" s="148"/>
      <c r="J144" s="161"/>
      <c r="K144" s="162"/>
      <c r="L144" s="147"/>
      <c r="M144" s="148"/>
      <c r="N144" s="148"/>
      <c r="O144" s="163"/>
      <c r="P144" s="164"/>
      <c r="Q144" s="165"/>
      <c r="R144" s="164"/>
      <c r="S144" s="164"/>
      <c r="T144" s="164"/>
      <c r="U144" s="162"/>
      <c r="V144" s="159"/>
      <c r="W144" s="159"/>
      <c r="X144" s="158"/>
    </row>
    <row r="145" s="87" customFormat="true" ht="18" hidden="false" customHeight="true" outlineLevel="0" collapsed="false">
      <c r="A145" s="158" t="s">
        <v>440</v>
      </c>
      <c r="B145" s="159" t="s">
        <v>324</v>
      </c>
      <c r="C145" s="159" t="s">
        <v>396</v>
      </c>
      <c r="D145" s="159" t="s">
        <v>326</v>
      </c>
      <c r="E145" s="159" t="s">
        <v>441</v>
      </c>
      <c r="F145" s="158" t="n">
        <v>115000</v>
      </c>
      <c r="G145" s="160" t="n">
        <v>0.01</v>
      </c>
      <c r="H145" s="147" t="n">
        <v>100</v>
      </c>
      <c r="I145" s="166" t="n">
        <f aca="false">IF(ISNUMBER(VRatedMax),0.8*VRatedMax,IF(ISTEXT(VRatedMax),VRatedMax,"."))</f>
        <v>80</v>
      </c>
      <c r="J145" s="161" t="n">
        <v>0.005</v>
      </c>
      <c r="K145" s="162" t="n">
        <f aca="false">IF(OR(NOT(ISNUMBER(VActualMax)),NOT(ISNUMBER(VDeratedMax)),VDeratedMax=0),".",VActualMax/VDeratedMax)</f>
        <v>6.25E-005</v>
      </c>
      <c r="L145" s="147" t="n">
        <v>0.25</v>
      </c>
      <c r="M145" s="148" t="n">
        <v>70</v>
      </c>
      <c r="N145" s="148" t="n">
        <v>150</v>
      </c>
      <c r="O145" s="163" t="n">
        <v>0</v>
      </c>
      <c r="P145" s="164" t="n">
        <f aca="false">IF(OR(NOT(ISNUMBER(TempRatedPdMax)),NOT(ISNUMBER(TempRatedPd0))),".",IF(TempRatedPdMax&gt;TempPartMax,PdRatedMax,IF(TempPartMax&gt;TempRatedPd0,0,PdRatedMax-((PdPercentAtTempMax-1)*PdRatedMax)/(TempRatedPd0-TempRatedPdMax)*(TempRatedPdMax-TempPartMax))))</f>
        <v>0.234375</v>
      </c>
      <c r="Q145" s="165" t="n">
        <v>150</v>
      </c>
      <c r="R145" s="164" t="n">
        <v>150</v>
      </c>
      <c r="S145" s="164" t="n">
        <f aca="false">IF(OR(NOT(ISNUMBER(PdRatedMax)),NOT(ISNUMBER(PdRatedTMax))),".",IF(TempPartMax&lt;=TempDeratedPdMax,0.6*PdRatedTMax,IF(TempPartMax&gt;=TempDeratedPd0,0,(TempDeratedPd0-TempPartMax)/(TempDeratedPd0-TempDeratedPdMax)*0.6*PdRatedMax)))</f>
        <v>0.140625</v>
      </c>
      <c r="T145" s="164" t="n">
        <f aca="false">IF(OR(NOT(ISNUMBER(RNom)),NOT(ISNUMBER(Tol)),NOT(ISNUMBER(VActualMax))),".",(VActualMax^2)/(RNom*(1-(Tol))))</f>
        <v>2.19587176108915E-010</v>
      </c>
      <c r="U145" s="162" t="n">
        <f aca="false">IF(OR(NOT(ISNUMBER(PdActualMax)),NOT(ISNUMBER(PdDeratedTMax)),PdDeratedTMax=0),".",PdActualMax/PdDeratedTMax)</f>
        <v>1.56150880788562E-009</v>
      </c>
      <c r="V145" s="159"/>
      <c r="W145" s="159"/>
      <c r="X145" s="167" t="str">
        <f aca="false">IF(OR(ISBLANK(RNom),ISBLANK(VActualMax),NOT(ISNUMBER(PdStressRatio))),".",IF(OR(IF(ISNUMBER(VStressRatio),(VStressRatio&gt;1),0),IF(ISNUMBER(PdStressRatio),(PdStressRatio&gt;1),0)),"U","A"))</f>
        <v>A</v>
      </c>
    </row>
    <row r="146" s="87" customFormat="true" ht="18" hidden="false" customHeight="true" outlineLevel="0" collapsed="false">
      <c r="A146" s="158" t="s">
        <v>442</v>
      </c>
      <c r="B146" s="159" t="s">
        <v>324</v>
      </c>
      <c r="C146" s="159" t="s">
        <v>396</v>
      </c>
      <c r="D146" s="159" t="s">
        <v>326</v>
      </c>
      <c r="E146" s="159" t="s">
        <v>441</v>
      </c>
      <c r="F146" s="158" t="n">
        <v>115000</v>
      </c>
      <c r="G146" s="160" t="n">
        <v>0.01</v>
      </c>
      <c r="H146" s="147" t="n">
        <v>100</v>
      </c>
      <c r="I146" s="166" t="n">
        <f aca="false">IF(ISNUMBER(VRatedMax),0.8*VRatedMax,IF(ISTEXT(VRatedMax),VRatedMax,"."))</f>
        <v>80</v>
      </c>
      <c r="J146" s="161" t="n">
        <v>0.005</v>
      </c>
      <c r="K146" s="162" t="n">
        <f aca="false">IF(OR(NOT(ISNUMBER(VActualMax)),NOT(ISNUMBER(VDeratedMax)),VDeratedMax=0),".",VActualMax/VDeratedMax)</f>
        <v>6.25E-005</v>
      </c>
      <c r="L146" s="147" t="n">
        <v>0.25</v>
      </c>
      <c r="M146" s="148" t="n">
        <v>70</v>
      </c>
      <c r="N146" s="148" t="n">
        <v>150</v>
      </c>
      <c r="O146" s="163" t="n">
        <v>0</v>
      </c>
      <c r="P146" s="164" t="n">
        <f aca="false">IF(OR(NOT(ISNUMBER(TempRatedPdMax)),NOT(ISNUMBER(TempRatedPd0))),".",IF(TempRatedPdMax&gt;TempPartMax,PdRatedMax,IF(TempPartMax&gt;TempRatedPd0,0,PdRatedMax-((PdPercentAtTempMax-1)*PdRatedMax)/(TempRatedPd0-TempRatedPdMax)*(TempRatedPdMax-TempPartMax))))</f>
        <v>0.234375</v>
      </c>
      <c r="Q146" s="165" t="n">
        <v>150</v>
      </c>
      <c r="R146" s="164" t="n">
        <v>150</v>
      </c>
      <c r="S146" s="164" t="n">
        <f aca="false">IF(OR(NOT(ISNUMBER(PdRatedMax)),NOT(ISNUMBER(PdRatedTMax))),".",IF(TempPartMax&lt;=TempDeratedPdMax,0.6*PdRatedTMax,IF(TempPartMax&gt;=TempDeratedPd0,0,(TempDeratedPd0-TempPartMax)/(TempDeratedPd0-TempDeratedPdMax)*0.6*PdRatedMax)))</f>
        <v>0.140625</v>
      </c>
      <c r="T146" s="164" t="n">
        <f aca="false">IF(OR(NOT(ISNUMBER(RNom)),NOT(ISNUMBER(Tol)),NOT(ISNUMBER(VActualMax))),".",(VActualMax^2)/(RNom*(1-(Tol))))</f>
        <v>2.19587176108915E-010</v>
      </c>
      <c r="U146" s="162" t="n">
        <f aca="false">IF(OR(NOT(ISNUMBER(PdActualMax)),NOT(ISNUMBER(PdDeratedTMax)),PdDeratedTMax=0),".",PdActualMax/PdDeratedTMax)</f>
        <v>1.56150880788562E-009</v>
      </c>
      <c r="V146" s="159"/>
      <c r="W146" s="159"/>
      <c r="X146" s="167" t="str">
        <f aca="false">IF(OR(ISBLANK(RNom),ISBLANK(VActualMax),NOT(ISNUMBER(PdStressRatio))),".",IF(OR(IF(ISNUMBER(VStressRatio),(VStressRatio&gt;1),0),IF(ISNUMBER(PdStressRatio),(PdStressRatio&gt;1),0)),"U","A"))</f>
        <v>A</v>
      </c>
    </row>
    <row r="147" s="87" customFormat="true" ht="18" hidden="false" customHeight="true" outlineLevel="0" collapsed="false">
      <c r="A147" s="158" t="s">
        <v>443</v>
      </c>
      <c r="B147" s="159" t="s">
        <v>324</v>
      </c>
      <c r="C147" s="159" t="s">
        <v>396</v>
      </c>
      <c r="D147" s="159" t="s">
        <v>326</v>
      </c>
      <c r="E147" s="159" t="s">
        <v>441</v>
      </c>
      <c r="F147" s="158" t="n">
        <v>115000</v>
      </c>
      <c r="G147" s="160" t="n">
        <v>0.01</v>
      </c>
      <c r="H147" s="147" t="n">
        <v>100</v>
      </c>
      <c r="I147" s="166" t="n">
        <f aca="false">IF(ISNUMBER(VRatedMax),0.8*VRatedMax,IF(ISTEXT(VRatedMax),VRatedMax,"."))</f>
        <v>80</v>
      </c>
      <c r="J147" s="161" t="n">
        <v>0.005</v>
      </c>
      <c r="K147" s="162" t="n">
        <f aca="false">IF(OR(NOT(ISNUMBER(VActualMax)),NOT(ISNUMBER(VDeratedMax)),VDeratedMax=0),".",VActualMax/VDeratedMax)</f>
        <v>6.25E-005</v>
      </c>
      <c r="L147" s="147" t="n">
        <v>0.25</v>
      </c>
      <c r="M147" s="148" t="n">
        <v>70</v>
      </c>
      <c r="N147" s="148" t="n">
        <v>150</v>
      </c>
      <c r="O147" s="163" t="n">
        <v>0</v>
      </c>
      <c r="P147" s="164" t="n">
        <f aca="false">IF(OR(NOT(ISNUMBER(TempRatedPdMax)),NOT(ISNUMBER(TempRatedPd0))),".",IF(TempRatedPdMax&gt;TempPartMax,PdRatedMax,IF(TempPartMax&gt;TempRatedPd0,0,PdRatedMax-((PdPercentAtTempMax-1)*PdRatedMax)/(TempRatedPd0-TempRatedPdMax)*(TempRatedPdMax-TempPartMax))))</f>
        <v>0.234375</v>
      </c>
      <c r="Q147" s="165" t="n">
        <v>150</v>
      </c>
      <c r="R147" s="164" t="n">
        <v>150</v>
      </c>
      <c r="S147" s="164" t="n">
        <f aca="false">IF(OR(NOT(ISNUMBER(PdRatedMax)),NOT(ISNUMBER(PdRatedTMax))),".",IF(TempPartMax&lt;=TempDeratedPdMax,0.6*PdRatedTMax,IF(TempPartMax&gt;=TempDeratedPd0,0,(TempDeratedPd0-TempPartMax)/(TempDeratedPd0-TempDeratedPdMax)*0.6*PdRatedMax)))</f>
        <v>0.140625</v>
      </c>
      <c r="T147" s="164" t="n">
        <f aca="false">IF(OR(NOT(ISNUMBER(RNom)),NOT(ISNUMBER(Tol)),NOT(ISNUMBER(VActualMax))),".",(VActualMax^2)/(RNom*(1-(Tol))))</f>
        <v>2.19587176108915E-010</v>
      </c>
      <c r="U147" s="162" t="n">
        <f aca="false">IF(OR(NOT(ISNUMBER(PdActualMax)),NOT(ISNUMBER(PdDeratedTMax)),PdDeratedTMax=0),".",PdActualMax/PdDeratedTMax)</f>
        <v>1.56150880788562E-009</v>
      </c>
      <c r="V147" s="159"/>
      <c r="W147" s="159"/>
      <c r="X147" s="167" t="str">
        <f aca="false">IF(OR(ISBLANK(RNom),ISBLANK(VActualMax),NOT(ISNUMBER(PdStressRatio))),".",IF(OR(IF(ISNUMBER(VStressRatio),(VStressRatio&gt;1),0),IF(ISNUMBER(PdStressRatio),(PdStressRatio&gt;1),0)),"U","A"))</f>
        <v>A</v>
      </c>
    </row>
    <row r="148" s="87" customFormat="true" ht="18" hidden="false" customHeight="true" outlineLevel="0" collapsed="false">
      <c r="A148" s="158" t="s">
        <v>444</v>
      </c>
      <c r="B148" s="159" t="s">
        <v>324</v>
      </c>
      <c r="C148" s="159" t="s">
        <v>396</v>
      </c>
      <c r="D148" s="159" t="s">
        <v>326</v>
      </c>
      <c r="E148" s="159" t="s">
        <v>441</v>
      </c>
      <c r="F148" s="158" t="n">
        <v>115000</v>
      </c>
      <c r="G148" s="160" t="n">
        <v>0.01</v>
      </c>
      <c r="H148" s="147" t="n">
        <v>100</v>
      </c>
      <c r="I148" s="166" t="n">
        <f aca="false">IF(ISNUMBER(VRatedMax),0.8*VRatedMax,IF(ISTEXT(VRatedMax),VRatedMax,"."))</f>
        <v>80</v>
      </c>
      <c r="J148" s="161" t="n">
        <v>0.005</v>
      </c>
      <c r="K148" s="162" t="n">
        <f aca="false">IF(OR(NOT(ISNUMBER(VActualMax)),NOT(ISNUMBER(VDeratedMax)),VDeratedMax=0),".",VActualMax/VDeratedMax)</f>
        <v>6.25E-005</v>
      </c>
      <c r="L148" s="147" t="n">
        <v>0.25</v>
      </c>
      <c r="M148" s="148" t="n">
        <v>70</v>
      </c>
      <c r="N148" s="148" t="n">
        <v>150</v>
      </c>
      <c r="O148" s="163" t="n">
        <v>0</v>
      </c>
      <c r="P148" s="164" t="n">
        <f aca="false">IF(OR(NOT(ISNUMBER(TempRatedPdMax)),NOT(ISNUMBER(TempRatedPd0))),".",IF(TempRatedPdMax&gt;TempPartMax,PdRatedMax,IF(TempPartMax&gt;TempRatedPd0,0,PdRatedMax-((PdPercentAtTempMax-1)*PdRatedMax)/(TempRatedPd0-TempRatedPdMax)*(TempRatedPdMax-TempPartMax))))</f>
        <v>0.234375</v>
      </c>
      <c r="Q148" s="165" t="n">
        <v>150</v>
      </c>
      <c r="R148" s="164" t="n">
        <v>150</v>
      </c>
      <c r="S148" s="164" t="n">
        <f aca="false">IF(OR(NOT(ISNUMBER(PdRatedMax)),NOT(ISNUMBER(PdRatedTMax))),".",IF(TempPartMax&lt;=TempDeratedPdMax,0.6*PdRatedTMax,IF(TempPartMax&gt;=TempDeratedPd0,0,(TempDeratedPd0-TempPartMax)/(TempDeratedPd0-TempDeratedPdMax)*0.6*PdRatedMax)))</f>
        <v>0.140625</v>
      </c>
      <c r="T148" s="164" t="n">
        <f aca="false">IF(OR(NOT(ISNUMBER(RNom)),NOT(ISNUMBER(Tol)),NOT(ISNUMBER(VActualMax))),".",(VActualMax^2)/(RNom*(1-(Tol))))</f>
        <v>2.19587176108915E-010</v>
      </c>
      <c r="U148" s="162" t="n">
        <f aca="false">IF(OR(NOT(ISNUMBER(PdActualMax)),NOT(ISNUMBER(PdDeratedTMax)),PdDeratedTMax=0),".",PdActualMax/PdDeratedTMax)</f>
        <v>1.56150880788562E-009</v>
      </c>
      <c r="V148" s="159"/>
      <c r="W148" s="159"/>
      <c r="X148" s="167" t="str">
        <f aca="false">IF(OR(ISBLANK(RNom),ISBLANK(VActualMax),NOT(ISNUMBER(PdStressRatio))),".",IF(OR(IF(ISNUMBER(VStressRatio),(VStressRatio&gt;1),0),IF(ISNUMBER(PdStressRatio),(PdStressRatio&gt;1),0)),"U","A"))</f>
        <v>A</v>
      </c>
    </row>
    <row r="149" s="87" customFormat="true" ht="18" hidden="false" customHeight="true" outlineLevel="0" collapsed="false">
      <c r="A149" s="158" t="s">
        <v>445</v>
      </c>
      <c r="B149" s="159" t="s">
        <v>324</v>
      </c>
      <c r="C149" s="159" t="s">
        <v>396</v>
      </c>
      <c r="D149" s="159" t="s">
        <v>326</v>
      </c>
      <c r="E149" s="159" t="s">
        <v>441</v>
      </c>
      <c r="F149" s="158" t="n">
        <v>115000</v>
      </c>
      <c r="G149" s="160" t="n">
        <v>0.01</v>
      </c>
      <c r="H149" s="147" t="n">
        <v>100</v>
      </c>
      <c r="I149" s="166" t="n">
        <f aca="false">IF(ISNUMBER(VRatedMax),0.8*VRatedMax,IF(ISTEXT(VRatedMax),VRatedMax,"."))</f>
        <v>80</v>
      </c>
      <c r="J149" s="161" t="n">
        <v>0.005</v>
      </c>
      <c r="K149" s="162" t="n">
        <f aca="false">IF(OR(NOT(ISNUMBER(VActualMax)),NOT(ISNUMBER(VDeratedMax)),VDeratedMax=0),".",VActualMax/VDeratedMax)</f>
        <v>6.25E-005</v>
      </c>
      <c r="L149" s="147" t="n">
        <v>0.25</v>
      </c>
      <c r="M149" s="148" t="n">
        <v>70</v>
      </c>
      <c r="N149" s="148" t="n">
        <v>150</v>
      </c>
      <c r="O149" s="163" t="n">
        <v>0</v>
      </c>
      <c r="P149" s="164" t="n">
        <f aca="false">IF(OR(NOT(ISNUMBER(TempRatedPdMax)),NOT(ISNUMBER(TempRatedPd0))),".",IF(TempRatedPdMax&gt;TempPartMax,PdRatedMax,IF(TempPartMax&gt;TempRatedPd0,0,PdRatedMax-((PdPercentAtTempMax-1)*PdRatedMax)/(TempRatedPd0-TempRatedPdMax)*(TempRatedPdMax-TempPartMax))))</f>
        <v>0.234375</v>
      </c>
      <c r="Q149" s="165" t="n">
        <v>150</v>
      </c>
      <c r="R149" s="164" t="n">
        <v>150</v>
      </c>
      <c r="S149" s="164" t="n">
        <f aca="false">IF(OR(NOT(ISNUMBER(PdRatedMax)),NOT(ISNUMBER(PdRatedTMax))),".",IF(TempPartMax&lt;=TempDeratedPdMax,0.6*PdRatedTMax,IF(TempPartMax&gt;=TempDeratedPd0,0,(TempDeratedPd0-TempPartMax)/(TempDeratedPd0-TempDeratedPdMax)*0.6*PdRatedMax)))</f>
        <v>0.140625</v>
      </c>
      <c r="T149" s="164" t="n">
        <f aca="false">IF(OR(NOT(ISNUMBER(RNom)),NOT(ISNUMBER(Tol)),NOT(ISNUMBER(VActualMax))),".",(VActualMax^2)/(RNom*(1-(Tol))))</f>
        <v>2.19587176108915E-010</v>
      </c>
      <c r="U149" s="162" t="n">
        <f aca="false">IF(OR(NOT(ISNUMBER(PdActualMax)),NOT(ISNUMBER(PdDeratedTMax)),PdDeratedTMax=0),".",PdActualMax/PdDeratedTMax)</f>
        <v>1.56150880788562E-009</v>
      </c>
      <c r="V149" s="159"/>
      <c r="W149" s="159"/>
      <c r="X149" s="167" t="str">
        <f aca="false">IF(OR(ISBLANK(RNom),ISBLANK(VActualMax),NOT(ISNUMBER(PdStressRatio))),".",IF(OR(IF(ISNUMBER(VStressRatio),(VStressRatio&gt;1),0),IF(ISNUMBER(PdStressRatio),(PdStressRatio&gt;1),0)),"U","A"))</f>
        <v>A</v>
      </c>
    </row>
    <row r="150" s="87" customFormat="true" ht="18" hidden="false" customHeight="true" outlineLevel="0" collapsed="false">
      <c r="A150" s="158"/>
      <c r="B150" s="159"/>
      <c r="C150" s="159"/>
      <c r="D150" s="159"/>
      <c r="E150" s="159"/>
      <c r="F150" s="158"/>
      <c r="G150" s="160"/>
      <c r="H150" s="147"/>
      <c r="I150" s="148"/>
      <c r="J150" s="161"/>
      <c r="K150" s="162"/>
      <c r="L150" s="147"/>
      <c r="M150" s="148"/>
      <c r="N150" s="148"/>
      <c r="O150" s="163"/>
      <c r="P150" s="164"/>
      <c r="Q150" s="165"/>
      <c r="R150" s="164"/>
      <c r="S150" s="164"/>
      <c r="T150" s="164"/>
      <c r="U150" s="162"/>
      <c r="V150" s="159"/>
      <c r="W150" s="159"/>
      <c r="X150" s="158"/>
    </row>
    <row r="151" s="87" customFormat="true" ht="18" hidden="false" customHeight="true" outlineLevel="0" collapsed="false">
      <c r="A151" s="158"/>
      <c r="B151" s="159"/>
      <c r="C151" s="159"/>
      <c r="D151" s="159"/>
      <c r="E151" s="159"/>
      <c r="F151" s="158"/>
      <c r="G151" s="160"/>
      <c r="H151" s="147"/>
      <c r="I151" s="148"/>
      <c r="J151" s="161"/>
      <c r="K151" s="162"/>
      <c r="L151" s="147"/>
      <c r="M151" s="148"/>
      <c r="N151" s="148"/>
      <c r="O151" s="163"/>
      <c r="P151" s="164"/>
      <c r="Q151" s="165"/>
      <c r="R151" s="164"/>
      <c r="S151" s="164"/>
      <c r="T151" s="164"/>
      <c r="U151" s="162"/>
      <c r="V151" s="159"/>
      <c r="W151" s="159"/>
      <c r="X151" s="158"/>
    </row>
    <row r="152" s="87" customFormat="true" ht="18" hidden="false" customHeight="true" outlineLevel="0" collapsed="false">
      <c r="A152" s="158" t="s">
        <v>446</v>
      </c>
      <c r="B152" s="159" t="s">
        <v>324</v>
      </c>
      <c r="C152" s="159" t="s">
        <v>396</v>
      </c>
      <c r="D152" s="159" t="s">
        <v>326</v>
      </c>
      <c r="E152" s="159" t="s">
        <v>447</v>
      </c>
      <c r="F152" s="158" t="n">
        <v>499</v>
      </c>
      <c r="G152" s="160" t="n">
        <v>0.01</v>
      </c>
      <c r="H152" s="147" t="n">
        <v>100</v>
      </c>
      <c r="I152" s="166" t="n">
        <f aca="false">IF(ISNUMBER(VRatedMax),0.8*VRatedMax,IF(ISTEXT(VRatedMax),VRatedMax,"."))</f>
        <v>80</v>
      </c>
      <c r="J152" s="161" t="n">
        <v>0.02</v>
      </c>
      <c r="K152" s="162" t="n">
        <f aca="false">IF(OR(NOT(ISNUMBER(VActualMax)),NOT(ISNUMBER(VDeratedMax)),VDeratedMax=0),".",VActualMax/VDeratedMax)</f>
        <v>0.00025</v>
      </c>
      <c r="L152" s="147" t="n">
        <v>0.25</v>
      </c>
      <c r="M152" s="148" t="n">
        <v>70</v>
      </c>
      <c r="N152" s="148" t="n">
        <v>150</v>
      </c>
      <c r="O152" s="163" t="n">
        <v>0</v>
      </c>
      <c r="P152" s="164" t="n">
        <f aca="false">IF(OR(NOT(ISNUMBER(TempRatedPdMax)),NOT(ISNUMBER(TempRatedPd0))),".",IF(TempRatedPdMax&gt;TempPartMax,PdRatedMax,IF(TempPartMax&gt;TempRatedPd0,0,PdRatedMax-((PdPercentAtTempMax-1)*PdRatedMax)/(TempRatedPd0-TempRatedPdMax)*(TempRatedPdMax-TempPartMax))))</f>
        <v>0.234375</v>
      </c>
      <c r="Q152" s="165" t="n">
        <v>150</v>
      </c>
      <c r="R152" s="164" t="n">
        <v>150</v>
      </c>
      <c r="S152" s="164" t="n">
        <f aca="false">IF(OR(NOT(ISNUMBER(PdRatedMax)),NOT(ISNUMBER(PdRatedTMax))),".",IF(TempPartMax&lt;=TempDeratedPdMax,0.6*PdRatedTMax,IF(TempPartMax&gt;=TempDeratedPd0,0,(TempDeratedPd0-TempPartMax)/(TempDeratedPd0-TempDeratedPdMax)*0.6*PdRatedMax)))</f>
        <v>0.140625</v>
      </c>
      <c r="T152" s="164" t="n">
        <f aca="false">IF(OR(NOT(ISNUMBER(RNom)),NOT(ISNUMBER(Tol)),NOT(ISNUMBER(VActualMax))),".",(VActualMax^2)/(RNom*(1-(Tol))))</f>
        <v>8.09700208497804E-007</v>
      </c>
      <c r="U152" s="162" t="n">
        <f aca="false">IF(OR(NOT(ISNUMBER(PdActualMax)),NOT(ISNUMBER(PdDeratedTMax)),PdDeratedTMax=0),".",PdActualMax/PdDeratedTMax)</f>
        <v>5.75786814931772E-006</v>
      </c>
      <c r="V152" s="159"/>
      <c r="W152" s="159"/>
      <c r="X152" s="167" t="str">
        <f aca="false">IF(OR(ISBLANK(RNom),ISBLANK(VActualMax),NOT(ISNUMBER(PdStressRatio))),".",IF(OR(IF(ISNUMBER(VStressRatio),(VStressRatio&gt;1),0),IF(ISNUMBER(PdStressRatio),(PdStressRatio&gt;1),0)),"U","A"))</f>
        <v>A</v>
      </c>
    </row>
    <row r="153" s="87" customFormat="true" ht="18" hidden="false" customHeight="true" outlineLevel="0" collapsed="false">
      <c r="A153" s="158" t="s">
        <v>448</v>
      </c>
      <c r="B153" s="159" t="s">
        <v>324</v>
      </c>
      <c r="C153" s="159" t="s">
        <v>396</v>
      </c>
      <c r="D153" s="159" t="s">
        <v>326</v>
      </c>
      <c r="E153" s="159" t="s">
        <v>447</v>
      </c>
      <c r="F153" s="158" t="n">
        <v>499</v>
      </c>
      <c r="G153" s="160" t="n">
        <v>0.01</v>
      </c>
      <c r="H153" s="147" t="n">
        <v>100</v>
      </c>
      <c r="I153" s="166" t="n">
        <f aca="false">IF(ISNUMBER(VRatedMax),0.8*VRatedMax,IF(ISTEXT(VRatedMax),VRatedMax,"."))</f>
        <v>80</v>
      </c>
      <c r="J153" s="161" t="n">
        <v>0.02</v>
      </c>
      <c r="K153" s="162" t="n">
        <f aca="false">IF(OR(NOT(ISNUMBER(VActualMax)),NOT(ISNUMBER(VDeratedMax)),VDeratedMax=0),".",VActualMax/VDeratedMax)</f>
        <v>0.00025</v>
      </c>
      <c r="L153" s="147" t="n">
        <v>0.25</v>
      </c>
      <c r="M153" s="148" t="n">
        <v>70</v>
      </c>
      <c r="N153" s="148" t="n">
        <v>150</v>
      </c>
      <c r="O153" s="163" t="n">
        <v>0</v>
      </c>
      <c r="P153" s="164" t="n">
        <f aca="false">IF(OR(NOT(ISNUMBER(TempRatedPdMax)),NOT(ISNUMBER(TempRatedPd0))),".",IF(TempRatedPdMax&gt;TempPartMax,PdRatedMax,IF(TempPartMax&gt;TempRatedPd0,0,PdRatedMax-((PdPercentAtTempMax-1)*PdRatedMax)/(TempRatedPd0-TempRatedPdMax)*(TempRatedPdMax-TempPartMax))))</f>
        <v>0.234375</v>
      </c>
      <c r="Q153" s="165" t="n">
        <v>150</v>
      </c>
      <c r="R153" s="164" t="n">
        <v>150</v>
      </c>
      <c r="S153" s="164" t="n">
        <f aca="false">IF(OR(NOT(ISNUMBER(PdRatedMax)),NOT(ISNUMBER(PdRatedTMax))),".",IF(TempPartMax&lt;=TempDeratedPdMax,0.6*PdRatedTMax,IF(TempPartMax&gt;=TempDeratedPd0,0,(TempDeratedPd0-TempPartMax)/(TempDeratedPd0-TempDeratedPdMax)*0.6*PdRatedMax)))</f>
        <v>0.140625</v>
      </c>
      <c r="T153" s="164" t="n">
        <f aca="false">IF(OR(NOT(ISNUMBER(RNom)),NOT(ISNUMBER(Tol)),NOT(ISNUMBER(VActualMax))),".",(VActualMax^2)/(RNom*(1-(Tol))))</f>
        <v>8.09700208497804E-007</v>
      </c>
      <c r="U153" s="162" t="n">
        <f aca="false">IF(OR(NOT(ISNUMBER(PdActualMax)),NOT(ISNUMBER(PdDeratedTMax)),PdDeratedTMax=0),".",PdActualMax/PdDeratedTMax)</f>
        <v>5.75786814931772E-006</v>
      </c>
      <c r="V153" s="159"/>
      <c r="W153" s="159"/>
      <c r="X153" s="167" t="str">
        <f aca="false">IF(OR(ISBLANK(RNom),ISBLANK(VActualMax),NOT(ISNUMBER(PdStressRatio))),".",IF(OR(IF(ISNUMBER(VStressRatio),(VStressRatio&gt;1),0),IF(ISNUMBER(PdStressRatio),(PdStressRatio&gt;1),0)),"U","A"))</f>
        <v>A</v>
      </c>
    </row>
    <row r="154" s="87" customFormat="true" ht="18" hidden="false" customHeight="true" outlineLevel="0" collapsed="false">
      <c r="A154" s="158" t="s">
        <v>449</v>
      </c>
      <c r="B154" s="159" t="s">
        <v>324</v>
      </c>
      <c r="C154" s="159" t="s">
        <v>396</v>
      </c>
      <c r="D154" s="159" t="s">
        <v>326</v>
      </c>
      <c r="E154" s="159" t="s">
        <v>447</v>
      </c>
      <c r="F154" s="158" t="n">
        <v>499</v>
      </c>
      <c r="G154" s="160" t="n">
        <v>0.01</v>
      </c>
      <c r="H154" s="147" t="n">
        <v>100</v>
      </c>
      <c r="I154" s="166" t="n">
        <f aca="false">IF(ISNUMBER(VRatedMax),0.8*VRatedMax,IF(ISTEXT(VRatedMax),VRatedMax,"."))</f>
        <v>80</v>
      </c>
      <c r="J154" s="161" t="n">
        <v>0.02</v>
      </c>
      <c r="K154" s="162" t="n">
        <f aca="false">IF(OR(NOT(ISNUMBER(VActualMax)),NOT(ISNUMBER(VDeratedMax)),VDeratedMax=0),".",VActualMax/VDeratedMax)</f>
        <v>0.00025</v>
      </c>
      <c r="L154" s="147" t="n">
        <v>0.25</v>
      </c>
      <c r="M154" s="148" t="n">
        <v>70</v>
      </c>
      <c r="N154" s="148" t="n">
        <v>150</v>
      </c>
      <c r="O154" s="163" t="n">
        <v>0</v>
      </c>
      <c r="P154" s="164" t="n">
        <f aca="false">IF(OR(NOT(ISNUMBER(TempRatedPdMax)),NOT(ISNUMBER(TempRatedPd0))),".",IF(TempRatedPdMax&gt;TempPartMax,PdRatedMax,IF(TempPartMax&gt;TempRatedPd0,0,PdRatedMax-((PdPercentAtTempMax-1)*PdRatedMax)/(TempRatedPd0-TempRatedPdMax)*(TempRatedPdMax-TempPartMax))))</f>
        <v>0.234375</v>
      </c>
      <c r="Q154" s="165" t="n">
        <v>150</v>
      </c>
      <c r="R154" s="164" t="n">
        <v>150</v>
      </c>
      <c r="S154" s="164" t="n">
        <f aca="false">IF(OR(NOT(ISNUMBER(PdRatedMax)),NOT(ISNUMBER(PdRatedTMax))),".",IF(TempPartMax&lt;=TempDeratedPdMax,0.6*PdRatedTMax,IF(TempPartMax&gt;=TempDeratedPd0,0,(TempDeratedPd0-TempPartMax)/(TempDeratedPd0-TempDeratedPdMax)*0.6*PdRatedMax)))</f>
        <v>0.140625</v>
      </c>
      <c r="T154" s="164" t="n">
        <f aca="false">IF(OR(NOT(ISNUMBER(RNom)),NOT(ISNUMBER(Tol)),NOT(ISNUMBER(VActualMax))),".",(VActualMax^2)/(RNom*(1-(Tol))))</f>
        <v>8.09700208497804E-007</v>
      </c>
      <c r="U154" s="162" t="n">
        <f aca="false">IF(OR(NOT(ISNUMBER(PdActualMax)),NOT(ISNUMBER(PdDeratedTMax)),PdDeratedTMax=0),".",PdActualMax/PdDeratedTMax)</f>
        <v>5.75786814931772E-006</v>
      </c>
      <c r="V154" s="159"/>
      <c r="W154" s="159"/>
      <c r="X154" s="167" t="str">
        <f aca="false">IF(OR(ISBLANK(RNom),ISBLANK(VActualMax),NOT(ISNUMBER(PdStressRatio))),".",IF(OR(IF(ISNUMBER(VStressRatio),(VStressRatio&gt;1),0),IF(ISNUMBER(PdStressRatio),(PdStressRatio&gt;1),0)),"U","A"))</f>
        <v>A</v>
      </c>
    </row>
    <row r="155" s="87" customFormat="true" ht="18" hidden="false" customHeight="true" outlineLevel="0" collapsed="false">
      <c r="A155" s="158" t="s">
        <v>450</v>
      </c>
      <c r="B155" s="159" t="s">
        <v>324</v>
      </c>
      <c r="C155" s="159" t="s">
        <v>396</v>
      </c>
      <c r="D155" s="159" t="s">
        <v>326</v>
      </c>
      <c r="E155" s="159" t="s">
        <v>447</v>
      </c>
      <c r="F155" s="158" t="n">
        <v>499</v>
      </c>
      <c r="G155" s="160" t="n">
        <v>0.01</v>
      </c>
      <c r="H155" s="147" t="n">
        <v>100</v>
      </c>
      <c r="I155" s="166" t="n">
        <f aca="false">IF(ISNUMBER(VRatedMax),0.8*VRatedMax,IF(ISTEXT(VRatedMax),VRatedMax,"."))</f>
        <v>80</v>
      </c>
      <c r="J155" s="161" t="n">
        <v>0.02</v>
      </c>
      <c r="K155" s="162" t="n">
        <f aca="false">IF(OR(NOT(ISNUMBER(VActualMax)),NOT(ISNUMBER(VDeratedMax)),VDeratedMax=0),".",VActualMax/VDeratedMax)</f>
        <v>0.00025</v>
      </c>
      <c r="L155" s="147" t="n">
        <v>0.25</v>
      </c>
      <c r="M155" s="148" t="n">
        <v>70</v>
      </c>
      <c r="N155" s="148" t="n">
        <v>150</v>
      </c>
      <c r="O155" s="163" t="n">
        <v>0</v>
      </c>
      <c r="P155" s="164" t="n">
        <f aca="false">IF(OR(NOT(ISNUMBER(TempRatedPdMax)),NOT(ISNUMBER(TempRatedPd0))),".",IF(TempRatedPdMax&gt;TempPartMax,PdRatedMax,IF(TempPartMax&gt;TempRatedPd0,0,PdRatedMax-((PdPercentAtTempMax-1)*PdRatedMax)/(TempRatedPd0-TempRatedPdMax)*(TempRatedPdMax-TempPartMax))))</f>
        <v>0.234375</v>
      </c>
      <c r="Q155" s="165" t="n">
        <v>150</v>
      </c>
      <c r="R155" s="164" t="n">
        <v>150</v>
      </c>
      <c r="S155" s="164" t="n">
        <f aca="false">IF(OR(NOT(ISNUMBER(PdRatedMax)),NOT(ISNUMBER(PdRatedTMax))),".",IF(TempPartMax&lt;=TempDeratedPdMax,0.6*PdRatedTMax,IF(TempPartMax&gt;=TempDeratedPd0,0,(TempDeratedPd0-TempPartMax)/(TempDeratedPd0-TempDeratedPdMax)*0.6*PdRatedMax)))</f>
        <v>0.140625</v>
      </c>
      <c r="T155" s="164" t="n">
        <f aca="false">IF(OR(NOT(ISNUMBER(RNom)),NOT(ISNUMBER(Tol)),NOT(ISNUMBER(VActualMax))),".",(VActualMax^2)/(RNom*(1-(Tol))))</f>
        <v>8.09700208497804E-007</v>
      </c>
      <c r="U155" s="162" t="n">
        <f aca="false">IF(OR(NOT(ISNUMBER(PdActualMax)),NOT(ISNUMBER(PdDeratedTMax)),PdDeratedTMax=0),".",PdActualMax/PdDeratedTMax)</f>
        <v>5.75786814931772E-006</v>
      </c>
      <c r="V155" s="159"/>
      <c r="W155" s="159"/>
      <c r="X155" s="167" t="str">
        <f aca="false">IF(OR(ISBLANK(RNom),ISBLANK(VActualMax),NOT(ISNUMBER(PdStressRatio))),".",IF(OR(IF(ISNUMBER(VStressRatio),(VStressRatio&gt;1),0),IF(ISNUMBER(PdStressRatio),(PdStressRatio&gt;1),0)),"U","A"))</f>
        <v>A</v>
      </c>
    </row>
    <row r="156" s="87" customFormat="true" ht="18" hidden="false" customHeight="true" outlineLevel="0" collapsed="false">
      <c r="A156" s="158" t="s">
        <v>451</v>
      </c>
      <c r="B156" s="159" t="s">
        <v>324</v>
      </c>
      <c r="C156" s="159" t="s">
        <v>396</v>
      </c>
      <c r="D156" s="159" t="s">
        <v>326</v>
      </c>
      <c r="E156" s="159" t="s">
        <v>447</v>
      </c>
      <c r="F156" s="158" t="n">
        <v>499</v>
      </c>
      <c r="G156" s="160" t="n">
        <v>0.01</v>
      </c>
      <c r="H156" s="147" t="n">
        <v>100</v>
      </c>
      <c r="I156" s="166" t="n">
        <f aca="false">IF(ISNUMBER(VRatedMax),0.8*VRatedMax,IF(ISTEXT(VRatedMax),VRatedMax,"."))</f>
        <v>80</v>
      </c>
      <c r="J156" s="161" t="n">
        <v>0.02</v>
      </c>
      <c r="K156" s="162" t="n">
        <f aca="false">IF(OR(NOT(ISNUMBER(VActualMax)),NOT(ISNUMBER(VDeratedMax)),VDeratedMax=0),".",VActualMax/VDeratedMax)</f>
        <v>0.00025</v>
      </c>
      <c r="L156" s="147" t="n">
        <v>0.25</v>
      </c>
      <c r="M156" s="148" t="n">
        <v>70</v>
      </c>
      <c r="N156" s="148" t="n">
        <v>150</v>
      </c>
      <c r="O156" s="163" t="n">
        <v>0</v>
      </c>
      <c r="P156" s="164" t="n">
        <f aca="false">IF(OR(NOT(ISNUMBER(TempRatedPdMax)),NOT(ISNUMBER(TempRatedPd0))),".",IF(TempRatedPdMax&gt;TempPartMax,PdRatedMax,IF(TempPartMax&gt;TempRatedPd0,0,PdRatedMax-((PdPercentAtTempMax-1)*PdRatedMax)/(TempRatedPd0-TempRatedPdMax)*(TempRatedPdMax-TempPartMax))))</f>
        <v>0.234375</v>
      </c>
      <c r="Q156" s="165" t="n">
        <v>150</v>
      </c>
      <c r="R156" s="164" t="n">
        <v>150</v>
      </c>
      <c r="S156" s="164" t="n">
        <f aca="false">IF(OR(NOT(ISNUMBER(PdRatedMax)),NOT(ISNUMBER(PdRatedTMax))),".",IF(TempPartMax&lt;=TempDeratedPdMax,0.6*PdRatedTMax,IF(TempPartMax&gt;=TempDeratedPd0,0,(TempDeratedPd0-TempPartMax)/(TempDeratedPd0-TempDeratedPdMax)*0.6*PdRatedMax)))</f>
        <v>0.140625</v>
      </c>
      <c r="T156" s="164" t="n">
        <f aca="false">IF(OR(NOT(ISNUMBER(RNom)),NOT(ISNUMBER(Tol)),NOT(ISNUMBER(VActualMax))),".",(VActualMax^2)/(RNom*(1-(Tol))))</f>
        <v>8.09700208497804E-007</v>
      </c>
      <c r="U156" s="162" t="n">
        <f aca="false">IF(OR(NOT(ISNUMBER(PdActualMax)),NOT(ISNUMBER(PdDeratedTMax)),PdDeratedTMax=0),".",PdActualMax/PdDeratedTMax)</f>
        <v>5.75786814931772E-006</v>
      </c>
      <c r="V156" s="159"/>
      <c r="W156" s="159"/>
      <c r="X156" s="167" t="str">
        <f aca="false">IF(OR(ISBLANK(RNom),ISBLANK(VActualMax),NOT(ISNUMBER(PdStressRatio))),".",IF(OR(IF(ISNUMBER(VStressRatio),(VStressRatio&gt;1),0),IF(ISNUMBER(PdStressRatio),(PdStressRatio&gt;1),0)),"U","A"))</f>
        <v>A</v>
      </c>
    </row>
    <row r="157" s="87" customFormat="true" ht="18" hidden="false" customHeight="true" outlineLevel="0" collapsed="false">
      <c r="A157" s="158" t="s">
        <v>452</v>
      </c>
      <c r="B157" s="159" t="s">
        <v>324</v>
      </c>
      <c r="C157" s="159" t="s">
        <v>396</v>
      </c>
      <c r="D157" s="159" t="s">
        <v>326</v>
      </c>
      <c r="E157" s="159" t="s">
        <v>447</v>
      </c>
      <c r="F157" s="158" t="n">
        <v>499</v>
      </c>
      <c r="G157" s="160" t="n">
        <v>0.01</v>
      </c>
      <c r="H157" s="147" t="n">
        <v>100</v>
      </c>
      <c r="I157" s="166" t="n">
        <f aca="false">IF(ISNUMBER(VRatedMax),0.8*VRatedMax,IF(ISTEXT(VRatedMax),VRatedMax,"."))</f>
        <v>80</v>
      </c>
      <c r="J157" s="161" t="n">
        <v>0.02</v>
      </c>
      <c r="K157" s="162" t="n">
        <f aca="false">IF(OR(NOT(ISNUMBER(VActualMax)),NOT(ISNUMBER(VDeratedMax)),VDeratedMax=0),".",VActualMax/VDeratedMax)</f>
        <v>0.00025</v>
      </c>
      <c r="L157" s="147" t="n">
        <v>0.25</v>
      </c>
      <c r="M157" s="148" t="n">
        <v>70</v>
      </c>
      <c r="N157" s="148" t="n">
        <v>150</v>
      </c>
      <c r="O157" s="163" t="n">
        <v>0</v>
      </c>
      <c r="P157" s="164" t="n">
        <f aca="false">IF(OR(NOT(ISNUMBER(TempRatedPdMax)),NOT(ISNUMBER(TempRatedPd0))),".",IF(TempRatedPdMax&gt;TempPartMax,PdRatedMax,IF(TempPartMax&gt;TempRatedPd0,0,PdRatedMax-((PdPercentAtTempMax-1)*PdRatedMax)/(TempRatedPd0-TempRatedPdMax)*(TempRatedPdMax-TempPartMax))))</f>
        <v>0.234375</v>
      </c>
      <c r="Q157" s="165" t="n">
        <v>150</v>
      </c>
      <c r="R157" s="164" t="n">
        <v>150</v>
      </c>
      <c r="S157" s="164" t="n">
        <f aca="false">IF(OR(NOT(ISNUMBER(PdRatedMax)),NOT(ISNUMBER(PdRatedTMax))),".",IF(TempPartMax&lt;=TempDeratedPdMax,0.6*PdRatedTMax,IF(TempPartMax&gt;=TempDeratedPd0,0,(TempDeratedPd0-TempPartMax)/(TempDeratedPd0-TempDeratedPdMax)*0.6*PdRatedMax)))</f>
        <v>0.140625</v>
      </c>
      <c r="T157" s="164" t="n">
        <f aca="false">IF(OR(NOT(ISNUMBER(RNom)),NOT(ISNUMBER(Tol)),NOT(ISNUMBER(VActualMax))),".",(VActualMax^2)/(RNom*(1-(Tol))))</f>
        <v>8.09700208497804E-007</v>
      </c>
      <c r="U157" s="162" t="n">
        <f aca="false">IF(OR(NOT(ISNUMBER(PdActualMax)),NOT(ISNUMBER(PdDeratedTMax)),PdDeratedTMax=0),".",PdActualMax/PdDeratedTMax)</f>
        <v>5.75786814931772E-006</v>
      </c>
      <c r="V157" s="159"/>
      <c r="W157" s="159"/>
      <c r="X157" s="167" t="str">
        <f aca="false">IF(OR(ISBLANK(RNom),ISBLANK(VActualMax),NOT(ISNUMBER(PdStressRatio))),".",IF(OR(IF(ISNUMBER(VStressRatio),(VStressRatio&gt;1),0),IF(ISNUMBER(PdStressRatio),(PdStressRatio&gt;1),0)),"U","A"))</f>
        <v>A</v>
      </c>
    </row>
    <row r="158" s="87" customFormat="true" ht="18" hidden="false" customHeight="true" outlineLevel="0" collapsed="false">
      <c r="A158" s="158"/>
      <c r="B158" s="159"/>
      <c r="C158" s="159"/>
      <c r="D158" s="159"/>
      <c r="E158" s="159"/>
      <c r="F158" s="158"/>
      <c r="G158" s="160"/>
      <c r="H158" s="147"/>
      <c r="I158" s="148"/>
      <c r="J158" s="161"/>
      <c r="K158" s="162"/>
      <c r="L158" s="147"/>
      <c r="M158" s="148"/>
      <c r="N158" s="148"/>
      <c r="O158" s="163"/>
      <c r="P158" s="164"/>
      <c r="Q158" s="165"/>
      <c r="R158" s="164"/>
      <c r="S158" s="164"/>
      <c r="T158" s="164"/>
      <c r="U158" s="162"/>
      <c r="V158" s="159"/>
      <c r="W158" s="159"/>
      <c r="X158" s="158"/>
    </row>
    <row r="159" s="87" customFormat="true" ht="18" hidden="false" customHeight="true" outlineLevel="0" collapsed="false">
      <c r="A159" s="158"/>
      <c r="B159" s="159"/>
      <c r="C159" s="159"/>
      <c r="D159" s="159"/>
      <c r="E159" s="159"/>
      <c r="F159" s="158"/>
      <c r="G159" s="160"/>
      <c r="H159" s="147"/>
      <c r="I159" s="148"/>
      <c r="J159" s="161"/>
      <c r="K159" s="162"/>
      <c r="L159" s="147"/>
      <c r="M159" s="148"/>
      <c r="N159" s="148"/>
      <c r="O159" s="163"/>
      <c r="P159" s="164"/>
      <c r="Q159" s="165"/>
      <c r="R159" s="164"/>
      <c r="S159" s="164"/>
      <c r="T159" s="164"/>
      <c r="U159" s="162"/>
      <c r="V159" s="159"/>
      <c r="W159" s="159"/>
      <c r="X159" s="158"/>
    </row>
    <row r="160" s="87" customFormat="true" ht="18" hidden="false" customHeight="true" outlineLevel="0" collapsed="false">
      <c r="A160" s="158" t="s">
        <v>453</v>
      </c>
      <c r="B160" s="159" t="s">
        <v>454</v>
      </c>
      <c r="C160" s="159" t="s">
        <v>396</v>
      </c>
      <c r="D160" s="159" t="s">
        <v>326</v>
      </c>
      <c r="E160" s="159" t="s">
        <v>455</v>
      </c>
      <c r="F160" s="158" t="n">
        <v>2000</v>
      </c>
      <c r="G160" s="160" t="n">
        <v>0.01</v>
      </c>
      <c r="H160" s="147" t="n">
        <v>175</v>
      </c>
      <c r="I160" s="166" t="n">
        <f aca="false">IF(ISNUMBER(VRatedMax),0.8*VRatedMax,IF(ISTEXT(VRatedMax),VRatedMax,"."))</f>
        <v>140</v>
      </c>
      <c r="J160" s="161" t="n">
        <v>4.47</v>
      </c>
      <c r="K160" s="162" t="n">
        <f aca="false">IF(OR(NOT(ISNUMBER(VActualMax)),NOT(ISNUMBER(VDeratedMax)),VDeratedMax=0),".",VActualMax/VDeratedMax)</f>
        <v>0.0319285714285714</v>
      </c>
      <c r="L160" s="147" t="n">
        <v>0.25</v>
      </c>
      <c r="M160" s="148" t="n">
        <v>70</v>
      </c>
      <c r="N160" s="148" t="n">
        <v>150</v>
      </c>
      <c r="O160" s="163" t="n">
        <v>0</v>
      </c>
      <c r="P160" s="164" t="n">
        <f aca="false">IF(OR(NOT(ISNUMBER(TempRatedPdMax)),NOT(ISNUMBER(TempRatedPd0))),".",IF(TempRatedPdMax&gt;TempPartMax,PdRatedMax,IF(TempPartMax&gt;TempRatedPd0,0,PdRatedMax-((PdPercentAtTempMax-1)*PdRatedMax)/(TempRatedPd0-TempRatedPdMax)*(TempRatedPdMax-TempPartMax))))</f>
        <v>0.234375</v>
      </c>
      <c r="Q160" s="165" t="n">
        <v>150</v>
      </c>
      <c r="R160" s="164" t="n">
        <v>150</v>
      </c>
      <c r="S160" s="164" t="n">
        <f aca="false">IF(OR(NOT(ISNUMBER(PdRatedMax)),NOT(ISNUMBER(PdRatedTMax))),".",IF(TempPartMax&lt;=TempDeratedPdMax,0.6*PdRatedTMax,IF(TempPartMax&gt;=TempDeratedPd0,0,(TempDeratedPd0-TempPartMax)/(TempDeratedPd0-TempDeratedPdMax)*0.6*PdRatedMax)))</f>
        <v>0.140625</v>
      </c>
      <c r="T160" s="164" t="n">
        <f aca="false">IF(OR(NOT(ISNUMBER(RNom)),NOT(ISNUMBER(Tol)),NOT(ISNUMBER(VActualMax))),".",(VActualMax^2)/(RNom*(1-(Tol))))</f>
        <v>0.0100913636363636</v>
      </c>
      <c r="U160" s="162" t="n">
        <f aca="false">IF(OR(NOT(ISNUMBER(PdActualMax)),NOT(ISNUMBER(PdDeratedTMax)),PdDeratedTMax=0),".",PdActualMax/PdDeratedTMax)</f>
        <v>0.0717608080808081</v>
      </c>
      <c r="V160" s="159"/>
      <c r="W160" s="159"/>
      <c r="X160" s="167" t="str">
        <f aca="false">IF(OR(ISBLANK(RNom),ISBLANK(VActualMax),NOT(ISNUMBER(PdStressRatio))),".",IF(OR(IF(ISNUMBER(VStressRatio),(VStressRatio&gt;1),0),IF(ISNUMBER(PdStressRatio),(PdStressRatio&gt;1),0)),"U","A"))</f>
        <v>A</v>
      </c>
    </row>
    <row r="161" s="87" customFormat="true" ht="18" hidden="false" customHeight="true" outlineLevel="0" collapsed="false">
      <c r="A161" s="158" t="s">
        <v>456</v>
      </c>
      <c r="B161" s="159" t="s">
        <v>454</v>
      </c>
      <c r="C161" s="159" t="s">
        <v>396</v>
      </c>
      <c r="D161" s="159" t="s">
        <v>326</v>
      </c>
      <c r="E161" s="159" t="s">
        <v>455</v>
      </c>
      <c r="F161" s="158" t="n">
        <v>2000</v>
      </c>
      <c r="G161" s="160" t="n">
        <v>0.01</v>
      </c>
      <c r="H161" s="147" t="n">
        <v>175</v>
      </c>
      <c r="I161" s="166" t="n">
        <f aca="false">IF(ISNUMBER(VRatedMax),0.8*VRatedMax,IF(ISTEXT(VRatedMax),VRatedMax,"."))</f>
        <v>140</v>
      </c>
      <c r="J161" s="161" t="n">
        <v>4.47</v>
      </c>
      <c r="K161" s="162" t="n">
        <f aca="false">IF(OR(NOT(ISNUMBER(VActualMax)),NOT(ISNUMBER(VDeratedMax)),VDeratedMax=0),".",VActualMax/VDeratedMax)</f>
        <v>0.0319285714285714</v>
      </c>
      <c r="L161" s="147" t="n">
        <v>0.25</v>
      </c>
      <c r="M161" s="148" t="n">
        <v>70</v>
      </c>
      <c r="N161" s="148" t="n">
        <v>150</v>
      </c>
      <c r="O161" s="163" t="n">
        <v>0</v>
      </c>
      <c r="P161" s="164" t="n">
        <f aca="false">IF(OR(NOT(ISNUMBER(TempRatedPdMax)),NOT(ISNUMBER(TempRatedPd0))),".",IF(TempRatedPdMax&gt;TempPartMax,PdRatedMax,IF(TempPartMax&gt;TempRatedPd0,0,PdRatedMax-((PdPercentAtTempMax-1)*PdRatedMax)/(TempRatedPd0-TempRatedPdMax)*(TempRatedPdMax-TempPartMax))))</f>
        <v>0.234375</v>
      </c>
      <c r="Q161" s="165" t="n">
        <v>150</v>
      </c>
      <c r="R161" s="164" t="n">
        <v>150</v>
      </c>
      <c r="S161" s="164" t="n">
        <f aca="false">IF(OR(NOT(ISNUMBER(PdRatedMax)),NOT(ISNUMBER(PdRatedTMax))),".",IF(TempPartMax&lt;=TempDeratedPdMax,0.6*PdRatedTMax,IF(TempPartMax&gt;=TempDeratedPd0,0,(TempDeratedPd0-TempPartMax)/(TempDeratedPd0-TempDeratedPdMax)*0.6*PdRatedMax)))</f>
        <v>0.140625</v>
      </c>
      <c r="T161" s="164" t="n">
        <f aca="false">IF(OR(NOT(ISNUMBER(RNom)),NOT(ISNUMBER(Tol)),NOT(ISNUMBER(VActualMax))),".",(VActualMax^2)/(RNom*(1-(Tol))))</f>
        <v>0.0100913636363636</v>
      </c>
      <c r="U161" s="162" t="n">
        <f aca="false">IF(OR(NOT(ISNUMBER(PdActualMax)),NOT(ISNUMBER(PdDeratedTMax)),PdDeratedTMax=0),".",PdActualMax/PdDeratedTMax)</f>
        <v>0.0717608080808081</v>
      </c>
      <c r="V161" s="159"/>
      <c r="W161" s="159"/>
      <c r="X161" s="167" t="str">
        <f aca="false">IF(OR(ISBLANK(RNom),ISBLANK(VActualMax),NOT(ISNUMBER(PdStressRatio))),".",IF(OR(IF(ISNUMBER(VStressRatio),(VStressRatio&gt;1),0),IF(ISNUMBER(PdStressRatio),(PdStressRatio&gt;1),0)),"U","A"))</f>
        <v>A</v>
      </c>
    </row>
    <row r="162" s="87" customFormat="true" ht="18" hidden="false" customHeight="true" outlineLevel="0" collapsed="false">
      <c r="A162" s="158" t="s">
        <v>457</v>
      </c>
      <c r="B162" s="159" t="s">
        <v>454</v>
      </c>
      <c r="C162" s="159" t="s">
        <v>396</v>
      </c>
      <c r="D162" s="159" t="s">
        <v>326</v>
      </c>
      <c r="E162" s="159" t="s">
        <v>455</v>
      </c>
      <c r="F162" s="158" t="n">
        <v>2000</v>
      </c>
      <c r="G162" s="160" t="n">
        <v>0.01</v>
      </c>
      <c r="H162" s="147" t="n">
        <v>175</v>
      </c>
      <c r="I162" s="166" t="n">
        <f aca="false">IF(ISNUMBER(VRatedMax),0.8*VRatedMax,IF(ISTEXT(VRatedMax),VRatedMax,"."))</f>
        <v>140</v>
      </c>
      <c r="J162" s="161" t="n">
        <v>4.47</v>
      </c>
      <c r="K162" s="162" t="n">
        <f aca="false">IF(OR(NOT(ISNUMBER(VActualMax)),NOT(ISNUMBER(VDeratedMax)),VDeratedMax=0),".",VActualMax/VDeratedMax)</f>
        <v>0.0319285714285714</v>
      </c>
      <c r="L162" s="147" t="n">
        <v>0.25</v>
      </c>
      <c r="M162" s="148" t="n">
        <v>70</v>
      </c>
      <c r="N162" s="148" t="n">
        <v>150</v>
      </c>
      <c r="O162" s="163" t="n">
        <v>0</v>
      </c>
      <c r="P162" s="164" t="n">
        <f aca="false">IF(OR(NOT(ISNUMBER(TempRatedPdMax)),NOT(ISNUMBER(TempRatedPd0))),".",IF(TempRatedPdMax&gt;TempPartMax,PdRatedMax,IF(TempPartMax&gt;TempRatedPd0,0,PdRatedMax-((PdPercentAtTempMax-1)*PdRatedMax)/(TempRatedPd0-TempRatedPdMax)*(TempRatedPdMax-TempPartMax))))</f>
        <v>0.234375</v>
      </c>
      <c r="Q162" s="165" t="n">
        <v>150</v>
      </c>
      <c r="R162" s="164" t="n">
        <v>150</v>
      </c>
      <c r="S162" s="164" t="n">
        <f aca="false">IF(OR(NOT(ISNUMBER(PdRatedMax)),NOT(ISNUMBER(PdRatedTMax))),".",IF(TempPartMax&lt;=TempDeratedPdMax,0.6*PdRatedTMax,IF(TempPartMax&gt;=TempDeratedPd0,0,(TempDeratedPd0-TempPartMax)/(TempDeratedPd0-TempDeratedPdMax)*0.6*PdRatedMax)))</f>
        <v>0.140625</v>
      </c>
      <c r="T162" s="164" t="n">
        <f aca="false">IF(OR(NOT(ISNUMBER(RNom)),NOT(ISNUMBER(Tol)),NOT(ISNUMBER(VActualMax))),".",(VActualMax^2)/(RNom*(1-(Tol))))</f>
        <v>0.0100913636363636</v>
      </c>
      <c r="U162" s="162" t="n">
        <f aca="false">IF(OR(NOT(ISNUMBER(PdActualMax)),NOT(ISNUMBER(PdDeratedTMax)),PdDeratedTMax=0),".",PdActualMax/PdDeratedTMax)</f>
        <v>0.0717608080808081</v>
      </c>
      <c r="V162" s="159"/>
      <c r="W162" s="159"/>
      <c r="X162" s="167" t="str">
        <f aca="false">IF(OR(ISBLANK(RNom),ISBLANK(VActualMax),NOT(ISNUMBER(PdStressRatio))),".",IF(OR(IF(ISNUMBER(VStressRatio),(VStressRatio&gt;1),0),IF(ISNUMBER(PdStressRatio),(PdStressRatio&gt;1),0)),"U","A"))</f>
        <v>A</v>
      </c>
    </row>
    <row r="163" s="87" customFormat="true" ht="18" hidden="false" customHeight="true" outlineLevel="0" collapsed="false">
      <c r="A163" s="158" t="s">
        <v>458</v>
      </c>
      <c r="B163" s="159" t="s">
        <v>454</v>
      </c>
      <c r="C163" s="159" t="s">
        <v>396</v>
      </c>
      <c r="D163" s="159" t="s">
        <v>326</v>
      </c>
      <c r="E163" s="159" t="s">
        <v>455</v>
      </c>
      <c r="F163" s="158" t="n">
        <v>2000</v>
      </c>
      <c r="G163" s="160" t="n">
        <v>0.01</v>
      </c>
      <c r="H163" s="147" t="n">
        <v>175</v>
      </c>
      <c r="I163" s="166" t="n">
        <f aca="false">IF(ISNUMBER(VRatedMax),0.8*VRatedMax,IF(ISTEXT(VRatedMax),VRatedMax,"."))</f>
        <v>140</v>
      </c>
      <c r="J163" s="161" t="n">
        <v>4.47</v>
      </c>
      <c r="K163" s="162" t="n">
        <f aca="false">IF(OR(NOT(ISNUMBER(VActualMax)),NOT(ISNUMBER(VDeratedMax)),VDeratedMax=0),".",VActualMax/VDeratedMax)</f>
        <v>0.0319285714285714</v>
      </c>
      <c r="L163" s="147" t="n">
        <v>0.25</v>
      </c>
      <c r="M163" s="148" t="n">
        <v>70</v>
      </c>
      <c r="N163" s="148" t="n">
        <v>150</v>
      </c>
      <c r="O163" s="163" t="n">
        <v>0</v>
      </c>
      <c r="P163" s="164" t="n">
        <f aca="false">IF(OR(NOT(ISNUMBER(TempRatedPdMax)),NOT(ISNUMBER(TempRatedPd0))),".",IF(TempRatedPdMax&gt;TempPartMax,PdRatedMax,IF(TempPartMax&gt;TempRatedPd0,0,PdRatedMax-((PdPercentAtTempMax-1)*PdRatedMax)/(TempRatedPd0-TempRatedPdMax)*(TempRatedPdMax-TempPartMax))))</f>
        <v>0.234375</v>
      </c>
      <c r="Q163" s="165" t="n">
        <v>150</v>
      </c>
      <c r="R163" s="164" t="n">
        <v>150</v>
      </c>
      <c r="S163" s="164" t="n">
        <f aca="false">IF(OR(NOT(ISNUMBER(PdRatedMax)),NOT(ISNUMBER(PdRatedTMax))),".",IF(TempPartMax&lt;=TempDeratedPdMax,0.6*PdRatedTMax,IF(TempPartMax&gt;=TempDeratedPd0,0,(TempDeratedPd0-TempPartMax)/(TempDeratedPd0-TempDeratedPdMax)*0.6*PdRatedMax)))</f>
        <v>0.140625</v>
      </c>
      <c r="T163" s="164" t="n">
        <f aca="false">IF(OR(NOT(ISNUMBER(RNom)),NOT(ISNUMBER(Tol)),NOT(ISNUMBER(VActualMax))),".",(VActualMax^2)/(RNom*(1-(Tol))))</f>
        <v>0.0100913636363636</v>
      </c>
      <c r="U163" s="162" t="n">
        <f aca="false">IF(OR(NOT(ISNUMBER(PdActualMax)),NOT(ISNUMBER(PdDeratedTMax)),PdDeratedTMax=0),".",PdActualMax/PdDeratedTMax)</f>
        <v>0.0717608080808081</v>
      </c>
      <c r="V163" s="159"/>
      <c r="W163" s="159"/>
      <c r="X163" s="167" t="str">
        <f aca="false">IF(OR(ISBLANK(RNom),ISBLANK(VActualMax),NOT(ISNUMBER(PdStressRatio))),".",IF(OR(IF(ISNUMBER(VStressRatio),(VStressRatio&gt;1),0),IF(ISNUMBER(PdStressRatio),(PdStressRatio&gt;1),0)),"U","A"))</f>
        <v>A</v>
      </c>
    </row>
    <row r="164" s="87" customFormat="true" ht="18" hidden="false" customHeight="true" outlineLevel="0" collapsed="false">
      <c r="A164" s="158" t="s">
        <v>459</v>
      </c>
      <c r="B164" s="159" t="s">
        <v>454</v>
      </c>
      <c r="C164" s="159" t="s">
        <v>396</v>
      </c>
      <c r="D164" s="159" t="s">
        <v>326</v>
      </c>
      <c r="E164" s="159" t="s">
        <v>455</v>
      </c>
      <c r="F164" s="158" t="n">
        <v>2000</v>
      </c>
      <c r="G164" s="160" t="n">
        <v>0.01</v>
      </c>
      <c r="H164" s="147" t="n">
        <v>175</v>
      </c>
      <c r="I164" s="166" t="n">
        <f aca="false">IF(ISNUMBER(VRatedMax),0.8*VRatedMax,IF(ISTEXT(VRatedMax),VRatedMax,"."))</f>
        <v>140</v>
      </c>
      <c r="J164" s="161" t="n">
        <v>4.47</v>
      </c>
      <c r="K164" s="162" t="n">
        <f aca="false">IF(OR(NOT(ISNUMBER(VActualMax)),NOT(ISNUMBER(VDeratedMax)),VDeratedMax=0),".",VActualMax/VDeratedMax)</f>
        <v>0.0319285714285714</v>
      </c>
      <c r="L164" s="147" t="n">
        <v>0.25</v>
      </c>
      <c r="M164" s="148" t="n">
        <v>70</v>
      </c>
      <c r="N164" s="148" t="n">
        <v>150</v>
      </c>
      <c r="O164" s="163" t="n">
        <v>0</v>
      </c>
      <c r="P164" s="164" t="n">
        <f aca="false">IF(OR(NOT(ISNUMBER(TempRatedPdMax)),NOT(ISNUMBER(TempRatedPd0))),".",IF(TempRatedPdMax&gt;TempPartMax,PdRatedMax,IF(TempPartMax&gt;TempRatedPd0,0,PdRatedMax-((PdPercentAtTempMax-1)*PdRatedMax)/(TempRatedPd0-TempRatedPdMax)*(TempRatedPdMax-TempPartMax))))</f>
        <v>0.234375</v>
      </c>
      <c r="Q164" s="165" t="n">
        <v>150</v>
      </c>
      <c r="R164" s="164" t="n">
        <v>150</v>
      </c>
      <c r="S164" s="164" t="n">
        <f aca="false">IF(OR(NOT(ISNUMBER(PdRatedMax)),NOT(ISNUMBER(PdRatedTMax))),".",IF(TempPartMax&lt;=TempDeratedPdMax,0.6*PdRatedTMax,IF(TempPartMax&gt;=TempDeratedPd0,0,(TempDeratedPd0-TempPartMax)/(TempDeratedPd0-TempDeratedPdMax)*0.6*PdRatedMax)))</f>
        <v>0.140625</v>
      </c>
      <c r="T164" s="164" t="n">
        <f aca="false">IF(OR(NOT(ISNUMBER(RNom)),NOT(ISNUMBER(Tol)),NOT(ISNUMBER(VActualMax))),".",(VActualMax^2)/(RNom*(1-(Tol))))</f>
        <v>0.0100913636363636</v>
      </c>
      <c r="U164" s="162" t="n">
        <f aca="false">IF(OR(NOT(ISNUMBER(PdActualMax)),NOT(ISNUMBER(PdDeratedTMax)),PdDeratedTMax=0),".",PdActualMax/PdDeratedTMax)</f>
        <v>0.0717608080808081</v>
      </c>
      <c r="V164" s="159"/>
      <c r="W164" s="159"/>
      <c r="X164" s="167" t="str">
        <f aca="false">IF(OR(ISBLANK(RNom),ISBLANK(VActualMax),NOT(ISNUMBER(PdStressRatio))),".",IF(OR(IF(ISNUMBER(VStressRatio),(VStressRatio&gt;1),0),IF(ISNUMBER(PdStressRatio),(PdStressRatio&gt;1),0)),"U","A"))</f>
        <v>A</v>
      </c>
    </row>
    <row r="165" s="87" customFormat="true" ht="18" hidden="false" customHeight="true" outlineLevel="0" collapsed="false">
      <c r="A165" s="158" t="s">
        <v>460</v>
      </c>
      <c r="B165" s="159" t="s">
        <v>454</v>
      </c>
      <c r="C165" s="159" t="s">
        <v>396</v>
      </c>
      <c r="D165" s="159" t="s">
        <v>326</v>
      </c>
      <c r="E165" s="159" t="s">
        <v>455</v>
      </c>
      <c r="F165" s="158" t="n">
        <v>2000</v>
      </c>
      <c r="G165" s="160" t="n">
        <v>0.01</v>
      </c>
      <c r="H165" s="147" t="n">
        <v>175</v>
      </c>
      <c r="I165" s="166" t="n">
        <f aca="false">IF(ISNUMBER(VRatedMax),0.8*VRatedMax,IF(ISTEXT(VRatedMax),VRatedMax,"."))</f>
        <v>140</v>
      </c>
      <c r="J165" s="161" t="n">
        <v>4.47</v>
      </c>
      <c r="K165" s="162" t="n">
        <f aca="false">IF(OR(NOT(ISNUMBER(VActualMax)),NOT(ISNUMBER(VDeratedMax)),VDeratedMax=0),".",VActualMax/VDeratedMax)</f>
        <v>0.0319285714285714</v>
      </c>
      <c r="L165" s="147" t="n">
        <v>0.25</v>
      </c>
      <c r="M165" s="148" t="n">
        <v>70</v>
      </c>
      <c r="N165" s="148" t="n">
        <v>150</v>
      </c>
      <c r="O165" s="163" t="n">
        <v>0</v>
      </c>
      <c r="P165" s="164" t="n">
        <f aca="false">IF(OR(NOT(ISNUMBER(TempRatedPdMax)),NOT(ISNUMBER(TempRatedPd0))),".",IF(TempRatedPdMax&gt;TempPartMax,PdRatedMax,IF(TempPartMax&gt;TempRatedPd0,0,PdRatedMax-((PdPercentAtTempMax-1)*PdRatedMax)/(TempRatedPd0-TempRatedPdMax)*(TempRatedPdMax-TempPartMax))))</f>
        <v>0.234375</v>
      </c>
      <c r="Q165" s="165" t="n">
        <v>150</v>
      </c>
      <c r="R165" s="164" t="n">
        <v>150</v>
      </c>
      <c r="S165" s="164" t="n">
        <f aca="false">IF(OR(NOT(ISNUMBER(PdRatedMax)),NOT(ISNUMBER(PdRatedTMax))),".",IF(TempPartMax&lt;=TempDeratedPdMax,0.6*PdRatedTMax,IF(TempPartMax&gt;=TempDeratedPd0,0,(TempDeratedPd0-TempPartMax)/(TempDeratedPd0-TempDeratedPdMax)*0.6*PdRatedMax)))</f>
        <v>0.140625</v>
      </c>
      <c r="T165" s="164" t="n">
        <f aca="false">IF(OR(NOT(ISNUMBER(RNom)),NOT(ISNUMBER(Tol)),NOT(ISNUMBER(VActualMax))),".",(VActualMax^2)/(RNom*(1-(Tol))))</f>
        <v>0.0100913636363636</v>
      </c>
      <c r="U165" s="162" t="n">
        <f aca="false">IF(OR(NOT(ISNUMBER(PdActualMax)),NOT(ISNUMBER(PdDeratedTMax)),PdDeratedTMax=0),".",PdActualMax/PdDeratedTMax)</f>
        <v>0.0717608080808081</v>
      </c>
      <c r="V165" s="159"/>
      <c r="W165" s="159"/>
      <c r="X165" s="167" t="str">
        <f aca="false">IF(OR(ISBLANK(RNom),ISBLANK(VActualMax),NOT(ISNUMBER(PdStressRatio))),".",IF(OR(IF(ISNUMBER(VStressRatio),(VStressRatio&gt;1),0),IF(ISNUMBER(PdStressRatio),(PdStressRatio&gt;1),0)),"U","A"))</f>
        <v>A</v>
      </c>
    </row>
    <row r="166" s="87" customFormat="true" ht="18" hidden="false" customHeight="true" outlineLevel="0" collapsed="false">
      <c r="A166" s="158" t="s">
        <v>461</v>
      </c>
      <c r="B166" s="159" t="s">
        <v>454</v>
      </c>
      <c r="C166" s="159" t="s">
        <v>396</v>
      </c>
      <c r="D166" s="159" t="s">
        <v>326</v>
      </c>
      <c r="E166" s="159" t="s">
        <v>455</v>
      </c>
      <c r="F166" s="158" t="n">
        <v>2000</v>
      </c>
      <c r="G166" s="160" t="n">
        <v>0.01</v>
      </c>
      <c r="H166" s="147" t="n">
        <v>175</v>
      </c>
      <c r="I166" s="166" t="n">
        <f aca="false">IF(ISNUMBER(VRatedMax),0.8*VRatedMax,IF(ISTEXT(VRatedMax),VRatedMax,"."))</f>
        <v>140</v>
      </c>
      <c r="J166" s="161" t="n">
        <v>4.47</v>
      </c>
      <c r="K166" s="162" t="n">
        <f aca="false">IF(OR(NOT(ISNUMBER(VActualMax)),NOT(ISNUMBER(VDeratedMax)),VDeratedMax=0),".",VActualMax/VDeratedMax)</f>
        <v>0.0319285714285714</v>
      </c>
      <c r="L166" s="147" t="n">
        <v>0.25</v>
      </c>
      <c r="M166" s="148" t="n">
        <v>70</v>
      </c>
      <c r="N166" s="148" t="n">
        <v>150</v>
      </c>
      <c r="O166" s="163" t="n">
        <v>0</v>
      </c>
      <c r="P166" s="164" t="n">
        <f aca="false">IF(OR(NOT(ISNUMBER(TempRatedPdMax)),NOT(ISNUMBER(TempRatedPd0))),".",IF(TempRatedPdMax&gt;TempPartMax,PdRatedMax,IF(TempPartMax&gt;TempRatedPd0,0,PdRatedMax-((PdPercentAtTempMax-1)*PdRatedMax)/(TempRatedPd0-TempRatedPdMax)*(TempRatedPdMax-TempPartMax))))</f>
        <v>0.234375</v>
      </c>
      <c r="Q166" s="165" t="n">
        <v>150</v>
      </c>
      <c r="R166" s="164" t="n">
        <v>150</v>
      </c>
      <c r="S166" s="164" t="n">
        <f aca="false">IF(OR(NOT(ISNUMBER(PdRatedMax)),NOT(ISNUMBER(PdRatedTMax))),".",IF(TempPartMax&lt;=TempDeratedPdMax,0.6*PdRatedTMax,IF(TempPartMax&gt;=TempDeratedPd0,0,(TempDeratedPd0-TempPartMax)/(TempDeratedPd0-TempDeratedPdMax)*0.6*PdRatedMax)))</f>
        <v>0.140625</v>
      </c>
      <c r="T166" s="164" t="n">
        <f aca="false">IF(OR(NOT(ISNUMBER(RNom)),NOT(ISNUMBER(Tol)),NOT(ISNUMBER(VActualMax))),".",(VActualMax^2)/(RNom*(1-(Tol))))</f>
        <v>0.0100913636363636</v>
      </c>
      <c r="U166" s="162" t="n">
        <f aca="false">IF(OR(NOT(ISNUMBER(PdActualMax)),NOT(ISNUMBER(PdDeratedTMax)),PdDeratedTMax=0),".",PdActualMax/PdDeratedTMax)</f>
        <v>0.0717608080808081</v>
      </c>
      <c r="V166" s="159"/>
      <c r="W166" s="159"/>
      <c r="X166" s="167" t="str">
        <f aca="false">IF(OR(ISBLANK(RNom),ISBLANK(VActualMax),NOT(ISNUMBER(PdStressRatio))),".",IF(OR(IF(ISNUMBER(VStressRatio),(VStressRatio&gt;1),0),IF(ISNUMBER(PdStressRatio),(PdStressRatio&gt;1),0)),"U","A"))</f>
        <v>A</v>
      </c>
    </row>
    <row r="167" s="87" customFormat="true" ht="18" hidden="false" customHeight="true" outlineLevel="0" collapsed="false">
      <c r="A167" s="158" t="s">
        <v>462</v>
      </c>
      <c r="B167" s="159" t="s">
        <v>454</v>
      </c>
      <c r="C167" s="159" t="s">
        <v>396</v>
      </c>
      <c r="D167" s="159" t="s">
        <v>326</v>
      </c>
      <c r="E167" s="159" t="s">
        <v>455</v>
      </c>
      <c r="F167" s="158" t="n">
        <v>2000</v>
      </c>
      <c r="G167" s="160" t="n">
        <v>0.01</v>
      </c>
      <c r="H167" s="147" t="n">
        <v>175</v>
      </c>
      <c r="I167" s="166" t="n">
        <f aca="false">IF(ISNUMBER(VRatedMax),0.8*VRatedMax,IF(ISTEXT(VRatedMax),VRatedMax,"."))</f>
        <v>140</v>
      </c>
      <c r="J167" s="161" t="n">
        <v>4.47</v>
      </c>
      <c r="K167" s="162" t="n">
        <f aca="false">IF(OR(NOT(ISNUMBER(VActualMax)),NOT(ISNUMBER(VDeratedMax)),VDeratedMax=0),".",VActualMax/VDeratedMax)</f>
        <v>0.0319285714285714</v>
      </c>
      <c r="L167" s="147" t="n">
        <v>0.25</v>
      </c>
      <c r="M167" s="148" t="n">
        <v>70</v>
      </c>
      <c r="N167" s="148" t="n">
        <v>150</v>
      </c>
      <c r="O167" s="163" t="n">
        <v>0</v>
      </c>
      <c r="P167" s="164" t="n">
        <f aca="false">IF(OR(NOT(ISNUMBER(TempRatedPdMax)),NOT(ISNUMBER(TempRatedPd0))),".",IF(TempRatedPdMax&gt;TempPartMax,PdRatedMax,IF(TempPartMax&gt;TempRatedPd0,0,PdRatedMax-((PdPercentAtTempMax-1)*PdRatedMax)/(TempRatedPd0-TempRatedPdMax)*(TempRatedPdMax-TempPartMax))))</f>
        <v>0.234375</v>
      </c>
      <c r="Q167" s="165" t="n">
        <v>150</v>
      </c>
      <c r="R167" s="164" t="n">
        <v>150</v>
      </c>
      <c r="S167" s="164" t="n">
        <f aca="false">IF(OR(NOT(ISNUMBER(PdRatedMax)),NOT(ISNUMBER(PdRatedTMax))),".",IF(TempPartMax&lt;=TempDeratedPdMax,0.6*PdRatedTMax,IF(TempPartMax&gt;=TempDeratedPd0,0,(TempDeratedPd0-TempPartMax)/(TempDeratedPd0-TempDeratedPdMax)*0.6*PdRatedMax)))</f>
        <v>0.140625</v>
      </c>
      <c r="T167" s="164" t="n">
        <f aca="false">IF(OR(NOT(ISNUMBER(RNom)),NOT(ISNUMBER(Tol)),NOT(ISNUMBER(VActualMax))),".",(VActualMax^2)/(RNom*(1-(Tol))))</f>
        <v>0.0100913636363636</v>
      </c>
      <c r="U167" s="162" t="n">
        <f aca="false">IF(OR(NOT(ISNUMBER(PdActualMax)),NOT(ISNUMBER(PdDeratedTMax)),PdDeratedTMax=0),".",PdActualMax/PdDeratedTMax)</f>
        <v>0.0717608080808081</v>
      </c>
      <c r="V167" s="159"/>
      <c r="W167" s="159"/>
      <c r="X167" s="167" t="str">
        <f aca="false">IF(OR(ISBLANK(RNom),ISBLANK(VActualMax),NOT(ISNUMBER(PdStressRatio))),".",IF(OR(IF(ISNUMBER(VStressRatio),(VStressRatio&gt;1),0),IF(ISNUMBER(PdStressRatio),(PdStressRatio&gt;1),0)),"U","A"))</f>
        <v>A</v>
      </c>
    </row>
    <row r="168" s="87" customFormat="true" ht="18" hidden="false" customHeight="true" outlineLevel="0" collapsed="false">
      <c r="A168" s="158" t="s">
        <v>463</v>
      </c>
      <c r="B168" s="159" t="s">
        <v>454</v>
      </c>
      <c r="C168" s="159" t="s">
        <v>396</v>
      </c>
      <c r="D168" s="159" t="s">
        <v>326</v>
      </c>
      <c r="E168" s="159" t="s">
        <v>455</v>
      </c>
      <c r="F168" s="158" t="n">
        <v>2000</v>
      </c>
      <c r="G168" s="160" t="n">
        <v>0.01</v>
      </c>
      <c r="H168" s="147" t="n">
        <v>175</v>
      </c>
      <c r="I168" s="166" t="n">
        <f aca="false">IF(ISNUMBER(VRatedMax),0.8*VRatedMax,IF(ISTEXT(VRatedMax),VRatedMax,"."))</f>
        <v>140</v>
      </c>
      <c r="J168" s="161" t="n">
        <v>4.47</v>
      </c>
      <c r="K168" s="162" t="n">
        <f aca="false">IF(OR(NOT(ISNUMBER(VActualMax)),NOT(ISNUMBER(VDeratedMax)),VDeratedMax=0),".",VActualMax/VDeratedMax)</f>
        <v>0.0319285714285714</v>
      </c>
      <c r="L168" s="147" t="n">
        <v>0.25</v>
      </c>
      <c r="M168" s="148" t="n">
        <v>70</v>
      </c>
      <c r="N168" s="148" t="n">
        <v>150</v>
      </c>
      <c r="O168" s="163" t="n">
        <v>0</v>
      </c>
      <c r="P168" s="164" t="n">
        <f aca="false">IF(OR(NOT(ISNUMBER(TempRatedPdMax)),NOT(ISNUMBER(TempRatedPd0))),".",IF(TempRatedPdMax&gt;TempPartMax,PdRatedMax,IF(TempPartMax&gt;TempRatedPd0,0,PdRatedMax-((PdPercentAtTempMax-1)*PdRatedMax)/(TempRatedPd0-TempRatedPdMax)*(TempRatedPdMax-TempPartMax))))</f>
        <v>0.234375</v>
      </c>
      <c r="Q168" s="165" t="n">
        <v>150</v>
      </c>
      <c r="R168" s="164" t="n">
        <v>150</v>
      </c>
      <c r="S168" s="164" t="n">
        <f aca="false">IF(OR(NOT(ISNUMBER(PdRatedMax)),NOT(ISNUMBER(PdRatedTMax))),".",IF(TempPartMax&lt;=TempDeratedPdMax,0.6*PdRatedTMax,IF(TempPartMax&gt;=TempDeratedPd0,0,(TempDeratedPd0-TempPartMax)/(TempDeratedPd0-TempDeratedPdMax)*0.6*PdRatedMax)))</f>
        <v>0.140625</v>
      </c>
      <c r="T168" s="164" t="n">
        <f aca="false">IF(OR(NOT(ISNUMBER(RNom)),NOT(ISNUMBER(Tol)),NOT(ISNUMBER(VActualMax))),".",(VActualMax^2)/(RNom*(1-(Tol))))</f>
        <v>0.0100913636363636</v>
      </c>
      <c r="U168" s="162" t="n">
        <f aca="false">IF(OR(NOT(ISNUMBER(PdActualMax)),NOT(ISNUMBER(PdDeratedTMax)),PdDeratedTMax=0),".",PdActualMax/PdDeratedTMax)</f>
        <v>0.0717608080808081</v>
      </c>
      <c r="V168" s="159"/>
      <c r="W168" s="159"/>
      <c r="X168" s="167" t="str">
        <f aca="false">IF(OR(ISBLANK(RNom),ISBLANK(VActualMax),NOT(ISNUMBER(PdStressRatio))),".",IF(OR(IF(ISNUMBER(VStressRatio),(VStressRatio&gt;1),0),IF(ISNUMBER(PdStressRatio),(PdStressRatio&gt;1),0)),"U","A"))</f>
        <v>A</v>
      </c>
    </row>
    <row r="169" s="87" customFormat="true" ht="18" hidden="false" customHeight="true" outlineLevel="0" collapsed="false">
      <c r="A169" s="158" t="s">
        <v>464</v>
      </c>
      <c r="B169" s="159" t="s">
        <v>454</v>
      </c>
      <c r="C169" s="159" t="s">
        <v>396</v>
      </c>
      <c r="D169" s="159" t="s">
        <v>326</v>
      </c>
      <c r="E169" s="159" t="s">
        <v>455</v>
      </c>
      <c r="F169" s="158" t="n">
        <v>2000</v>
      </c>
      <c r="G169" s="160" t="n">
        <v>0.01</v>
      </c>
      <c r="H169" s="147" t="n">
        <v>175</v>
      </c>
      <c r="I169" s="166" t="n">
        <f aca="false">IF(ISNUMBER(VRatedMax),0.8*VRatedMax,IF(ISTEXT(VRatedMax),VRatedMax,"."))</f>
        <v>140</v>
      </c>
      <c r="J169" s="161" t="n">
        <v>4.47</v>
      </c>
      <c r="K169" s="162" t="n">
        <f aca="false">IF(OR(NOT(ISNUMBER(VActualMax)),NOT(ISNUMBER(VDeratedMax)),VDeratedMax=0),".",VActualMax/VDeratedMax)</f>
        <v>0.0319285714285714</v>
      </c>
      <c r="L169" s="147" t="n">
        <v>0.25</v>
      </c>
      <c r="M169" s="148" t="n">
        <v>70</v>
      </c>
      <c r="N169" s="148" t="n">
        <v>150</v>
      </c>
      <c r="O169" s="163" t="n">
        <v>0</v>
      </c>
      <c r="P169" s="164" t="n">
        <f aca="false">IF(OR(NOT(ISNUMBER(TempRatedPdMax)),NOT(ISNUMBER(TempRatedPd0))),".",IF(TempRatedPdMax&gt;TempPartMax,PdRatedMax,IF(TempPartMax&gt;TempRatedPd0,0,PdRatedMax-((PdPercentAtTempMax-1)*PdRatedMax)/(TempRatedPd0-TempRatedPdMax)*(TempRatedPdMax-TempPartMax))))</f>
        <v>0.234375</v>
      </c>
      <c r="Q169" s="165" t="n">
        <v>150</v>
      </c>
      <c r="R169" s="164" t="n">
        <v>150</v>
      </c>
      <c r="S169" s="164" t="n">
        <f aca="false">IF(OR(NOT(ISNUMBER(PdRatedMax)),NOT(ISNUMBER(PdRatedTMax))),".",IF(TempPartMax&lt;=TempDeratedPdMax,0.6*PdRatedTMax,IF(TempPartMax&gt;=TempDeratedPd0,0,(TempDeratedPd0-TempPartMax)/(TempDeratedPd0-TempDeratedPdMax)*0.6*PdRatedMax)))</f>
        <v>0.140625</v>
      </c>
      <c r="T169" s="164" t="n">
        <f aca="false">IF(OR(NOT(ISNUMBER(RNom)),NOT(ISNUMBER(Tol)),NOT(ISNUMBER(VActualMax))),".",(VActualMax^2)/(RNom*(1-(Tol))))</f>
        <v>0.0100913636363636</v>
      </c>
      <c r="U169" s="162" t="n">
        <f aca="false">IF(OR(NOT(ISNUMBER(PdActualMax)),NOT(ISNUMBER(PdDeratedTMax)),PdDeratedTMax=0),".",PdActualMax/PdDeratedTMax)</f>
        <v>0.0717608080808081</v>
      </c>
      <c r="V169" s="159"/>
      <c r="W169" s="159"/>
      <c r="X169" s="167" t="str">
        <f aca="false">IF(OR(ISBLANK(RNom),ISBLANK(VActualMax),NOT(ISNUMBER(PdStressRatio))),".",IF(OR(IF(ISNUMBER(VStressRatio),(VStressRatio&gt;1),0),IF(ISNUMBER(PdStressRatio),(PdStressRatio&gt;1),0)),"U","A"))</f>
        <v>A</v>
      </c>
    </row>
    <row r="170" s="87" customFormat="true" ht="18" hidden="false" customHeight="true" outlineLevel="0" collapsed="false">
      <c r="A170" s="158" t="s">
        <v>465</v>
      </c>
      <c r="B170" s="159" t="s">
        <v>454</v>
      </c>
      <c r="C170" s="159" t="s">
        <v>396</v>
      </c>
      <c r="D170" s="159" t="s">
        <v>326</v>
      </c>
      <c r="E170" s="159" t="s">
        <v>455</v>
      </c>
      <c r="F170" s="158" t="n">
        <v>2000</v>
      </c>
      <c r="G170" s="160" t="n">
        <v>0.01</v>
      </c>
      <c r="H170" s="147" t="n">
        <v>175</v>
      </c>
      <c r="I170" s="166" t="n">
        <f aca="false">IF(ISNUMBER(VRatedMax),0.8*VRatedMax,IF(ISTEXT(VRatedMax),VRatedMax,"."))</f>
        <v>140</v>
      </c>
      <c r="J170" s="161" t="n">
        <v>4.47</v>
      </c>
      <c r="K170" s="162" t="n">
        <f aca="false">IF(OR(NOT(ISNUMBER(VActualMax)),NOT(ISNUMBER(VDeratedMax)),VDeratedMax=0),".",VActualMax/VDeratedMax)</f>
        <v>0.0319285714285714</v>
      </c>
      <c r="L170" s="147" t="n">
        <v>0.25</v>
      </c>
      <c r="M170" s="148" t="n">
        <v>70</v>
      </c>
      <c r="N170" s="148" t="n">
        <v>150</v>
      </c>
      <c r="O170" s="163" t="n">
        <v>0</v>
      </c>
      <c r="P170" s="164" t="n">
        <f aca="false">IF(OR(NOT(ISNUMBER(TempRatedPdMax)),NOT(ISNUMBER(TempRatedPd0))),".",IF(TempRatedPdMax&gt;TempPartMax,PdRatedMax,IF(TempPartMax&gt;TempRatedPd0,0,PdRatedMax-((PdPercentAtTempMax-1)*PdRatedMax)/(TempRatedPd0-TempRatedPdMax)*(TempRatedPdMax-TempPartMax))))</f>
        <v>0.234375</v>
      </c>
      <c r="Q170" s="165" t="n">
        <v>150</v>
      </c>
      <c r="R170" s="164" t="n">
        <v>150</v>
      </c>
      <c r="S170" s="164" t="n">
        <f aca="false">IF(OR(NOT(ISNUMBER(PdRatedMax)),NOT(ISNUMBER(PdRatedTMax))),".",IF(TempPartMax&lt;=TempDeratedPdMax,0.6*PdRatedTMax,IF(TempPartMax&gt;=TempDeratedPd0,0,(TempDeratedPd0-TempPartMax)/(TempDeratedPd0-TempDeratedPdMax)*0.6*PdRatedMax)))</f>
        <v>0.140625</v>
      </c>
      <c r="T170" s="164" t="n">
        <f aca="false">IF(OR(NOT(ISNUMBER(RNom)),NOT(ISNUMBER(Tol)),NOT(ISNUMBER(VActualMax))),".",(VActualMax^2)/(RNom*(1-(Tol))))</f>
        <v>0.0100913636363636</v>
      </c>
      <c r="U170" s="162" t="n">
        <f aca="false">IF(OR(NOT(ISNUMBER(PdActualMax)),NOT(ISNUMBER(PdDeratedTMax)),PdDeratedTMax=0),".",PdActualMax/PdDeratedTMax)</f>
        <v>0.0717608080808081</v>
      </c>
      <c r="V170" s="159"/>
      <c r="W170" s="159"/>
      <c r="X170" s="167" t="str">
        <f aca="false">IF(OR(ISBLANK(RNom),ISBLANK(VActualMax),NOT(ISNUMBER(PdStressRatio))),".",IF(OR(IF(ISNUMBER(VStressRatio),(VStressRatio&gt;1),0),IF(ISNUMBER(PdStressRatio),(PdStressRatio&gt;1),0)),"U","A"))</f>
        <v>A</v>
      </c>
    </row>
    <row r="171" s="87" customFormat="true" ht="18" hidden="false" customHeight="true" outlineLevel="0" collapsed="false">
      <c r="A171" s="158" t="s">
        <v>466</v>
      </c>
      <c r="B171" s="159" t="s">
        <v>454</v>
      </c>
      <c r="C171" s="159" t="s">
        <v>396</v>
      </c>
      <c r="D171" s="159" t="s">
        <v>326</v>
      </c>
      <c r="E171" s="159" t="s">
        <v>455</v>
      </c>
      <c r="F171" s="158" t="n">
        <v>2000</v>
      </c>
      <c r="G171" s="160" t="n">
        <v>0.01</v>
      </c>
      <c r="H171" s="147" t="n">
        <v>175</v>
      </c>
      <c r="I171" s="166" t="n">
        <f aca="false">IF(ISNUMBER(VRatedMax),0.8*VRatedMax,IF(ISTEXT(VRatedMax),VRatedMax,"."))</f>
        <v>140</v>
      </c>
      <c r="J171" s="161" t="n">
        <v>4.47</v>
      </c>
      <c r="K171" s="162" t="n">
        <f aca="false">IF(OR(NOT(ISNUMBER(VActualMax)),NOT(ISNUMBER(VDeratedMax)),VDeratedMax=0),".",VActualMax/VDeratedMax)</f>
        <v>0.0319285714285714</v>
      </c>
      <c r="L171" s="147" t="n">
        <v>0.25</v>
      </c>
      <c r="M171" s="148" t="n">
        <v>70</v>
      </c>
      <c r="N171" s="148" t="n">
        <v>150</v>
      </c>
      <c r="O171" s="163" t="n">
        <v>0</v>
      </c>
      <c r="P171" s="164" t="n">
        <f aca="false">IF(OR(NOT(ISNUMBER(TempRatedPdMax)),NOT(ISNUMBER(TempRatedPd0))),".",IF(TempRatedPdMax&gt;TempPartMax,PdRatedMax,IF(TempPartMax&gt;TempRatedPd0,0,PdRatedMax-((PdPercentAtTempMax-1)*PdRatedMax)/(TempRatedPd0-TempRatedPdMax)*(TempRatedPdMax-TempPartMax))))</f>
        <v>0.234375</v>
      </c>
      <c r="Q171" s="165" t="n">
        <v>150</v>
      </c>
      <c r="R171" s="164" t="n">
        <v>150</v>
      </c>
      <c r="S171" s="164" t="n">
        <f aca="false">IF(OR(NOT(ISNUMBER(PdRatedMax)),NOT(ISNUMBER(PdRatedTMax))),".",IF(TempPartMax&lt;=TempDeratedPdMax,0.6*PdRatedTMax,IF(TempPartMax&gt;=TempDeratedPd0,0,(TempDeratedPd0-TempPartMax)/(TempDeratedPd0-TempDeratedPdMax)*0.6*PdRatedMax)))</f>
        <v>0.140625</v>
      </c>
      <c r="T171" s="164" t="n">
        <f aca="false">IF(OR(NOT(ISNUMBER(RNom)),NOT(ISNUMBER(Tol)),NOT(ISNUMBER(VActualMax))),".",(VActualMax^2)/(RNom*(1-(Tol))))</f>
        <v>0.0100913636363636</v>
      </c>
      <c r="U171" s="162" t="n">
        <f aca="false">IF(OR(NOT(ISNUMBER(PdActualMax)),NOT(ISNUMBER(PdDeratedTMax)),PdDeratedTMax=0),".",PdActualMax/PdDeratedTMax)</f>
        <v>0.0717608080808081</v>
      </c>
      <c r="V171" s="159"/>
      <c r="W171" s="159"/>
      <c r="X171" s="167" t="str">
        <f aca="false">IF(OR(ISBLANK(RNom),ISBLANK(VActualMax),NOT(ISNUMBER(PdStressRatio))),".",IF(OR(IF(ISNUMBER(VStressRatio),(VStressRatio&gt;1),0),IF(ISNUMBER(PdStressRatio),(PdStressRatio&gt;1),0)),"U","A"))</f>
        <v>A</v>
      </c>
    </row>
    <row r="172" s="87" customFormat="true" ht="18" hidden="false" customHeight="true" outlineLevel="0" collapsed="false">
      <c r="A172" s="158" t="s">
        <v>467</v>
      </c>
      <c r="B172" s="159" t="s">
        <v>454</v>
      </c>
      <c r="C172" s="159" t="s">
        <v>396</v>
      </c>
      <c r="D172" s="159" t="s">
        <v>326</v>
      </c>
      <c r="E172" s="159" t="s">
        <v>455</v>
      </c>
      <c r="F172" s="158" t="n">
        <v>2000</v>
      </c>
      <c r="G172" s="160" t="n">
        <v>0.01</v>
      </c>
      <c r="H172" s="147" t="n">
        <v>175</v>
      </c>
      <c r="I172" s="166" t="n">
        <f aca="false">IF(ISNUMBER(VRatedMax),0.8*VRatedMax,IF(ISTEXT(VRatedMax),VRatedMax,"."))</f>
        <v>140</v>
      </c>
      <c r="J172" s="161" t="n">
        <v>4.47</v>
      </c>
      <c r="K172" s="162" t="n">
        <f aca="false">IF(OR(NOT(ISNUMBER(VActualMax)),NOT(ISNUMBER(VDeratedMax)),VDeratedMax=0),".",VActualMax/VDeratedMax)</f>
        <v>0.0319285714285714</v>
      </c>
      <c r="L172" s="147" t="n">
        <v>0.25</v>
      </c>
      <c r="M172" s="148" t="n">
        <v>70</v>
      </c>
      <c r="N172" s="148" t="n">
        <v>150</v>
      </c>
      <c r="O172" s="163" t="n">
        <v>0</v>
      </c>
      <c r="P172" s="164" t="n">
        <f aca="false">IF(OR(NOT(ISNUMBER(TempRatedPdMax)),NOT(ISNUMBER(TempRatedPd0))),".",IF(TempRatedPdMax&gt;TempPartMax,PdRatedMax,IF(TempPartMax&gt;TempRatedPd0,0,PdRatedMax-((PdPercentAtTempMax-1)*PdRatedMax)/(TempRatedPd0-TempRatedPdMax)*(TempRatedPdMax-TempPartMax))))</f>
        <v>0.234375</v>
      </c>
      <c r="Q172" s="165" t="n">
        <v>150</v>
      </c>
      <c r="R172" s="164" t="n">
        <v>150</v>
      </c>
      <c r="S172" s="164" t="n">
        <f aca="false">IF(OR(NOT(ISNUMBER(PdRatedMax)),NOT(ISNUMBER(PdRatedTMax))),".",IF(TempPartMax&lt;=TempDeratedPdMax,0.6*PdRatedTMax,IF(TempPartMax&gt;=TempDeratedPd0,0,(TempDeratedPd0-TempPartMax)/(TempDeratedPd0-TempDeratedPdMax)*0.6*PdRatedMax)))</f>
        <v>0.140625</v>
      </c>
      <c r="T172" s="164" t="n">
        <f aca="false">IF(OR(NOT(ISNUMBER(RNom)),NOT(ISNUMBER(Tol)),NOT(ISNUMBER(VActualMax))),".",(VActualMax^2)/(RNom*(1-(Tol))))</f>
        <v>0.0100913636363636</v>
      </c>
      <c r="U172" s="162" t="n">
        <f aca="false">IF(OR(NOT(ISNUMBER(PdActualMax)),NOT(ISNUMBER(PdDeratedTMax)),PdDeratedTMax=0),".",PdActualMax/PdDeratedTMax)</f>
        <v>0.0717608080808081</v>
      </c>
      <c r="V172" s="159"/>
      <c r="W172" s="159"/>
      <c r="X172" s="167" t="str">
        <f aca="false">IF(OR(ISBLANK(RNom),ISBLANK(VActualMax),NOT(ISNUMBER(PdStressRatio))),".",IF(OR(IF(ISNUMBER(VStressRatio),(VStressRatio&gt;1),0),IF(ISNUMBER(PdStressRatio),(PdStressRatio&gt;1),0)),"U","A"))</f>
        <v>A</v>
      </c>
    </row>
    <row r="173" s="87" customFormat="true" ht="18" hidden="false" customHeight="true" outlineLevel="0" collapsed="false">
      <c r="A173" s="158" t="s">
        <v>468</v>
      </c>
      <c r="B173" s="159" t="s">
        <v>454</v>
      </c>
      <c r="C173" s="159" t="s">
        <v>396</v>
      </c>
      <c r="D173" s="159" t="s">
        <v>326</v>
      </c>
      <c r="E173" s="159" t="s">
        <v>455</v>
      </c>
      <c r="F173" s="158" t="n">
        <v>2000</v>
      </c>
      <c r="G173" s="160" t="n">
        <v>0.01</v>
      </c>
      <c r="H173" s="147" t="n">
        <v>175</v>
      </c>
      <c r="I173" s="166" t="n">
        <f aca="false">IF(ISNUMBER(VRatedMax),0.8*VRatedMax,IF(ISTEXT(VRatedMax),VRatedMax,"."))</f>
        <v>140</v>
      </c>
      <c r="J173" s="161" t="n">
        <v>4.47</v>
      </c>
      <c r="K173" s="162" t="n">
        <f aca="false">IF(OR(NOT(ISNUMBER(VActualMax)),NOT(ISNUMBER(VDeratedMax)),VDeratedMax=0),".",VActualMax/VDeratedMax)</f>
        <v>0.0319285714285714</v>
      </c>
      <c r="L173" s="147" t="n">
        <v>0.25</v>
      </c>
      <c r="M173" s="148" t="n">
        <v>70</v>
      </c>
      <c r="N173" s="148" t="n">
        <v>150</v>
      </c>
      <c r="O173" s="163" t="n">
        <v>0</v>
      </c>
      <c r="P173" s="164" t="n">
        <f aca="false">IF(OR(NOT(ISNUMBER(TempRatedPdMax)),NOT(ISNUMBER(TempRatedPd0))),".",IF(TempRatedPdMax&gt;TempPartMax,PdRatedMax,IF(TempPartMax&gt;TempRatedPd0,0,PdRatedMax-((PdPercentAtTempMax-1)*PdRatedMax)/(TempRatedPd0-TempRatedPdMax)*(TempRatedPdMax-TempPartMax))))</f>
        <v>0.234375</v>
      </c>
      <c r="Q173" s="165" t="n">
        <v>150</v>
      </c>
      <c r="R173" s="164" t="n">
        <v>150</v>
      </c>
      <c r="S173" s="164" t="n">
        <f aca="false">IF(OR(NOT(ISNUMBER(PdRatedMax)),NOT(ISNUMBER(PdRatedTMax))),".",IF(TempPartMax&lt;=TempDeratedPdMax,0.6*PdRatedTMax,IF(TempPartMax&gt;=TempDeratedPd0,0,(TempDeratedPd0-TempPartMax)/(TempDeratedPd0-TempDeratedPdMax)*0.6*PdRatedMax)))</f>
        <v>0.140625</v>
      </c>
      <c r="T173" s="164" t="n">
        <f aca="false">IF(OR(NOT(ISNUMBER(RNom)),NOT(ISNUMBER(Tol)),NOT(ISNUMBER(VActualMax))),".",(VActualMax^2)/(RNom*(1-(Tol))))</f>
        <v>0.0100913636363636</v>
      </c>
      <c r="U173" s="162" t="n">
        <f aca="false">IF(OR(NOT(ISNUMBER(PdActualMax)),NOT(ISNUMBER(PdDeratedTMax)),PdDeratedTMax=0),".",PdActualMax/PdDeratedTMax)</f>
        <v>0.0717608080808081</v>
      </c>
      <c r="V173" s="159"/>
      <c r="W173" s="159"/>
      <c r="X173" s="167" t="str">
        <f aca="false">IF(OR(ISBLANK(RNom),ISBLANK(VActualMax),NOT(ISNUMBER(PdStressRatio))),".",IF(OR(IF(ISNUMBER(VStressRatio),(VStressRatio&gt;1),0),IF(ISNUMBER(PdStressRatio),(PdStressRatio&gt;1),0)),"U","A"))</f>
        <v>A</v>
      </c>
    </row>
    <row r="174" s="87" customFormat="true" ht="18" hidden="false" customHeight="true" outlineLevel="0" collapsed="false">
      <c r="A174" s="158" t="s">
        <v>469</v>
      </c>
      <c r="B174" s="159" t="s">
        <v>454</v>
      </c>
      <c r="C174" s="159" t="s">
        <v>396</v>
      </c>
      <c r="D174" s="159" t="s">
        <v>326</v>
      </c>
      <c r="E174" s="159" t="s">
        <v>455</v>
      </c>
      <c r="F174" s="158" t="n">
        <v>2000</v>
      </c>
      <c r="G174" s="160" t="n">
        <v>0.01</v>
      </c>
      <c r="H174" s="147" t="n">
        <v>175</v>
      </c>
      <c r="I174" s="166" t="n">
        <f aca="false">IF(ISNUMBER(VRatedMax),0.8*VRatedMax,IF(ISTEXT(VRatedMax),VRatedMax,"."))</f>
        <v>140</v>
      </c>
      <c r="J174" s="161" t="n">
        <v>4.47</v>
      </c>
      <c r="K174" s="162" t="n">
        <f aca="false">IF(OR(NOT(ISNUMBER(VActualMax)),NOT(ISNUMBER(VDeratedMax)),VDeratedMax=0),".",VActualMax/VDeratedMax)</f>
        <v>0.0319285714285714</v>
      </c>
      <c r="L174" s="147" t="n">
        <v>0.25</v>
      </c>
      <c r="M174" s="148" t="n">
        <v>70</v>
      </c>
      <c r="N174" s="148" t="n">
        <v>150</v>
      </c>
      <c r="O174" s="163" t="n">
        <v>0</v>
      </c>
      <c r="P174" s="164" t="n">
        <f aca="false">IF(OR(NOT(ISNUMBER(TempRatedPdMax)),NOT(ISNUMBER(TempRatedPd0))),".",IF(TempRatedPdMax&gt;TempPartMax,PdRatedMax,IF(TempPartMax&gt;TempRatedPd0,0,PdRatedMax-((PdPercentAtTempMax-1)*PdRatedMax)/(TempRatedPd0-TempRatedPdMax)*(TempRatedPdMax-TempPartMax))))</f>
        <v>0.234375</v>
      </c>
      <c r="Q174" s="165" t="n">
        <v>150</v>
      </c>
      <c r="R174" s="164" t="n">
        <v>150</v>
      </c>
      <c r="S174" s="164" t="n">
        <f aca="false">IF(OR(NOT(ISNUMBER(PdRatedMax)),NOT(ISNUMBER(PdRatedTMax))),".",IF(TempPartMax&lt;=TempDeratedPdMax,0.6*PdRatedTMax,IF(TempPartMax&gt;=TempDeratedPd0,0,(TempDeratedPd0-TempPartMax)/(TempDeratedPd0-TempDeratedPdMax)*0.6*PdRatedMax)))</f>
        <v>0.140625</v>
      </c>
      <c r="T174" s="164" t="n">
        <f aca="false">IF(OR(NOT(ISNUMBER(RNom)),NOT(ISNUMBER(Tol)),NOT(ISNUMBER(VActualMax))),".",(VActualMax^2)/(RNom*(1-(Tol))))</f>
        <v>0.0100913636363636</v>
      </c>
      <c r="U174" s="162" t="n">
        <f aca="false">IF(OR(NOT(ISNUMBER(PdActualMax)),NOT(ISNUMBER(PdDeratedTMax)),PdDeratedTMax=0),".",PdActualMax/PdDeratedTMax)</f>
        <v>0.0717608080808081</v>
      </c>
      <c r="V174" s="159"/>
      <c r="W174" s="159"/>
      <c r="X174" s="167" t="str">
        <f aca="false">IF(OR(ISBLANK(RNom),ISBLANK(VActualMax),NOT(ISNUMBER(PdStressRatio))),".",IF(OR(IF(ISNUMBER(VStressRatio),(VStressRatio&gt;1),0),IF(ISNUMBER(PdStressRatio),(PdStressRatio&gt;1),0)),"U","A"))</f>
        <v>A</v>
      </c>
    </row>
    <row r="175" s="87" customFormat="true" ht="18" hidden="false" customHeight="true" outlineLevel="0" collapsed="false">
      <c r="A175" s="158" t="s">
        <v>470</v>
      </c>
      <c r="B175" s="159" t="s">
        <v>454</v>
      </c>
      <c r="C175" s="159" t="s">
        <v>396</v>
      </c>
      <c r="D175" s="159" t="s">
        <v>326</v>
      </c>
      <c r="E175" s="159" t="s">
        <v>455</v>
      </c>
      <c r="F175" s="158" t="n">
        <v>2000</v>
      </c>
      <c r="G175" s="160" t="n">
        <v>0.01</v>
      </c>
      <c r="H175" s="147" t="n">
        <v>175</v>
      </c>
      <c r="I175" s="166" t="n">
        <f aca="false">IF(ISNUMBER(VRatedMax),0.8*VRatedMax,IF(ISTEXT(VRatedMax),VRatedMax,"."))</f>
        <v>140</v>
      </c>
      <c r="J175" s="161" t="n">
        <v>4.47</v>
      </c>
      <c r="K175" s="162" t="n">
        <f aca="false">IF(OR(NOT(ISNUMBER(VActualMax)),NOT(ISNUMBER(VDeratedMax)),VDeratedMax=0),".",VActualMax/VDeratedMax)</f>
        <v>0.0319285714285714</v>
      </c>
      <c r="L175" s="147" t="n">
        <v>0.25</v>
      </c>
      <c r="M175" s="148" t="n">
        <v>70</v>
      </c>
      <c r="N175" s="148" t="n">
        <v>150</v>
      </c>
      <c r="O175" s="163" t="n">
        <v>0</v>
      </c>
      <c r="P175" s="164" t="n">
        <f aca="false">IF(OR(NOT(ISNUMBER(TempRatedPdMax)),NOT(ISNUMBER(TempRatedPd0))),".",IF(TempRatedPdMax&gt;TempPartMax,PdRatedMax,IF(TempPartMax&gt;TempRatedPd0,0,PdRatedMax-((PdPercentAtTempMax-1)*PdRatedMax)/(TempRatedPd0-TempRatedPdMax)*(TempRatedPdMax-TempPartMax))))</f>
        <v>0.234375</v>
      </c>
      <c r="Q175" s="165" t="n">
        <v>150</v>
      </c>
      <c r="R175" s="164" t="n">
        <v>150</v>
      </c>
      <c r="S175" s="164" t="n">
        <f aca="false">IF(OR(NOT(ISNUMBER(PdRatedMax)),NOT(ISNUMBER(PdRatedTMax))),".",IF(TempPartMax&lt;=TempDeratedPdMax,0.6*PdRatedTMax,IF(TempPartMax&gt;=TempDeratedPd0,0,(TempDeratedPd0-TempPartMax)/(TempDeratedPd0-TempDeratedPdMax)*0.6*PdRatedMax)))</f>
        <v>0.140625</v>
      </c>
      <c r="T175" s="164" t="n">
        <f aca="false">IF(OR(NOT(ISNUMBER(RNom)),NOT(ISNUMBER(Tol)),NOT(ISNUMBER(VActualMax))),".",(VActualMax^2)/(RNom*(1-(Tol))))</f>
        <v>0.0100913636363636</v>
      </c>
      <c r="U175" s="162" t="n">
        <f aca="false">IF(OR(NOT(ISNUMBER(PdActualMax)),NOT(ISNUMBER(PdDeratedTMax)),PdDeratedTMax=0),".",PdActualMax/PdDeratedTMax)</f>
        <v>0.0717608080808081</v>
      </c>
      <c r="V175" s="159"/>
      <c r="W175" s="159"/>
      <c r="X175" s="167" t="str">
        <f aca="false">IF(OR(ISBLANK(RNom),ISBLANK(VActualMax),NOT(ISNUMBER(PdStressRatio))),".",IF(OR(IF(ISNUMBER(VStressRatio),(VStressRatio&gt;1),0),IF(ISNUMBER(PdStressRatio),(PdStressRatio&gt;1),0)),"U","A"))</f>
        <v>A</v>
      </c>
    </row>
    <row r="176" s="87" customFormat="true" ht="18" hidden="false" customHeight="true" outlineLevel="0" collapsed="false">
      <c r="A176" s="158" t="s">
        <v>471</v>
      </c>
      <c r="B176" s="159" t="s">
        <v>454</v>
      </c>
      <c r="C176" s="159" t="s">
        <v>396</v>
      </c>
      <c r="D176" s="159" t="s">
        <v>326</v>
      </c>
      <c r="E176" s="159" t="s">
        <v>455</v>
      </c>
      <c r="F176" s="158" t="n">
        <v>2000</v>
      </c>
      <c r="G176" s="160" t="n">
        <v>0.01</v>
      </c>
      <c r="H176" s="147" t="n">
        <v>175</v>
      </c>
      <c r="I176" s="166" t="n">
        <f aca="false">IF(ISNUMBER(VRatedMax),0.8*VRatedMax,IF(ISTEXT(VRatedMax),VRatedMax,"."))</f>
        <v>140</v>
      </c>
      <c r="J176" s="161" t="n">
        <v>4.47</v>
      </c>
      <c r="K176" s="162" t="n">
        <f aca="false">IF(OR(NOT(ISNUMBER(VActualMax)),NOT(ISNUMBER(VDeratedMax)),VDeratedMax=0),".",VActualMax/VDeratedMax)</f>
        <v>0.0319285714285714</v>
      </c>
      <c r="L176" s="147" t="n">
        <v>0.25</v>
      </c>
      <c r="M176" s="148" t="n">
        <v>70</v>
      </c>
      <c r="N176" s="148" t="n">
        <v>150</v>
      </c>
      <c r="O176" s="163" t="n">
        <v>0</v>
      </c>
      <c r="P176" s="164" t="n">
        <f aca="false">IF(OR(NOT(ISNUMBER(TempRatedPdMax)),NOT(ISNUMBER(TempRatedPd0))),".",IF(TempRatedPdMax&gt;TempPartMax,PdRatedMax,IF(TempPartMax&gt;TempRatedPd0,0,PdRatedMax-((PdPercentAtTempMax-1)*PdRatedMax)/(TempRatedPd0-TempRatedPdMax)*(TempRatedPdMax-TempPartMax))))</f>
        <v>0.234375</v>
      </c>
      <c r="Q176" s="165" t="n">
        <v>150</v>
      </c>
      <c r="R176" s="164" t="n">
        <v>150</v>
      </c>
      <c r="S176" s="164" t="n">
        <f aca="false">IF(OR(NOT(ISNUMBER(PdRatedMax)),NOT(ISNUMBER(PdRatedTMax))),".",IF(TempPartMax&lt;=TempDeratedPdMax,0.6*PdRatedTMax,IF(TempPartMax&gt;=TempDeratedPd0,0,(TempDeratedPd0-TempPartMax)/(TempDeratedPd0-TempDeratedPdMax)*0.6*PdRatedMax)))</f>
        <v>0.140625</v>
      </c>
      <c r="T176" s="164" t="n">
        <f aca="false">IF(OR(NOT(ISNUMBER(RNom)),NOT(ISNUMBER(Tol)),NOT(ISNUMBER(VActualMax))),".",(VActualMax^2)/(RNom*(1-(Tol))))</f>
        <v>0.0100913636363636</v>
      </c>
      <c r="U176" s="162" t="n">
        <f aca="false">IF(OR(NOT(ISNUMBER(PdActualMax)),NOT(ISNUMBER(PdDeratedTMax)),PdDeratedTMax=0),".",PdActualMax/PdDeratedTMax)</f>
        <v>0.0717608080808081</v>
      </c>
      <c r="V176" s="159"/>
      <c r="W176" s="159"/>
      <c r="X176" s="167" t="str">
        <f aca="false">IF(OR(ISBLANK(RNom),ISBLANK(VActualMax),NOT(ISNUMBER(PdStressRatio))),".",IF(OR(IF(ISNUMBER(VStressRatio),(VStressRatio&gt;1),0),IF(ISNUMBER(PdStressRatio),(PdStressRatio&gt;1),0)),"U","A"))</f>
        <v>A</v>
      </c>
    </row>
    <row r="177" s="87" customFormat="true" ht="18" hidden="false" customHeight="true" outlineLevel="0" collapsed="false">
      <c r="A177" s="158" t="s">
        <v>472</v>
      </c>
      <c r="B177" s="159" t="s">
        <v>454</v>
      </c>
      <c r="C177" s="159" t="s">
        <v>396</v>
      </c>
      <c r="D177" s="159" t="s">
        <v>326</v>
      </c>
      <c r="E177" s="159" t="s">
        <v>455</v>
      </c>
      <c r="F177" s="158" t="n">
        <v>2000</v>
      </c>
      <c r="G177" s="160" t="n">
        <v>0.01</v>
      </c>
      <c r="H177" s="147" t="n">
        <v>175</v>
      </c>
      <c r="I177" s="166" t="n">
        <f aca="false">IF(ISNUMBER(VRatedMax),0.8*VRatedMax,IF(ISTEXT(VRatedMax),VRatedMax,"."))</f>
        <v>140</v>
      </c>
      <c r="J177" s="161" t="n">
        <v>4.47</v>
      </c>
      <c r="K177" s="162" t="n">
        <f aca="false">IF(OR(NOT(ISNUMBER(VActualMax)),NOT(ISNUMBER(VDeratedMax)),VDeratedMax=0),".",VActualMax/VDeratedMax)</f>
        <v>0.0319285714285714</v>
      </c>
      <c r="L177" s="147" t="n">
        <v>0.25</v>
      </c>
      <c r="M177" s="148" t="n">
        <v>70</v>
      </c>
      <c r="N177" s="148" t="n">
        <v>150</v>
      </c>
      <c r="O177" s="163" t="n">
        <v>0</v>
      </c>
      <c r="P177" s="164" t="n">
        <f aca="false">IF(OR(NOT(ISNUMBER(TempRatedPdMax)),NOT(ISNUMBER(TempRatedPd0))),".",IF(TempRatedPdMax&gt;TempPartMax,PdRatedMax,IF(TempPartMax&gt;TempRatedPd0,0,PdRatedMax-((PdPercentAtTempMax-1)*PdRatedMax)/(TempRatedPd0-TempRatedPdMax)*(TempRatedPdMax-TempPartMax))))</f>
        <v>0.234375</v>
      </c>
      <c r="Q177" s="165" t="n">
        <v>150</v>
      </c>
      <c r="R177" s="164" t="n">
        <v>150</v>
      </c>
      <c r="S177" s="164" t="n">
        <f aca="false">IF(OR(NOT(ISNUMBER(PdRatedMax)),NOT(ISNUMBER(PdRatedTMax))),".",IF(TempPartMax&lt;=TempDeratedPdMax,0.6*PdRatedTMax,IF(TempPartMax&gt;=TempDeratedPd0,0,(TempDeratedPd0-TempPartMax)/(TempDeratedPd0-TempDeratedPdMax)*0.6*PdRatedMax)))</f>
        <v>0.140625</v>
      </c>
      <c r="T177" s="164" t="n">
        <f aca="false">IF(OR(NOT(ISNUMBER(RNom)),NOT(ISNUMBER(Tol)),NOT(ISNUMBER(VActualMax))),".",(VActualMax^2)/(RNom*(1-(Tol))))</f>
        <v>0.0100913636363636</v>
      </c>
      <c r="U177" s="162" t="n">
        <f aca="false">IF(OR(NOT(ISNUMBER(PdActualMax)),NOT(ISNUMBER(PdDeratedTMax)),PdDeratedTMax=0),".",PdActualMax/PdDeratedTMax)</f>
        <v>0.0717608080808081</v>
      </c>
      <c r="V177" s="159"/>
      <c r="W177" s="159"/>
      <c r="X177" s="167" t="str">
        <f aca="false">IF(OR(ISBLANK(RNom),ISBLANK(VActualMax),NOT(ISNUMBER(PdStressRatio))),".",IF(OR(IF(ISNUMBER(VStressRatio),(VStressRatio&gt;1),0),IF(ISNUMBER(PdStressRatio),(PdStressRatio&gt;1),0)),"U","A"))</f>
        <v>A</v>
      </c>
    </row>
    <row r="178" s="87" customFormat="true" ht="18" hidden="false" customHeight="true" outlineLevel="0" collapsed="false">
      <c r="A178" s="158" t="s">
        <v>473</v>
      </c>
      <c r="B178" s="159" t="s">
        <v>454</v>
      </c>
      <c r="C178" s="159" t="s">
        <v>396</v>
      </c>
      <c r="D178" s="159" t="s">
        <v>326</v>
      </c>
      <c r="E178" s="159" t="s">
        <v>455</v>
      </c>
      <c r="F178" s="158" t="n">
        <v>2000</v>
      </c>
      <c r="G178" s="160" t="n">
        <v>0.01</v>
      </c>
      <c r="H178" s="147" t="n">
        <v>175</v>
      </c>
      <c r="I178" s="166" t="n">
        <f aca="false">IF(ISNUMBER(VRatedMax),0.8*VRatedMax,IF(ISTEXT(VRatedMax),VRatedMax,"."))</f>
        <v>140</v>
      </c>
      <c r="J178" s="161" t="n">
        <v>4.47</v>
      </c>
      <c r="K178" s="162" t="n">
        <f aca="false">IF(OR(NOT(ISNUMBER(VActualMax)),NOT(ISNUMBER(VDeratedMax)),VDeratedMax=0),".",VActualMax/VDeratedMax)</f>
        <v>0.0319285714285714</v>
      </c>
      <c r="L178" s="147" t="n">
        <v>0.25</v>
      </c>
      <c r="M178" s="148" t="n">
        <v>70</v>
      </c>
      <c r="N178" s="148" t="n">
        <v>150</v>
      </c>
      <c r="O178" s="163" t="n">
        <v>0</v>
      </c>
      <c r="P178" s="164" t="n">
        <f aca="false">IF(OR(NOT(ISNUMBER(TempRatedPdMax)),NOT(ISNUMBER(TempRatedPd0))),".",IF(TempRatedPdMax&gt;TempPartMax,PdRatedMax,IF(TempPartMax&gt;TempRatedPd0,0,PdRatedMax-((PdPercentAtTempMax-1)*PdRatedMax)/(TempRatedPd0-TempRatedPdMax)*(TempRatedPdMax-TempPartMax))))</f>
        <v>0.234375</v>
      </c>
      <c r="Q178" s="165" t="n">
        <v>150</v>
      </c>
      <c r="R178" s="164" t="n">
        <v>150</v>
      </c>
      <c r="S178" s="164" t="n">
        <f aca="false">IF(OR(NOT(ISNUMBER(PdRatedMax)),NOT(ISNUMBER(PdRatedTMax))),".",IF(TempPartMax&lt;=TempDeratedPdMax,0.6*PdRatedTMax,IF(TempPartMax&gt;=TempDeratedPd0,0,(TempDeratedPd0-TempPartMax)/(TempDeratedPd0-TempDeratedPdMax)*0.6*PdRatedMax)))</f>
        <v>0.140625</v>
      </c>
      <c r="T178" s="164" t="n">
        <f aca="false">IF(OR(NOT(ISNUMBER(RNom)),NOT(ISNUMBER(Tol)),NOT(ISNUMBER(VActualMax))),".",(VActualMax^2)/(RNom*(1-(Tol))))</f>
        <v>0.0100913636363636</v>
      </c>
      <c r="U178" s="162" t="n">
        <f aca="false">IF(OR(NOT(ISNUMBER(PdActualMax)),NOT(ISNUMBER(PdDeratedTMax)),PdDeratedTMax=0),".",PdActualMax/PdDeratedTMax)</f>
        <v>0.0717608080808081</v>
      </c>
      <c r="V178" s="159"/>
      <c r="W178" s="159"/>
      <c r="X178" s="167" t="str">
        <f aca="false">IF(OR(ISBLANK(RNom),ISBLANK(VActualMax),NOT(ISNUMBER(PdStressRatio))),".",IF(OR(IF(ISNUMBER(VStressRatio),(VStressRatio&gt;1),0),IF(ISNUMBER(PdStressRatio),(PdStressRatio&gt;1),0)),"U","A"))</f>
        <v>A</v>
      </c>
    </row>
    <row r="179" s="87" customFormat="true" ht="18" hidden="false" customHeight="true" outlineLevel="0" collapsed="false">
      <c r="A179" s="158" t="s">
        <v>474</v>
      </c>
      <c r="B179" s="159" t="s">
        <v>454</v>
      </c>
      <c r="C179" s="159" t="s">
        <v>396</v>
      </c>
      <c r="D179" s="159" t="s">
        <v>326</v>
      </c>
      <c r="E179" s="159" t="s">
        <v>455</v>
      </c>
      <c r="F179" s="158" t="n">
        <v>2000</v>
      </c>
      <c r="G179" s="160" t="n">
        <v>0.01</v>
      </c>
      <c r="H179" s="147" t="n">
        <v>175</v>
      </c>
      <c r="I179" s="166" t="n">
        <f aca="false">IF(ISNUMBER(VRatedMax),0.8*VRatedMax,IF(ISTEXT(VRatedMax),VRatedMax,"."))</f>
        <v>140</v>
      </c>
      <c r="J179" s="161" t="n">
        <v>4.47</v>
      </c>
      <c r="K179" s="162" t="n">
        <f aca="false">IF(OR(NOT(ISNUMBER(VActualMax)),NOT(ISNUMBER(VDeratedMax)),VDeratedMax=0),".",VActualMax/VDeratedMax)</f>
        <v>0.0319285714285714</v>
      </c>
      <c r="L179" s="147" t="n">
        <v>0.25</v>
      </c>
      <c r="M179" s="148" t="n">
        <v>70</v>
      </c>
      <c r="N179" s="148" t="n">
        <v>150</v>
      </c>
      <c r="O179" s="163" t="n">
        <v>0</v>
      </c>
      <c r="P179" s="164" t="n">
        <f aca="false">IF(OR(NOT(ISNUMBER(TempRatedPdMax)),NOT(ISNUMBER(TempRatedPd0))),".",IF(TempRatedPdMax&gt;TempPartMax,PdRatedMax,IF(TempPartMax&gt;TempRatedPd0,0,PdRatedMax-((PdPercentAtTempMax-1)*PdRatedMax)/(TempRatedPd0-TempRatedPdMax)*(TempRatedPdMax-TempPartMax))))</f>
        <v>0.234375</v>
      </c>
      <c r="Q179" s="165" t="n">
        <v>150</v>
      </c>
      <c r="R179" s="164" t="n">
        <v>150</v>
      </c>
      <c r="S179" s="164" t="n">
        <f aca="false">IF(OR(NOT(ISNUMBER(PdRatedMax)),NOT(ISNUMBER(PdRatedTMax))),".",IF(TempPartMax&lt;=TempDeratedPdMax,0.6*PdRatedTMax,IF(TempPartMax&gt;=TempDeratedPd0,0,(TempDeratedPd0-TempPartMax)/(TempDeratedPd0-TempDeratedPdMax)*0.6*PdRatedMax)))</f>
        <v>0.140625</v>
      </c>
      <c r="T179" s="164" t="n">
        <f aca="false">IF(OR(NOT(ISNUMBER(RNom)),NOT(ISNUMBER(Tol)),NOT(ISNUMBER(VActualMax))),".",(VActualMax^2)/(RNom*(1-(Tol))))</f>
        <v>0.0100913636363636</v>
      </c>
      <c r="U179" s="162" t="n">
        <f aca="false">IF(OR(NOT(ISNUMBER(PdActualMax)),NOT(ISNUMBER(PdDeratedTMax)),PdDeratedTMax=0),".",PdActualMax/PdDeratedTMax)</f>
        <v>0.0717608080808081</v>
      </c>
      <c r="V179" s="159"/>
      <c r="W179" s="159"/>
      <c r="X179" s="167" t="str">
        <f aca="false">IF(OR(ISBLANK(RNom),ISBLANK(VActualMax),NOT(ISNUMBER(PdStressRatio))),".",IF(OR(IF(ISNUMBER(VStressRatio),(VStressRatio&gt;1),0),IF(ISNUMBER(PdStressRatio),(PdStressRatio&gt;1),0)),"U","A"))</f>
        <v>A</v>
      </c>
    </row>
    <row r="180" s="87" customFormat="true" ht="18" hidden="false" customHeight="true" outlineLevel="0" collapsed="false">
      <c r="A180" s="158"/>
      <c r="B180" s="159"/>
      <c r="C180" s="159"/>
      <c r="D180" s="159"/>
      <c r="E180" s="159"/>
      <c r="F180" s="158"/>
      <c r="G180" s="160"/>
      <c r="H180" s="147"/>
      <c r="I180" s="148"/>
      <c r="J180" s="161"/>
      <c r="K180" s="162"/>
      <c r="L180" s="147"/>
      <c r="M180" s="148"/>
      <c r="N180" s="148"/>
      <c r="O180" s="163"/>
      <c r="P180" s="164"/>
      <c r="Q180" s="165"/>
      <c r="R180" s="164"/>
      <c r="S180" s="164"/>
      <c r="T180" s="164"/>
      <c r="U180" s="162"/>
      <c r="V180" s="159"/>
      <c r="W180" s="159"/>
      <c r="X180" s="158"/>
    </row>
    <row r="181" s="87" customFormat="true" ht="18" hidden="false" customHeight="true" outlineLevel="0" collapsed="false">
      <c r="A181" s="158"/>
      <c r="B181" s="159"/>
      <c r="C181" s="159"/>
      <c r="D181" s="159"/>
      <c r="E181" s="159"/>
      <c r="F181" s="158"/>
      <c r="G181" s="160"/>
      <c r="H181" s="147"/>
      <c r="I181" s="148"/>
      <c r="J181" s="161"/>
      <c r="K181" s="162"/>
      <c r="L181" s="147"/>
      <c r="M181" s="148"/>
      <c r="N181" s="148"/>
      <c r="O181" s="163"/>
      <c r="P181" s="164"/>
      <c r="Q181" s="165"/>
      <c r="R181" s="164"/>
      <c r="S181" s="164"/>
      <c r="T181" s="164"/>
      <c r="U181" s="162"/>
      <c r="V181" s="159"/>
      <c r="W181" s="159"/>
      <c r="X181" s="158"/>
    </row>
    <row r="182" s="87" customFormat="true" ht="18" hidden="false" customHeight="true" outlineLevel="0" collapsed="false">
      <c r="A182" s="158" t="s">
        <v>475</v>
      </c>
      <c r="B182" s="159" t="s">
        <v>476</v>
      </c>
      <c r="C182" s="159" t="s">
        <v>477</v>
      </c>
      <c r="D182" s="159" t="s">
        <v>326</v>
      </c>
      <c r="E182" s="159" t="s">
        <v>476</v>
      </c>
      <c r="F182" s="158" t="n">
        <v>2000000</v>
      </c>
      <c r="G182" s="160" t="n">
        <v>0.05</v>
      </c>
      <c r="H182" s="147" t="n">
        <v>175</v>
      </c>
      <c r="I182" s="166" t="n">
        <f aca="false">IF(ISNUMBER(VRatedMax),0.8*VRatedMax,IF(ISTEXT(VRatedMax),VRatedMax,"."))</f>
        <v>140</v>
      </c>
      <c r="J182" s="161" t="n">
        <v>87</v>
      </c>
      <c r="K182" s="162" t="n">
        <f aca="false">IF(OR(NOT(ISNUMBER(VActualMax)),NOT(ISNUMBER(VDeratedMax)),VDeratedMax=0),".",VActualMax/VDeratedMax)</f>
        <v>0.621428571428571</v>
      </c>
      <c r="L182" s="147" t="n">
        <v>0.225</v>
      </c>
      <c r="M182" s="148" t="n">
        <v>70</v>
      </c>
      <c r="N182" s="148" t="n">
        <v>150</v>
      </c>
      <c r="O182" s="163" t="n">
        <v>0</v>
      </c>
      <c r="P182" s="164" t="n">
        <f aca="false">IF(OR(NOT(ISNUMBER(TempRatedPdMax)),NOT(ISNUMBER(TempRatedPd0))),".",IF(TempRatedPdMax&gt;TempPartMax,PdRatedMax,IF(TempPartMax&gt;TempRatedPd0,0,PdRatedMax-((PdPercentAtTempMax-1)*PdRatedMax)/(TempRatedPd0-TempRatedPdMax)*(TempRatedPdMax-TempPartMax))))</f>
        <v>0.2109375</v>
      </c>
      <c r="Q182" s="165" t="n">
        <v>150</v>
      </c>
      <c r="R182" s="164" t="n">
        <v>150</v>
      </c>
      <c r="S182" s="164" t="n">
        <f aca="false">IF(OR(NOT(ISNUMBER(PdRatedMax)),NOT(ISNUMBER(PdRatedTMax))),".",IF(TempPartMax&lt;=TempDeratedPdMax,0.6*PdRatedTMax,IF(TempPartMax&gt;=TempDeratedPd0,0,(TempDeratedPd0-TempPartMax)/(TempDeratedPd0-TempDeratedPdMax)*0.6*PdRatedMax)))</f>
        <v>0.1265625</v>
      </c>
      <c r="T182" s="164" t="n">
        <f aca="false">IF(OR(NOT(ISNUMBER(RNom)),NOT(ISNUMBER(Tol)),NOT(ISNUMBER(VActualMax))),".",(VActualMax^2)/(RNom*(1-(Tol))))</f>
        <v>0.00398368421052632</v>
      </c>
      <c r="U182" s="162" t="n">
        <f aca="false">IF(OR(NOT(ISNUMBER(PdActualMax)),NOT(ISNUMBER(PdDeratedTMax)),PdDeratedTMax=0),".",PdActualMax/PdDeratedTMax)</f>
        <v>0.0314760233918129</v>
      </c>
      <c r="V182" s="159"/>
      <c r="W182" s="159"/>
      <c r="X182" s="167" t="str">
        <f aca="false">IF(OR(ISBLANK(RNom),ISBLANK(VActualMax),NOT(ISNUMBER(PdStressRatio))),".",IF(OR(IF(ISNUMBER(VStressRatio),(VStressRatio&gt;1),0),IF(ISNUMBER(PdStressRatio),(PdStressRatio&gt;1),0)),"U","A"))</f>
        <v>A</v>
      </c>
    </row>
    <row r="183" s="87" customFormat="true" ht="18" hidden="false" customHeight="true" outlineLevel="0" collapsed="false">
      <c r="A183" s="158" t="s">
        <v>478</v>
      </c>
      <c r="B183" s="159" t="s">
        <v>476</v>
      </c>
      <c r="C183" s="159" t="s">
        <v>477</v>
      </c>
      <c r="D183" s="159" t="s">
        <v>326</v>
      </c>
      <c r="E183" s="159" t="s">
        <v>476</v>
      </c>
      <c r="F183" s="158" t="n">
        <v>2000000</v>
      </c>
      <c r="G183" s="160" t="n">
        <v>0.05</v>
      </c>
      <c r="H183" s="147" t="n">
        <v>175</v>
      </c>
      <c r="I183" s="166" t="n">
        <f aca="false">IF(ISNUMBER(VRatedMax),0.8*VRatedMax,IF(ISTEXT(VRatedMax),VRatedMax,"."))</f>
        <v>140</v>
      </c>
      <c r="J183" s="161" t="n">
        <v>87</v>
      </c>
      <c r="K183" s="162" t="n">
        <f aca="false">IF(OR(NOT(ISNUMBER(VActualMax)),NOT(ISNUMBER(VDeratedMax)),VDeratedMax=0),".",VActualMax/VDeratedMax)</f>
        <v>0.621428571428571</v>
      </c>
      <c r="L183" s="147" t="n">
        <v>0.225</v>
      </c>
      <c r="M183" s="148" t="n">
        <v>70</v>
      </c>
      <c r="N183" s="148" t="n">
        <v>150</v>
      </c>
      <c r="O183" s="163" t="n">
        <v>0</v>
      </c>
      <c r="P183" s="164" t="n">
        <f aca="false">IF(OR(NOT(ISNUMBER(TempRatedPdMax)),NOT(ISNUMBER(TempRatedPd0))),".",IF(TempRatedPdMax&gt;TempPartMax,PdRatedMax,IF(TempPartMax&gt;TempRatedPd0,0,PdRatedMax-((PdPercentAtTempMax-1)*PdRatedMax)/(TempRatedPd0-TempRatedPdMax)*(TempRatedPdMax-TempPartMax))))</f>
        <v>0.2109375</v>
      </c>
      <c r="Q183" s="165" t="n">
        <v>150</v>
      </c>
      <c r="R183" s="164" t="n">
        <v>150</v>
      </c>
      <c r="S183" s="164" t="n">
        <f aca="false">IF(OR(NOT(ISNUMBER(PdRatedMax)),NOT(ISNUMBER(PdRatedTMax))),".",IF(TempPartMax&lt;=TempDeratedPdMax,0.6*PdRatedTMax,IF(TempPartMax&gt;=TempDeratedPd0,0,(TempDeratedPd0-TempPartMax)/(TempDeratedPd0-TempDeratedPdMax)*0.6*PdRatedMax)))</f>
        <v>0.1265625</v>
      </c>
      <c r="T183" s="164" t="n">
        <f aca="false">IF(OR(NOT(ISNUMBER(RNom)),NOT(ISNUMBER(Tol)),NOT(ISNUMBER(VActualMax))),".",(VActualMax^2)/(RNom*(1-(Tol))))</f>
        <v>0.00398368421052632</v>
      </c>
      <c r="U183" s="162" t="n">
        <f aca="false">IF(OR(NOT(ISNUMBER(PdActualMax)),NOT(ISNUMBER(PdDeratedTMax)),PdDeratedTMax=0),".",PdActualMax/PdDeratedTMax)</f>
        <v>0.0314760233918129</v>
      </c>
      <c r="V183" s="159"/>
      <c r="W183" s="159"/>
      <c r="X183" s="167" t="str">
        <f aca="false">IF(OR(ISBLANK(RNom),ISBLANK(VActualMax),NOT(ISNUMBER(PdStressRatio))),".",IF(OR(IF(ISNUMBER(VStressRatio),(VStressRatio&gt;1),0),IF(ISNUMBER(PdStressRatio),(PdStressRatio&gt;1),0)),"U","A"))</f>
        <v>A</v>
      </c>
    </row>
    <row r="184" s="87" customFormat="true" ht="18" hidden="false" customHeight="true" outlineLevel="0" collapsed="false">
      <c r="A184" s="158" t="s">
        <v>479</v>
      </c>
      <c r="B184" s="159" t="s">
        <v>476</v>
      </c>
      <c r="C184" s="159" t="s">
        <v>477</v>
      </c>
      <c r="D184" s="159" t="s">
        <v>326</v>
      </c>
      <c r="E184" s="159" t="s">
        <v>476</v>
      </c>
      <c r="F184" s="158" t="n">
        <v>2000000</v>
      </c>
      <c r="G184" s="160" t="n">
        <v>0.05</v>
      </c>
      <c r="H184" s="147" t="n">
        <v>175</v>
      </c>
      <c r="I184" s="166" t="n">
        <f aca="false">IF(ISNUMBER(VRatedMax),0.8*VRatedMax,IF(ISTEXT(VRatedMax),VRatedMax,"."))</f>
        <v>140</v>
      </c>
      <c r="J184" s="161" t="n">
        <v>87</v>
      </c>
      <c r="K184" s="162" t="n">
        <f aca="false">IF(OR(NOT(ISNUMBER(VActualMax)),NOT(ISNUMBER(VDeratedMax)),VDeratedMax=0),".",VActualMax/VDeratedMax)</f>
        <v>0.621428571428571</v>
      </c>
      <c r="L184" s="147" t="n">
        <v>0.225</v>
      </c>
      <c r="M184" s="148" t="n">
        <v>70</v>
      </c>
      <c r="N184" s="148" t="n">
        <v>150</v>
      </c>
      <c r="O184" s="163" t="n">
        <v>0</v>
      </c>
      <c r="P184" s="164" t="n">
        <f aca="false">IF(OR(NOT(ISNUMBER(TempRatedPdMax)),NOT(ISNUMBER(TempRatedPd0))),".",IF(TempRatedPdMax&gt;TempPartMax,PdRatedMax,IF(TempPartMax&gt;TempRatedPd0,0,PdRatedMax-((PdPercentAtTempMax-1)*PdRatedMax)/(TempRatedPd0-TempRatedPdMax)*(TempRatedPdMax-TempPartMax))))</f>
        <v>0.2109375</v>
      </c>
      <c r="Q184" s="165" t="n">
        <v>150</v>
      </c>
      <c r="R184" s="164" t="n">
        <v>150</v>
      </c>
      <c r="S184" s="164" t="n">
        <f aca="false">IF(OR(NOT(ISNUMBER(PdRatedMax)),NOT(ISNUMBER(PdRatedTMax))),".",IF(TempPartMax&lt;=TempDeratedPdMax,0.6*PdRatedTMax,IF(TempPartMax&gt;=TempDeratedPd0,0,(TempDeratedPd0-TempPartMax)/(TempDeratedPd0-TempDeratedPdMax)*0.6*PdRatedMax)))</f>
        <v>0.1265625</v>
      </c>
      <c r="T184" s="164" t="n">
        <f aca="false">IF(OR(NOT(ISNUMBER(RNom)),NOT(ISNUMBER(Tol)),NOT(ISNUMBER(VActualMax))),".",(VActualMax^2)/(RNom*(1-(Tol))))</f>
        <v>0.00398368421052632</v>
      </c>
      <c r="U184" s="162" t="n">
        <f aca="false">IF(OR(NOT(ISNUMBER(PdActualMax)),NOT(ISNUMBER(PdDeratedTMax)),PdDeratedTMax=0),".",PdActualMax/PdDeratedTMax)</f>
        <v>0.0314760233918129</v>
      </c>
      <c r="V184" s="159"/>
      <c r="W184" s="159"/>
      <c r="X184" s="167" t="str">
        <f aca="false">IF(OR(ISBLANK(RNom),ISBLANK(VActualMax),NOT(ISNUMBER(PdStressRatio))),".",IF(OR(IF(ISNUMBER(VStressRatio),(VStressRatio&gt;1),0),IF(ISNUMBER(PdStressRatio),(PdStressRatio&gt;1),0)),"U","A"))</f>
        <v>A</v>
      </c>
    </row>
    <row r="185" s="87" customFormat="true" ht="18" hidden="false" customHeight="true" outlineLevel="0" collapsed="false">
      <c r="A185" s="158" t="s">
        <v>480</v>
      </c>
      <c r="B185" s="159" t="s">
        <v>476</v>
      </c>
      <c r="C185" s="159" t="s">
        <v>477</v>
      </c>
      <c r="D185" s="159" t="s">
        <v>326</v>
      </c>
      <c r="E185" s="159" t="s">
        <v>476</v>
      </c>
      <c r="F185" s="158" t="n">
        <v>2000000</v>
      </c>
      <c r="G185" s="160" t="n">
        <v>0.05</v>
      </c>
      <c r="H185" s="147" t="n">
        <v>175</v>
      </c>
      <c r="I185" s="166" t="n">
        <f aca="false">IF(ISNUMBER(VRatedMax),0.8*VRatedMax,IF(ISTEXT(VRatedMax),VRatedMax,"."))</f>
        <v>140</v>
      </c>
      <c r="J185" s="161" t="n">
        <v>87</v>
      </c>
      <c r="K185" s="162" t="n">
        <f aca="false">IF(OR(NOT(ISNUMBER(VActualMax)),NOT(ISNUMBER(VDeratedMax)),VDeratedMax=0),".",VActualMax/VDeratedMax)</f>
        <v>0.621428571428571</v>
      </c>
      <c r="L185" s="147" t="n">
        <v>0.225</v>
      </c>
      <c r="M185" s="148" t="n">
        <v>70</v>
      </c>
      <c r="N185" s="148" t="n">
        <v>150</v>
      </c>
      <c r="O185" s="163" t="n">
        <v>0</v>
      </c>
      <c r="P185" s="164" t="n">
        <f aca="false">IF(OR(NOT(ISNUMBER(TempRatedPdMax)),NOT(ISNUMBER(TempRatedPd0))),".",IF(TempRatedPdMax&gt;TempPartMax,PdRatedMax,IF(TempPartMax&gt;TempRatedPd0,0,PdRatedMax-((PdPercentAtTempMax-1)*PdRatedMax)/(TempRatedPd0-TempRatedPdMax)*(TempRatedPdMax-TempPartMax))))</f>
        <v>0.2109375</v>
      </c>
      <c r="Q185" s="165" t="n">
        <v>150</v>
      </c>
      <c r="R185" s="164" t="n">
        <v>150</v>
      </c>
      <c r="S185" s="164" t="n">
        <f aca="false">IF(OR(NOT(ISNUMBER(PdRatedMax)),NOT(ISNUMBER(PdRatedTMax))),".",IF(TempPartMax&lt;=TempDeratedPdMax,0.6*PdRatedTMax,IF(TempPartMax&gt;=TempDeratedPd0,0,(TempDeratedPd0-TempPartMax)/(TempDeratedPd0-TempDeratedPdMax)*0.6*PdRatedMax)))</f>
        <v>0.1265625</v>
      </c>
      <c r="T185" s="164" t="n">
        <f aca="false">IF(OR(NOT(ISNUMBER(RNom)),NOT(ISNUMBER(Tol)),NOT(ISNUMBER(VActualMax))),".",(VActualMax^2)/(RNom*(1-(Tol))))</f>
        <v>0.00398368421052632</v>
      </c>
      <c r="U185" s="162" t="n">
        <f aca="false">IF(OR(NOT(ISNUMBER(PdActualMax)),NOT(ISNUMBER(PdDeratedTMax)),PdDeratedTMax=0),".",PdActualMax/PdDeratedTMax)</f>
        <v>0.0314760233918129</v>
      </c>
      <c r="V185" s="159"/>
      <c r="W185" s="159"/>
      <c r="X185" s="167" t="str">
        <f aca="false">IF(OR(ISBLANK(RNom),ISBLANK(VActualMax),NOT(ISNUMBER(PdStressRatio))),".",IF(OR(IF(ISNUMBER(VStressRatio),(VStressRatio&gt;1),0),IF(ISNUMBER(PdStressRatio),(PdStressRatio&gt;1),0)),"U","A"))</f>
        <v>A</v>
      </c>
    </row>
    <row r="186" s="87" customFormat="true" ht="18" hidden="false" customHeight="true" outlineLevel="0" collapsed="false">
      <c r="A186" s="158" t="s">
        <v>481</v>
      </c>
      <c r="B186" s="159" t="s">
        <v>476</v>
      </c>
      <c r="C186" s="159" t="s">
        <v>477</v>
      </c>
      <c r="D186" s="159" t="s">
        <v>326</v>
      </c>
      <c r="E186" s="159" t="s">
        <v>476</v>
      </c>
      <c r="F186" s="158" t="n">
        <v>2000000</v>
      </c>
      <c r="G186" s="160" t="n">
        <v>0.05</v>
      </c>
      <c r="H186" s="147" t="n">
        <v>175</v>
      </c>
      <c r="I186" s="166" t="n">
        <f aca="false">IF(ISNUMBER(VRatedMax),0.8*VRatedMax,IF(ISTEXT(VRatedMax),VRatedMax,"."))</f>
        <v>140</v>
      </c>
      <c r="J186" s="161" t="n">
        <v>87</v>
      </c>
      <c r="K186" s="162" t="n">
        <f aca="false">IF(OR(NOT(ISNUMBER(VActualMax)),NOT(ISNUMBER(VDeratedMax)),VDeratedMax=0),".",VActualMax/VDeratedMax)</f>
        <v>0.621428571428571</v>
      </c>
      <c r="L186" s="147" t="n">
        <v>0.225</v>
      </c>
      <c r="M186" s="148" t="n">
        <v>70</v>
      </c>
      <c r="N186" s="148" t="n">
        <v>150</v>
      </c>
      <c r="O186" s="163" t="n">
        <v>0</v>
      </c>
      <c r="P186" s="164" t="n">
        <f aca="false">IF(OR(NOT(ISNUMBER(TempRatedPdMax)),NOT(ISNUMBER(TempRatedPd0))),".",IF(TempRatedPdMax&gt;TempPartMax,PdRatedMax,IF(TempPartMax&gt;TempRatedPd0,0,PdRatedMax-((PdPercentAtTempMax-1)*PdRatedMax)/(TempRatedPd0-TempRatedPdMax)*(TempRatedPdMax-TempPartMax))))</f>
        <v>0.2109375</v>
      </c>
      <c r="Q186" s="165" t="n">
        <v>150</v>
      </c>
      <c r="R186" s="164" t="n">
        <v>150</v>
      </c>
      <c r="S186" s="164" t="n">
        <f aca="false">IF(OR(NOT(ISNUMBER(PdRatedMax)),NOT(ISNUMBER(PdRatedTMax))),".",IF(TempPartMax&lt;=TempDeratedPdMax,0.6*PdRatedTMax,IF(TempPartMax&gt;=TempDeratedPd0,0,(TempDeratedPd0-TempPartMax)/(TempDeratedPd0-TempDeratedPdMax)*0.6*PdRatedMax)))</f>
        <v>0.1265625</v>
      </c>
      <c r="T186" s="164" t="n">
        <f aca="false">IF(OR(NOT(ISNUMBER(RNom)),NOT(ISNUMBER(Tol)),NOT(ISNUMBER(VActualMax))),".",(VActualMax^2)/(RNom*(1-(Tol))))</f>
        <v>0.00398368421052632</v>
      </c>
      <c r="U186" s="162" t="n">
        <f aca="false">IF(OR(NOT(ISNUMBER(PdActualMax)),NOT(ISNUMBER(PdDeratedTMax)),PdDeratedTMax=0),".",PdActualMax/PdDeratedTMax)</f>
        <v>0.0314760233918129</v>
      </c>
      <c r="V186" s="159"/>
      <c r="W186" s="159"/>
      <c r="X186" s="167" t="str">
        <f aca="false">IF(OR(ISBLANK(RNom),ISBLANK(VActualMax),NOT(ISNUMBER(PdStressRatio))),".",IF(OR(IF(ISNUMBER(VStressRatio),(VStressRatio&gt;1),0),IF(ISNUMBER(PdStressRatio),(PdStressRatio&gt;1),0)),"U","A"))</f>
        <v>A</v>
      </c>
    </row>
    <row r="187" s="87" customFormat="true" ht="18" hidden="false" customHeight="true" outlineLevel="0" collapsed="false">
      <c r="A187" s="158" t="s">
        <v>482</v>
      </c>
      <c r="B187" s="159" t="s">
        <v>476</v>
      </c>
      <c r="C187" s="159" t="s">
        <v>477</v>
      </c>
      <c r="D187" s="159" t="s">
        <v>326</v>
      </c>
      <c r="E187" s="159" t="s">
        <v>476</v>
      </c>
      <c r="F187" s="158" t="n">
        <v>2000000</v>
      </c>
      <c r="G187" s="160" t="n">
        <v>0.05</v>
      </c>
      <c r="H187" s="147" t="n">
        <v>175</v>
      </c>
      <c r="I187" s="166" t="n">
        <f aca="false">IF(ISNUMBER(VRatedMax),0.8*VRatedMax,IF(ISTEXT(VRatedMax),VRatedMax,"."))</f>
        <v>140</v>
      </c>
      <c r="J187" s="161" t="n">
        <v>87</v>
      </c>
      <c r="K187" s="162" t="n">
        <f aca="false">IF(OR(NOT(ISNUMBER(VActualMax)),NOT(ISNUMBER(VDeratedMax)),VDeratedMax=0),".",VActualMax/VDeratedMax)</f>
        <v>0.621428571428571</v>
      </c>
      <c r="L187" s="147" t="n">
        <v>0.225</v>
      </c>
      <c r="M187" s="148" t="n">
        <v>70</v>
      </c>
      <c r="N187" s="148" t="n">
        <v>150</v>
      </c>
      <c r="O187" s="163" t="n">
        <v>0</v>
      </c>
      <c r="P187" s="164" t="n">
        <f aca="false">IF(OR(NOT(ISNUMBER(TempRatedPdMax)),NOT(ISNUMBER(TempRatedPd0))),".",IF(TempRatedPdMax&gt;TempPartMax,PdRatedMax,IF(TempPartMax&gt;TempRatedPd0,0,PdRatedMax-((PdPercentAtTempMax-1)*PdRatedMax)/(TempRatedPd0-TempRatedPdMax)*(TempRatedPdMax-TempPartMax))))</f>
        <v>0.2109375</v>
      </c>
      <c r="Q187" s="165" t="n">
        <v>150</v>
      </c>
      <c r="R187" s="164" t="n">
        <v>150</v>
      </c>
      <c r="S187" s="164" t="n">
        <f aca="false">IF(OR(NOT(ISNUMBER(PdRatedMax)),NOT(ISNUMBER(PdRatedTMax))),".",IF(TempPartMax&lt;=TempDeratedPdMax,0.6*PdRatedTMax,IF(TempPartMax&gt;=TempDeratedPd0,0,(TempDeratedPd0-TempPartMax)/(TempDeratedPd0-TempDeratedPdMax)*0.6*PdRatedMax)))</f>
        <v>0.1265625</v>
      </c>
      <c r="T187" s="164" t="n">
        <f aca="false">IF(OR(NOT(ISNUMBER(RNom)),NOT(ISNUMBER(Tol)),NOT(ISNUMBER(VActualMax))),".",(VActualMax^2)/(RNom*(1-(Tol))))</f>
        <v>0.00398368421052632</v>
      </c>
      <c r="U187" s="162" t="n">
        <f aca="false">IF(OR(NOT(ISNUMBER(PdActualMax)),NOT(ISNUMBER(PdDeratedTMax)),PdDeratedTMax=0),".",PdActualMax/PdDeratedTMax)</f>
        <v>0.0314760233918129</v>
      </c>
      <c r="V187" s="159"/>
      <c r="W187" s="159"/>
      <c r="X187" s="167" t="str">
        <f aca="false">IF(OR(ISBLANK(RNom),ISBLANK(VActualMax),NOT(ISNUMBER(PdStressRatio))),".",IF(OR(IF(ISNUMBER(VStressRatio),(VStressRatio&gt;1),0),IF(ISNUMBER(PdStressRatio),(PdStressRatio&gt;1),0)),"U","A"))</f>
        <v>A</v>
      </c>
    </row>
    <row r="188" s="87" customFormat="true" ht="18" hidden="false" customHeight="true" outlineLevel="0" collapsed="false">
      <c r="A188" s="158" t="s">
        <v>483</v>
      </c>
      <c r="B188" s="159" t="s">
        <v>476</v>
      </c>
      <c r="C188" s="159" t="s">
        <v>477</v>
      </c>
      <c r="D188" s="159" t="s">
        <v>326</v>
      </c>
      <c r="E188" s="159" t="s">
        <v>476</v>
      </c>
      <c r="F188" s="158" t="n">
        <v>2000000</v>
      </c>
      <c r="G188" s="160" t="n">
        <v>0.05</v>
      </c>
      <c r="H188" s="147" t="n">
        <v>175</v>
      </c>
      <c r="I188" s="166" t="n">
        <f aca="false">IF(ISNUMBER(VRatedMax),0.8*VRatedMax,IF(ISTEXT(VRatedMax),VRatedMax,"."))</f>
        <v>140</v>
      </c>
      <c r="J188" s="161" t="n">
        <v>87</v>
      </c>
      <c r="K188" s="162" t="n">
        <f aca="false">IF(OR(NOT(ISNUMBER(VActualMax)),NOT(ISNUMBER(VDeratedMax)),VDeratedMax=0),".",VActualMax/VDeratedMax)</f>
        <v>0.621428571428571</v>
      </c>
      <c r="L188" s="147" t="n">
        <v>0.225</v>
      </c>
      <c r="M188" s="148" t="n">
        <v>70</v>
      </c>
      <c r="N188" s="148" t="n">
        <v>150</v>
      </c>
      <c r="O188" s="163" t="n">
        <v>0</v>
      </c>
      <c r="P188" s="164" t="n">
        <f aca="false">IF(OR(NOT(ISNUMBER(TempRatedPdMax)),NOT(ISNUMBER(TempRatedPd0))),".",IF(TempRatedPdMax&gt;TempPartMax,PdRatedMax,IF(TempPartMax&gt;TempRatedPd0,0,PdRatedMax-((PdPercentAtTempMax-1)*PdRatedMax)/(TempRatedPd0-TempRatedPdMax)*(TempRatedPdMax-TempPartMax))))</f>
        <v>0.2109375</v>
      </c>
      <c r="Q188" s="165" t="n">
        <v>150</v>
      </c>
      <c r="R188" s="164" t="n">
        <v>150</v>
      </c>
      <c r="S188" s="164" t="n">
        <f aca="false">IF(OR(NOT(ISNUMBER(PdRatedMax)),NOT(ISNUMBER(PdRatedTMax))),".",IF(TempPartMax&lt;=TempDeratedPdMax,0.6*PdRatedTMax,IF(TempPartMax&gt;=TempDeratedPd0,0,(TempDeratedPd0-TempPartMax)/(TempDeratedPd0-TempDeratedPdMax)*0.6*PdRatedMax)))</f>
        <v>0.1265625</v>
      </c>
      <c r="T188" s="164" t="n">
        <f aca="false">IF(OR(NOT(ISNUMBER(RNom)),NOT(ISNUMBER(Tol)),NOT(ISNUMBER(VActualMax))),".",(VActualMax^2)/(RNom*(1-(Tol))))</f>
        <v>0.00398368421052632</v>
      </c>
      <c r="U188" s="162" t="n">
        <f aca="false">IF(OR(NOT(ISNUMBER(PdActualMax)),NOT(ISNUMBER(PdDeratedTMax)),PdDeratedTMax=0),".",PdActualMax/PdDeratedTMax)</f>
        <v>0.0314760233918129</v>
      </c>
      <c r="V188" s="159"/>
      <c r="W188" s="159"/>
      <c r="X188" s="167" t="str">
        <f aca="false">IF(OR(ISBLANK(RNom),ISBLANK(VActualMax),NOT(ISNUMBER(PdStressRatio))),".",IF(OR(IF(ISNUMBER(VStressRatio),(VStressRatio&gt;1),0),IF(ISNUMBER(PdStressRatio),(PdStressRatio&gt;1),0)),"U","A"))</f>
        <v>A</v>
      </c>
    </row>
    <row r="189" s="87" customFormat="true" ht="18" hidden="false" customHeight="true" outlineLevel="0" collapsed="false">
      <c r="A189" s="158" t="s">
        <v>484</v>
      </c>
      <c r="B189" s="159" t="s">
        <v>476</v>
      </c>
      <c r="C189" s="159" t="s">
        <v>477</v>
      </c>
      <c r="D189" s="159" t="s">
        <v>326</v>
      </c>
      <c r="E189" s="159" t="s">
        <v>476</v>
      </c>
      <c r="F189" s="158" t="n">
        <v>2000000</v>
      </c>
      <c r="G189" s="160" t="n">
        <v>0.05</v>
      </c>
      <c r="H189" s="147" t="n">
        <v>175</v>
      </c>
      <c r="I189" s="166" t="n">
        <f aca="false">IF(ISNUMBER(VRatedMax),0.8*VRatedMax,IF(ISTEXT(VRatedMax),VRatedMax,"."))</f>
        <v>140</v>
      </c>
      <c r="J189" s="161" t="n">
        <v>87</v>
      </c>
      <c r="K189" s="162" t="n">
        <f aca="false">IF(OR(NOT(ISNUMBER(VActualMax)),NOT(ISNUMBER(VDeratedMax)),VDeratedMax=0),".",VActualMax/VDeratedMax)</f>
        <v>0.621428571428571</v>
      </c>
      <c r="L189" s="147" t="n">
        <v>0.225</v>
      </c>
      <c r="M189" s="148" t="n">
        <v>70</v>
      </c>
      <c r="N189" s="148" t="n">
        <v>150</v>
      </c>
      <c r="O189" s="163" t="n">
        <v>0</v>
      </c>
      <c r="P189" s="164" t="n">
        <f aca="false">IF(OR(NOT(ISNUMBER(TempRatedPdMax)),NOT(ISNUMBER(TempRatedPd0))),".",IF(TempRatedPdMax&gt;TempPartMax,PdRatedMax,IF(TempPartMax&gt;TempRatedPd0,0,PdRatedMax-((PdPercentAtTempMax-1)*PdRatedMax)/(TempRatedPd0-TempRatedPdMax)*(TempRatedPdMax-TempPartMax))))</f>
        <v>0.2109375</v>
      </c>
      <c r="Q189" s="165" t="n">
        <v>150</v>
      </c>
      <c r="R189" s="164" t="n">
        <v>150</v>
      </c>
      <c r="S189" s="164" t="n">
        <f aca="false">IF(OR(NOT(ISNUMBER(PdRatedMax)),NOT(ISNUMBER(PdRatedTMax))),".",IF(TempPartMax&lt;=TempDeratedPdMax,0.6*PdRatedTMax,IF(TempPartMax&gt;=TempDeratedPd0,0,(TempDeratedPd0-TempPartMax)/(TempDeratedPd0-TempDeratedPdMax)*0.6*PdRatedMax)))</f>
        <v>0.1265625</v>
      </c>
      <c r="T189" s="164" t="n">
        <f aca="false">IF(OR(NOT(ISNUMBER(RNom)),NOT(ISNUMBER(Tol)),NOT(ISNUMBER(VActualMax))),".",(VActualMax^2)/(RNom*(1-(Tol))))</f>
        <v>0.00398368421052632</v>
      </c>
      <c r="U189" s="162" t="n">
        <f aca="false">IF(OR(NOT(ISNUMBER(PdActualMax)),NOT(ISNUMBER(PdDeratedTMax)),PdDeratedTMax=0),".",PdActualMax/PdDeratedTMax)</f>
        <v>0.0314760233918129</v>
      </c>
      <c r="V189" s="159"/>
      <c r="W189" s="159"/>
      <c r="X189" s="167" t="str">
        <f aca="false">IF(OR(ISBLANK(RNom),ISBLANK(VActualMax),NOT(ISNUMBER(PdStressRatio))),".",IF(OR(IF(ISNUMBER(VStressRatio),(VStressRatio&gt;1),0),IF(ISNUMBER(PdStressRatio),(PdStressRatio&gt;1),0)),"U","A"))</f>
        <v>A</v>
      </c>
    </row>
    <row r="190" s="87" customFormat="true" ht="18" hidden="false" customHeight="true" outlineLevel="0" collapsed="false">
      <c r="A190" s="158" t="s">
        <v>485</v>
      </c>
      <c r="B190" s="159" t="s">
        <v>476</v>
      </c>
      <c r="C190" s="159" t="s">
        <v>477</v>
      </c>
      <c r="D190" s="159" t="s">
        <v>326</v>
      </c>
      <c r="E190" s="159" t="s">
        <v>476</v>
      </c>
      <c r="F190" s="158" t="n">
        <v>2000000</v>
      </c>
      <c r="G190" s="160" t="n">
        <v>0.05</v>
      </c>
      <c r="H190" s="147" t="n">
        <v>175</v>
      </c>
      <c r="I190" s="166" t="n">
        <f aca="false">IF(ISNUMBER(VRatedMax),0.8*VRatedMax,IF(ISTEXT(VRatedMax),VRatedMax,"."))</f>
        <v>140</v>
      </c>
      <c r="J190" s="161" t="n">
        <v>87</v>
      </c>
      <c r="K190" s="162" t="n">
        <f aca="false">IF(OR(NOT(ISNUMBER(VActualMax)),NOT(ISNUMBER(VDeratedMax)),VDeratedMax=0),".",VActualMax/VDeratedMax)</f>
        <v>0.621428571428571</v>
      </c>
      <c r="L190" s="147" t="n">
        <v>0.225</v>
      </c>
      <c r="M190" s="148" t="n">
        <v>70</v>
      </c>
      <c r="N190" s="148" t="n">
        <v>150</v>
      </c>
      <c r="O190" s="163" t="n">
        <v>0</v>
      </c>
      <c r="P190" s="164" t="n">
        <f aca="false">IF(OR(NOT(ISNUMBER(TempRatedPdMax)),NOT(ISNUMBER(TempRatedPd0))),".",IF(TempRatedPdMax&gt;TempPartMax,PdRatedMax,IF(TempPartMax&gt;TempRatedPd0,0,PdRatedMax-((PdPercentAtTempMax-1)*PdRatedMax)/(TempRatedPd0-TempRatedPdMax)*(TempRatedPdMax-TempPartMax))))</f>
        <v>0.2109375</v>
      </c>
      <c r="Q190" s="165" t="n">
        <v>150</v>
      </c>
      <c r="R190" s="164" t="n">
        <v>150</v>
      </c>
      <c r="S190" s="164" t="n">
        <f aca="false">IF(OR(NOT(ISNUMBER(PdRatedMax)),NOT(ISNUMBER(PdRatedTMax))),".",IF(TempPartMax&lt;=TempDeratedPdMax,0.6*PdRatedTMax,IF(TempPartMax&gt;=TempDeratedPd0,0,(TempDeratedPd0-TempPartMax)/(TempDeratedPd0-TempDeratedPdMax)*0.6*PdRatedMax)))</f>
        <v>0.1265625</v>
      </c>
      <c r="T190" s="164" t="n">
        <f aca="false">IF(OR(NOT(ISNUMBER(RNom)),NOT(ISNUMBER(Tol)),NOT(ISNUMBER(VActualMax))),".",(VActualMax^2)/(RNom*(1-(Tol))))</f>
        <v>0.00398368421052632</v>
      </c>
      <c r="U190" s="162" t="n">
        <f aca="false">IF(OR(NOT(ISNUMBER(PdActualMax)),NOT(ISNUMBER(PdDeratedTMax)),PdDeratedTMax=0),".",PdActualMax/PdDeratedTMax)</f>
        <v>0.0314760233918129</v>
      </c>
      <c r="V190" s="159"/>
      <c r="W190" s="159"/>
      <c r="X190" s="167" t="str">
        <f aca="false">IF(OR(ISBLANK(RNom),ISBLANK(VActualMax),NOT(ISNUMBER(PdStressRatio))),".",IF(OR(IF(ISNUMBER(VStressRatio),(VStressRatio&gt;1),0),IF(ISNUMBER(PdStressRatio),(PdStressRatio&gt;1),0)),"U","A"))</f>
        <v>A</v>
      </c>
    </row>
    <row r="191" s="87" customFormat="true" ht="18" hidden="false" customHeight="true" outlineLevel="0" collapsed="false">
      <c r="A191" s="158" t="s">
        <v>486</v>
      </c>
      <c r="B191" s="159" t="s">
        <v>476</v>
      </c>
      <c r="C191" s="159" t="s">
        <v>477</v>
      </c>
      <c r="D191" s="159" t="s">
        <v>326</v>
      </c>
      <c r="E191" s="159" t="s">
        <v>476</v>
      </c>
      <c r="F191" s="158" t="n">
        <v>2000000</v>
      </c>
      <c r="G191" s="160" t="n">
        <v>0.05</v>
      </c>
      <c r="H191" s="147" t="n">
        <v>175</v>
      </c>
      <c r="I191" s="166" t="n">
        <f aca="false">IF(ISNUMBER(VRatedMax),0.8*VRatedMax,IF(ISTEXT(VRatedMax),VRatedMax,"."))</f>
        <v>140</v>
      </c>
      <c r="J191" s="161" t="n">
        <v>87</v>
      </c>
      <c r="K191" s="162" t="n">
        <f aca="false">IF(OR(NOT(ISNUMBER(VActualMax)),NOT(ISNUMBER(VDeratedMax)),VDeratedMax=0),".",VActualMax/VDeratedMax)</f>
        <v>0.621428571428571</v>
      </c>
      <c r="L191" s="147" t="n">
        <v>0.225</v>
      </c>
      <c r="M191" s="148" t="n">
        <v>70</v>
      </c>
      <c r="N191" s="148" t="n">
        <v>150</v>
      </c>
      <c r="O191" s="163" t="n">
        <v>0</v>
      </c>
      <c r="P191" s="164" t="n">
        <f aca="false">IF(OR(NOT(ISNUMBER(TempRatedPdMax)),NOT(ISNUMBER(TempRatedPd0))),".",IF(TempRatedPdMax&gt;TempPartMax,PdRatedMax,IF(TempPartMax&gt;TempRatedPd0,0,PdRatedMax-((PdPercentAtTempMax-1)*PdRatedMax)/(TempRatedPd0-TempRatedPdMax)*(TempRatedPdMax-TempPartMax))))</f>
        <v>0.2109375</v>
      </c>
      <c r="Q191" s="165" t="n">
        <v>150</v>
      </c>
      <c r="R191" s="164" t="n">
        <v>150</v>
      </c>
      <c r="S191" s="164" t="n">
        <f aca="false">IF(OR(NOT(ISNUMBER(PdRatedMax)),NOT(ISNUMBER(PdRatedTMax))),".",IF(TempPartMax&lt;=TempDeratedPdMax,0.6*PdRatedTMax,IF(TempPartMax&gt;=TempDeratedPd0,0,(TempDeratedPd0-TempPartMax)/(TempDeratedPd0-TempDeratedPdMax)*0.6*PdRatedMax)))</f>
        <v>0.1265625</v>
      </c>
      <c r="T191" s="164" t="n">
        <f aca="false">IF(OR(NOT(ISNUMBER(RNom)),NOT(ISNUMBER(Tol)),NOT(ISNUMBER(VActualMax))),".",(VActualMax^2)/(RNom*(1-(Tol))))</f>
        <v>0.00398368421052632</v>
      </c>
      <c r="U191" s="162" t="n">
        <f aca="false">IF(OR(NOT(ISNUMBER(PdActualMax)),NOT(ISNUMBER(PdDeratedTMax)),PdDeratedTMax=0),".",PdActualMax/PdDeratedTMax)</f>
        <v>0.0314760233918129</v>
      </c>
      <c r="V191" s="159"/>
      <c r="W191" s="159"/>
      <c r="X191" s="167" t="str">
        <f aca="false">IF(OR(ISBLANK(RNom),ISBLANK(VActualMax),NOT(ISNUMBER(PdStressRatio))),".",IF(OR(IF(ISNUMBER(VStressRatio),(VStressRatio&gt;1),0),IF(ISNUMBER(PdStressRatio),(PdStressRatio&gt;1),0)),"U","A"))</f>
        <v>A</v>
      </c>
    </row>
    <row r="192" s="87" customFormat="true" ht="18" hidden="false" customHeight="true" outlineLevel="0" collapsed="false">
      <c r="A192" s="158" t="s">
        <v>487</v>
      </c>
      <c r="B192" s="159" t="s">
        <v>476</v>
      </c>
      <c r="C192" s="159" t="s">
        <v>477</v>
      </c>
      <c r="D192" s="159" t="s">
        <v>326</v>
      </c>
      <c r="E192" s="159" t="s">
        <v>476</v>
      </c>
      <c r="F192" s="158" t="n">
        <v>2000000</v>
      </c>
      <c r="G192" s="160" t="n">
        <v>0.05</v>
      </c>
      <c r="H192" s="147" t="n">
        <v>175</v>
      </c>
      <c r="I192" s="166" t="n">
        <f aca="false">IF(ISNUMBER(VRatedMax),0.8*VRatedMax,IF(ISTEXT(VRatedMax),VRatedMax,"."))</f>
        <v>140</v>
      </c>
      <c r="J192" s="161" t="n">
        <v>87</v>
      </c>
      <c r="K192" s="162" t="n">
        <f aca="false">IF(OR(NOT(ISNUMBER(VActualMax)),NOT(ISNUMBER(VDeratedMax)),VDeratedMax=0),".",VActualMax/VDeratedMax)</f>
        <v>0.621428571428571</v>
      </c>
      <c r="L192" s="147" t="n">
        <v>0.225</v>
      </c>
      <c r="M192" s="148" t="n">
        <v>70</v>
      </c>
      <c r="N192" s="148" t="n">
        <v>150</v>
      </c>
      <c r="O192" s="163" t="n">
        <v>0</v>
      </c>
      <c r="P192" s="164" t="n">
        <f aca="false">IF(OR(NOT(ISNUMBER(TempRatedPdMax)),NOT(ISNUMBER(TempRatedPd0))),".",IF(TempRatedPdMax&gt;TempPartMax,PdRatedMax,IF(TempPartMax&gt;TempRatedPd0,0,PdRatedMax-((PdPercentAtTempMax-1)*PdRatedMax)/(TempRatedPd0-TempRatedPdMax)*(TempRatedPdMax-TempPartMax))))</f>
        <v>0.2109375</v>
      </c>
      <c r="Q192" s="165" t="n">
        <v>150</v>
      </c>
      <c r="R192" s="164" t="n">
        <v>150</v>
      </c>
      <c r="S192" s="164" t="n">
        <f aca="false">IF(OR(NOT(ISNUMBER(PdRatedMax)),NOT(ISNUMBER(PdRatedTMax))),".",IF(TempPartMax&lt;=TempDeratedPdMax,0.6*PdRatedTMax,IF(TempPartMax&gt;=TempDeratedPd0,0,(TempDeratedPd0-TempPartMax)/(TempDeratedPd0-TempDeratedPdMax)*0.6*PdRatedMax)))</f>
        <v>0.1265625</v>
      </c>
      <c r="T192" s="164" t="n">
        <f aca="false">IF(OR(NOT(ISNUMBER(RNom)),NOT(ISNUMBER(Tol)),NOT(ISNUMBER(VActualMax))),".",(VActualMax^2)/(RNom*(1-(Tol))))</f>
        <v>0.00398368421052632</v>
      </c>
      <c r="U192" s="162" t="n">
        <f aca="false">IF(OR(NOT(ISNUMBER(PdActualMax)),NOT(ISNUMBER(PdDeratedTMax)),PdDeratedTMax=0),".",PdActualMax/PdDeratedTMax)</f>
        <v>0.0314760233918129</v>
      </c>
      <c r="V192" s="159"/>
      <c r="W192" s="159"/>
      <c r="X192" s="167" t="str">
        <f aca="false">IF(OR(ISBLANK(RNom),ISBLANK(VActualMax),NOT(ISNUMBER(PdStressRatio))),".",IF(OR(IF(ISNUMBER(VStressRatio),(VStressRatio&gt;1),0),IF(ISNUMBER(PdStressRatio),(PdStressRatio&gt;1),0)),"U","A"))</f>
        <v>A</v>
      </c>
    </row>
    <row r="193" s="87" customFormat="true" ht="18" hidden="false" customHeight="true" outlineLevel="0" collapsed="false">
      <c r="A193" s="158" t="s">
        <v>488</v>
      </c>
      <c r="B193" s="159" t="s">
        <v>476</v>
      </c>
      <c r="C193" s="159" t="s">
        <v>477</v>
      </c>
      <c r="D193" s="159" t="s">
        <v>326</v>
      </c>
      <c r="E193" s="159" t="s">
        <v>476</v>
      </c>
      <c r="F193" s="158" t="n">
        <v>2000000</v>
      </c>
      <c r="G193" s="160" t="n">
        <v>0.05</v>
      </c>
      <c r="H193" s="147" t="n">
        <v>175</v>
      </c>
      <c r="I193" s="166" t="n">
        <f aca="false">IF(ISNUMBER(VRatedMax),0.8*VRatedMax,IF(ISTEXT(VRatedMax),VRatedMax,"."))</f>
        <v>140</v>
      </c>
      <c r="J193" s="161" t="n">
        <v>87</v>
      </c>
      <c r="K193" s="162" t="n">
        <f aca="false">IF(OR(NOT(ISNUMBER(VActualMax)),NOT(ISNUMBER(VDeratedMax)),VDeratedMax=0),".",VActualMax/VDeratedMax)</f>
        <v>0.621428571428571</v>
      </c>
      <c r="L193" s="147" t="n">
        <v>0.225</v>
      </c>
      <c r="M193" s="148" t="n">
        <v>70</v>
      </c>
      <c r="N193" s="148" t="n">
        <v>150</v>
      </c>
      <c r="O193" s="163" t="n">
        <v>0</v>
      </c>
      <c r="P193" s="164" t="n">
        <f aca="false">IF(OR(NOT(ISNUMBER(TempRatedPdMax)),NOT(ISNUMBER(TempRatedPd0))),".",IF(TempRatedPdMax&gt;TempPartMax,PdRatedMax,IF(TempPartMax&gt;TempRatedPd0,0,PdRatedMax-((PdPercentAtTempMax-1)*PdRatedMax)/(TempRatedPd0-TempRatedPdMax)*(TempRatedPdMax-TempPartMax))))</f>
        <v>0.2109375</v>
      </c>
      <c r="Q193" s="165" t="n">
        <v>150</v>
      </c>
      <c r="R193" s="164" t="n">
        <v>150</v>
      </c>
      <c r="S193" s="164" t="n">
        <f aca="false">IF(OR(NOT(ISNUMBER(PdRatedMax)),NOT(ISNUMBER(PdRatedTMax))),".",IF(TempPartMax&lt;=TempDeratedPdMax,0.6*PdRatedTMax,IF(TempPartMax&gt;=TempDeratedPd0,0,(TempDeratedPd0-TempPartMax)/(TempDeratedPd0-TempDeratedPdMax)*0.6*PdRatedMax)))</f>
        <v>0.1265625</v>
      </c>
      <c r="T193" s="164" t="n">
        <f aca="false">IF(OR(NOT(ISNUMBER(RNom)),NOT(ISNUMBER(Tol)),NOT(ISNUMBER(VActualMax))),".",(VActualMax^2)/(RNom*(1-(Tol))))</f>
        <v>0.00398368421052632</v>
      </c>
      <c r="U193" s="162" t="n">
        <f aca="false">IF(OR(NOT(ISNUMBER(PdActualMax)),NOT(ISNUMBER(PdDeratedTMax)),PdDeratedTMax=0),".",PdActualMax/PdDeratedTMax)</f>
        <v>0.0314760233918129</v>
      </c>
      <c r="V193" s="159"/>
      <c r="W193" s="159"/>
      <c r="X193" s="167" t="str">
        <f aca="false">IF(OR(ISBLANK(RNom),ISBLANK(VActualMax),NOT(ISNUMBER(PdStressRatio))),".",IF(OR(IF(ISNUMBER(VStressRatio),(VStressRatio&gt;1),0),IF(ISNUMBER(PdStressRatio),(PdStressRatio&gt;1),0)),"U","A"))</f>
        <v>A</v>
      </c>
    </row>
    <row r="194" s="87" customFormat="true" ht="18" hidden="false" customHeight="true" outlineLevel="0" collapsed="false">
      <c r="A194" s="158" t="s">
        <v>489</v>
      </c>
      <c r="B194" s="159" t="s">
        <v>476</v>
      </c>
      <c r="C194" s="159" t="s">
        <v>477</v>
      </c>
      <c r="D194" s="159" t="s">
        <v>326</v>
      </c>
      <c r="E194" s="159" t="s">
        <v>476</v>
      </c>
      <c r="F194" s="158" t="n">
        <v>2000000</v>
      </c>
      <c r="G194" s="160" t="n">
        <v>0.05</v>
      </c>
      <c r="H194" s="147" t="n">
        <v>175</v>
      </c>
      <c r="I194" s="166" t="n">
        <f aca="false">IF(ISNUMBER(VRatedMax),0.8*VRatedMax,IF(ISTEXT(VRatedMax),VRatedMax,"."))</f>
        <v>140</v>
      </c>
      <c r="J194" s="161" t="n">
        <v>87</v>
      </c>
      <c r="K194" s="162" t="n">
        <f aca="false">IF(OR(NOT(ISNUMBER(VActualMax)),NOT(ISNUMBER(VDeratedMax)),VDeratedMax=0),".",VActualMax/VDeratedMax)</f>
        <v>0.621428571428571</v>
      </c>
      <c r="L194" s="147" t="n">
        <v>0.225</v>
      </c>
      <c r="M194" s="148" t="n">
        <v>70</v>
      </c>
      <c r="N194" s="148" t="n">
        <v>150</v>
      </c>
      <c r="O194" s="163" t="n">
        <v>0</v>
      </c>
      <c r="P194" s="164" t="n">
        <f aca="false">IF(OR(NOT(ISNUMBER(TempRatedPdMax)),NOT(ISNUMBER(TempRatedPd0))),".",IF(TempRatedPdMax&gt;TempPartMax,PdRatedMax,IF(TempPartMax&gt;TempRatedPd0,0,PdRatedMax-((PdPercentAtTempMax-1)*PdRatedMax)/(TempRatedPd0-TempRatedPdMax)*(TempRatedPdMax-TempPartMax))))</f>
        <v>0.2109375</v>
      </c>
      <c r="Q194" s="165" t="n">
        <v>150</v>
      </c>
      <c r="R194" s="164" t="n">
        <v>150</v>
      </c>
      <c r="S194" s="164" t="n">
        <f aca="false">IF(OR(NOT(ISNUMBER(PdRatedMax)),NOT(ISNUMBER(PdRatedTMax))),".",IF(TempPartMax&lt;=TempDeratedPdMax,0.6*PdRatedTMax,IF(TempPartMax&gt;=TempDeratedPd0,0,(TempDeratedPd0-TempPartMax)/(TempDeratedPd0-TempDeratedPdMax)*0.6*PdRatedMax)))</f>
        <v>0.1265625</v>
      </c>
      <c r="T194" s="164" t="n">
        <f aca="false">IF(OR(NOT(ISNUMBER(RNom)),NOT(ISNUMBER(Tol)),NOT(ISNUMBER(VActualMax))),".",(VActualMax^2)/(RNom*(1-(Tol))))</f>
        <v>0.00398368421052632</v>
      </c>
      <c r="U194" s="162" t="n">
        <f aca="false">IF(OR(NOT(ISNUMBER(PdActualMax)),NOT(ISNUMBER(PdDeratedTMax)),PdDeratedTMax=0),".",PdActualMax/PdDeratedTMax)</f>
        <v>0.0314760233918129</v>
      </c>
      <c r="V194" s="159"/>
      <c r="W194" s="159"/>
      <c r="X194" s="167" t="str">
        <f aca="false">IF(OR(ISBLANK(RNom),ISBLANK(VActualMax),NOT(ISNUMBER(PdStressRatio))),".",IF(OR(IF(ISNUMBER(VStressRatio),(VStressRatio&gt;1),0),IF(ISNUMBER(PdStressRatio),(PdStressRatio&gt;1),0)),"U","A"))</f>
        <v>A</v>
      </c>
    </row>
    <row r="195" s="87" customFormat="true" ht="18" hidden="false" customHeight="true" outlineLevel="0" collapsed="false">
      <c r="A195" s="158" t="s">
        <v>490</v>
      </c>
      <c r="B195" s="159" t="s">
        <v>476</v>
      </c>
      <c r="C195" s="159" t="s">
        <v>477</v>
      </c>
      <c r="D195" s="159" t="s">
        <v>326</v>
      </c>
      <c r="E195" s="159" t="s">
        <v>476</v>
      </c>
      <c r="F195" s="158" t="n">
        <v>2000000</v>
      </c>
      <c r="G195" s="160" t="n">
        <v>0.05</v>
      </c>
      <c r="H195" s="147" t="n">
        <v>175</v>
      </c>
      <c r="I195" s="166" t="n">
        <f aca="false">IF(ISNUMBER(VRatedMax),0.8*VRatedMax,IF(ISTEXT(VRatedMax),VRatedMax,"."))</f>
        <v>140</v>
      </c>
      <c r="J195" s="161" t="n">
        <v>87</v>
      </c>
      <c r="K195" s="162" t="n">
        <f aca="false">IF(OR(NOT(ISNUMBER(VActualMax)),NOT(ISNUMBER(VDeratedMax)),VDeratedMax=0),".",VActualMax/VDeratedMax)</f>
        <v>0.621428571428571</v>
      </c>
      <c r="L195" s="147" t="n">
        <v>0.225</v>
      </c>
      <c r="M195" s="148" t="n">
        <v>70</v>
      </c>
      <c r="N195" s="148" t="n">
        <v>150</v>
      </c>
      <c r="O195" s="163" t="n">
        <v>0</v>
      </c>
      <c r="P195" s="164" t="n">
        <f aca="false">IF(OR(NOT(ISNUMBER(TempRatedPdMax)),NOT(ISNUMBER(TempRatedPd0))),".",IF(TempRatedPdMax&gt;TempPartMax,PdRatedMax,IF(TempPartMax&gt;TempRatedPd0,0,PdRatedMax-((PdPercentAtTempMax-1)*PdRatedMax)/(TempRatedPd0-TempRatedPdMax)*(TempRatedPdMax-TempPartMax))))</f>
        <v>0.2109375</v>
      </c>
      <c r="Q195" s="165" t="n">
        <v>150</v>
      </c>
      <c r="R195" s="164" t="n">
        <v>150</v>
      </c>
      <c r="S195" s="164" t="n">
        <f aca="false">IF(OR(NOT(ISNUMBER(PdRatedMax)),NOT(ISNUMBER(PdRatedTMax))),".",IF(TempPartMax&lt;=TempDeratedPdMax,0.6*PdRatedTMax,IF(TempPartMax&gt;=TempDeratedPd0,0,(TempDeratedPd0-TempPartMax)/(TempDeratedPd0-TempDeratedPdMax)*0.6*PdRatedMax)))</f>
        <v>0.1265625</v>
      </c>
      <c r="T195" s="164" t="n">
        <f aca="false">IF(OR(NOT(ISNUMBER(RNom)),NOT(ISNUMBER(Tol)),NOT(ISNUMBER(VActualMax))),".",(VActualMax^2)/(RNom*(1-(Tol))))</f>
        <v>0.00398368421052632</v>
      </c>
      <c r="U195" s="162" t="n">
        <f aca="false">IF(OR(NOT(ISNUMBER(PdActualMax)),NOT(ISNUMBER(PdDeratedTMax)),PdDeratedTMax=0),".",PdActualMax/PdDeratedTMax)</f>
        <v>0.0314760233918129</v>
      </c>
      <c r="V195" s="159"/>
      <c r="W195" s="159"/>
      <c r="X195" s="167" t="str">
        <f aca="false">IF(OR(ISBLANK(RNom),ISBLANK(VActualMax),NOT(ISNUMBER(PdStressRatio))),".",IF(OR(IF(ISNUMBER(VStressRatio),(VStressRatio&gt;1),0),IF(ISNUMBER(PdStressRatio),(PdStressRatio&gt;1),0)),"U","A"))</f>
        <v>A</v>
      </c>
    </row>
    <row r="196" s="87" customFormat="true" ht="18" hidden="false" customHeight="true" outlineLevel="0" collapsed="false">
      <c r="A196" s="158" t="s">
        <v>491</v>
      </c>
      <c r="B196" s="159" t="s">
        <v>476</v>
      </c>
      <c r="C196" s="159" t="s">
        <v>477</v>
      </c>
      <c r="D196" s="159" t="s">
        <v>326</v>
      </c>
      <c r="E196" s="159" t="s">
        <v>476</v>
      </c>
      <c r="F196" s="158" t="n">
        <v>2000000</v>
      </c>
      <c r="G196" s="160" t="n">
        <v>0.05</v>
      </c>
      <c r="H196" s="147" t="n">
        <v>175</v>
      </c>
      <c r="I196" s="166" t="n">
        <f aca="false">IF(ISNUMBER(VRatedMax),0.8*VRatedMax,IF(ISTEXT(VRatedMax),VRatedMax,"."))</f>
        <v>140</v>
      </c>
      <c r="J196" s="161" t="n">
        <v>87</v>
      </c>
      <c r="K196" s="162" t="n">
        <f aca="false">IF(OR(NOT(ISNUMBER(VActualMax)),NOT(ISNUMBER(VDeratedMax)),VDeratedMax=0),".",VActualMax/VDeratedMax)</f>
        <v>0.621428571428571</v>
      </c>
      <c r="L196" s="147" t="n">
        <v>0.225</v>
      </c>
      <c r="M196" s="148" t="n">
        <v>70</v>
      </c>
      <c r="N196" s="148" t="n">
        <v>150</v>
      </c>
      <c r="O196" s="163" t="n">
        <v>0</v>
      </c>
      <c r="P196" s="164" t="n">
        <f aca="false">IF(OR(NOT(ISNUMBER(TempRatedPdMax)),NOT(ISNUMBER(TempRatedPd0))),".",IF(TempRatedPdMax&gt;TempPartMax,PdRatedMax,IF(TempPartMax&gt;TempRatedPd0,0,PdRatedMax-((PdPercentAtTempMax-1)*PdRatedMax)/(TempRatedPd0-TempRatedPdMax)*(TempRatedPdMax-TempPartMax))))</f>
        <v>0.2109375</v>
      </c>
      <c r="Q196" s="165" t="n">
        <v>150</v>
      </c>
      <c r="R196" s="164" t="n">
        <v>150</v>
      </c>
      <c r="S196" s="164" t="n">
        <f aca="false">IF(OR(NOT(ISNUMBER(PdRatedMax)),NOT(ISNUMBER(PdRatedTMax))),".",IF(TempPartMax&lt;=TempDeratedPdMax,0.6*PdRatedTMax,IF(TempPartMax&gt;=TempDeratedPd0,0,(TempDeratedPd0-TempPartMax)/(TempDeratedPd0-TempDeratedPdMax)*0.6*PdRatedMax)))</f>
        <v>0.1265625</v>
      </c>
      <c r="T196" s="164" t="n">
        <f aca="false">IF(OR(NOT(ISNUMBER(RNom)),NOT(ISNUMBER(Tol)),NOT(ISNUMBER(VActualMax))),".",(VActualMax^2)/(RNom*(1-(Tol))))</f>
        <v>0.00398368421052632</v>
      </c>
      <c r="U196" s="162" t="n">
        <f aca="false">IF(OR(NOT(ISNUMBER(PdActualMax)),NOT(ISNUMBER(PdDeratedTMax)),PdDeratedTMax=0),".",PdActualMax/PdDeratedTMax)</f>
        <v>0.0314760233918129</v>
      </c>
      <c r="V196" s="159"/>
      <c r="W196" s="159"/>
      <c r="X196" s="167" t="str">
        <f aca="false">IF(OR(ISBLANK(RNom),ISBLANK(VActualMax),NOT(ISNUMBER(PdStressRatio))),".",IF(OR(IF(ISNUMBER(VStressRatio),(VStressRatio&gt;1),0),IF(ISNUMBER(PdStressRatio),(PdStressRatio&gt;1),0)),"U","A"))</f>
        <v>A</v>
      </c>
    </row>
    <row r="197" s="87" customFormat="true" ht="18" hidden="false" customHeight="true" outlineLevel="0" collapsed="false">
      <c r="A197" s="158"/>
      <c r="B197" s="159"/>
      <c r="C197" s="159"/>
      <c r="D197" s="159"/>
      <c r="E197" s="159"/>
      <c r="F197" s="158"/>
      <c r="G197" s="160"/>
      <c r="H197" s="147"/>
      <c r="I197" s="148"/>
      <c r="J197" s="161"/>
      <c r="K197" s="162"/>
      <c r="L197" s="147"/>
      <c r="M197" s="148"/>
      <c r="N197" s="148"/>
      <c r="O197" s="163"/>
      <c r="P197" s="164"/>
      <c r="Q197" s="165"/>
      <c r="R197" s="164"/>
      <c r="S197" s="164"/>
      <c r="T197" s="164"/>
      <c r="U197" s="162"/>
      <c r="V197" s="159"/>
      <c r="W197" s="159"/>
      <c r="X197" s="158"/>
    </row>
    <row r="198" s="87" customFormat="true" ht="18" hidden="false" customHeight="true" outlineLevel="0" collapsed="false">
      <c r="A198" s="158"/>
      <c r="B198" s="159"/>
      <c r="C198" s="159"/>
      <c r="D198" s="159"/>
      <c r="E198" s="159"/>
      <c r="F198" s="158"/>
      <c r="G198" s="160"/>
      <c r="H198" s="147"/>
      <c r="I198" s="148"/>
      <c r="J198" s="161"/>
      <c r="K198" s="162"/>
      <c r="L198" s="147"/>
      <c r="M198" s="148"/>
      <c r="N198" s="148"/>
      <c r="O198" s="163"/>
      <c r="P198" s="164"/>
      <c r="Q198" s="165"/>
      <c r="R198" s="164"/>
      <c r="S198" s="164"/>
      <c r="T198" s="164"/>
      <c r="U198" s="162"/>
      <c r="V198" s="159"/>
      <c r="W198" s="159"/>
      <c r="X198" s="158"/>
    </row>
    <row r="199" s="87" customFormat="true" ht="18" hidden="false" customHeight="true" outlineLevel="0" collapsed="false">
      <c r="A199" s="158"/>
      <c r="B199" s="159"/>
      <c r="C199" s="159"/>
      <c r="D199" s="159"/>
      <c r="E199" s="159"/>
      <c r="F199" s="158"/>
      <c r="G199" s="160"/>
      <c r="H199" s="147"/>
      <c r="I199" s="148"/>
      <c r="J199" s="161"/>
      <c r="K199" s="162"/>
      <c r="L199" s="147"/>
      <c r="M199" s="148"/>
      <c r="N199" s="148"/>
      <c r="O199" s="163"/>
      <c r="P199" s="164"/>
      <c r="Q199" s="165"/>
      <c r="R199" s="164"/>
      <c r="S199" s="164"/>
      <c r="T199" s="164"/>
      <c r="U199" s="162"/>
      <c r="V199" s="159"/>
      <c r="W199" s="159"/>
      <c r="X199" s="158"/>
    </row>
    <row r="200" s="87" customFormat="true" ht="18" hidden="false" customHeight="true" outlineLevel="0" collapsed="false">
      <c r="A200" s="158" t="s">
        <v>492</v>
      </c>
      <c r="B200" s="159" t="s">
        <v>476</v>
      </c>
      <c r="C200" s="159" t="s">
        <v>477</v>
      </c>
      <c r="D200" s="159" t="s">
        <v>326</v>
      </c>
      <c r="E200" s="159" t="s">
        <v>493</v>
      </c>
      <c r="F200" s="158" t="n">
        <v>10000000</v>
      </c>
      <c r="G200" s="160" t="n">
        <v>0.05</v>
      </c>
      <c r="H200" s="147" t="n">
        <v>175</v>
      </c>
      <c r="I200" s="166" t="n">
        <f aca="false">IF(ISNUMBER(VRatedMax),0.8*VRatedMax,IF(ISTEXT(VRatedMax),VRatedMax,"."))</f>
        <v>140</v>
      </c>
      <c r="J200" s="161" t="n">
        <v>80</v>
      </c>
      <c r="K200" s="162" t="n">
        <f aca="false">IF(OR(NOT(ISNUMBER(VActualMax)),NOT(ISNUMBER(VDeratedMax)),VDeratedMax=0),".",VActualMax/VDeratedMax)</f>
        <v>0.571428571428571</v>
      </c>
      <c r="L200" s="147" t="n">
        <v>0.25</v>
      </c>
      <c r="M200" s="148" t="n">
        <v>70</v>
      </c>
      <c r="N200" s="148" t="n">
        <v>150</v>
      </c>
      <c r="O200" s="163" t="n">
        <v>0</v>
      </c>
      <c r="P200" s="164" t="n">
        <f aca="false">IF(OR(NOT(ISNUMBER(TempRatedPdMax)),NOT(ISNUMBER(TempRatedPd0))),".",IF(TempRatedPdMax&gt;TempPartMax,PdRatedMax,IF(TempPartMax&gt;TempRatedPd0,0,PdRatedMax-((PdPercentAtTempMax-1)*PdRatedMax)/(TempRatedPd0-TempRatedPdMax)*(TempRatedPdMax-TempPartMax))))</f>
        <v>0.234375</v>
      </c>
      <c r="Q200" s="165" t="n">
        <v>150</v>
      </c>
      <c r="R200" s="164" t="n">
        <v>150</v>
      </c>
      <c r="S200" s="164" t="n">
        <f aca="false">IF(OR(NOT(ISNUMBER(PdRatedMax)),NOT(ISNUMBER(PdRatedTMax))),".",IF(TempPartMax&lt;=TempDeratedPdMax,0.6*PdRatedTMax,IF(TempPartMax&gt;=TempDeratedPd0,0,(TempDeratedPd0-TempPartMax)/(TempDeratedPd0-TempDeratedPdMax)*0.6*PdRatedMax)))</f>
        <v>0.140625</v>
      </c>
      <c r="T200" s="164" t="n">
        <f aca="false">IF(OR(NOT(ISNUMBER(RNom)),NOT(ISNUMBER(Tol)),NOT(ISNUMBER(VActualMax))),".",(VActualMax^2)/(RNom*(1-(Tol))))</f>
        <v>0.000673684210526316</v>
      </c>
      <c r="U200" s="162" t="n">
        <f aca="false">IF(OR(NOT(ISNUMBER(PdActualMax)),NOT(ISNUMBER(PdDeratedTMax)),PdDeratedTMax=0),".",PdActualMax/PdDeratedTMax)</f>
        <v>0.0047906432748538</v>
      </c>
      <c r="V200" s="159"/>
      <c r="W200" s="159"/>
      <c r="X200" s="167" t="str">
        <f aca="false">IF(OR(ISBLANK(RNom),ISBLANK(VActualMax),NOT(ISNUMBER(PdStressRatio))),".",IF(OR(IF(ISNUMBER(VStressRatio),(VStressRatio&gt;1),0),IF(ISNUMBER(PdStressRatio),(PdStressRatio&gt;1),0)),"U","A"))</f>
        <v>A</v>
      </c>
    </row>
    <row r="201" s="87" customFormat="true" ht="18" hidden="false" customHeight="true" outlineLevel="0" collapsed="false">
      <c r="A201" s="158" t="s">
        <v>494</v>
      </c>
      <c r="B201" s="159" t="s">
        <v>476</v>
      </c>
      <c r="C201" s="159" t="s">
        <v>477</v>
      </c>
      <c r="D201" s="159" t="s">
        <v>326</v>
      </c>
      <c r="E201" s="159" t="s">
        <v>493</v>
      </c>
      <c r="F201" s="158" t="n">
        <v>10000000</v>
      </c>
      <c r="G201" s="160" t="n">
        <v>0.05</v>
      </c>
      <c r="H201" s="147" t="n">
        <v>175</v>
      </c>
      <c r="I201" s="166" t="n">
        <f aca="false">IF(ISNUMBER(VRatedMax),0.8*VRatedMax,IF(ISTEXT(VRatedMax),VRatedMax,"."))</f>
        <v>140</v>
      </c>
      <c r="J201" s="161" t="n">
        <v>80</v>
      </c>
      <c r="K201" s="162" t="n">
        <f aca="false">IF(OR(NOT(ISNUMBER(VActualMax)),NOT(ISNUMBER(VDeratedMax)),VDeratedMax=0),".",VActualMax/VDeratedMax)</f>
        <v>0.571428571428571</v>
      </c>
      <c r="L201" s="147" t="n">
        <v>0.25</v>
      </c>
      <c r="M201" s="148" t="n">
        <v>70</v>
      </c>
      <c r="N201" s="148" t="n">
        <v>150</v>
      </c>
      <c r="O201" s="163" t="n">
        <v>0</v>
      </c>
      <c r="P201" s="164" t="n">
        <f aca="false">IF(OR(NOT(ISNUMBER(TempRatedPdMax)),NOT(ISNUMBER(TempRatedPd0))),".",IF(TempRatedPdMax&gt;TempPartMax,PdRatedMax,IF(TempPartMax&gt;TempRatedPd0,0,PdRatedMax-((PdPercentAtTempMax-1)*PdRatedMax)/(TempRatedPd0-TempRatedPdMax)*(TempRatedPdMax-TempPartMax))))</f>
        <v>0.234375</v>
      </c>
      <c r="Q201" s="165" t="n">
        <v>150</v>
      </c>
      <c r="R201" s="164" t="n">
        <v>150</v>
      </c>
      <c r="S201" s="164" t="n">
        <f aca="false">IF(OR(NOT(ISNUMBER(PdRatedMax)),NOT(ISNUMBER(PdRatedTMax))),".",IF(TempPartMax&lt;=TempDeratedPdMax,0.6*PdRatedTMax,IF(TempPartMax&gt;=TempDeratedPd0,0,(TempDeratedPd0-TempPartMax)/(TempDeratedPd0-TempDeratedPdMax)*0.6*PdRatedMax)))</f>
        <v>0.140625</v>
      </c>
      <c r="T201" s="164" t="n">
        <f aca="false">IF(OR(NOT(ISNUMBER(RNom)),NOT(ISNUMBER(Tol)),NOT(ISNUMBER(VActualMax))),".",(VActualMax^2)/(RNom*(1-(Tol))))</f>
        <v>0.000673684210526316</v>
      </c>
      <c r="U201" s="162" t="n">
        <f aca="false">IF(OR(NOT(ISNUMBER(PdActualMax)),NOT(ISNUMBER(PdDeratedTMax)),PdDeratedTMax=0),".",PdActualMax/PdDeratedTMax)</f>
        <v>0.0047906432748538</v>
      </c>
      <c r="V201" s="159"/>
      <c r="W201" s="159"/>
      <c r="X201" s="167" t="str">
        <f aca="false">IF(OR(ISBLANK(RNom),ISBLANK(VActualMax),NOT(ISNUMBER(PdStressRatio))),".",IF(OR(IF(ISNUMBER(VStressRatio),(VStressRatio&gt;1),0),IF(ISNUMBER(PdStressRatio),(PdStressRatio&gt;1),0)),"U","A"))</f>
        <v>A</v>
      </c>
    </row>
    <row r="202" s="87" customFormat="true" ht="18" hidden="false" customHeight="true" outlineLevel="0" collapsed="false">
      <c r="A202" s="158" t="s">
        <v>495</v>
      </c>
      <c r="B202" s="159" t="s">
        <v>476</v>
      </c>
      <c r="C202" s="159" t="s">
        <v>477</v>
      </c>
      <c r="D202" s="159" t="s">
        <v>326</v>
      </c>
      <c r="E202" s="159" t="s">
        <v>493</v>
      </c>
      <c r="F202" s="158" t="n">
        <v>10000000</v>
      </c>
      <c r="G202" s="160" t="n">
        <v>0.05</v>
      </c>
      <c r="H202" s="147" t="n">
        <v>175</v>
      </c>
      <c r="I202" s="166" t="n">
        <f aca="false">IF(ISNUMBER(VRatedMax),0.8*VRatedMax,IF(ISTEXT(VRatedMax),VRatedMax,"."))</f>
        <v>140</v>
      </c>
      <c r="J202" s="161" t="n">
        <v>80</v>
      </c>
      <c r="K202" s="162" t="n">
        <f aca="false">IF(OR(NOT(ISNUMBER(VActualMax)),NOT(ISNUMBER(VDeratedMax)),VDeratedMax=0),".",VActualMax/VDeratedMax)</f>
        <v>0.571428571428571</v>
      </c>
      <c r="L202" s="147" t="n">
        <v>0.25</v>
      </c>
      <c r="M202" s="148" t="n">
        <v>70</v>
      </c>
      <c r="N202" s="148" t="n">
        <v>150</v>
      </c>
      <c r="O202" s="163" t="n">
        <v>0</v>
      </c>
      <c r="P202" s="164" t="n">
        <f aca="false">IF(OR(NOT(ISNUMBER(TempRatedPdMax)),NOT(ISNUMBER(TempRatedPd0))),".",IF(TempRatedPdMax&gt;TempPartMax,PdRatedMax,IF(TempPartMax&gt;TempRatedPd0,0,PdRatedMax-((PdPercentAtTempMax-1)*PdRatedMax)/(TempRatedPd0-TempRatedPdMax)*(TempRatedPdMax-TempPartMax))))</f>
        <v>0.234375</v>
      </c>
      <c r="Q202" s="165" t="n">
        <v>150</v>
      </c>
      <c r="R202" s="164" t="n">
        <v>150</v>
      </c>
      <c r="S202" s="164" t="n">
        <f aca="false">IF(OR(NOT(ISNUMBER(PdRatedMax)),NOT(ISNUMBER(PdRatedTMax))),".",IF(TempPartMax&lt;=TempDeratedPdMax,0.6*PdRatedTMax,IF(TempPartMax&gt;=TempDeratedPd0,0,(TempDeratedPd0-TempPartMax)/(TempDeratedPd0-TempDeratedPdMax)*0.6*PdRatedMax)))</f>
        <v>0.140625</v>
      </c>
      <c r="T202" s="164" t="n">
        <f aca="false">IF(OR(NOT(ISNUMBER(RNom)),NOT(ISNUMBER(Tol)),NOT(ISNUMBER(VActualMax))),".",(VActualMax^2)/(RNom*(1-(Tol))))</f>
        <v>0.000673684210526316</v>
      </c>
      <c r="U202" s="162" t="n">
        <f aca="false">IF(OR(NOT(ISNUMBER(PdActualMax)),NOT(ISNUMBER(PdDeratedTMax)),PdDeratedTMax=0),".",PdActualMax/PdDeratedTMax)</f>
        <v>0.0047906432748538</v>
      </c>
      <c r="V202" s="159"/>
      <c r="W202" s="159"/>
      <c r="X202" s="167" t="str">
        <f aca="false">IF(OR(ISBLANK(RNom),ISBLANK(VActualMax),NOT(ISNUMBER(PdStressRatio))),".",IF(OR(IF(ISNUMBER(VStressRatio),(VStressRatio&gt;1),0),IF(ISNUMBER(PdStressRatio),(PdStressRatio&gt;1),0)),"U","A"))</f>
        <v>A</v>
      </c>
    </row>
    <row r="203" s="87" customFormat="true" ht="18" hidden="false" customHeight="true" outlineLevel="0" collapsed="false">
      <c r="A203" s="158" t="s">
        <v>496</v>
      </c>
      <c r="B203" s="159" t="s">
        <v>476</v>
      </c>
      <c r="C203" s="159" t="s">
        <v>477</v>
      </c>
      <c r="D203" s="159" t="s">
        <v>326</v>
      </c>
      <c r="E203" s="159" t="s">
        <v>493</v>
      </c>
      <c r="F203" s="158" t="n">
        <v>10000000</v>
      </c>
      <c r="G203" s="160" t="n">
        <v>0.05</v>
      </c>
      <c r="H203" s="147" t="n">
        <v>175</v>
      </c>
      <c r="I203" s="166" t="n">
        <f aca="false">IF(ISNUMBER(VRatedMax),0.8*VRatedMax,IF(ISTEXT(VRatedMax),VRatedMax,"."))</f>
        <v>140</v>
      </c>
      <c r="J203" s="161" t="n">
        <v>80</v>
      </c>
      <c r="K203" s="162" t="n">
        <f aca="false">IF(OR(NOT(ISNUMBER(VActualMax)),NOT(ISNUMBER(VDeratedMax)),VDeratedMax=0),".",VActualMax/VDeratedMax)</f>
        <v>0.571428571428571</v>
      </c>
      <c r="L203" s="147" t="n">
        <v>0.25</v>
      </c>
      <c r="M203" s="148" t="n">
        <v>70</v>
      </c>
      <c r="N203" s="148" t="n">
        <v>150</v>
      </c>
      <c r="O203" s="163" t="n">
        <v>0</v>
      </c>
      <c r="P203" s="164" t="n">
        <f aca="false">IF(OR(NOT(ISNUMBER(TempRatedPdMax)),NOT(ISNUMBER(TempRatedPd0))),".",IF(TempRatedPdMax&gt;TempPartMax,PdRatedMax,IF(TempPartMax&gt;TempRatedPd0,0,PdRatedMax-((PdPercentAtTempMax-1)*PdRatedMax)/(TempRatedPd0-TempRatedPdMax)*(TempRatedPdMax-TempPartMax))))</f>
        <v>0.234375</v>
      </c>
      <c r="Q203" s="165" t="n">
        <v>150</v>
      </c>
      <c r="R203" s="164" t="n">
        <v>150</v>
      </c>
      <c r="S203" s="164" t="n">
        <f aca="false">IF(OR(NOT(ISNUMBER(PdRatedMax)),NOT(ISNUMBER(PdRatedTMax))),".",IF(TempPartMax&lt;=TempDeratedPdMax,0.6*PdRatedTMax,IF(TempPartMax&gt;=TempDeratedPd0,0,(TempDeratedPd0-TempPartMax)/(TempDeratedPd0-TempDeratedPdMax)*0.6*PdRatedMax)))</f>
        <v>0.140625</v>
      </c>
      <c r="T203" s="164" t="n">
        <f aca="false">IF(OR(NOT(ISNUMBER(RNom)),NOT(ISNUMBER(Tol)),NOT(ISNUMBER(VActualMax))),".",(VActualMax^2)/(RNom*(1-(Tol))))</f>
        <v>0.000673684210526316</v>
      </c>
      <c r="U203" s="162" t="n">
        <f aca="false">IF(OR(NOT(ISNUMBER(PdActualMax)),NOT(ISNUMBER(PdDeratedTMax)),PdDeratedTMax=0),".",PdActualMax/PdDeratedTMax)</f>
        <v>0.0047906432748538</v>
      </c>
      <c r="V203" s="159"/>
      <c r="W203" s="159"/>
      <c r="X203" s="167" t="str">
        <f aca="false">IF(OR(ISBLANK(RNom),ISBLANK(VActualMax),NOT(ISNUMBER(PdStressRatio))),".",IF(OR(IF(ISNUMBER(VStressRatio),(VStressRatio&gt;1),0),IF(ISNUMBER(PdStressRatio),(PdStressRatio&gt;1),0)),"U","A"))</f>
        <v>A</v>
      </c>
    </row>
    <row r="204" s="87" customFormat="true" ht="18" hidden="false" customHeight="true" outlineLevel="0" collapsed="false">
      <c r="A204" s="158" t="s">
        <v>497</v>
      </c>
      <c r="B204" s="159" t="s">
        <v>476</v>
      </c>
      <c r="C204" s="159" t="s">
        <v>477</v>
      </c>
      <c r="D204" s="159" t="s">
        <v>326</v>
      </c>
      <c r="E204" s="159" t="s">
        <v>493</v>
      </c>
      <c r="F204" s="158" t="n">
        <v>10000000</v>
      </c>
      <c r="G204" s="160" t="n">
        <v>0.05</v>
      </c>
      <c r="H204" s="147" t="n">
        <v>175</v>
      </c>
      <c r="I204" s="166" t="n">
        <f aca="false">IF(ISNUMBER(VRatedMax),0.8*VRatedMax,IF(ISTEXT(VRatedMax),VRatedMax,"."))</f>
        <v>140</v>
      </c>
      <c r="J204" s="161" t="n">
        <v>80</v>
      </c>
      <c r="K204" s="162" t="n">
        <f aca="false">IF(OR(NOT(ISNUMBER(VActualMax)),NOT(ISNUMBER(VDeratedMax)),VDeratedMax=0),".",VActualMax/VDeratedMax)</f>
        <v>0.571428571428571</v>
      </c>
      <c r="L204" s="147" t="n">
        <v>0.25</v>
      </c>
      <c r="M204" s="148" t="n">
        <v>70</v>
      </c>
      <c r="N204" s="148" t="n">
        <v>150</v>
      </c>
      <c r="O204" s="163" t="n">
        <v>0</v>
      </c>
      <c r="P204" s="164" t="n">
        <f aca="false">IF(OR(NOT(ISNUMBER(TempRatedPdMax)),NOT(ISNUMBER(TempRatedPd0))),".",IF(TempRatedPdMax&gt;TempPartMax,PdRatedMax,IF(TempPartMax&gt;TempRatedPd0,0,PdRatedMax-((PdPercentAtTempMax-1)*PdRatedMax)/(TempRatedPd0-TempRatedPdMax)*(TempRatedPdMax-TempPartMax))))</f>
        <v>0.234375</v>
      </c>
      <c r="Q204" s="165" t="n">
        <v>150</v>
      </c>
      <c r="R204" s="164" t="n">
        <v>150</v>
      </c>
      <c r="S204" s="164" t="n">
        <f aca="false">IF(OR(NOT(ISNUMBER(PdRatedMax)),NOT(ISNUMBER(PdRatedTMax))),".",IF(TempPartMax&lt;=TempDeratedPdMax,0.6*PdRatedTMax,IF(TempPartMax&gt;=TempDeratedPd0,0,(TempDeratedPd0-TempPartMax)/(TempDeratedPd0-TempDeratedPdMax)*0.6*PdRatedMax)))</f>
        <v>0.140625</v>
      </c>
      <c r="T204" s="164" t="n">
        <f aca="false">IF(OR(NOT(ISNUMBER(RNom)),NOT(ISNUMBER(Tol)),NOT(ISNUMBER(VActualMax))),".",(VActualMax^2)/(RNom*(1-(Tol))))</f>
        <v>0.000673684210526316</v>
      </c>
      <c r="U204" s="162" t="n">
        <f aca="false">IF(OR(NOT(ISNUMBER(PdActualMax)),NOT(ISNUMBER(PdDeratedTMax)),PdDeratedTMax=0),".",PdActualMax/PdDeratedTMax)</f>
        <v>0.0047906432748538</v>
      </c>
      <c r="V204" s="159"/>
      <c r="W204" s="159"/>
      <c r="X204" s="167" t="str">
        <f aca="false">IF(OR(ISBLANK(RNom),ISBLANK(VActualMax),NOT(ISNUMBER(PdStressRatio))),".",IF(OR(IF(ISNUMBER(VStressRatio),(VStressRatio&gt;1),0),IF(ISNUMBER(PdStressRatio),(PdStressRatio&gt;1),0)),"U","A"))</f>
        <v>A</v>
      </c>
    </row>
    <row r="205" s="87" customFormat="true" ht="18" hidden="false" customHeight="true" outlineLevel="0" collapsed="false">
      <c r="A205" s="158"/>
      <c r="B205" s="159"/>
      <c r="C205" s="159"/>
      <c r="D205" s="159"/>
      <c r="E205" s="159"/>
      <c r="F205" s="158"/>
      <c r="G205" s="160"/>
      <c r="H205" s="147"/>
      <c r="I205" s="148"/>
      <c r="J205" s="161"/>
      <c r="K205" s="162"/>
      <c r="L205" s="147"/>
      <c r="M205" s="148"/>
      <c r="N205" s="148"/>
      <c r="O205" s="163"/>
      <c r="P205" s="164"/>
      <c r="Q205" s="165"/>
      <c r="R205" s="164"/>
      <c r="S205" s="164"/>
      <c r="T205" s="164"/>
      <c r="U205" s="162"/>
      <c r="V205" s="159"/>
      <c r="W205" s="159"/>
      <c r="X205" s="158"/>
    </row>
    <row r="206" s="87" customFormat="true" ht="18" hidden="false" customHeight="true" outlineLevel="0" collapsed="false">
      <c r="A206" s="158"/>
      <c r="B206" s="159"/>
      <c r="C206" s="159"/>
      <c r="D206" s="159"/>
      <c r="E206" s="159"/>
      <c r="F206" s="158"/>
      <c r="G206" s="160"/>
      <c r="H206" s="147"/>
      <c r="I206" s="148"/>
      <c r="J206" s="161"/>
      <c r="K206" s="162"/>
      <c r="L206" s="147"/>
      <c r="M206" s="148"/>
      <c r="N206" s="148"/>
      <c r="O206" s="163"/>
      <c r="P206" s="164"/>
      <c r="Q206" s="165"/>
      <c r="R206" s="164"/>
      <c r="S206" s="164"/>
      <c r="T206" s="164"/>
      <c r="U206" s="162"/>
      <c r="V206" s="159"/>
      <c r="W206" s="159"/>
      <c r="X206" s="158"/>
    </row>
    <row r="207" s="87" customFormat="true" ht="18" hidden="false" customHeight="true" outlineLevel="0" collapsed="false">
      <c r="A207" s="158" t="s">
        <v>498</v>
      </c>
      <c r="B207" s="159" t="s">
        <v>476</v>
      </c>
      <c r="C207" s="159" t="s">
        <v>477</v>
      </c>
      <c r="D207" s="159" t="s">
        <v>326</v>
      </c>
      <c r="E207" s="159" t="s">
        <v>493</v>
      </c>
      <c r="F207" s="158" t="n">
        <v>10000000</v>
      </c>
      <c r="G207" s="160" t="n">
        <v>0.05</v>
      </c>
      <c r="H207" s="147" t="n">
        <v>175</v>
      </c>
      <c r="I207" s="166" t="n">
        <f aca="false">IF(ISNUMBER(VRatedMax),0.8*VRatedMax,IF(ISTEXT(VRatedMax),VRatedMax,"."))</f>
        <v>140</v>
      </c>
      <c r="J207" s="161" t="n">
        <v>90</v>
      </c>
      <c r="K207" s="162" t="n">
        <f aca="false">IF(OR(NOT(ISNUMBER(VActualMax)),NOT(ISNUMBER(VDeratedMax)),VDeratedMax=0),".",VActualMax/VDeratedMax)</f>
        <v>0.642857142857143</v>
      </c>
      <c r="L207" s="147" t="n">
        <v>0.25</v>
      </c>
      <c r="M207" s="148" t="n">
        <v>70</v>
      </c>
      <c r="N207" s="148" t="n">
        <v>150</v>
      </c>
      <c r="O207" s="163" t="n">
        <v>0</v>
      </c>
      <c r="P207" s="164" t="n">
        <f aca="false">IF(OR(NOT(ISNUMBER(TempRatedPdMax)),NOT(ISNUMBER(TempRatedPd0))),".",IF(TempRatedPdMax&gt;TempPartMax,PdRatedMax,IF(TempPartMax&gt;TempRatedPd0,0,PdRatedMax-((PdPercentAtTempMax-1)*PdRatedMax)/(TempRatedPd0-TempRatedPdMax)*(TempRatedPdMax-TempPartMax))))</f>
        <v>0.234375</v>
      </c>
      <c r="Q207" s="165" t="n">
        <v>150</v>
      </c>
      <c r="R207" s="164" t="n">
        <v>150</v>
      </c>
      <c r="S207" s="164" t="n">
        <f aca="false">IF(OR(NOT(ISNUMBER(PdRatedMax)),NOT(ISNUMBER(PdRatedTMax))),".",IF(TempPartMax&lt;=TempDeratedPdMax,0.6*PdRatedTMax,IF(TempPartMax&gt;=TempDeratedPd0,0,(TempDeratedPd0-TempPartMax)/(TempDeratedPd0-TempDeratedPdMax)*0.6*PdRatedMax)))</f>
        <v>0.140625</v>
      </c>
      <c r="T207" s="164" t="n">
        <f aca="false">IF(OR(NOT(ISNUMBER(RNom)),NOT(ISNUMBER(Tol)),NOT(ISNUMBER(VActualMax))),".",(VActualMax^2)/(RNom*(1-(Tol))))</f>
        <v>0.000852631578947368</v>
      </c>
      <c r="U207" s="162" t="n">
        <f aca="false">IF(OR(NOT(ISNUMBER(PdActualMax)),NOT(ISNUMBER(PdDeratedTMax)),PdDeratedTMax=0),".",PdActualMax/PdDeratedTMax)</f>
        <v>0.00606315789473684</v>
      </c>
      <c r="V207" s="159"/>
      <c r="W207" s="159"/>
      <c r="X207" s="167" t="str">
        <f aca="false">IF(OR(ISBLANK(RNom),ISBLANK(VActualMax),NOT(ISNUMBER(PdStressRatio))),".",IF(OR(IF(ISNUMBER(VStressRatio),(VStressRatio&gt;1),0),IF(ISNUMBER(PdStressRatio),(PdStressRatio&gt;1),0)),"U","A"))</f>
        <v>A</v>
      </c>
    </row>
    <row r="208" s="87" customFormat="true" ht="18" hidden="false" customHeight="true" outlineLevel="0" collapsed="false">
      <c r="A208" s="158" t="s">
        <v>499</v>
      </c>
      <c r="B208" s="159" t="s">
        <v>476</v>
      </c>
      <c r="C208" s="159" t="s">
        <v>477</v>
      </c>
      <c r="D208" s="159" t="s">
        <v>326</v>
      </c>
      <c r="E208" s="159" t="s">
        <v>493</v>
      </c>
      <c r="F208" s="158" t="n">
        <v>10000000</v>
      </c>
      <c r="G208" s="160" t="n">
        <v>0.05</v>
      </c>
      <c r="H208" s="147" t="n">
        <v>175</v>
      </c>
      <c r="I208" s="166" t="n">
        <f aca="false">IF(ISNUMBER(VRatedMax),0.8*VRatedMax,IF(ISTEXT(VRatedMax),VRatedMax,"."))</f>
        <v>140</v>
      </c>
      <c r="J208" s="161" t="n">
        <v>90</v>
      </c>
      <c r="K208" s="162" t="n">
        <f aca="false">IF(OR(NOT(ISNUMBER(VActualMax)),NOT(ISNUMBER(VDeratedMax)),VDeratedMax=0),".",VActualMax/VDeratedMax)</f>
        <v>0.642857142857143</v>
      </c>
      <c r="L208" s="147" t="n">
        <v>0.25</v>
      </c>
      <c r="M208" s="148" t="n">
        <v>70</v>
      </c>
      <c r="N208" s="148" t="n">
        <v>150</v>
      </c>
      <c r="O208" s="163" t="n">
        <v>0</v>
      </c>
      <c r="P208" s="164" t="n">
        <f aca="false">IF(OR(NOT(ISNUMBER(TempRatedPdMax)),NOT(ISNUMBER(TempRatedPd0))),".",IF(TempRatedPdMax&gt;TempPartMax,PdRatedMax,IF(TempPartMax&gt;TempRatedPd0,0,PdRatedMax-((PdPercentAtTempMax-1)*PdRatedMax)/(TempRatedPd0-TempRatedPdMax)*(TempRatedPdMax-TempPartMax))))</f>
        <v>0.234375</v>
      </c>
      <c r="Q208" s="165" t="n">
        <v>150</v>
      </c>
      <c r="R208" s="164" t="n">
        <v>150</v>
      </c>
      <c r="S208" s="164" t="n">
        <f aca="false">IF(OR(NOT(ISNUMBER(PdRatedMax)),NOT(ISNUMBER(PdRatedTMax))),".",IF(TempPartMax&lt;=TempDeratedPdMax,0.6*PdRatedTMax,IF(TempPartMax&gt;=TempDeratedPd0,0,(TempDeratedPd0-TempPartMax)/(TempDeratedPd0-TempDeratedPdMax)*0.6*PdRatedMax)))</f>
        <v>0.140625</v>
      </c>
      <c r="T208" s="164" t="n">
        <f aca="false">IF(OR(NOT(ISNUMBER(RNom)),NOT(ISNUMBER(Tol)),NOT(ISNUMBER(VActualMax))),".",(VActualMax^2)/(RNom*(1-(Tol))))</f>
        <v>0.000852631578947368</v>
      </c>
      <c r="U208" s="162" t="n">
        <f aca="false">IF(OR(NOT(ISNUMBER(PdActualMax)),NOT(ISNUMBER(PdDeratedTMax)),PdDeratedTMax=0),".",PdActualMax/PdDeratedTMax)</f>
        <v>0.00606315789473684</v>
      </c>
      <c r="V208" s="159"/>
      <c r="W208" s="159"/>
      <c r="X208" s="167" t="str">
        <f aca="false">IF(OR(ISBLANK(RNom),ISBLANK(VActualMax),NOT(ISNUMBER(PdStressRatio))),".",IF(OR(IF(ISNUMBER(VStressRatio),(VStressRatio&gt;1),0),IF(ISNUMBER(PdStressRatio),(PdStressRatio&gt;1),0)),"U","A"))</f>
        <v>A</v>
      </c>
    </row>
    <row r="209" s="87" customFormat="true" ht="18" hidden="false" customHeight="true" outlineLevel="0" collapsed="false">
      <c r="A209" s="158" t="s">
        <v>500</v>
      </c>
      <c r="B209" s="159" t="s">
        <v>476</v>
      </c>
      <c r="C209" s="159" t="s">
        <v>477</v>
      </c>
      <c r="D209" s="159" t="s">
        <v>326</v>
      </c>
      <c r="E209" s="159" t="s">
        <v>493</v>
      </c>
      <c r="F209" s="158" t="n">
        <v>10000000</v>
      </c>
      <c r="G209" s="160" t="n">
        <v>0.05</v>
      </c>
      <c r="H209" s="147" t="n">
        <v>175</v>
      </c>
      <c r="I209" s="166" t="n">
        <f aca="false">IF(ISNUMBER(VRatedMax),0.8*VRatedMax,IF(ISTEXT(VRatedMax),VRatedMax,"."))</f>
        <v>140</v>
      </c>
      <c r="J209" s="161" t="n">
        <v>90</v>
      </c>
      <c r="K209" s="162" t="n">
        <f aca="false">IF(OR(NOT(ISNUMBER(VActualMax)),NOT(ISNUMBER(VDeratedMax)),VDeratedMax=0),".",VActualMax/VDeratedMax)</f>
        <v>0.642857142857143</v>
      </c>
      <c r="L209" s="147" t="n">
        <v>0.25</v>
      </c>
      <c r="M209" s="148" t="n">
        <v>70</v>
      </c>
      <c r="N209" s="148" t="n">
        <v>150</v>
      </c>
      <c r="O209" s="163" t="n">
        <v>0</v>
      </c>
      <c r="P209" s="164" t="n">
        <f aca="false">IF(OR(NOT(ISNUMBER(TempRatedPdMax)),NOT(ISNUMBER(TempRatedPd0))),".",IF(TempRatedPdMax&gt;TempPartMax,PdRatedMax,IF(TempPartMax&gt;TempRatedPd0,0,PdRatedMax-((PdPercentAtTempMax-1)*PdRatedMax)/(TempRatedPd0-TempRatedPdMax)*(TempRatedPdMax-TempPartMax))))</f>
        <v>0.234375</v>
      </c>
      <c r="Q209" s="165" t="n">
        <v>150</v>
      </c>
      <c r="R209" s="164" t="n">
        <v>150</v>
      </c>
      <c r="S209" s="164" t="n">
        <f aca="false">IF(OR(NOT(ISNUMBER(PdRatedMax)),NOT(ISNUMBER(PdRatedTMax))),".",IF(TempPartMax&lt;=TempDeratedPdMax,0.6*PdRatedTMax,IF(TempPartMax&gt;=TempDeratedPd0,0,(TempDeratedPd0-TempPartMax)/(TempDeratedPd0-TempDeratedPdMax)*0.6*PdRatedMax)))</f>
        <v>0.140625</v>
      </c>
      <c r="T209" s="164" t="n">
        <f aca="false">IF(OR(NOT(ISNUMBER(RNom)),NOT(ISNUMBER(Tol)),NOT(ISNUMBER(VActualMax))),".",(VActualMax^2)/(RNom*(1-(Tol))))</f>
        <v>0.000852631578947368</v>
      </c>
      <c r="U209" s="162" t="n">
        <f aca="false">IF(OR(NOT(ISNUMBER(PdActualMax)),NOT(ISNUMBER(PdDeratedTMax)),PdDeratedTMax=0),".",PdActualMax/PdDeratedTMax)</f>
        <v>0.00606315789473684</v>
      </c>
      <c r="V209" s="159"/>
      <c r="W209" s="159"/>
      <c r="X209" s="167" t="str">
        <f aca="false">IF(OR(ISBLANK(RNom),ISBLANK(VActualMax),NOT(ISNUMBER(PdStressRatio))),".",IF(OR(IF(ISNUMBER(VStressRatio),(VStressRatio&gt;1),0),IF(ISNUMBER(PdStressRatio),(PdStressRatio&gt;1),0)),"U","A"))</f>
        <v>A</v>
      </c>
    </row>
    <row r="210" s="87" customFormat="true" ht="18" hidden="false" customHeight="true" outlineLevel="0" collapsed="false">
      <c r="A210" s="158" t="s">
        <v>501</v>
      </c>
      <c r="B210" s="159" t="s">
        <v>476</v>
      </c>
      <c r="C210" s="159" t="s">
        <v>477</v>
      </c>
      <c r="D210" s="159" t="s">
        <v>326</v>
      </c>
      <c r="E210" s="159" t="s">
        <v>493</v>
      </c>
      <c r="F210" s="158" t="n">
        <v>10000000</v>
      </c>
      <c r="G210" s="160" t="n">
        <v>0.05</v>
      </c>
      <c r="H210" s="147" t="n">
        <v>175</v>
      </c>
      <c r="I210" s="166" t="n">
        <f aca="false">IF(ISNUMBER(VRatedMax),0.8*VRatedMax,IF(ISTEXT(VRatedMax),VRatedMax,"."))</f>
        <v>140</v>
      </c>
      <c r="J210" s="161" t="n">
        <v>90</v>
      </c>
      <c r="K210" s="162" t="n">
        <f aca="false">IF(OR(NOT(ISNUMBER(VActualMax)),NOT(ISNUMBER(VDeratedMax)),VDeratedMax=0),".",VActualMax/VDeratedMax)</f>
        <v>0.642857142857143</v>
      </c>
      <c r="L210" s="147" t="n">
        <v>0.25</v>
      </c>
      <c r="M210" s="148" t="n">
        <v>70</v>
      </c>
      <c r="N210" s="148" t="n">
        <v>150</v>
      </c>
      <c r="O210" s="163" t="n">
        <v>0</v>
      </c>
      <c r="P210" s="164" t="n">
        <f aca="false">IF(OR(NOT(ISNUMBER(TempRatedPdMax)),NOT(ISNUMBER(TempRatedPd0))),".",IF(TempRatedPdMax&gt;TempPartMax,PdRatedMax,IF(TempPartMax&gt;TempRatedPd0,0,PdRatedMax-((PdPercentAtTempMax-1)*PdRatedMax)/(TempRatedPd0-TempRatedPdMax)*(TempRatedPdMax-TempPartMax))))</f>
        <v>0.234375</v>
      </c>
      <c r="Q210" s="165" t="n">
        <v>150</v>
      </c>
      <c r="R210" s="164" t="n">
        <v>150</v>
      </c>
      <c r="S210" s="164" t="n">
        <f aca="false">IF(OR(NOT(ISNUMBER(PdRatedMax)),NOT(ISNUMBER(PdRatedTMax))),".",IF(TempPartMax&lt;=TempDeratedPdMax,0.6*PdRatedTMax,IF(TempPartMax&gt;=TempDeratedPd0,0,(TempDeratedPd0-TempPartMax)/(TempDeratedPd0-TempDeratedPdMax)*0.6*PdRatedMax)))</f>
        <v>0.140625</v>
      </c>
      <c r="T210" s="164" t="n">
        <f aca="false">IF(OR(NOT(ISNUMBER(RNom)),NOT(ISNUMBER(Tol)),NOT(ISNUMBER(VActualMax))),".",(VActualMax^2)/(RNom*(1-(Tol))))</f>
        <v>0.000852631578947368</v>
      </c>
      <c r="U210" s="162" t="n">
        <f aca="false">IF(OR(NOT(ISNUMBER(PdActualMax)),NOT(ISNUMBER(PdDeratedTMax)),PdDeratedTMax=0),".",PdActualMax/PdDeratedTMax)</f>
        <v>0.00606315789473684</v>
      </c>
      <c r="V210" s="159"/>
      <c r="W210" s="159"/>
      <c r="X210" s="167" t="str">
        <f aca="false">IF(OR(ISBLANK(RNom),ISBLANK(VActualMax),NOT(ISNUMBER(PdStressRatio))),".",IF(OR(IF(ISNUMBER(VStressRatio),(VStressRatio&gt;1),0),IF(ISNUMBER(PdStressRatio),(PdStressRatio&gt;1),0)),"U","A"))</f>
        <v>A</v>
      </c>
    </row>
    <row r="211" s="87" customFormat="true" ht="18" hidden="false" customHeight="true" outlineLevel="0" collapsed="false">
      <c r="A211" s="158" t="s">
        <v>502</v>
      </c>
      <c r="B211" s="159" t="s">
        <v>476</v>
      </c>
      <c r="C211" s="159" t="s">
        <v>477</v>
      </c>
      <c r="D211" s="159" t="s">
        <v>326</v>
      </c>
      <c r="E211" s="159" t="s">
        <v>493</v>
      </c>
      <c r="F211" s="158" t="n">
        <v>10000000</v>
      </c>
      <c r="G211" s="160" t="n">
        <v>0.05</v>
      </c>
      <c r="H211" s="147" t="n">
        <v>175</v>
      </c>
      <c r="I211" s="166" t="n">
        <f aca="false">IF(ISNUMBER(VRatedMax),0.8*VRatedMax,IF(ISTEXT(VRatedMax),VRatedMax,"."))</f>
        <v>140</v>
      </c>
      <c r="J211" s="161" t="n">
        <v>90</v>
      </c>
      <c r="K211" s="162" t="n">
        <f aca="false">IF(OR(NOT(ISNUMBER(VActualMax)),NOT(ISNUMBER(VDeratedMax)),VDeratedMax=0),".",VActualMax/VDeratedMax)</f>
        <v>0.642857142857143</v>
      </c>
      <c r="L211" s="147" t="n">
        <v>0.25</v>
      </c>
      <c r="M211" s="148" t="n">
        <v>70</v>
      </c>
      <c r="N211" s="148" t="n">
        <v>150</v>
      </c>
      <c r="O211" s="163" t="n">
        <v>0</v>
      </c>
      <c r="P211" s="164" t="n">
        <f aca="false">IF(OR(NOT(ISNUMBER(TempRatedPdMax)),NOT(ISNUMBER(TempRatedPd0))),".",IF(TempRatedPdMax&gt;TempPartMax,PdRatedMax,IF(TempPartMax&gt;TempRatedPd0,0,PdRatedMax-((PdPercentAtTempMax-1)*PdRatedMax)/(TempRatedPd0-TempRatedPdMax)*(TempRatedPdMax-TempPartMax))))</f>
        <v>0.234375</v>
      </c>
      <c r="Q211" s="165" t="n">
        <v>150</v>
      </c>
      <c r="R211" s="164" t="n">
        <v>150</v>
      </c>
      <c r="S211" s="164" t="n">
        <f aca="false">IF(OR(NOT(ISNUMBER(PdRatedMax)),NOT(ISNUMBER(PdRatedTMax))),".",IF(TempPartMax&lt;=TempDeratedPdMax,0.6*PdRatedTMax,IF(TempPartMax&gt;=TempDeratedPd0,0,(TempDeratedPd0-TempPartMax)/(TempDeratedPd0-TempDeratedPdMax)*0.6*PdRatedMax)))</f>
        <v>0.140625</v>
      </c>
      <c r="T211" s="164" t="n">
        <f aca="false">IF(OR(NOT(ISNUMBER(RNom)),NOT(ISNUMBER(Tol)),NOT(ISNUMBER(VActualMax))),".",(VActualMax^2)/(RNom*(1-(Tol))))</f>
        <v>0.000852631578947368</v>
      </c>
      <c r="U211" s="162" t="n">
        <f aca="false">IF(OR(NOT(ISNUMBER(PdActualMax)),NOT(ISNUMBER(PdDeratedTMax)),PdDeratedTMax=0),".",PdActualMax/PdDeratedTMax)</f>
        <v>0.00606315789473684</v>
      </c>
      <c r="V211" s="159"/>
      <c r="W211" s="159"/>
      <c r="X211" s="167" t="str">
        <f aca="false">IF(OR(ISBLANK(RNom),ISBLANK(VActualMax),NOT(ISNUMBER(PdStressRatio))),".",IF(OR(IF(ISNUMBER(VStressRatio),(VStressRatio&gt;1),0),IF(ISNUMBER(PdStressRatio),(PdStressRatio&gt;1),0)),"U","A"))</f>
        <v>A</v>
      </c>
    </row>
    <row r="212" s="87" customFormat="true" ht="18" hidden="false" customHeight="true" outlineLevel="0" collapsed="false">
      <c r="A212" s="158" t="s">
        <v>503</v>
      </c>
      <c r="B212" s="159" t="s">
        <v>476</v>
      </c>
      <c r="C212" s="159" t="s">
        <v>477</v>
      </c>
      <c r="D212" s="159" t="s">
        <v>326</v>
      </c>
      <c r="E212" s="159" t="s">
        <v>493</v>
      </c>
      <c r="F212" s="158" t="n">
        <v>10000000</v>
      </c>
      <c r="G212" s="160" t="n">
        <v>0.05</v>
      </c>
      <c r="H212" s="147" t="n">
        <v>175</v>
      </c>
      <c r="I212" s="148" t="n">
        <f aca="false">IF(ISNUMBER(VRatedMax),0.8*VRatedMax,IF(ISTEXT(VRatedMax),VRatedMax,"."))</f>
        <v>140</v>
      </c>
      <c r="J212" s="161" t="n">
        <v>90</v>
      </c>
      <c r="K212" s="162" t="n">
        <f aca="false">IF(OR(NOT(ISNUMBER(VActualMax)),NOT(ISNUMBER(VDeratedMax)),VDeratedMax=0),".",VActualMax/VDeratedMax)</f>
        <v>0.642857142857143</v>
      </c>
      <c r="L212" s="147" t="n">
        <v>0.25</v>
      </c>
      <c r="M212" s="148" t="n">
        <v>70</v>
      </c>
      <c r="N212" s="148" t="n">
        <v>150</v>
      </c>
      <c r="O212" s="163" t="n">
        <v>0</v>
      </c>
      <c r="P212" s="164" t="n">
        <f aca="false">IF(OR(NOT(ISNUMBER(TempRatedPdMax)),NOT(ISNUMBER(TempRatedPd0))),".",IF(TempRatedPdMax&gt;TempPartMax,PdRatedMax,IF(TempPartMax&gt;TempRatedPd0,0,PdRatedMax-((PdPercentAtTempMax-1)*PdRatedMax)/(TempRatedPd0-TempRatedPdMax)*(TempRatedPdMax-TempPartMax))))</f>
        <v>0.234375</v>
      </c>
      <c r="Q212" s="165" t="n">
        <v>150</v>
      </c>
      <c r="R212" s="164" t="n">
        <v>150</v>
      </c>
      <c r="S212" s="164" t="n">
        <f aca="false">IF(OR(NOT(ISNUMBER(PdRatedMax)),NOT(ISNUMBER(PdRatedTMax))),".",IF(TempPartMax&lt;=TempDeratedPdMax,0.6*PdRatedTMax,IF(TempPartMax&gt;=TempDeratedPd0,0,(TempDeratedPd0-TempPartMax)/(TempDeratedPd0-TempDeratedPdMax)*0.6*PdRatedMax)))</f>
        <v>0.140625</v>
      </c>
      <c r="T212" s="164" t="n">
        <f aca="false">IF(OR(NOT(ISNUMBER(RNom)),NOT(ISNUMBER(Tol)),NOT(ISNUMBER(VActualMax))),".",(VActualMax^2)/(RNom*(1-(Tol))))</f>
        <v>0.000852631578947368</v>
      </c>
      <c r="U212" s="162" t="n">
        <f aca="false">IF(OR(NOT(ISNUMBER(PdActualMax)),NOT(ISNUMBER(PdDeratedTMax)),PdDeratedTMax=0),".",PdActualMax/PdDeratedTMax)</f>
        <v>0.00606315789473684</v>
      </c>
      <c r="V212" s="159"/>
      <c r="W212" s="159"/>
      <c r="X212" s="158" t="str">
        <f aca="false">IF(OR(ISBLANK(RNom),ISBLANK(VActualMax),NOT(ISNUMBER(PdStressRatio))),".",IF(OR(IF(ISNUMBER(VStressRatio),(VStressRatio&gt;1),0),IF(ISNUMBER(PdStressRatio),(PdStressRatio&gt;1),0)),"U","A"))</f>
        <v>A</v>
      </c>
    </row>
    <row r="213" s="87" customFormat="true" ht="18" hidden="false" customHeight="true" outlineLevel="0" collapsed="false">
      <c r="A213" s="158" t="s">
        <v>504</v>
      </c>
      <c r="B213" s="159" t="s">
        <v>476</v>
      </c>
      <c r="C213" s="159" t="s">
        <v>477</v>
      </c>
      <c r="D213" s="159" t="s">
        <v>326</v>
      </c>
      <c r="E213" s="159" t="s">
        <v>493</v>
      </c>
      <c r="F213" s="158" t="n">
        <v>10000000</v>
      </c>
      <c r="G213" s="160" t="n">
        <v>0.05</v>
      </c>
      <c r="H213" s="147" t="n">
        <v>175</v>
      </c>
      <c r="I213" s="148" t="n">
        <f aca="false">IF(ISNUMBER(VRatedMax),0.8*VRatedMax,IF(ISTEXT(VRatedMax),VRatedMax,"."))</f>
        <v>140</v>
      </c>
      <c r="J213" s="161" t="n">
        <v>90</v>
      </c>
      <c r="K213" s="162" t="n">
        <f aca="false">IF(OR(NOT(ISNUMBER(VActualMax)),NOT(ISNUMBER(VDeratedMax)),VDeratedMax=0),".",VActualMax/VDeratedMax)</f>
        <v>0.642857142857143</v>
      </c>
      <c r="L213" s="147" t="n">
        <v>0.25</v>
      </c>
      <c r="M213" s="148" t="n">
        <v>70</v>
      </c>
      <c r="N213" s="148" t="n">
        <v>150</v>
      </c>
      <c r="O213" s="163" t="n">
        <v>0</v>
      </c>
      <c r="P213" s="164" t="n">
        <f aca="false">IF(OR(NOT(ISNUMBER(TempRatedPdMax)),NOT(ISNUMBER(TempRatedPd0))),".",IF(TempRatedPdMax&gt;TempPartMax,PdRatedMax,IF(TempPartMax&gt;TempRatedPd0,0,PdRatedMax-((PdPercentAtTempMax-1)*PdRatedMax)/(TempRatedPd0-TempRatedPdMax)*(TempRatedPdMax-TempPartMax))))</f>
        <v>0.234375</v>
      </c>
      <c r="Q213" s="165" t="n">
        <v>150</v>
      </c>
      <c r="R213" s="164" t="n">
        <v>150</v>
      </c>
      <c r="S213" s="164" t="n">
        <f aca="false">IF(OR(NOT(ISNUMBER(PdRatedMax)),NOT(ISNUMBER(PdRatedTMax))),".",IF(TempPartMax&lt;=TempDeratedPdMax,0.6*PdRatedTMax,IF(TempPartMax&gt;=TempDeratedPd0,0,(TempDeratedPd0-TempPartMax)/(TempDeratedPd0-TempDeratedPdMax)*0.6*PdRatedMax)))</f>
        <v>0.140625</v>
      </c>
      <c r="T213" s="164" t="n">
        <f aca="false">IF(OR(NOT(ISNUMBER(RNom)),NOT(ISNUMBER(Tol)),NOT(ISNUMBER(VActualMax))),".",(VActualMax^2)/(RNom*(1-(Tol))))</f>
        <v>0.000852631578947368</v>
      </c>
      <c r="U213" s="162" t="n">
        <f aca="false">IF(OR(NOT(ISNUMBER(PdActualMax)),NOT(ISNUMBER(PdDeratedTMax)),PdDeratedTMax=0),".",PdActualMax/PdDeratedTMax)</f>
        <v>0.00606315789473684</v>
      </c>
      <c r="V213" s="159"/>
      <c r="W213" s="159"/>
      <c r="X213" s="158" t="str">
        <f aca="false">IF(OR(ISBLANK(RNom),ISBLANK(VActualMax),NOT(ISNUMBER(PdStressRatio))),".",IF(OR(IF(ISNUMBER(VStressRatio),(VStressRatio&gt;1),0),IF(ISNUMBER(PdStressRatio),(PdStressRatio&gt;1),0)),"U","A"))</f>
        <v>A</v>
      </c>
    </row>
    <row r="214" s="87" customFormat="true" ht="18" hidden="false" customHeight="true" outlineLevel="0" collapsed="false">
      <c r="A214" s="158" t="s">
        <v>505</v>
      </c>
      <c r="B214" s="159" t="s">
        <v>476</v>
      </c>
      <c r="C214" s="159" t="s">
        <v>477</v>
      </c>
      <c r="D214" s="159" t="s">
        <v>326</v>
      </c>
      <c r="E214" s="159" t="s">
        <v>493</v>
      </c>
      <c r="F214" s="158" t="n">
        <v>10000000</v>
      </c>
      <c r="G214" s="160" t="n">
        <v>0.05</v>
      </c>
      <c r="H214" s="147" t="n">
        <v>175</v>
      </c>
      <c r="I214" s="148" t="n">
        <f aca="false">IF(ISNUMBER(VRatedMax),0.8*VRatedMax,IF(ISTEXT(VRatedMax),VRatedMax,"."))</f>
        <v>140</v>
      </c>
      <c r="J214" s="161" t="n">
        <v>90</v>
      </c>
      <c r="K214" s="162" t="n">
        <f aca="false">IF(OR(NOT(ISNUMBER(VActualMax)),NOT(ISNUMBER(VDeratedMax)),VDeratedMax=0),".",VActualMax/VDeratedMax)</f>
        <v>0.642857142857143</v>
      </c>
      <c r="L214" s="147" t="n">
        <v>0.25</v>
      </c>
      <c r="M214" s="148" t="n">
        <v>70</v>
      </c>
      <c r="N214" s="148" t="n">
        <v>150</v>
      </c>
      <c r="O214" s="163" t="n">
        <v>0</v>
      </c>
      <c r="P214" s="164" t="n">
        <f aca="false">IF(OR(NOT(ISNUMBER(TempRatedPdMax)),NOT(ISNUMBER(TempRatedPd0))),".",IF(TempRatedPdMax&gt;TempPartMax,PdRatedMax,IF(TempPartMax&gt;TempRatedPd0,0,PdRatedMax-((PdPercentAtTempMax-1)*PdRatedMax)/(TempRatedPd0-TempRatedPdMax)*(TempRatedPdMax-TempPartMax))))</f>
        <v>0.234375</v>
      </c>
      <c r="Q214" s="165" t="n">
        <v>150</v>
      </c>
      <c r="R214" s="164" t="n">
        <v>150</v>
      </c>
      <c r="S214" s="164" t="n">
        <f aca="false">IF(OR(NOT(ISNUMBER(PdRatedMax)),NOT(ISNUMBER(PdRatedTMax))),".",IF(TempPartMax&lt;=TempDeratedPdMax,0.6*PdRatedTMax,IF(TempPartMax&gt;=TempDeratedPd0,0,(TempDeratedPd0-TempPartMax)/(TempDeratedPd0-TempDeratedPdMax)*0.6*PdRatedMax)))</f>
        <v>0.140625</v>
      </c>
      <c r="T214" s="164" t="n">
        <f aca="false">IF(OR(NOT(ISNUMBER(RNom)),NOT(ISNUMBER(Tol)),NOT(ISNUMBER(VActualMax))),".",(VActualMax^2)/(RNom*(1-(Tol))))</f>
        <v>0.000852631578947368</v>
      </c>
      <c r="U214" s="162" t="n">
        <f aca="false">IF(OR(NOT(ISNUMBER(PdActualMax)),NOT(ISNUMBER(PdDeratedTMax)),PdDeratedTMax=0),".",PdActualMax/PdDeratedTMax)</f>
        <v>0.00606315789473684</v>
      </c>
      <c r="V214" s="159"/>
      <c r="W214" s="159"/>
      <c r="X214" s="158" t="str">
        <f aca="false">IF(OR(ISBLANK(RNom),ISBLANK(VActualMax),NOT(ISNUMBER(PdStressRatio))),".",IF(OR(IF(ISNUMBER(VStressRatio),(VStressRatio&gt;1),0),IF(ISNUMBER(PdStressRatio),(PdStressRatio&gt;1),0)),"U","A"))</f>
        <v>A</v>
      </c>
    </row>
    <row r="215" s="87" customFormat="true" ht="18" hidden="false" customHeight="true" outlineLevel="0" collapsed="false">
      <c r="A215" s="158" t="s">
        <v>506</v>
      </c>
      <c r="B215" s="159" t="s">
        <v>476</v>
      </c>
      <c r="C215" s="159" t="s">
        <v>477</v>
      </c>
      <c r="D215" s="159" t="s">
        <v>326</v>
      </c>
      <c r="E215" s="159" t="s">
        <v>493</v>
      </c>
      <c r="F215" s="158" t="n">
        <v>10000000</v>
      </c>
      <c r="G215" s="160" t="n">
        <v>0.05</v>
      </c>
      <c r="H215" s="147" t="n">
        <v>175</v>
      </c>
      <c r="I215" s="148" t="n">
        <f aca="false">IF(ISNUMBER(VRatedMax),0.8*VRatedMax,IF(ISTEXT(VRatedMax),VRatedMax,"."))</f>
        <v>140</v>
      </c>
      <c r="J215" s="161" t="n">
        <v>90</v>
      </c>
      <c r="K215" s="162" t="n">
        <f aca="false">IF(OR(NOT(ISNUMBER(VActualMax)),NOT(ISNUMBER(VDeratedMax)),VDeratedMax=0),".",VActualMax/VDeratedMax)</f>
        <v>0.642857142857143</v>
      </c>
      <c r="L215" s="147" t="n">
        <v>0.25</v>
      </c>
      <c r="M215" s="148" t="n">
        <v>70</v>
      </c>
      <c r="N215" s="148" t="n">
        <v>150</v>
      </c>
      <c r="O215" s="163" t="n">
        <v>0</v>
      </c>
      <c r="P215" s="164" t="n">
        <f aca="false">IF(OR(NOT(ISNUMBER(TempRatedPdMax)),NOT(ISNUMBER(TempRatedPd0))),".",IF(TempRatedPdMax&gt;TempPartMax,PdRatedMax,IF(TempPartMax&gt;TempRatedPd0,0,PdRatedMax-((PdPercentAtTempMax-1)*PdRatedMax)/(TempRatedPd0-TempRatedPdMax)*(TempRatedPdMax-TempPartMax))))</f>
        <v>0.234375</v>
      </c>
      <c r="Q215" s="165" t="n">
        <v>150</v>
      </c>
      <c r="R215" s="164" t="n">
        <v>150</v>
      </c>
      <c r="S215" s="164" t="n">
        <f aca="false">IF(OR(NOT(ISNUMBER(PdRatedMax)),NOT(ISNUMBER(PdRatedTMax))),".",IF(TempPartMax&lt;=TempDeratedPdMax,0.6*PdRatedTMax,IF(TempPartMax&gt;=TempDeratedPd0,0,(TempDeratedPd0-TempPartMax)/(TempDeratedPd0-TempDeratedPdMax)*0.6*PdRatedMax)))</f>
        <v>0.140625</v>
      </c>
      <c r="T215" s="164" t="n">
        <f aca="false">IF(OR(NOT(ISNUMBER(RNom)),NOT(ISNUMBER(Tol)),NOT(ISNUMBER(VActualMax))),".",(VActualMax^2)/(RNom*(1-(Tol))))</f>
        <v>0.000852631578947368</v>
      </c>
      <c r="U215" s="162" t="n">
        <f aca="false">IF(OR(NOT(ISNUMBER(PdActualMax)),NOT(ISNUMBER(PdDeratedTMax)),PdDeratedTMax=0),".",PdActualMax/PdDeratedTMax)</f>
        <v>0.00606315789473684</v>
      </c>
      <c r="V215" s="159"/>
      <c r="W215" s="159"/>
      <c r="X215" s="158" t="str">
        <f aca="false">IF(OR(ISBLANK(RNom),ISBLANK(VActualMax),NOT(ISNUMBER(PdStressRatio))),".",IF(OR(IF(ISNUMBER(VStressRatio),(VStressRatio&gt;1),0),IF(ISNUMBER(PdStressRatio),(PdStressRatio&gt;1),0)),"U","A"))</f>
        <v>A</v>
      </c>
    </row>
    <row r="216" s="87" customFormat="true" ht="18" hidden="false" customHeight="true" outlineLevel="0" collapsed="false">
      <c r="A216" s="158" t="s">
        <v>507</v>
      </c>
      <c r="B216" s="159" t="s">
        <v>476</v>
      </c>
      <c r="C216" s="159" t="s">
        <v>477</v>
      </c>
      <c r="D216" s="159" t="s">
        <v>326</v>
      </c>
      <c r="E216" s="159" t="s">
        <v>493</v>
      </c>
      <c r="F216" s="158" t="n">
        <v>10000000</v>
      </c>
      <c r="G216" s="160" t="n">
        <v>0.05</v>
      </c>
      <c r="H216" s="147" t="n">
        <v>175</v>
      </c>
      <c r="I216" s="148" t="n">
        <f aca="false">IF(ISNUMBER(VRatedMax),0.8*VRatedMax,IF(ISTEXT(VRatedMax),VRatedMax,"."))</f>
        <v>140</v>
      </c>
      <c r="J216" s="161" t="n">
        <v>90</v>
      </c>
      <c r="K216" s="162" t="n">
        <f aca="false">IF(OR(NOT(ISNUMBER(VActualMax)),NOT(ISNUMBER(VDeratedMax)),VDeratedMax=0),".",VActualMax/VDeratedMax)</f>
        <v>0.642857142857143</v>
      </c>
      <c r="L216" s="147" t="n">
        <v>0.25</v>
      </c>
      <c r="M216" s="148" t="n">
        <v>70</v>
      </c>
      <c r="N216" s="148" t="n">
        <v>150</v>
      </c>
      <c r="O216" s="163" t="n">
        <v>0</v>
      </c>
      <c r="P216" s="164" t="n">
        <f aca="false">IF(OR(NOT(ISNUMBER(TempRatedPdMax)),NOT(ISNUMBER(TempRatedPd0))),".",IF(TempRatedPdMax&gt;TempPartMax,PdRatedMax,IF(TempPartMax&gt;TempRatedPd0,0,PdRatedMax-((PdPercentAtTempMax-1)*PdRatedMax)/(TempRatedPd0-TempRatedPdMax)*(TempRatedPdMax-TempPartMax))))</f>
        <v>0.234375</v>
      </c>
      <c r="Q216" s="165" t="n">
        <v>150</v>
      </c>
      <c r="R216" s="164" t="n">
        <v>150</v>
      </c>
      <c r="S216" s="164" t="n">
        <f aca="false">IF(OR(NOT(ISNUMBER(PdRatedMax)),NOT(ISNUMBER(PdRatedTMax))),".",IF(TempPartMax&lt;=TempDeratedPdMax,0.6*PdRatedTMax,IF(TempPartMax&gt;=TempDeratedPd0,0,(TempDeratedPd0-TempPartMax)/(TempDeratedPd0-TempDeratedPdMax)*0.6*PdRatedMax)))</f>
        <v>0.140625</v>
      </c>
      <c r="T216" s="164" t="n">
        <f aca="false">IF(OR(NOT(ISNUMBER(RNom)),NOT(ISNUMBER(Tol)),NOT(ISNUMBER(VActualMax))),".",(VActualMax^2)/(RNom*(1-(Tol))))</f>
        <v>0.000852631578947368</v>
      </c>
      <c r="U216" s="162" t="n">
        <f aca="false">IF(OR(NOT(ISNUMBER(PdActualMax)),NOT(ISNUMBER(PdDeratedTMax)),PdDeratedTMax=0),".",PdActualMax/PdDeratedTMax)</f>
        <v>0.00606315789473684</v>
      </c>
      <c r="V216" s="159"/>
      <c r="W216" s="159"/>
      <c r="X216" s="158" t="str">
        <f aca="false">IF(OR(ISBLANK(RNom),ISBLANK(VActualMax),NOT(ISNUMBER(PdStressRatio))),".",IF(OR(IF(ISNUMBER(VStressRatio),(VStressRatio&gt;1),0),IF(ISNUMBER(PdStressRatio),(PdStressRatio&gt;1),0)),"U","A"))</f>
        <v>A</v>
      </c>
    </row>
    <row r="217" s="87" customFormat="true" ht="18" hidden="false" customHeight="true" outlineLevel="0" collapsed="false">
      <c r="A217" s="158"/>
      <c r="B217" s="159"/>
      <c r="C217" s="159"/>
      <c r="D217" s="159"/>
      <c r="E217" s="159"/>
      <c r="F217" s="158"/>
      <c r="G217" s="160"/>
      <c r="H217" s="147"/>
      <c r="I217" s="148"/>
      <c r="J217" s="161"/>
      <c r="K217" s="162"/>
      <c r="L217" s="147"/>
      <c r="M217" s="148"/>
      <c r="N217" s="148"/>
      <c r="O217" s="163"/>
      <c r="P217" s="164"/>
      <c r="Q217" s="165"/>
      <c r="R217" s="164"/>
      <c r="S217" s="164"/>
      <c r="T217" s="164"/>
      <c r="U217" s="162"/>
      <c r="V217" s="159"/>
      <c r="W217" s="159"/>
      <c r="X217" s="158"/>
    </row>
    <row r="218" s="87" customFormat="true" ht="18" hidden="false" customHeight="true" outlineLevel="0" collapsed="false">
      <c r="A218" s="158" t="s">
        <v>508</v>
      </c>
      <c r="B218" s="159" t="s">
        <v>476</v>
      </c>
      <c r="C218" s="159" t="s">
        <v>477</v>
      </c>
      <c r="D218" s="159" t="s">
        <v>326</v>
      </c>
      <c r="E218" s="159" t="s">
        <v>509</v>
      </c>
      <c r="F218" s="158" t="n">
        <v>115000</v>
      </c>
      <c r="G218" s="160" t="n">
        <v>0.05</v>
      </c>
      <c r="H218" s="147" t="n">
        <v>175</v>
      </c>
      <c r="I218" s="166" t="n">
        <f aca="false">IF(ISNUMBER(VRatedMax),0.8*VRatedMax,IF(ISTEXT(VRatedMax),VRatedMax,"."))</f>
        <v>140</v>
      </c>
      <c r="J218" s="161" t="n">
        <v>5</v>
      </c>
      <c r="K218" s="162" t="n">
        <f aca="false">IF(OR(NOT(ISNUMBER(VActualMax)),NOT(ISNUMBER(VDeratedMax)),VDeratedMax=0),".",VActualMax/VDeratedMax)</f>
        <v>0.0357142857142857</v>
      </c>
      <c r="L218" s="147" t="n">
        <v>0.25</v>
      </c>
      <c r="M218" s="148" t="n">
        <v>70</v>
      </c>
      <c r="N218" s="148" t="n">
        <v>150</v>
      </c>
      <c r="O218" s="163" t="n">
        <v>0</v>
      </c>
      <c r="P218" s="164" t="n">
        <f aca="false">IF(OR(NOT(ISNUMBER(TempRatedPdMax)),NOT(ISNUMBER(TempRatedPd0))),".",IF(TempRatedPdMax&gt;TempPartMax,PdRatedMax,IF(TempPartMax&gt;TempRatedPd0,0,PdRatedMax-((PdPercentAtTempMax-1)*PdRatedMax)/(TempRatedPd0-TempRatedPdMax)*(TempRatedPdMax-TempPartMax))))</f>
        <v>0.234375</v>
      </c>
      <c r="Q218" s="165" t="n">
        <v>150</v>
      </c>
      <c r="R218" s="164" t="n">
        <v>150</v>
      </c>
      <c r="S218" s="164" t="n">
        <f aca="false">IF(OR(NOT(ISNUMBER(PdRatedMax)),NOT(ISNUMBER(PdRatedTMax))),".",IF(TempPartMax&lt;=TempDeratedPdMax,0.6*PdRatedTMax,IF(TempPartMax&gt;=TempDeratedPd0,0,(TempDeratedPd0-TempPartMax)/(TempDeratedPd0-TempDeratedPdMax)*0.6*PdRatedMax)))</f>
        <v>0.140625</v>
      </c>
      <c r="T218" s="164" t="n">
        <f aca="false">IF(OR(NOT(ISNUMBER(RNom)),NOT(ISNUMBER(Tol)),NOT(ISNUMBER(VActualMax))),".",(VActualMax^2)/(RNom*(1-(Tol))))</f>
        <v>0.00022883295194508</v>
      </c>
      <c r="U218" s="162" t="n">
        <f aca="false">IF(OR(NOT(ISNUMBER(PdActualMax)),NOT(ISNUMBER(PdDeratedTMax)),PdDeratedTMax=0),".",PdActualMax/PdDeratedTMax)</f>
        <v>0.00162725654716501</v>
      </c>
      <c r="V218" s="159"/>
      <c r="W218" s="159"/>
      <c r="X218" s="167" t="str">
        <f aca="false">IF(OR(ISBLANK(RNom),ISBLANK(VActualMax),NOT(ISNUMBER(PdStressRatio))),".",IF(OR(IF(ISNUMBER(VStressRatio),(VStressRatio&gt;1),0),IF(ISNUMBER(PdStressRatio),(PdStressRatio&gt;1),0)),"U","A"))</f>
        <v>A</v>
      </c>
    </row>
    <row r="219" s="87" customFormat="true" ht="18" hidden="false" customHeight="true" outlineLevel="0" collapsed="false">
      <c r="A219" s="158" t="s">
        <v>510</v>
      </c>
      <c r="B219" s="159" t="s">
        <v>476</v>
      </c>
      <c r="C219" s="159" t="s">
        <v>477</v>
      </c>
      <c r="D219" s="159" t="s">
        <v>326</v>
      </c>
      <c r="E219" s="159" t="s">
        <v>509</v>
      </c>
      <c r="F219" s="158" t="n">
        <v>115000</v>
      </c>
      <c r="G219" s="160" t="n">
        <v>0.05</v>
      </c>
      <c r="H219" s="147" t="n">
        <v>175</v>
      </c>
      <c r="I219" s="166" t="n">
        <f aca="false">IF(ISNUMBER(VRatedMax),0.8*VRatedMax,IF(ISTEXT(VRatedMax),VRatedMax,"."))</f>
        <v>140</v>
      </c>
      <c r="J219" s="161" t="n">
        <v>5</v>
      </c>
      <c r="K219" s="162" t="n">
        <f aca="false">IF(OR(NOT(ISNUMBER(VActualMax)),NOT(ISNUMBER(VDeratedMax)),VDeratedMax=0),".",VActualMax/VDeratedMax)</f>
        <v>0.0357142857142857</v>
      </c>
      <c r="L219" s="147" t="n">
        <v>0.25</v>
      </c>
      <c r="M219" s="148" t="n">
        <v>70</v>
      </c>
      <c r="N219" s="148" t="n">
        <v>150</v>
      </c>
      <c r="O219" s="163" t="n">
        <v>0</v>
      </c>
      <c r="P219" s="164" t="n">
        <f aca="false">IF(OR(NOT(ISNUMBER(TempRatedPdMax)),NOT(ISNUMBER(TempRatedPd0))),".",IF(TempRatedPdMax&gt;TempPartMax,PdRatedMax,IF(TempPartMax&gt;TempRatedPd0,0,PdRatedMax-((PdPercentAtTempMax-1)*PdRatedMax)/(TempRatedPd0-TempRatedPdMax)*(TempRatedPdMax-TempPartMax))))</f>
        <v>0.234375</v>
      </c>
      <c r="Q219" s="165" t="n">
        <v>150</v>
      </c>
      <c r="R219" s="164" t="n">
        <v>150</v>
      </c>
      <c r="S219" s="164" t="n">
        <f aca="false">IF(OR(NOT(ISNUMBER(PdRatedMax)),NOT(ISNUMBER(PdRatedTMax))),".",IF(TempPartMax&lt;=TempDeratedPdMax,0.6*PdRatedTMax,IF(TempPartMax&gt;=TempDeratedPd0,0,(TempDeratedPd0-TempPartMax)/(TempDeratedPd0-TempDeratedPdMax)*0.6*PdRatedMax)))</f>
        <v>0.140625</v>
      </c>
      <c r="T219" s="164" t="n">
        <f aca="false">IF(OR(NOT(ISNUMBER(RNom)),NOT(ISNUMBER(Tol)),NOT(ISNUMBER(VActualMax))),".",(VActualMax^2)/(RNom*(1-(Tol))))</f>
        <v>0.00022883295194508</v>
      </c>
      <c r="U219" s="162" t="n">
        <f aca="false">IF(OR(NOT(ISNUMBER(PdActualMax)),NOT(ISNUMBER(PdDeratedTMax)),PdDeratedTMax=0),".",PdActualMax/PdDeratedTMax)</f>
        <v>0.00162725654716501</v>
      </c>
      <c r="V219" s="159"/>
      <c r="W219" s="159"/>
      <c r="X219" s="167" t="str">
        <f aca="false">IF(OR(ISBLANK(RNom),ISBLANK(VActualMax),NOT(ISNUMBER(PdStressRatio))),".",IF(OR(IF(ISNUMBER(VStressRatio),(VStressRatio&gt;1),0),IF(ISNUMBER(PdStressRatio),(PdStressRatio&gt;1),0)),"U","A"))</f>
        <v>A</v>
      </c>
    </row>
    <row r="220" s="87" customFormat="true" ht="18" hidden="false" customHeight="true" outlineLevel="0" collapsed="false">
      <c r="A220" s="158" t="s">
        <v>511</v>
      </c>
      <c r="B220" s="159" t="s">
        <v>476</v>
      </c>
      <c r="C220" s="159" t="s">
        <v>477</v>
      </c>
      <c r="D220" s="159" t="s">
        <v>326</v>
      </c>
      <c r="E220" s="159" t="s">
        <v>509</v>
      </c>
      <c r="F220" s="158" t="n">
        <v>115000</v>
      </c>
      <c r="G220" s="160" t="n">
        <v>0.05</v>
      </c>
      <c r="H220" s="147" t="n">
        <v>175</v>
      </c>
      <c r="I220" s="166" t="n">
        <f aca="false">IF(ISNUMBER(VRatedMax),0.8*VRatedMax,IF(ISTEXT(VRatedMax),VRatedMax,"."))</f>
        <v>140</v>
      </c>
      <c r="J220" s="161" t="n">
        <v>5</v>
      </c>
      <c r="K220" s="162" t="n">
        <f aca="false">IF(OR(NOT(ISNUMBER(VActualMax)),NOT(ISNUMBER(VDeratedMax)),VDeratedMax=0),".",VActualMax/VDeratedMax)</f>
        <v>0.0357142857142857</v>
      </c>
      <c r="L220" s="147" t="n">
        <v>0.25</v>
      </c>
      <c r="M220" s="148" t="n">
        <v>70</v>
      </c>
      <c r="N220" s="148" t="n">
        <v>150</v>
      </c>
      <c r="O220" s="163" t="n">
        <v>0</v>
      </c>
      <c r="P220" s="164" t="n">
        <f aca="false">IF(OR(NOT(ISNUMBER(TempRatedPdMax)),NOT(ISNUMBER(TempRatedPd0))),".",IF(TempRatedPdMax&gt;TempPartMax,PdRatedMax,IF(TempPartMax&gt;TempRatedPd0,0,PdRatedMax-((PdPercentAtTempMax-1)*PdRatedMax)/(TempRatedPd0-TempRatedPdMax)*(TempRatedPdMax-TempPartMax))))</f>
        <v>0.234375</v>
      </c>
      <c r="Q220" s="165" t="n">
        <v>150</v>
      </c>
      <c r="R220" s="164" t="n">
        <v>150</v>
      </c>
      <c r="S220" s="164" t="n">
        <f aca="false">IF(OR(NOT(ISNUMBER(PdRatedMax)),NOT(ISNUMBER(PdRatedTMax))),".",IF(TempPartMax&lt;=TempDeratedPdMax,0.6*PdRatedTMax,IF(TempPartMax&gt;=TempDeratedPd0,0,(TempDeratedPd0-TempPartMax)/(TempDeratedPd0-TempDeratedPdMax)*0.6*PdRatedMax)))</f>
        <v>0.140625</v>
      </c>
      <c r="T220" s="164" t="n">
        <f aca="false">IF(OR(NOT(ISNUMBER(RNom)),NOT(ISNUMBER(Tol)),NOT(ISNUMBER(VActualMax))),".",(VActualMax^2)/(RNom*(1-(Tol))))</f>
        <v>0.00022883295194508</v>
      </c>
      <c r="U220" s="162" t="n">
        <f aca="false">IF(OR(NOT(ISNUMBER(PdActualMax)),NOT(ISNUMBER(PdDeratedTMax)),PdDeratedTMax=0),".",PdActualMax/PdDeratedTMax)</f>
        <v>0.00162725654716501</v>
      </c>
      <c r="V220" s="159"/>
      <c r="W220" s="159"/>
      <c r="X220" s="167" t="str">
        <f aca="false">IF(OR(ISBLANK(RNom),ISBLANK(VActualMax),NOT(ISNUMBER(PdStressRatio))),".",IF(OR(IF(ISNUMBER(VStressRatio),(VStressRatio&gt;1),0),IF(ISNUMBER(PdStressRatio),(PdStressRatio&gt;1),0)),"U","A"))</f>
        <v>A</v>
      </c>
    </row>
    <row r="221" s="87" customFormat="true" ht="18" hidden="false" customHeight="true" outlineLevel="0" collapsed="false">
      <c r="A221" s="158" t="s">
        <v>512</v>
      </c>
      <c r="B221" s="159" t="s">
        <v>476</v>
      </c>
      <c r="C221" s="159" t="s">
        <v>477</v>
      </c>
      <c r="D221" s="159" t="s">
        <v>326</v>
      </c>
      <c r="E221" s="159" t="s">
        <v>509</v>
      </c>
      <c r="F221" s="158" t="n">
        <v>115000</v>
      </c>
      <c r="G221" s="160" t="n">
        <v>0.05</v>
      </c>
      <c r="H221" s="147" t="n">
        <v>175</v>
      </c>
      <c r="I221" s="166" t="n">
        <f aca="false">IF(ISNUMBER(VRatedMax),0.8*VRatedMax,IF(ISTEXT(VRatedMax),VRatedMax,"."))</f>
        <v>140</v>
      </c>
      <c r="J221" s="161" t="n">
        <v>5</v>
      </c>
      <c r="K221" s="162" t="n">
        <f aca="false">IF(OR(NOT(ISNUMBER(VActualMax)),NOT(ISNUMBER(VDeratedMax)),VDeratedMax=0),".",VActualMax/VDeratedMax)</f>
        <v>0.0357142857142857</v>
      </c>
      <c r="L221" s="147" t="n">
        <v>0.25</v>
      </c>
      <c r="M221" s="148" t="n">
        <v>70</v>
      </c>
      <c r="N221" s="148" t="n">
        <v>150</v>
      </c>
      <c r="O221" s="163" t="n">
        <v>0</v>
      </c>
      <c r="P221" s="164" t="n">
        <f aca="false">IF(OR(NOT(ISNUMBER(TempRatedPdMax)),NOT(ISNUMBER(TempRatedPd0))),".",IF(TempRatedPdMax&gt;TempPartMax,PdRatedMax,IF(TempPartMax&gt;TempRatedPd0,0,PdRatedMax-((PdPercentAtTempMax-1)*PdRatedMax)/(TempRatedPd0-TempRatedPdMax)*(TempRatedPdMax-TempPartMax))))</f>
        <v>0.234375</v>
      </c>
      <c r="Q221" s="165" t="n">
        <v>150</v>
      </c>
      <c r="R221" s="164" t="n">
        <v>150</v>
      </c>
      <c r="S221" s="164" t="n">
        <f aca="false">IF(OR(NOT(ISNUMBER(PdRatedMax)),NOT(ISNUMBER(PdRatedTMax))),".",IF(TempPartMax&lt;=TempDeratedPdMax,0.6*PdRatedTMax,IF(TempPartMax&gt;=TempDeratedPd0,0,(TempDeratedPd0-TempPartMax)/(TempDeratedPd0-TempDeratedPdMax)*0.6*PdRatedMax)))</f>
        <v>0.140625</v>
      </c>
      <c r="T221" s="164" t="n">
        <f aca="false">IF(OR(NOT(ISNUMBER(RNom)),NOT(ISNUMBER(Tol)),NOT(ISNUMBER(VActualMax))),".",(VActualMax^2)/(RNom*(1-(Tol))))</f>
        <v>0.00022883295194508</v>
      </c>
      <c r="U221" s="162" t="n">
        <f aca="false">IF(OR(NOT(ISNUMBER(PdActualMax)),NOT(ISNUMBER(PdDeratedTMax)),PdDeratedTMax=0),".",PdActualMax/PdDeratedTMax)</f>
        <v>0.00162725654716501</v>
      </c>
      <c r="V221" s="159"/>
      <c r="W221" s="159"/>
      <c r="X221" s="167" t="str">
        <f aca="false">IF(OR(ISBLANK(RNom),ISBLANK(VActualMax),NOT(ISNUMBER(PdStressRatio))),".",IF(OR(IF(ISNUMBER(VStressRatio),(VStressRatio&gt;1),0),IF(ISNUMBER(PdStressRatio),(PdStressRatio&gt;1),0)),"U","A"))</f>
        <v>A</v>
      </c>
    </row>
    <row r="222" s="87" customFormat="true" ht="18" hidden="false" customHeight="true" outlineLevel="0" collapsed="false">
      <c r="A222" s="158" t="s">
        <v>513</v>
      </c>
      <c r="B222" s="159" t="s">
        <v>476</v>
      </c>
      <c r="C222" s="159" t="s">
        <v>477</v>
      </c>
      <c r="D222" s="159" t="s">
        <v>326</v>
      </c>
      <c r="E222" s="159" t="s">
        <v>509</v>
      </c>
      <c r="F222" s="158" t="n">
        <v>115000</v>
      </c>
      <c r="G222" s="160" t="n">
        <v>0.05</v>
      </c>
      <c r="H222" s="147" t="n">
        <v>175</v>
      </c>
      <c r="I222" s="166" t="n">
        <f aca="false">IF(ISNUMBER(VRatedMax),0.8*VRatedMax,IF(ISTEXT(VRatedMax),VRatedMax,"."))</f>
        <v>140</v>
      </c>
      <c r="J222" s="161" t="n">
        <v>5</v>
      </c>
      <c r="K222" s="162" t="n">
        <f aca="false">IF(OR(NOT(ISNUMBER(VActualMax)),NOT(ISNUMBER(VDeratedMax)),VDeratedMax=0),".",VActualMax/VDeratedMax)</f>
        <v>0.0357142857142857</v>
      </c>
      <c r="L222" s="147" t="n">
        <v>0.25</v>
      </c>
      <c r="M222" s="148" t="n">
        <v>70</v>
      </c>
      <c r="N222" s="148" t="n">
        <v>150</v>
      </c>
      <c r="O222" s="163" t="n">
        <v>0</v>
      </c>
      <c r="P222" s="164" t="n">
        <f aca="false">IF(OR(NOT(ISNUMBER(TempRatedPdMax)),NOT(ISNUMBER(TempRatedPd0))),".",IF(TempRatedPdMax&gt;TempPartMax,PdRatedMax,IF(TempPartMax&gt;TempRatedPd0,0,PdRatedMax-((PdPercentAtTempMax-1)*PdRatedMax)/(TempRatedPd0-TempRatedPdMax)*(TempRatedPdMax-TempPartMax))))</f>
        <v>0.234375</v>
      </c>
      <c r="Q222" s="165" t="n">
        <v>150</v>
      </c>
      <c r="R222" s="164" t="n">
        <v>150</v>
      </c>
      <c r="S222" s="164" t="n">
        <f aca="false">IF(OR(NOT(ISNUMBER(PdRatedMax)),NOT(ISNUMBER(PdRatedTMax))),".",IF(TempPartMax&lt;=TempDeratedPdMax,0.6*PdRatedTMax,IF(TempPartMax&gt;=TempDeratedPd0,0,(TempDeratedPd0-TempPartMax)/(TempDeratedPd0-TempDeratedPdMax)*0.6*PdRatedMax)))</f>
        <v>0.140625</v>
      </c>
      <c r="T222" s="164" t="n">
        <f aca="false">IF(OR(NOT(ISNUMBER(RNom)),NOT(ISNUMBER(Tol)),NOT(ISNUMBER(VActualMax))),".",(VActualMax^2)/(RNom*(1-(Tol))))</f>
        <v>0.00022883295194508</v>
      </c>
      <c r="U222" s="162" t="n">
        <f aca="false">IF(OR(NOT(ISNUMBER(PdActualMax)),NOT(ISNUMBER(PdDeratedTMax)),PdDeratedTMax=0),".",PdActualMax/PdDeratedTMax)</f>
        <v>0.00162725654716501</v>
      </c>
      <c r="V222" s="159"/>
      <c r="W222" s="159"/>
      <c r="X222" s="167" t="str">
        <f aca="false">IF(OR(ISBLANK(RNom),ISBLANK(VActualMax),NOT(ISNUMBER(PdStressRatio))),".",IF(OR(IF(ISNUMBER(VStressRatio),(VStressRatio&gt;1),0),IF(ISNUMBER(PdStressRatio),(PdStressRatio&gt;1),0)),"U","A"))</f>
        <v>A</v>
      </c>
    </row>
    <row r="223" s="87" customFormat="true" ht="18" hidden="false" customHeight="true" outlineLevel="0" collapsed="false">
      <c r="A223" s="158"/>
      <c r="B223" s="159"/>
      <c r="C223" s="159"/>
      <c r="D223" s="159"/>
      <c r="E223" s="159"/>
      <c r="F223" s="158"/>
      <c r="G223" s="160"/>
      <c r="H223" s="147"/>
      <c r="I223" s="148"/>
      <c r="J223" s="161"/>
      <c r="K223" s="162"/>
      <c r="L223" s="147"/>
      <c r="M223" s="148"/>
      <c r="N223" s="148"/>
      <c r="O223" s="163"/>
      <c r="P223" s="164"/>
      <c r="Q223" s="165"/>
      <c r="R223" s="164"/>
      <c r="S223" s="164"/>
      <c r="T223" s="164"/>
      <c r="U223" s="162"/>
      <c r="V223" s="159"/>
      <c r="W223" s="159"/>
      <c r="X223" s="158"/>
    </row>
    <row r="224" s="87" customFormat="true" ht="18" hidden="false" customHeight="true" outlineLevel="0" collapsed="false">
      <c r="A224" s="158"/>
      <c r="B224" s="159"/>
      <c r="C224" s="159"/>
      <c r="D224" s="159"/>
      <c r="E224" s="159"/>
      <c r="F224" s="158"/>
      <c r="G224" s="160"/>
      <c r="H224" s="147"/>
      <c r="I224" s="148"/>
      <c r="J224" s="161"/>
      <c r="K224" s="162"/>
      <c r="L224" s="147"/>
      <c r="M224" s="148"/>
      <c r="N224" s="148"/>
      <c r="O224" s="163"/>
      <c r="P224" s="164"/>
      <c r="Q224" s="165"/>
      <c r="R224" s="164"/>
      <c r="S224" s="164"/>
      <c r="T224" s="164"/>
      <c r="U224" s="162"/>
      <c r="V224" s="159"/>
      <c r="W224" s="159"/>
      <c r="X224" s="158"/>
    </row>
    <row r="225" s="87" customFormat="true" ht="18" hidden="false" customHeight="true" outlineLevel="0" collapsed="false">
      <c r="A225" s="158" t="s">
        <v>514</v>
      </c>
      <c r="B225" s="159" t="s">
        <v>454</v>
      </c>
      <c r="C225" s="159" t="s">
        <v>477</v>
      </c>
      <c r="D225" s="159" t="s">
        <v>326</v>
      </c>
      <c r="E225" s="159" t="s">
        <v>515</v>
      </c>
      <c r="F225" s="158" t="n">
        <v>7500000</v>
      </c>
      <c r="G225" s="160" t="n">
        <v>0.05</v>
      </c>
      <c r="H225" s="147" t="n">
        <v>175</v>
      </c>
      <c r="I225" s="166" t="n">
        <f aca="false">IF(ISNUMBER(VRatedMax),0.8*VRatedMax,IF(ISTEXT(VRatedMax),VRatedMax,"."))</f>
        <v>140</v>
      </c>
      <c r="J225" s="161" t="n">
        <v>85</v>
      </c>
      <c r="K225" s="162" t="n">
        <f aca="false">IF(OR(NOT(ISNUMBER(VActualMax)),NOT(ISNUMBER(VDeratedMax)),VDeratedMax=0),".",VActualMax/VDeratedMax)</f>
        <v>0.607142857142857</v>
      </c>
      <c r="L225" s="147" t="n">
        <v>0.25</v>
      </c>
      <c r="M225" s="148" t="n">
        <v>70</v>
      </c>
      <c r="N225" s="148" t="n">
        <v>150</v>
      </c>
      <c r="O225" s="163" t="n">
        <v>0</v>
      </c>
      <c r="P225" s="164" t="n">
        <f aca="false">IF(OR(NOT(ISNUMBER(TempRatedPdMax)),NOT(ISNUMBER(TempRatedPd0))),".",IF(TempRatedPdMax&gt;TempPartMax,PdRatedMax,IF(TempPartMax&gt;TempRatedPd0,0,PdRatedMax-((PdPercentAtTempMax-1)*PdRatedMax)/(TempRatedPd0-TempRatedPdMax)*(TempRatedPdMax-TempPartMax))))</f>
        <v>0.234375</v>
      </c>
      <c r="Q225" s="165" t="n">
        <v>150</v>
      </c>
      <c r="R225" s="164" t="n">
        <v>150</v>
      </c>
      <c r="S225" s="164" t="n">
        <f aca="false">IF(OR(NOT(ISNUMBER(PdRatedMax)),NOT(ISNUMBER(PdRatedTMax))),".",IF(TempPartMax&lt;=TempDeratedPdMax,0.6*PdRatedTMax,IF(TempPartMax&gt;=TempDeratedPd0,0,(TempDeratedPd0-TempPartMax)/(TempDeratedPd0-TempDeratedPdMax)*0.6*PdRatedMax)))</f>
        <v>0.140625</v>
      </c>
      <c r="T225" s="164" t="n">
        <f aca="false">IF(OR(NOT(ISNUMBER(RNom)),NOT(ISNUMBER(Tol)),NOT(ISNUMBER(VActualMax))),".",(VActualMax^2)/(RNom*(1-(Tol))))</f>
        <v>0.0010140350877193</v>
      </c>
      <c r="U225" s="162" t="n">
        <f aca="false">IF(OR(NOT(ISNUMBER(PdActualMax)),NOT(ISNUMBER(PdDeratedTMax)),PdDeratedTMax=0),".",PdActualMax/PdDeratedTMax)</f>
        <v>0.00721091617933723</v>
      </c>
      <c r="V225" s="159"/>
      <c r="W225" s="159"/>
      <c r="X225" s="167" t="str">
        <f aca="false">IF(OR(ISBLANK(RNom),ISBLANK(VActualMax),NOT(ISNUMBER(PdStressRatio))),".",IF(OR(IF(ISNUMBER(VStressRatio),(VStressRatio&gt;1),0),IF(ISNUMBER(PdStressRatio),(PdStressRatio&gt;1),0)),"U","A"))</f>
        <v>A</v>
      </c>
    </row>
    <row r="226" s="87" customFormat="true" ht="18" hidden="false" customHeight="true" outlineLevel="0" collapsed="false">
      <c r="A226" s="158" t="s">
        <v>516</v>
      </c>
      <c r="B226" s="159" t="s">
        <v>454</v>
      </c>
      <c r="C226" s="159" t="s">
        <v>477</v>
      </c>
      <c r="D226" s="159" t="s">
        <v>326</v>
      </c>
      <c r="E226" s="159" t="s">
        <v>515</v>
      </c>
      <c r="F226" s="158" t="n">
        <v>7500000</v>
      </c>
      <c r="G226" s="160" t="n">
        <v>0.05</v>
      </c>
      <c r="H226" s="147" t="n">
        <v>175</v>
      </c>
      <c r="I226" s="166" t="n">
        <f aca="false">IF(ISNUMBER(VRatedMax),0.8*VRatedMax,IF(ISTEXT(VRatedMax),VRatedMax,"."))</f>
        <v>140</v>
      </c>
      <c r="J226" s="161" t="n">
        <v>85</v>
      </c>
      <c r="K226" s="162" t="n">
        <f aca="false">IF(OR(NOT(ISNUMBER(VActualMax)),NOT(ISNUMBER(VDeratedMax)),VDeratedMax=0),".",VActualMax/VDeratedMax)</f>
        <v>0.607142857142857</v>
      </c>
      <c r="L226" s="147" t="n">
        <v>0.25</v>
      </c>
      <c r="M226" s="148" t="n">
        <v>70</v>
      </c>
      <c r="N226" s="148" t="n">
        <v>150</v>
      </c>
      <c r="O226" s="163" t="n">
        <v>0</v>
      </c>
      <c r="P226" s="164" t="n">
        <f aca="false">IF(OR(NOT(ISNUMBER(TempRatedPdMax)),NOT(ISNUMBER(TempRatedPd0))),".",IF(TempRatedPdMax&gt;TempPartMax,PdRatedMax,IF(TempPartMax&gt;TempRatedPd0,0,PdRatedMax-((PdPercentAtTempMax-1)*PdRatedMax)/(TempRatedPd0-TempRatedPdMax)*(TempRatedPdMax-TempPartMax))))</f>
        <v>0.234375</v>
      </c>
      <c r="Q226" s="165" t="n">
        <v>150</v>
      </c>
      <c r="R226" s="164" t="n">
        <v>150</v>
      </c>
      <c r="S226" s="164" t="n">
        <f aca="false">IF(OR(NOT(ISNUMBER(PdRatedMax)),NOT(ISNUMBER(PdRatedTMax))),".",IF(TempPartMax&lt;=TempDeratedPdMax,0.6*PdRatedTMax,IF(TempPartMax&gt;=TempDeratedPd0,0,(TempDeratedPd0-TempPartMax)/(TempDeratedPd0-TempDeratedPdMax)*0.6*PdRatedMax)))</f>
        <v>0.140625</v>
      </c>
      <c r="T226" s="164" t="n">
        <f aca="false">IF(OR(NOT(ISNUMBER(RNom)),NOT(ISNUMBER(Tol)),NOT(ISNUMBER(VActualMax))),".",(VActualMax^2)/(RNom*(1-(Tol))))</f>
        <v>0.0010140350877193</v>
      </c>
      <c r="U226" s="162" t="n">
        <f aca="false">IF(OR(NOT(ISNUMBER(PdActualMax)),NOT(ISNUMBER(PdDeratedTMax)),PdDeratedTMax=0),".",PdActualMax/PdDeratedTMax)</f>
        <v>0.00721091617933723</v>
      </c>
      <c r="V226" s="159"/>
      <c r="W226" s="159"/>
      <c r="X226" s="167" t="str">
        <f aca="false">IF(OR(ISBLANK(RNom),ISBLANK(VActualMax),NOT(ISNUMBER(PdStressRatio))),".",IF(OR(IF(ISNUMBER(VStressRatio),(VStressRatio&gt;1),0),IF(ISNUMBER(PdStressRatio),(PdStressRatio&gt;1),0)),"U","A"))</f>
        <v>A</v>
      </c>
    </row>
    <row r="227" s="87" customFormat="true" ht="18" hidden="false" customHeight="true" outlineLevel="0" collapsed="false">
      <c r="A227" s="158" t="s">
        <v>517</v>
      </c>
      <c r="B227" s="159" t="s">
        <v>454</v>
      </c>
      <c r="C227" s="159" t="s">
        <v>477</v>
      </c>
      <c r="D227" s="159" t="s">
        <v>326</v>
      </c>
      <c r="E227" s="159" t="s">
        <v>515</v>
      </c>
      <c r="F227" s="158" t="n">
        <v>7500000</v>
      </c>
      <c r="G227" s="160" t="n">
        <v>0.05</v>
      </c>
      <c r="H227" s="147" t="n">
        <v>175</v>
      </c>
      <c r="I227" s="166" t="n">
        <f aca="false">IF(ISNUMBER(VRatedMax),0.8*VRatedMax,IF(ISTEXT(VRatedMax),VRatedMax,"."))</f>
        <v>140</v>
      </c>
      <c r="J227" s="161" t="n">
        <v>85</v>
      </c>
      <c r="K227" s="162" t="n">
        <f aca="false">IF(OR(NOT(ISNUMBER(VActualMax)),NOT(ISNUMBER(VDeratedMax)),VDeratedMax=0),".",VActualMax/VDeratedMax)</f>
        <v>0.607142857142857</v>
      </c>
      <c r="L227" s="147" t="n">
        <v>0.25</v>
      </c>
      <c r="M227" s="148" t="n">
        <v>70</v>
      </c>
      <c r="N227" s="148" t="n">
        <v>150</v>
      </c>
      <c r="O227" s="163" t="n">
        <v>0</v>
      </c>
      <c r="P227" s="164" t="n">
        <f aca="false">IF(OR(NOT(ISNUMBER(TempRatedPdMax)),NOT(ISNUMBER(TempRatedPd0))),".",IF(TempRatedPdMax&gt;TempPartMax,PdRatedMax,IF(TempPartMax&gt;TempRatedPd0,0,PdRatedMax-((PdPercentAtTempMax-1)*PdRatedMax)/(TempRatedPd0-TempRatedPdMax)*(TempRatedPdMax-TempPartMax))))</f>
        <v>0.234375</v>
      </c>
      <c r="Q227" s="165" t="n">
        <v>150</v>
      </c>
      <c r="R227" s="164" t="n">
        <v>150</v>
      </c>
      <c r="S227" s="164" t="n">
        <f aca="false">IF(OR(NOT(ISNUMBER(PdRatedMax)),NOT(ISNUMBER(PdRatedTMax))),".",IF(TempPartMax&lt;=TempDeratedPdMax,0.6*PdRatedTMax,IF(TempPartMax&gt;=TempDeratedPd0,0,(TempDeratedPd0-TempPartMax)/(TempDeratedPd0-TempDeratedPdMax)*0.6*PdRatedMax)))</f>
        <v>0.140625</v>
      </c>
      <c r="T227" s="164" t="n">
        <f aca="false">IF(OR(NOT(ISNUMBER(RNom)),NOT(ISNUMBER(Tol)),NOT(ISNUMBER(VActualMax))),".",(VActualMax^2)/(RNom*(1-(Tol))))</f>
        <v>0.0010140350877193</v>
      </c>
      <c r="U227" s="162" t="n">
        <f aca="false">IF(OR(NOT(ISNUMBER(PdActualMax)),NOT(ISNUMBER(PdDeratedTMax)),PdDeratedTMax=0),".",PdActualMax/PdDeratedTMax)</f>
        <v>0.00721091617933723</v>
      </c>
      <c r="V227" s="159"/>
      <c r="W227" s="159"/>
      <c r="X227" s="167" t="str">
        <f aca="false">IF(OR(ISBLANK(RNom),ISBLANK(VActualMax),NOT(ISNUMBER(PdStressRatio))),".",IF(OR(IF(ISNUMBER(VStressRatio),(VStressRatio&gt;1),0),IF(ISNUMBER(PdStressRatio),(PdStressRatio&gt;1),0)),"U","A"))</f>
        <v>A</v>
      </c>
    </row>
    <row r="228" s="87" customFormat="true" ht="18" hidden="false" customHeight="true" outlineLevel="0" collapsed="false">
      <c r="A228" s="158" t="s">
        <v>518</v>
      </c>
      <c r="B228" s="159" t="s">
        <v>454</v>
      </c>
      <c r="C228" s="159" t="s">
        <v>477</v>
      </c>
      <c r="D228" s="159" t="s">
        <v>326</v>
      </c>
      <c r="E228" s="159" t="s">
        <v>515</v>
      </c>
      <c r="F228" s="158" t="n">
        <v>7500000</v>
      </c>
      <c r="G228" s="160" t="n">
        <v>0.05</v>
      </c>
      <c r="H228" s="147" t="n">
        <v>175</v>
      </c>
      <c r="I228" s="166" t="n">
        <f aca="false">IF(ISNUMBER(VRatedMax),0.8*VRatedMax,IF(ISTEXT(VRatedMax),VRatedMax,"."))</f>
        <v>140</v>
      </c>
      <c r="J228" s="161" t="n">
        <v>85</v>
      </c>
      <c r="K228" s="162" t="n">
        <f aca="false">IF(OR(NOT(ISNUMBER(VActualMax)),NOT(ISNUMBER(VDeratedMax)),VDeratedMax=0),".",VActualMax/VDeratedMax)</f>
        <v>0.607142857142857</v>
      </c>
      <c r="L228" s="147" t="n">
        <v>0.25</v>
      </c>
      <c r="M228" s="148" t="n">
        <v>70</v>
      </c>
      <c r="N228" s="148" t="n">
        <v>150</v>
      </c>
      <c r="O228" s="163" t="n">
        <v>0</v>
      </c>
      <c r="P228" s="164" t="n">
        <f aca="false">IF(OR(NOT(ISNUMBER(TempRatedPdMax)),NOT(ISNUMBER(TempRatedPd0))),".",IF(TempRatedPdMax&gt;TempPartMax,PdRatedMax,IF(TempPartMax&gt;TempRatedPd0,0,PdRatedMax-((PdPercentAtTempMax-1)*PdRatedMax)/(TempRatedPd0-TempRatedPdMax)*(TempRatedPdMax-TempPartMax))))</f>
        <v>0.234375</v>
      </c>
      <c r="Q228" s="165" t="n">
        <v>150</v>
      </c>
      <c r="R228" s="164" t="n">
        <v>150</v>
      </c>
      <c r="S228" s="164" t="n">
        <f aca="false">IF(OR(NOT(ISNUMBER(PdRatedMax)),NOT(ISNUMBER(PdRatedTMax))),".",IF(TempPartMax&lt;=TempDeratedPdMax,0.6*PdRatedTMax,IF(TempPartMax&gt;=TempDeratedPd0,0,(TempDeratedPd0-TempPartMax)/(TempDeratedPd0-TempDeratedPdMax)*0.6*PdRatedMax)))</f>
        <v>0.140625</v>
      </c>
      <c r="T228" s="164" t="n">
        <f aca="false">IF(OR(NOT(ISNUMBER(RNom)),NOT(ISNUMBER(Tol)),NOT(ISNUMBER(VActualMax))),".",(VActualMax^2)/(RNom*(1-(Tol))))</f>
        <v>0.0010140350877193</v>
      </c>
      <c r="U228" s="162" t="n">
        <f aca="false">IF(OR(NOT(ISNUMBER(PdActualMax)),NOT(ISNUMBER(PdDeratedTMax)),PdDeratedTMax=0),".",PdActualMax/PdDeratedTMax)</f>
        <v>0.00721091617933723</v>
      </c>
      <c r="V228" s="159"/>
      <c r="W228" s="159"/>
      <c r="X228" s="167" t="str">
        <f aca="false">IF(OR(ISBLANK(RNom),ISBLANK(VActualMax),NOT(ISNUMBER(PdStressRatio))),".",IF(OR(IF(ISNUMBER(VStressRatio),(VStressRatio&gt;1),0),IF(ISNUMBER(PdStressRatio),(PdStressRatio&gt;1),0)),"U","A"))</f>
        <v>A</v>
      </c>
    </row>
    <row r="229" s="87" customFormat="true" ht="18" hidden="false" customHeight="true" outlineLevel="0" collapsed="false">
      <c r="A229" s="158" t="s">
        <v>519</v>
      </c>
      <c r="B229" s="159" t="s">
        <v>454</v>
      </c>
      <c r="C229" s="159" t="s">
        <v>477</v>
      </c>
      <c r="D229" s="159" t="s">
        <v>326</v>
      </c>
      <c r="E229" s="159" t="s">
        <v>515</v>
      </c>
      <c r="F229" s="158" t="n">
        <v>7500000</v>
      </c>
      <c r="G229" s="160" t="n">
        <v>0.05</v>
      </c>
      <c r="H229" s="147" t="n">
        <v>175</v>
      </c>
      <c r="I229" s="166" t="n">
        <f aca="false">IF(ISNUMBER(VRatedMax),0.8*VRatedMax,IF(ISTEXT(VRatedMax),VRatedMax,"."))</f>
        <v>140</v>
      </c>
      <c r="J229" s="161" t="n">
        <v>85</v>
      </c>
      <c r="K229" s="162" t="n">
        <f aca="false">IF(OR(NOT(ISNUMBER(VActualMax)),NOT(ISNUMBER(VDeratedMax)),VDeratedMax=0),".",VActualMax/VDeratedMax)</f>
        <v>0.607142857142857</v>
      </c>
      <c r="L229" s="147" t="n">
        <v>0.25</v>
      </c>
      <c r="M229" s="148" t="n">
        <v>70</v>
      </c>
      <c r="N229" s="148" t="n">
        <v>150</v>
      </c>
      <c r="O229" s="163" t="n">
        <v>0</v>
      </c>
      <c r="P229" s="164" t="n">
        <f aca="false">IF(OR(NOT(ISNUMBER(TempRatedPdMax)),NOT(ISNUMBER(TempRatedPd0))),".",IF(TempRatedPdMax&gt;TempPartMax,PdRatedMax,IF(TempPartMax&gt;TempRatedPd0,0,PdRatedMax-((PdPercentAtTempMax-1)*PdRatedMax)/(TempRatedPd0-TempRatedPdMax)*(TempRatedPdMax-TempPartMax))))</f>
        <v>0.234375</v>
      </c>
      <c r="Q229" s="165" t="n">
        <v>150</v>
      </c>
      <c r="R229" s="164" t="n">
        <v>150</v>
      </c>
      <c r="S229" s="164" t="n">
        <f aca="false">IF(OR(NOT(ISNUMBER(PdRatedMax)),NOT(ISNUMBER(PdRatedTMax))),".",IF(TempPartMax&lt;=TempDeratedPdMax,0.6*PdRatedTMax,IF(TempPartMax&gt;=TempDeratedPd0,0,(TempDeratedPd0-TempPartMax)/(TempDeratedPd0-TempDeratedPdMax)*0.6*PdRatedMax)))</f>
        <v>0.140625</v>
      </c>
      <c r="T229" s="164" t="n">
        <f aca="false">IF(OR(NOT(ISNUMBER(RNom)),NOT(ISNUMBER(Tol)),NOT(ISNUMBER(VActualMax))),".",(VActualMax^2)/(RNom*(1-(Tol))))</f>
        <v>0.0010140350877193</v>
      </c>
      <c r="U229" s="162" t="n">
        <f aca="false">IF(OR(NOT(ISNUMBER(PdActualMax)),NOT(ISNUMBER(PdDeratedTMax)),PdDeratedTMax=0),".",PdActualMax/PdDeratedTMax)</f>
        <v>0.00721091617933723</v>
      </c>
      <c r="V229" s="159"/>
      <c r="W229" s="159"/>
      <c r="X229" s="167" t="str">
        <f aca="false">IF(OR(ISBLANK(RNom),ISBLANK(VActualMax),NOT(ISNUMBER(PdStressRatio))),".",IF(OR(IF(ISNUMBER(VStressRatio),(VStressRatio&gt;1),0),IF(ISNUMBER(PdStressRatio),(PdStressRatio&gt;1),0)),"U","A"))</f>
        <v>A</v>
      </c>
    </row>
    <row r="230" s="87" customFormat="true" ht="18" hidden="false" customHeight="true" outlineLevel="0" collapsed="false">
      <c r="A230" s="158"/>
      <c r="B230" s="159"/>
      <c r="C230" s="159"/>
      <c r="D230" s="159"/>
      <c r="E230" s="159"/>
      <c r="F230" s="158"/>
      <c r="G230" s="160"/>
      <c r="H230" s="147"/>
      <c r="I230" s="148"/>
      <c r="J230" s="161"/>
      <c r="K230" s="162"/>
      <c r="L230" s="147"/>
      <c r="M230" s="148"/>
      <c r="N230" s="148"/>
      <c r="O230" s="163"/>
      <c r="P230" s="164"/>
      <c r="Q230" s="165"/>
      <c r="R230" s="164"/>
      <c r="S230" s="164"/>
      <c r="T230" s="164"/>
      <c r="U230" s="162"/>
      <c r="V230" s="159"/>
      <c r="W230" s="159"/>
      <c r="X230" s="158"/>
    </row>
    <row r="231" s="87" customFormat="true" ht="18" hidden="false" customHeight="true" outlineLevel="0" collapsed="false">
      <c r="A231" s="158" t="s">
        <v>323</v>
      </c>
      <c r="B231" s="159" t="s">
        <v>324</v>
      </c>
      <c r="C231" s="159" t="s">
        <v>520</v>
      </c>
      <c r="D231" s="159" t="s">
        <v>326</v>
      </c>
      <c r="E231" s="159" t="s">
        <v>327</v>
      </c>
      <c r="F231" s="158" t="n">
        <v>1000</v>
      </c>
      <c r="G231" s="160" t="n">
        <v>0.01</v>
      </c>
      <c r="H231" s="147" t="n">
        <v>100</v>
      </c>
      <c r="I231" s="148" t="n">
        <f aca="false">IF(ISNUMBER(VRatedMax),0.8*VRatedMax,IF(ISTEXT(VRatedMax),VRatedMax,"."))</f>
        <v>80</v>
      </c>
      <c r="J231" s="161" t="n">
        <v>5</v>
      </c>
      <c r="K231" s="162" t="n">
        <f aca="false">IF(OR(NOT(ISNUMBER(VActualMax)),NOT(ISNUMBER(VDeratedMax)),VDeratedMax=0),".",VActualMax/VDeratedMax)</f>
        <v>0.0625</v>
      </c>
      <c r="L231" s="147" t="n">
        <v>0.25</v>
      </c>
      <c r="M231" s="148" t="n">
        <v>70</v>
      </c>
      <c r="N231" s="148" t="n">
        <v>150</v>
      </c>
      <c r="O231" s="163" t="n">
        <v>0</v>
      </c>
      <c r="P231" s="164" t="n">
        <f aca="false">IF(OR(NOT(ISNUMBER(TempRatedPdMax)),NOT(ISNUMBER(TempRatedPd0))),".",IF(TempRatedPdMax&gt;TempPartMax,PdRatedMax,IF(TempPartMax&gt;TempRatedPd0,0,PdRatedMax-((PdPercentAtTempMax-1)*PdRatedMax)/(TempRatedPd0-TempRatedPdMax)*(TempRatedPdMax-TempPartMax))))</f>
        <v>0.234375</v>
      </c>
      <c r="Q231" s="165" t="n">
        <v>150</v>
      </c>
      <c r="R231" s="164" t="n">
        <v>150</v>
      </c>
      <c r="S231" s="164" t="n">
        <f aca="false">IF(OR(NOT(ISNUMBER(PdRatedMax)),NOT(ISNUMBER(PdRatedTMax))),".",IF(TempPartMax&lt;=TempDeratedPdMax,0.6*PdRatedTMax,IF(TempPartMax&gt;=TempDeratedPd0,0,(TempDeratedPd0-TempPartMax)/(TempDeratedPd0-TempDeratedPdMax)*0.6*PdRatedMax)))</f>
        <v>0.140625</v>
      </c>
      <c r="T231" s="164" t="n">
        <f aca="false">IF(OR(NOT(ISNUMBER(RNom)),NOT(ISNUMBER(Tol)),NOT(ISNUMBER(VActualMax))),".",(VActualMax^2)/(RNom*(1-(Tol))))</f>
        <v>0.0252525252525253</v>
      </c>
      <c r="U231" s="162" t="n">
        <f aca="false">IF(OR(NOT(ISNUMBER(PdActualMax)),NOT(ISNUMBER(PdDeratedTMax)),PdDeratedTMax=0),".",PdActualMax/PdDeratedTMax)</f>
        <v>0.179573512906846</v>
      </c>
      <c r="V231" s="159"/>
      <c r="W231" s="159"/>
      <c r="X231" s="158" t="str">
        <f aca="false">IF(OR(ISBLANK(RNom),ISBLANK(VActualMax),NOT(ISNUMBER(PdStressRatio))),".",IF(OR(IF(ISNUMBER(VStressRatio),(VStressRatio&gt;1),0),IF(ISNUMBER(PdStressRatio),(PdStressRatio&gt;1),0)),"U","A"))</f>
        <v>A</v>
      </c>
    </row>
    <row r="232" s="87" customFormat="true" ht="18" hidden="false" customHeight="true" outlineLevel="0" collapsed="false">
      <c r="A232" s="158" t="s">
        <v>521</v>
      </c>
      <c r="B232" s="159" t="s">
        <v>324</v>
      </c>
      <c r="C232" s="159" t="s">
        <v>520</v>
      </c>
      <c r="D232" s="159" t="s">
        <v>326</v>
      </c>
      <c r="E232" s="159" t="s">
        <v>327</v>
      </c>
      <c r="F232" s="158" t="n">
        <v>1000</v>
      </c>
      <c r="G232" s="160" t="n">
        <v>0.01</v>
      </c>
      <c r="H232" s="147" t="n">
        <v>100</v>
      </c>
      <c r="I232" s="166" t="n">
        <f aca="false">IF(ISNUMBER(VRatedMax),0.8*VRatedMax,IF(ISTEXT(VRatedMax),VRatedMax,"."))</f>
        <v>80</v>
      </c>
      <c r="J232" s="161" t="n">
        <v>5</v>
      </c>
      <c r="K232" s="162" t="n">
        <f aca="false">IF(OR(NOT(ISNUMBER(VActualMax)),NOT(ISNUMBER(VDeratedMax)),VDeratedMax=0),".",VActualMax/VDeratedMax)</f>
        <v>0.0625</v>
      </c>
      <c r="L232" s="147" t="n">
        <v>0.25</v>
      </c>
      <c r="M232" s="148" t="n">
        <v>70</v>
      </c>
      <c r="N232" s="148" t="n">
        <v>150</v>
      </c>
      <c r="O232" s="163" t="n">
        <v>0</v>
      </c>
      <c r="P232" s="164" t="n">
        <f aca="false">IF(OR(NOT(ISNUMBER(TempRatedPdMax)),NOT(ISNUMBER(TempRatedPd0))),".",IF(TempRatedPdMax&gt;TempPartMax,PdRatedMax,IF(TempPartMax&gt;TempRatedPd0,0,PdRatedMax-((PdPercentAtTempMax-1)*PdRatedMax)/(TempRatedPd0-TempRatedPdMax)*(TempRatedPdMax-TempPartMax))))</f>
        <v>0.234375</v>
      </c>
      <c r="Q232" s="165" t="n">
        <v>150</v>
      </c>
      <c r="R232" s="164" t="n">
        <v>150</v>
      </c>
      <c r="S232" s="164" t="n">
        <f aca="false">IF(OR(NOT(ISNUMBER(PdRatedMax)),NOT(ISNUMBER(PdRatedTMax))),".",IF(TempPartMax&lt;=TempDeratedPdMax,0.6*PdRatedTMax,IF(TempPartMax&gt;=TempDeratedPd0,0,(TempDeratedPd0-TempPartMax)/(TempDeratedPd0-TempDeratedPdMax)*0.6*PdRatedMax)))</f>
        <v>0.140625</v>
      </c>
      <c r="T232" s="164" t="n">
        <f aca="false">IF(OR(NOT(ISNUMBER(RNom)),NOT(ISNUMBER(Tol)),NOT(ISNUMBER(VActualMax))),".",(VActualMax^2)/(RNom*(1-(Tol))))</f>
        <v>0.0252525252525253</v>
      </c>
      <c r="U232" s="162" t="n">
        <f aca="false">IF(OR(NOT(ISNUMBER(PdActualMax)),NOT(ISNUMBER(PdDeratedTMax)),PdDeratedTMax=0),".",PdActualMax/PdDeratedTMax)</f>
        <v>0.179573512906846</v>
      </c>
      <c r="V232" s="159"/>
      <c r="W232" s="159"/>
      <c r="X232" s="167" t="str">
        <f aca="false">IF(OR(ISBLANK(RNom),ISBLANK(VActualMax),NOT(ISNUMBER(PdStressRatio))),".",IF(OR(IF(ISNUMBER(VStressRatio),(VStressRatio&gt;1),0),IF(ISNUMBER(PdStressRatio),(PdStressRatio&gt;1),0)),"U","A"))</f>
        <v>A</v>
      </c>
    </row>
    <row r="233" s="87" customFormat="true" ht="18" hidden="false" customHeight="true" outlineLevel="0" collapsed="false">
      <c r="A233" s="158" t="s">
        <v>522</v>
      </c>
      <c r="B233" s="159" t="s">
        <v>324</v>
      </c>
      <c r="C233" s="159" t="s">
        <v>520</v>
      </c>
      <c r="D233" s="159" t="s">
        <v>326</v>
      </c>
      <c r="E233" s="159" t="s">
        <v>327</v>
      </c>
      <c r="F233" s="158" t="n">
        <v>1000</v>
      </c>
      <c r="G233" s="160" t="n">
        <v>0.01</v>
      </c>
      <c r="H233" s="147" t="n">
        <v>100</v>
      </c>
      <c r="I233" s="166" t="n">
        <f aca="false">IF(ISNUMBER(VRatedMax),0.8*VRatedMax,IF(ISTEXT(VRatedMax),VRatedMax,"."))</f>
        <v>80</v>
      </c>
      <c r="J233" s="161" t="n">
        <v>5</v>
      </c>
      <c r="K233" s="162" t="n">
        <f aca="false">IF(OR(NOT(ISNUMBER(VActualMax)),NOT(ISNUMBER(VDeratedMax)),VDeratedMax=0),".",VActualMax/VDeratedMax)</f>
        <v>0.0625</v>
      </c>
      <c r="L233" s="147" t="n">
        <v>0.25</v>
      </c>
      <c r="M233" s="148" t="n">
        <v>70</v>
      </c>
      <c r="N233" s="148" t="n">
        <v>150</v>
      </c>
      <c r="O233" s="163" t="n">
        <v>0</v>
      </c>
      <c r="P233" s="164" t="n">
        <f aca="false">IF(OR(NOT(ISNUMBER(TempRatedPdMax)),NOT(ISNUMBER(TempRatedPd0))),".",IF(TempRatedPdMax&gt;TempPartMax,PdRatedMax,IF(TempPartMax&gt;TempRatedPd0,0,PdRatedMax-((PdPercentAtTempMax-1)*PdRatedMax)/(TempRatedPd0-TempRatedPdMax)*(TempRatedPdMax-TempPartMax))))</f>
        <v>0.234375</v>
      </c>
      <c r="Q233" s="165" t="n">
        <v>150</v>
      </c>
      <c r="R233" s="164" t="n">
        <v>150</v>
      </c>
      <c r="S233" s="164" t="n">
        <f aca="false">IF(OR(NOT(ISNUMBER(PdRatedMax)),NOT(ISNUMBER(PdRatedTMax))),".",IF(TempPartMax&lt;=TempDeratedPdMax,0.6*PdRatedTMax,IF(TempPartMax&gt;=TempDeratedPd0,0,(TempDeratedPd0-TempPartMax)/(TempDeratedPd0-TempDeratedPdMax)*0.6*PdRatedMax)))</f>
        <v>0.140625</v>
      </c>
      <c r="T233" s="164" t="n">
        <f aca="false">IF(OR(NOT(ISNUMBER(RNom)),NOT(ISNUMBER(Tol)),NOT(ISNUMBER(VActualMax))),".",(VActualMax^2)/(RNom*(1-(Tol))))</f>
        <v>0.0252525252525253</v>
      </c>
      <c r="U233" s="162" t="n">
        <f aca="false">IF(OR(NOT(ISNUMBER(PdActualMax)),NOT(ISNUMBER(PdDeratedTMax)),PdDeratedTMax=0),".",PdActualMax/PdDeratedTMax)</f>
        <v>0.179573512906846</v>
      </c>
      <c r="V233" s="159"/>
      <c r="W233" s="159"/>
      <c r="X233" s="167" t="str">
        <f aca="false">IF(OR(ISBLANK(RNom),ISBLANK(VActualMax),NOT(ISNUMBER(PdStressRatio))),".",IF(OR(IF(ISNUMBER(VStressRatio),(VStressRatio&gt;1),0),IF(ISNUMBER(PdStressRatio),(PdStressRatio&gt;1),0)),"U","A"))</f>
        <v>A</v>
      </c>
    </row>
    <row r="234" s="87" customFormat="true" ht="18" hidden="false" customHeight="true" outlineLevel="0" collapsed="false">
      <c r="A234" s="158" t="s">
        <v>523</v>
      </c>
      <c r="B234" s="159" t="s">
        <v>324</v>
      </c>
      <c r="C234" s="159" t="s">
        <v>520</v>
      </c>
      <c r="D234" s="159" t="s">
        <v>326</v>
      </c>
      <c r="E234" s="159" t="s">
        <v>327</v>
      </c>
      <c r="F234" s="158" t="n">
        <v>1000</v>
      </c>
      <c r="G234" s="160" t="n">
        <v>0.01</v>
      </c>
      <c r="H234" s="147" t="n">
        <v>100</v>
      </c>
      <c r="I234" s="166" t="n">
        <f aca="false">IF(ISNUMBER(VRatedMax),0.8*VRatedMax,IF(ISTEXT(VRatedMax),VRatedMax,"."))</f>
        <v>80</v>
      </c>
      <c r="J234" s="161" t="n">
        <v>5</v>
      </c>
      <c r="K234" s="162" t="n">
        <f aca="false">IF(OR(NOT(ISNUMBER(VActualMax)),NOT(ISNUMBER(VDeratedMax)),VDeratedMax=0),".",VActualMax/VDeratedMax)</f>
        <v>0.0625</v>
      </c>
      <c r="L234" s="147" t="n">
        <v>0.25</v>
      </c>
      <c r="M234" s="148" t="n">
        <v>70</v>
      </c>
      <c r="N234" s="148" t="n">
        <v>150</v>
      </c>
      <c r="O234" s="163" t="n">
        <v>0</v>
      </c>
      <c r="P234" s="164" t="n">
        <f aca="false">IF(OR(NOT(ISNUMBER(TempRatedPdMax)),NOT(ISNUMBER(TempRatedPd0))),".",IF(TempRatedPdMax&gt;TempPartMax,PdRatedMax,IF(TempPartMax&gt;TempRatedPd0,0,PdRatedMax-((PdPercentAtTempMax-1)*PdRatedMax)/(TempRatedPd0-TempRatedPdMax)*(TempRatedPdMax-TempPartMax))))</f>
        <v>0.234375</v>
      </c>
      <c r="Q234" s="165" t="n">
        <v>150</v>
      </c>
      <c r="R234" s="164" t="n">
        <v>150</v>
      </c>
      <c r="S234" s="164" t="n">
        <f aca="false">IF(OR(NOT(ISNUMBER(PdRatedMax)),NOT(ISNUMBER(PdRatedTMax))),".",IF(TempPartMax&lt;=TempDeratedPdMax,0.6*PdRatedTMax,IF(TempPartMax&gt;=TempDeratedPd0,0,(TempDeratedPd0-TempPartMax)/(TempDeratedPd0-TempDeratedPdMax)*0.6*PdRatedMax)))</f>
        <v>0.140625</v>
      </c>
      <c r="T234" s="164" t="n">
        <f aca="false">IF(OR(NOT(ISNUMBER(RNom)),NOT(ISNUMBER(Tol)),NOT(ISNUMBER(VActualMax))),".",(VActualMax^2)/(RNom*(1-(Tol))))</f>
        <v>0.0252525252525253</v>
      </c>
      <c r="U234" s="162" t="n">
        <f aca="false">IF(OR(NOT(ISNUMBER(PdActualMax)),NOT(ISNUMBER(PdDeratedTMax)),PdDeratedTMax=0),".",PdActualMax/PdDeratedTMax)</f>
        <v>0.179573512906846</v>
      </c>
      <c r="V234" s="159"/>
      <c r="W234" s="159"/>
      <c r="X234" s="167" t="str">
        <f aca="false">IF(OR(ISBLANK(RNom),ISBLANK(VActualMax),NOT(ISNUMBER(PdStressRatio))),".",IF(OR(IF(ISNUMBER(VStressRatio),(VStressRatio&gt;1),0),IF(ISNUMBER(PdStressRatio),(PdStressRatio&gt;1),0)),"U","A"))</f>
        <v>A</v>
      </c>
    </row>
    <row r="235" s="87" customFormat="true" ht="18" hidden="false" customHeight="true" outlineLevel="0" collapsed="false">
      <c r="A235" s="158" t="s">
        <v>524</v>
      </c>
      <c r="B235" s="159" t="s">
        <v>324</v>
      </c>
      <c r="C235" s="159" t="s">
        <v>520</v>
      </c>
      <c r="D235" s="159" t="s">
        <v>326</v>
      </c>
      <c r="E235" s="159" t="s">
        <v>327</v>
      </c>
      <c r="F235" s="158" t="n">
        <v>1000</v>
      </c>
      <c r="G235" s="160" t="n">
        <v>0.01</v>
      </c>
      <c r="H235" s="147" t="n">
        <v>100</v>
      </c>
      <c r="I235" s="166" t="n">
        <f aca="false">IF(ISNUMBER(VRatedMax),0.8*VRatedMax,IF(ISTEXT(VRatedMax),VRatedMax,"."))</f>
        <v>80</v>
      </c>
      <c r="J235" s="161" t="n">
        <v>5</v>
      </c>
      <c r="K235" s="162" t="n">
        <f aca="false">IF(OR(NOT(ISNUMBER(VActualMax)),NOT(ISNUMBER(VDeratedMax)),VDeratedMax=0),".",VActualMax/VDeratedMax)</f>
        <v>0.0625</v>
      </c>
      <c r="L235" s="147" t="n">
        <v>0.25</v>
      </c>
      <c r="M235" s="148" t="n">
        <v>70</v>
      </c>
      <c r="N235" s="148" t="n">
        <v>150</v>
      </c>
      <c r="O235" s="163" t="n">
        <v>0</v>
      </c>
      <c r="P235" s="164" t="n">
        <f aca="false">IF(OR(NOT(ISNUMBER(TempRatedPdMax)),NOT(ISNUMBER(TempRatedPd0))),".",IF(TempRatedPdMax&gt;TempPartMax,PdRatedMax,IF(TempPartMax&gt;TempRatedPd0,0,PdRatedMax-((PdPercentAtTempMax-1)*PdRatedMax)/(TempRatedPd0-TempRatedPdMax)*(TempRatedPdMax-TempPartMax))))</f>
        <v>0.234375</v>
      </c>
      <c r="Q235" s="165" t="n">
        <v>150</v>
      </c>
      <c r="R235" s="164" t="n">
        <v>150</v>
      </c>
      <c r="S235" s="164" t="n">
        <f aca="false">IF(OR(NOT(ISNUMBER(PdRatedMax)),NOT(ISNUMBER(PdRatedTMax))),".",IF(TempPartMax&lt;=TempDeratedPdMax,0.6*PdRatedTMax,IF(TempPartMax&gt;=TempDeratedPd0,0,(TempDeratedPd0-TempPartMax)/(TempDeratedPd0-TempDeratedPdMax)*0.6*PdRatedMax)))</f>
        <v>0.140625</v>
      </c>
      <c r="T235" s="164" t="n">
        <f aca="false">IF(OR(NOT(ISNUMBER(RNom)),NOT(ISNUMBER(Tol)),NOT(ISNUMBER(VActualMax))),".",(VActualMax^2)/(RNom*(1-(Tol))))</f>
        <v>0.0252525252525253</v>
      </c>
      <c r="U235" s="162" t="n">
        <f aca="false">IF(OR(NOT(ISNUMBER(PdActualMax)),NOT(ISNUMBER(PdDeratedTMax)),PdDeratedTMax=0),".",PdActualMax/PdDeratedTMax)</f>
        <v>0.179573512906846</v>
      </c>
      <c r="V235" s="159"/>
      <c r="W235" s="159"/>
      <c r="X235" s="167" t="str">
        <f aca="false">IF(OR(ISBLANK(RNom),ISBLANK(VActualMax),NOT(ISNUMBER(PdStressRatio))),".",IF(OR(IF(ISNUMBER(VStressRatio),(VStressRatio&gt;1),0),IF(ISNUMBER(PdStressRatio),(PdStressRatio&gt;1),0)),"U","A"))</f>
        <v>A</v>
      </c>
    </row>
    <row r="236" s="87" customFormat="true" ht="18" hidden="false" customHeight="true" outlineLevel="0" collapsed="false">
      <c r="A236" s="158" t="s">
        <v>525</v>
      </c>
      <c r="B236" s="159" t="s">
        <v>324</v>
      </c>
      <c r="C236" s="159" t="s">
        <v>520</v>
      </c>
      <c r="D236" s="159" t="s">
        <v>326</v>
      </c>
      <c r="E236" s="159" t="s">
        <v>327</v>
      </c>
      <c r="F236" s="158" t="n">
        <v>1000</v>
      </c>
      <c r="G236" s="160" t="n">
        <v>0.01</v>
      </c>
      <c r="H236" s="147" t="n">
        <v>100</v>
      </c>
      <c r="I236" s="166" t="n">
        <f aca="false">IF(ISNUMBER(VRatedMax),0.8*VRatedMax,IF(ISTEXT(VRatedMax),VRatedMax,"."))</f>
        <v>80</v>
      </c>
      <c r="J236" s="161" t="n">
        <v>5</v>
      </c>
      <c r="K236" s="162" t="n">
        <f aca="false">IF(OR(NOT(ISNUMBER(VActualMax)),NOT(ISNUMBER(VDeratedMax)),VDeratedMax=0),".",VActualMax/VDeratedMax)</f>
        <v>0.0625</v>
      </c>
      <c r="L236" s="147" t="n">
        <v>0.25</v>
      </c>
      <c r="M236" s="148" t="n">
        <v>70</v>
      </c>
      <c r="N236" s="148" t="n">
        <v>150</v>
      </c>
      <c r="O236" s="163" t="n">
        <v>0</v>
      </c>
      <c r="P236" s="164" t="n">
        <f aca="false">IF(OR(NOT(ISNUMBER(TempRatedPdMax)),NOT(ISNUMBER(TempRatedPd0))),".",IF(TempRatedPdMax&gt;TempPartMax,PdRatedMax,IF(TempPartMax&gt;TempRatedPd0,0,PdRatedMax-((PdPercentAtTempMax-1)*PdRatedMax)/(TempRatedPd0-TempRatedPdMax)*(TempRatedPdMax-TempPartMax))))</f>
        <v>0.234375</v>
      </c>
      <c r="Q236" s="165" t="n">
        <v>150</v>
      </c>
      <c r="R236" s="164" t="n">
        <v>150</v>
      </c>
      <c r="S236" s="164" t="n">
        <f aca="false">IF(OR(NOT(ISNUMBER(PdRatedMax)),NOT(ISNUMBER(PdRatedTMax))),".",IF(TempPartMax&lt;=TempDeratedPdMax,0.6*PdRatedTMax,IF(TempPartMax&gt;=TempDeratedPd0,0,(TempDeratedPd0-TempPartMax)/(TempDeratedPd0-TempDeratedPdMax)*0.6*PdRatedMax)))</f>
        <v>0.140625</v>
      </c>
      <c r="T236" s="164" t="n">
        <f aca="false">IF(OR(NOT(ISNUMBER(RNom)),NOT(ISNUMBER(Tol)),NOT(ISNUMBER(VActualMax))),".",(VActualMax^2)/(RNom*(1-(Tol))))</f>
        <v>0.0252525252525253</v>
      </c>
      <c r="U236" s="162" t="n">
        <f aca="false">IF(OR(NOT(ISNUMBER(PdActualMax)),NOT(ISNUMBER(PdDeratedTMax)),PdDeratedTMax=0),".",PdActualMax/PdDeratedTMax)</f>
        <v>0.179573512906846</v>
      </c>
      <c r="V236" s="159"/>
      <c r="W236" s="159"/>
      <c r="X236" s="167" t="str">
        <f aca="false">IF(OR(ISBLANK(RNom),ISBLANK(VActualMax),NOT(ISNUMBER(PdStressRatio))),".",IF(OR(IF(ISNUMBER(VStressRatio),(VStressRatio&gt;1),0),IF(ISNUMBER(PdStressRatio),(PdStressRatio&gt;1),0)),"U","A"))</f>
        <v>A</v>
      </c>
    </row>
    <row r="237" s="87" customFormat="true" ht="18" hidden="false" customHeight="true" outlineLevel="0" collapsed="false">
      <c r="A237" s="158" t="s">
        <v>526</v>
      </c>
      <c r="B237" s="159" t="s">
        <v>324</v>
      </c>
      <c r="C237" s="159" t="s">
        <v>520</v>
      </c>
      <c r="D237" s="159" t="s">
        <v>326</v>
      </c>
      <c r="E237" s="159" t="s">
        <v>327</v>
      </c>
      <c r="F237" s="158" t="n">
        <v>1000</v>
      </c>
      <c r="G237" s="160" t="n">
        <v>0.01</v>
      </c>
      <c r="H237" s="147" t="n">
        <v>100</v>
      </c>
      <c r="I237" s="166" t="n">
        <f aca="false">IF(ISNUMBER(VRatedMax),0.8*VRatedMax,IF(ISTEXT(VRatedMax),VRatedMax,"."))</f>
        <v>80</v>
      </c>
      <c r="J237" s="161" t="n">
        <v>5</v>
      </c>
      <c r="K237" s="162" t="n">
        <f aca="false">IF(OR(NOT(ISNUMBER(VActualMax)),NOT(ISNUMBER(VDeratedMax)),VDeratedMax=0),".",VActualMax/VDeratedMax)</f>
        <v>0.0625</v>
      </c>
      <c r="L237" s="147" t="n">
        <v>0.25</v>
      </c>
      <c r="M237" s="148" t="n">
        <v>70</v>
      </c>
      <c r="N237" s="148" t="n">
        <v>150</v>
      </c>
      <c r="O237" s="163" t="n">
        <v>0</v>
      </c>
      <c r="P237" s="164" t="n">
        <f aca="false">IF(OR(NOT(ISNUMBER(TempRatedPdMax)),NOT(ISNUMBER(TempRatedPd0))),".",IF(TempRatedPdMax&gt;TempPartMax,PdRatedMax,IF(TempPartMax&gt;TempRatedPd0,0,PdRatedMax-((PdPercentAtTempMax-1)*PdRatedMax)/(TempRatedPd0-TempRatedPdMax)*(TempRatedPdMax-TempPartMax))))</f>
        <v>0.234375</v>
      </c>
      <c r="Q237" s="165" t="n">
        <v>150</v>
      </c>
      <c r="R237" s="164" t="n">
        <v>150</v>
      </c>
      <c r="S237" s="164" t="n">
        <f aca="false">IF(OR(NOT(ISNUMBER(PdRatedMax)),NOT(ISNUMBER(PdRatedTMax))),".",IF(TempPartMax&lt;=TempDeratedPdMax,0.6*PdRatedTMax,IF(TempPartMax&gt;=TempDeratedPd0,0,(TempDeratedPd0-TempPartMax)/(TempDeratedPd0-TempDeratedPdMax)*0.6*PdRatedMax)))</f>
        <v>0.140625</v>
      </c>
      <c r="T237" s="164" t="n">
        <f aca="false">IF(OR(NOT(ISNUMBER(RNom)),NOT(ISNUMBER(Tol)),NOT(ISNUMBER(VActualMax))),".",(VActualMax^2)/(RNom*(1-(Tol))))</f>
        <v>0.0252525252525253</v>
      </c>
      <c r="U237" s="162" t="n">
        <f aca="false">IF(OR(NOT(ISNUMBER(PdActualMax)),NOT(ISNUMBER(PdDeratedTMax)),PdDeratedTMax=0),".",PdActualMax/PdDeratedTMax)</f>
        <v>0.179573512906846</v>
      </c>
      <c r="V237" s="159"/>
      <c r="W237" s="159"/>
      <c r="X237" s="167" t="str">
        <f aca="false">IF(OR(ISBLANK(RNom),ISBLANK(VActualMax),NOT(ISNUMBER(PdStressRatio))),".",IF(OR(IF(ISNUMBER(VStressRatio),(VStressRatio&gt;1),0),IF(ISNUMBER(PdStressRatio),(PdStressRatio&gt;1),0)),"U","A"))</f>
        <v>A</v>
      </c>
    </row>
    <row r="238" s="87" customFormat="true" ht="18" hidden="false" customHeight="true" outlineLevel="0" collapsed="false">
      <c r="A238" s="158"/>
      <c r="B238" s="159"/>
      <c r="C238" s="159"/>
      <c r="D238" s="159"/>
      <c r="E238" s="159"/>
      <c r="F238" s="158"/>
      <c r="G238" s="160"/>
      <c r="H238" s="147"/>
      <c r="I238" s="166"/>
      <c r="J238" s="161"/>
      <c r="K238" s="162"/>
      <c r="L238" s="147"/>
      <c r="M238" s="148"/>
      <c r="N238" s="148"/>
      <c r="O238" s="163"/>
      <c r="P238" s="164"/>
      <c r="Q238" s="165"/>
      <c r="R238" s="164"/>
      <c r="S238" s="164"/>
      <c r="T238" s="164"/>
      <c r="U238" s="162"/>
      <c r="V238" s="159"/>
      <c r="W238" s="159"/>
      <c r="X238" s="167"/>
    </row>
    <row r="239" s="87" customFormat="true" ht="18" hidden="false" customHeight="true" outlineLevel="0" collapsed="false">
      <c r="A239" s="158" t="s">
        <v>527</v>
      </c>
      <c r="B239" s="159" t="s">
        <v>528</v>
      </c>
      <c r="C239" s="159" t="s">
        <v>529</v>
      </c>
      <c r="D239" s="159" t="s">
        <v>326</v>
      </c>
      <c r="E239" s="159" t="s">
        <v>530</v>
      </c>
      <c r="F239" s="158" t="n">
        <v>20000</v>
      </c>
      <c r="G239" s="160" t="n">
        <v>0.01</v>
      </c>
      <c r="H239" s="147" t="n">
        <v>50</v>
      </c>
      <c r="I239" s="166" t="n">
        <f aca="false">IF(ISNUMBER(VRatedMax),0.8*VRatedMax,IF(ISTEXT(VRatedMax),VRatedMax,"."))</f>
        <v>40</v>
      </c>
      <c r="J239" s="161" t="n">
        <v>7</v>
      </c>
      <c r="K239" s="162" t="n">
        <f aca="false">IF(OR(NOT(ISNUMBER(VActualMax)),NOT(ISNUMBER(VDeratedMax)),VDeratedMax=0),".",VActualMax/VDeratedMax)</f>
        <v>0.175</v>
      </c>
      <c r="L239" s="147" t="n">
        <v>0.25</v>
      </c>
      <c r="M239" s="148" t="n">
        <v>70</v>
      </c>
      <c r="N239" s="148" t="n">
        <v>150</v>
      </c>
      <c r="O239" s="163" t="n">
        <v>0</v>
      </c>
      <c r="P239" s="164" t="n">
        <f aca="false">IF(OR(NOT(ISNUMBER(TempRatedPdMax)),NOT(ISNUMBER(TempRatedPd0))),".",IF(TempRatedPdMax&gt;TempPartMax,PdRatedMax,IF(TempPartMax&gt;TempRatedPd0,0,PdRatedMax-((PdPercentAtTempMax-1)*PdRatedMax)/(TempRatedPd0-TempRatedPdMax)*(TempRatedPdMax-TempPartMax))))</f>
        <v>0.234375</v>
      </c>
      <c r="Q239" s="165" t="n">
        <v>150</v>
      </c>
      <c r="R239" s="164" t="n">
        <v>150</v>
      </c>
      <c r="S239" s="164" t="n">
        <f aca="false">IF(OR(NOT(ISNUMBER(PdRatedMax)),NOT(ISNUMBER(PdRatedTMax))),".",IF(TempPartMax&lt;=TempDeratedPdMax,0.6*PdRatedTMax,IF(TempPartMax&gt;=TempDeratedPd0,0,(TempDeratedPd0-TempPartMax)/(TempDeratedPd0-TempDeratedPdMax)*0.6*PdRatedMax)))</f>
        <v>0.140625</v>
      </c>
      <c r="T239" s="164" t="n">
        <f aca="false">IF(OR(NOT(ISNUMBER(RNom)),NOT(ISNUMBER(Tol)),NOT(ISNUMBER(VActualMax))),".",(VActualMax^2)/(RNom*(1-(Tol))))</f>
        <v>0.00247474747474747</v>
      </c>
      <c r="U239" s="162" t="n">
        <f aca="false">IF(OR(NOT(ISNUMBER(PdActualMax)),NOT(ISNUMBER(PdDeratedTMax)),PdDeratedTMax=0),".",PdActualMax/PdDeratedTMax)</f>
        <v>0.0175982042648709</v>
      </c>
      <c r="V239" s="159"/>
      <c r="W239" s="159"/>
      <c r="X239" s="167" t="str">
        <f aca="false">IF(OR(ISBLANK(RNom),ISBLANK(VActualMax),NOT(ISNUMBER(PdStressRatio))),".",IF(OR(IF(ISNUMBER(VStressRatio),(VStressRatio&gt;1),0),IF(ISNUMBER(PdStressRatio),(PdStressRatio&gt;1),0)),"U","A"))</f>
        <v>A</v>
      </c>
    </row>
    <row r="240" s="87" customFormat="true" ht="18" hidden="false" customHeight="true" outlineLevel="0" collapsed="false">
      <c r="A240" s="158" t="s">
        <v>531</v>
      </c>
      <c r="B240" s="159" t="s">
        <v>528</v>
      </c>
      <c r="C240" s="159" t="s">
        <v>529</v>
      </c>
      <c r="D240" s="159" t="s">
        <v>326</v>
      </c>
      <c r="E240" s="159" t="s">
        <v>530</v>
      </c>
      <c r="F240" s="158" t="n">
        <v>20000</v>
      </c>
      <c r="G240" s="160" t="n">
        <v>0.01</v>
      </c>
      <c r="H240" s="147" t="n">
        <v>50</v>
      </c>
      <c r="I240" s="166" t="n">
        <f aca="false">IF(ISNUMBER(VRatedMax),0.8*VRatedMax,IF(ISTEXT(VRatedMax),VRatedMax,"."))</f>
        <v>40</v>
      </c>
      <c r="J240" s="161" t="n">
        <v>7</v>
      </c>
      <c r="K240" s="162" t="n">
        <f aca="false">IF(OR(NOT(ISNUMBER(VActualMax)),NOT(ISNUMBER(VDeratedMax)),VDeratedMax=0),".",VActualMax/VDeratedMax)</f>
        <v>0.175</v>
      </c>
      <c r="L240" s="147" t="n">
        <v>0.25</v>
      </c>
      <c r="M240" s="148" t="n">
        <v>70</v>
      </c>
      <c r="N240" s="148" t="n">
        <v>150</v>
      </c>
      <c r="O240" s="163" t="n">
        <v>0</v>
      </c>
      <c r="P240" s="164" t="n">
        <f aca="false">IF(OR(NOT(ISNUMBER(TempRatedPdMax)),NOT(ISNUMBER(TempRatedPd0))),".",IF(TempRatedPdMax&gt;TempPartMax,PdRatedMax,IF(TempPartMax&gt;TempRatedPd0,0,PdRatedMax-((PdPercentAtTempMax-1)*PdRatedMax)/(TempRatedPd0-TempRatedPdMax)*(TempRatedPdMax-TempPartMax))))</f>
        <v>0.234375</v>
      </c>
      <c r="Q240" s="165" t="n">
        <v>150</v>
      </c>
      <c r="R240" s="164" t="n">
        <v>150</v>
      </c>
      <c r="S240" s="164" t="n">
        <f aca="false">IF(OR(NOT(ISNUMBER(PdRatedMax)),NOT(ISNUMBER(PdRatedTMax))),".",IF(TempPartMax&lt;=TempDeratedPdMax,0.6*PdRatedTMax,IF(TempPartMax&gt;=TempDeratedPd0,0,(TempDeratedPd0-TempPartMax)/(TempDeratedPd0-TempDeratedPdMax)*0.6*PdRatedMax)))</f>
        <v>0.140625</v>
      </c>
      <c r="T240" s="164" t="n">
        <f aca="false">IF(OR(NOT(ISNUMBER(RNom)),NOT(ISNUMBER(Tol)),NOT(ISNUMBER(VActualMax))),".",(VActualMax^2)/(RNom*(1-(Tol))))</f>
        <v>0.00247474747474747</v>
      </c>
      <c r="U240" s="162" t="n">
        <f aca="false">IF(OR(NOT(ISNUMBER(PdActualMax)),NOT(ISNUMBER(PdDeratedTMax)),PdDeratedTMax=0),".",PdActualMax/PdDeratedTMax)</f>
        <v>0.0175982042648709</v>
      </c>
      <c r="V240" s="159"/>
      <c r="W240" s="159"/>
      <c r="X240" s="167" t="str">
        <f aca="false">IF(OR(ISBLANK(RNom),ISBLANK(VActualMax),NOT(ISNUMBER(PdStressRatio))),".",IF(OR(IF(ISNUMBER(VStressRatio),(VStressRatio&gt;1),0),IF(ISNUMBER(PdStressRatio),(PdStressRatio&gt;1),0)),"U","A"))</f>
        <v>A</v>
      </c>
    </row>
    <row r="241" s="87" customFormat="true" ht="18" hidden="false" customHeight="true" outlineLevel="0" collapsed="false">
      <c r="A241" s="158" t="s">
        <v>532</v>
      </c>
      <c r="B241" s="159" t="s">
        <v>528</v>
      </c>
      <c r="C241" s="159" t="s">
        <v>529</v>
      </c>
      <c r="D241" s="159" t="s">
        <v>326</v>
      </c>
      <c r="E241" s="159" t="s">
        <v>530</v>
      </c>
      <c r="F241" s="158" t="n">
        <v>20000</v>
      </c>
      <c r="G241" s="160" t="n">
        <v>0.01</v>
      </c>
      <c r="H241" s="147" t="n">
        <v>50</v>
      </c>
      <c r="I241" s="166" t="n">
        <f aca="false">IF(ISNUMBER(VRatedMax),0.8*VRatedMax,IF(ISTEXT(VRatedMax),VRatedMax,"."))</f>
        <v>40</v>
      </c>
      <c r="J241" s="161" t="n">
        <v>7</v>
      </c>
      <c r="K241" s="162" t="n">
        <f aca="false">IF(OR(NOT(ISNUMBER(VActualMax)),NOT(ISNUMBER(VDeratedMax)),VDeratedMax=0),".",VActualMax/VDeratedMax)</f>
        <v>0.175</v>
      </c>
      <c r="L241" s="147" t="n">
        <v>0.25</v>
      </c>
      <c r="M241" s="148" t="n">
        <v>70</v>
      </c>
      <c r="N241" s="148" t="n">
        <v>150</v>
      </c>
      <c r="O241" s="163" t="n">
        <v>0</v>
      </c>
      <c r="P241" s="164" t="n">
        <f aca="false">IF(OR(NOT(ISNUMBER(TempRatedPdMax)),NOT(ISNUMBER(TempRatedPd0))),".",IF(TempRatedPdMax&gt;TempPartMax,PdRatedMax,IF(TempPartMax&gt;TempRatedPd0,0,PdRatedMax-((PdPercentAtTempMax-1)*PdRatedMax)/(TempRatedPd0-TempRatedPdMax)*(TempRatedPdMax-TempPartMax))))</f>
        <v>0.234375</v>
      </c>
      <c r="Q241" s="165" t="n">
        <v>150</v>
      </c>
      <c r="R241" s="164" t="n">
        <v>150</v>
      </c>
      <c r="S241" s="164" t="n">
        <f aca="false">IF(OR(NOT(ISNUMBER(PdRatedMax)),NOT(ISNUMBER(PdRatedTMax))),".",IF(TempPartMax&lt;=TempDeratedPdMax,0.6*PdRatedTMax,IF(TempPartMax&gt;=TempDeratedPd0,0,(TempDeratedPd0-TempPartMax)/(TempDeratedPd0-TempDeratedPdMax)*0.6*PdRatedMax)))</f>
        <v>0.140625</v>
      </c>
      <c r="T241" s="164" t="n">
        <f aca="false">IF(OR(NOT(ISNUMBER(RNom)),NOT(ISNUMBER(Tol)),NOT(ISNUMBER(VActualMax))),".",(VActualMax^2)/(RNom*(1-(Tol))))</f>
        <v>0.00247474747474747</v>
      </c>
      <c r="U241" s="162" t="n">
        <f aca="false">IF(OR(NOT(ISNUMBER(PdActualMax)),NOT(ISNUMBER(PdDeratedTMax)),PdDeratedTMax=0),".",PdActualMax/PdDeratedTMax)</f>
        <v>0.0175982042648709</v>
      </c>
      <c r="V241" s="159"/>
      <c r="W241" s="159"/>
      <c r="X241" s="167" t="str">
        <f aca="false">IF(OR(ISBLANK(RNom),ISBLANK(VActualMax),NOT(ISNUMBER(PdStressRatio))),".",IF(OR(IF(ISNUMBER(VStressRatio),(VStressRatio&gt;1),0),IF(ISNUMBER(PdStressRatio),(PdStressRatio&gt;1),0)),"U","A"))</f>
        <v>A</v>
      </c>
    </row>
    <row r="242" s="87" customFormat="true" ht="18" hidden="false" customHeight="true" outlineLevel="0" collapsed="false">
      <c r="A242" s="158" t="s">
        <v>533</v>
      </c>
      <c r="B242" s="159" t="s">
        <v>528</v>
      </c>
      <c r="C242" s="159" t="s">
        <v>529</v>
      </c>
      <c r="D242" s="159" t="s">
        <v>326</v>
      </c>
      <c r="E242" s="159" t="s">
        <v>530</v>
      </c>
      <c r="F242" s="158" t="n">
        <v>20000</v>
      </c>
      <c r="G242" s="160" t="n">
        <v>0.01</v>
      </c>
      <c r="H242" s="147" t="n">
        <v>50</v>
      </c>
      <c r="I242" s="166" t="n">
        <f aca="false">IF(ISNUMBER(VRatedMax),0.8*VRatedMax,IF(ISTEXT(VRatedMax),VRatedMax,"."))</f>
        <v>40</v>
      </c>
      <c r="J242" s="161" t="n">
        <v>7</v>
      </c>
      <c r="K242" s="162" t="n">
        <f aca="false">IF(OR(NOT(ISNUMBER(VActualMax)),NOT(ISNUMBER(VDeratedMax)),VDeratedMax=0),".",VActualMax/VDeratedMax)</f>
        <v>0.175</v>
      </c>
      <c r="L242" s="147" t="n">
        <v>0.25</v>
      </c>
      <c r="M242" s="148" t="n">
        <v>70</v>
      </c>
      <c r="N242" s="148" t="n">
        <v>150</v>
      </c>
      <c r="O242" s="163" t="n">
        <v>0</v>
      </c>
      <c r="P242" s="164" t="n">
        <f aca="false">IF(OR(NOT(ISNUMBER(TempRatedPdMax)),NOT(ISNUMBER(TempRatedPd0))),".",IF(TempRatedPdMax&gt;TempPartMax,PdRatedMax,IF(TempPartMax&gt;TempRatedPd0,0,PdRatedMax-((PdPercentAtTempMax-1)*PdRatedMax)/(TempRatedPd0-TempRatedPdMax)*(TempRatedPdMax-TempPartMax))))</f>
        <v>0.234375</v>
      </c>
      <c r="Q242" s="165" t="n">
        <v>150</v>
      </c>
      <c r="R242" s="164" t="n">
        <v>150</v>
      </c>
      <c r="S242" s="164" t="n">
        <f aca="false">IF(OR(NOT(ISNUMBER(PdRatedMax)),NOT(ISNUMBER(PdRatedTMax))),".",IF(TempPartMax&lt;=TempDeratedPdMax,0.6*PdRatedTMax,IF(TempPartMax&gt;=TempDeratedPd0,0,(TempDeratedPd0-TempPartMax)/(TempDeratedPd0-TempDeratedPdMax)*0.6*PdRatedMax)))</f>
        <v>0.140625</v>
      </c>
      <c r="T242" s="164" t="n">
        <f aca="false">IF(OR(NOT(ISNUMBER(RNom)),NOT(ISNUMBER(Tol)),NOT(ISNUMBER(VActualMax))),".",(VActualMax^2)/(RNom*(1-(Tol))))</f>
        <v>0.00247474747474747</v>
      </c>
      <c r="U242" s="162" t="n">
        <f aca="false">IF(OR(NOT(ISNUMBER(PdActualMax)),NOT(ISNUMBER(PdDeratedTMax)),PdDeratedTMax=0),".",PdActualMax/PdDeratedTMax)</f>
        <v>0.0175982042648709</v>
      </c>
      <c r="V242" s="159"/>
      <c r="W242" s="159"/>
      <c r="X242" s="167" t="str">
        <f aca="false">IF(OR(ISBLANK(RNom),ISBLANK(VActualMax),NOT(ISNUMBER(PdStressRatio))),".",IF(OR(IF(ISNUMBER(VStressRatio),(VStressRatio&gt;1),0),IF(ISNUMBER(PdStressRatio),(PdStressRatio&gt;1),0)),"U","A"))</f>
        <v>A</v>
      </c>
    </row>
    <row r="243" s="87" customFormat="true" ht="18" hidden="false" customHeight="true" outlineLevel="0" collapsed="false">
      <c r="A243" s="158" t="s">
        <v>534</v>
      </c>
      <c r="B243" s="159" t="s">
        <v>528</v>
      </c>
      <c r="C243" s="159" t="s">
        <v>529</v>
      </c>
      <c r="D243" s="159" t="s">
        <v>326</v>
      </c>
      <c r="E243" s="159" t="s">
        <v>530</v>
      </c>
      <c r="F243" s="158" t="n">
        <v>20000</v>
      </c>
      <c r="G243" s="160" t="n">
        <v>0.01</v>
      </c>
      <c r="H243" s="147" t="n">
        <v>50</v>
      </c>
      <c r="I243" s="166" t="n">
        <f aca="false">IF(ISNUMBER(VRatedMax),0.8*VRatedMax,IF(ISTEXT(VRatedMax),VRatedMax,"."))</f>
        <v>40</v>
      </c>
      <c r="J243" s="161" t="n">
        <v>7</v>
      </c>
      <c r="K243" s="162" t="n">
        <f aca="false">IF(OR(NOT(ISNUMBER(VActualMax)),NOT(ISNUMBER(VDeratedMax)),VDeratedMax=0),".",VActualMax/VDeratedMax)</f>
        <v>0.175</v>
      </c>
      <c r="L243" s="147" t="n">
        <v>0.25</v>
      </c>
      <c r="M243" s="148" t="n">
        <v>70</v>
      </c>
      <c r="N243" s="148" t="n">
        <v>150</v>
      </c>
      <c r="O243" s="163" t="n">
        <v>0</v>
      </c>
      <c r="P243" s="164" t="n">
        <f aca="false">IF(OR(NOT(ISNUMBER(TempRatedPdMax)),NOT(ISNUMBER(TempRatedPd0))),".",IF(TempRatedPdMax&gt;TempPartMax,PdRatedMax,IF(TempPartMax&gt;TempRatedPd0,0,PdRatedMax-((PdPercentAtTempMax-1)*PdRatedMax)/(TempRatedPd0-TempRatedPdMax)*(TempRatedPdMax-TempPartMax))))</f>
        <v>0.234375</v>
      </c>
      <c r="Q243" s="165" t="n">
        <v>150</v>
      </c>
      <c r="R243" s="164" t="n">
        <v>150</v>
      </c>
      <c r="S243" s="164" t="n">
        <f aca="false">IF(OR(NOT(ISNUMBER(PdRatedMax)),NOT(ISNUMBER(PdRatedTMax))),".",IF(TempPartMax&lt;=TempDeratedPdMax,0.6*PdRatedTMax,IF(TempPartMax&gt;=TempDeratedPd0,0,(TempDeratedPd0-TempPartMax)/(TempDeratedPd0-TempDeratedPdMax)*0.6*PdRatedMax)))</f>
        <v>0.140625</v>
      </c>
      <c r="T243" s="164" t="n">
        <f aca="false">IF(OR(NOT(ISNUMBER(RNom)),NOT(ISNUMBER(Tol)),NOT(ISNUMBER(VActualMax))),".",(VActualMax^2)/(RNom*(1-(Tol))))</f>
        <v>0.00247474747474747</v>
      </c>
      <c r="U243" s="162" t="n">
        <f aca="false">IF(OR(NOT(ISNUMBER(PdActualMax)),NOT(ISNUMBER(PdDeratedTMax)),PdDeratedTMax=0),".",PdActualMax/PdDeratedTMax)</f>
        <v>0.0175982042648709</v>
      </c>
      <c r="V243" s="159"/>
      <c r="W243" s="159"/>
      <c r="X243" s="167" t="str">
        <f aca="false">IF(OR(ISBLANK(RNom),ISBLANK(VActualMax),NOT(ISNUMBER(PdStressRatio))),".",IF(OR(IF(ISNUMBER(VStressRatio),(VStressRatio&gt;1),0),IF(ISNUMBER(PdStressRatio),(PdStressRatio&gt;1),0)),"U","A"))</f>
        <v>A</v>
      </c>
    </row>
    <row r="244" s="87" customFormat="true" ht="18" hidden="false" customHeight="true" outlineLevel="0" collapsed="false">
      <c r="A244" s="158" t="s">
        <v>535</v>
      </c>
      <c r="B244" s="159" t="s">
        <v>528</v>
      </c>
      <c r="C244" s="159" t="s">
        <v>529</v>
      </c>
      <c r="D244" s="159" t="s">
        <v>326</v>
      </c>
      <c r="E244" s="159" t="s">
        <v>530</v>
      </c>
      <c r="F244" s="158" t="n">
        <v>20000</v>
      </c>
      <c r="G244" s="160" t="n">
        <v>0.01</v>
      </c>
      <c r="H244" s="147" t="n">
        <v>50</v>
      </c>
      <c r="I244" s="166" t="n">
        <f aca="false">IF(ISNUMBER(VRatedMax),0.8*VRatedMax,IF(ISTEXT(VRatedMax),VRatedMax,"."))</f>
        <v>40</v>
      </c>
      <c r="J244" s="161" t="n">
        <v>7</v>
      </c>
      <c r="K244" s="162" t="n">
        <f aca="false">IF(OR(NOT(ISNUMBER(VActualMax)),NOT(ISNUMBER(VDeratedMax)),VDeratedMax=0),".",VActualMax/VDeratedMax)</f>
        <v>0.175</v>
      </c>
      <c r="L244" s="147" t="n">
        <v>0.25</v>
      </c>
      <c r="M244" s="148" t="n">
        <v>70</v>
      </c>
      <c r="N244" s="148" t="n">
        <v>150</v>
      </c>
      <c r="O244" s="163" t="n">
        <v>0</v>
      </c>
      <c r="P244" s="164" t="n">
        <f aca="false">IF(OR(NOT(ISNUMBER(TempRatedPdMax)),NOT(ISNUMBER(TempRatedPd0))),".",IF(TempRatedPdMax&gt;TempPartMax,PdRatedMax,IF(TempPartMax&gt;TempRatedPd0,0,PdRatedMax-((PdPercentAtTempMax-1)*PdRatedMax)/(TempRatedPd0-TempRatedPdMax)*(TempRatedPdMax-TempPartMax))))</f>
        <v>0.234375</v>
      </c>
      <c r="Q244" s="165" t="n">
        <v>150</v>
      </c>
      <c r="R244" s="164" t="n">
        <v>150</v>
      </c>
      <c r="S244" s="164" t="n">
        <f aca="false">IF(OR(NOT(ISNUMBER(PdRatedMax)),NOT(ISNUMBER(PdRatedTMax))),".",IF(TempPartMax&lt;=TempDeratedPdMax,0.6*PdRatedTMax,IF(TempPartMax&gt;=TempDeratedPd0,0,(TempDeratedPd0-TempPartMax)/(TempDeratedPd0-TempDeratedPdMax)*0.6*PdRatedMax)))</f>
        <v>0.140625</v>
      </c>
      <c r="T244" s="164" t="n">
        <f aca="false">IF(OR(NOT(ISNUMBER(RNom)),NOT(ISNUMBER(Tol)),NOT(ISNUMBER(VActualMax))),".",(VActualMax^2)/(RNom*(1-(Tol))))</f>
        <v>0.00247474747474747</v>
      </c>
      <c r="U244" s="162" t="n">
        <f aca="false">IF(OR(NOT(ISNUMBER(PdActualMax)),NOT(ISNUMBER(PdDeratedTMax)),PdDeratedTMax=0),".",PdActualMax/PdDeratedTMax)</f>
        <v>0.0175982042648709</v>
      </c>
      <c r="V244" s="159"/>
      <c r="W244" s="159"/>
      <c r="X244" s="167" t="str">
        <f aca="false">IF(OR(ISBLANK(RNom),ISBLANK(VActualMax),NOT(ISNUMBER(PdStressRatio))),".",IF(OR(IF(ISNUMBER(VStressRatio),(VStressRatio&gt;1),0),IF(ISNUMBER(PdStressRatio),(PdStressRatio&gt;1),0)),"U","A"))</f>
        <v>A</v>
      </c>
    </row>
    <row r="245" s="87" customFormat="true" ht="18" hidden="false" customHeight="true" outlineLevel="0" collapsed="false">
      <c r="A245" s="158"/>
      <c r="B245" s="159"/>
      <c r="C245" s="159"/>
      <c r="D245" s="159"/>
      <c r="E245" s="159"/>
      <c r="F245" s="158"/>
      <c r="G245" s="160"/>
      <c r="H245" s="147"/>
      <c r="I245" s="148"/>
      <c r="J245" s="161"/>
      <c r="K245" s="162"/>
      <c r="L245" s="147"/>
      <c r="M245" s="148"/>
      <c r="N245" s="148"/>
      <c r="O245" s="163"/>
      <c r="P245" s="164"/>
      <c r="Q245" s="165"/>
      <c r="R245" s="164"/>
      <c r="S245" s="164"/>
      <c r="T245" s="164"/>
      <c r="U245" s="162"/>
      <c r="V245" s="159"/>
      <c r="W245" s="159"/>
      <c r="X245" s="158"/>
    </row>
    <row r="246" s="87" customFormat="true" ht="18" hidden="false" customHeight="true" outlineLevel="0" collapsed="false">
      <c r="A246" s="158" t="s">
        <v>536</v>
      </c>
      <c r="B246" s="159" t="s">
        <v>324</v>
      </c>
      <c r="C246" s="159" t="s">
        <v>537</v>
      </c>
      <c r="D246" s="159" t="s">
        <v>326</v>
      </c>
      <c r="E246" s="159" t="s">
        <v>538</v>
      </c>
      <c r="F246" s="158" t="n">
        <v>0</v>
      </c>
      <c r="G246" s="160"/>
      <c r="H246" s="147" t="n">
        <v>0</v>
      </c>
      <c r="I246" s="148" t="n">
        <v>0</v>
      </c>
      <c r="J246" s="169" t="n">
        <v>0</v>
      </c>
      <c r="K246" s="170" t="n">
        <v>0</v>
      </c>
      <c r="L246" s="171" t="n">
        <v>0</v>
      </c>
      <c r="M246" s="148" t="n">
        <v>0</v>
      </c>
      <c r="N246" s="148" t="n">
        <v>0</v>
      </c>
      <c r="O246" s="163" t="n">
        <v>0</v>
      </c>
      <c r="P246" s="164" t="n">
        <v>0</v>
      </c>
      <c r="Q246" s="165" t="n">
        <v>0</v>
      </c>
      <c r="R246" s="164" t="n">
        <v>0</v>
      </c>
      <c r="S246" s="164" t="n">
        <v>0</v>
      </c>
      <c r="T246" s="172" t="n">
        <v>0</v>
      </c>
      <c r="U246" s="173" t="n">
        <v>0</v>
      </c>
      <c r="V246" s="159"/>
      <c r="W246" s="159"/>
      <c r="X246" s="174" t="s">
        <v>539</v>
      </c>
    </row>
    <row r="247" s="87" customFormat="true" ht="18" hidden="false" customHeight="true" outlineLevel="0" collapsed="false">
      <c r="A247" s="158" t="s">
        <v>540</v>
      </c>
      <c r="B247" s="159" t="s">
        <v>324</v>
      </c>
      <c r="C247" s="159" t="s">
        <v>537</v>
      </c>
      <c r="D247" s="159" t="s">
        <v>326</v>
      </c>
      <c r="E247" s="159" t="s">
        <v>538</v>
      </c>
      <c r="F247" s="158" t="n">
        <v>0</v>
      </c>
      <c r="G247" s="160"/>
      <c r="H247" s="147" t="n">
        <v>0</v>
      </c>
      <c r="I247" s="148" t="n">
        <f aca="false">IF(ISNUMBER(VRatedMax),0.8*VRatedMax,IF(ISTEXT(VRatedMax),VRatedMax,"."))</f>
        <v>0</v>
      </c>
      <c r="J247" s="169" t="n">
        <v>0</v>
      </c>
      <c r="K247" s="170" t="n">
        <v>0</v>
      </c>
      <c r="L247" s="171" t="n">
        <v>0</v>
      </c>
      <c r="M247" s="148" t="n">
        <v>0</v>
      </c>
      <c r="N247" s="148" t="n">
        <v>0</v>
      </c>
      <c r="O247" s="163" t="n">
        <v>0</v>
      </c>
      <c r="P247" s="164" t="n">
        <f aca="false">IF(OR(NOT(ISNUMBER(TempRatedPdMax)),NOT(ISNUMBER(TempRatedPd0))),".",IF(TempRatedPdMax&gt;TempPartMax,PdRatedMax,IF(TempPartMax&gt;TempRatedPd0,0,PdRatedMax-((PdPercentAtTempMax-1)*PdRatedMax)/(TempRatedPd0-TempRatedPdMax)*(TempRatedPdMax-TempPartMax))))</f>
        <v>0</v>
      </c>
      <c r="Q247" s="165" t="n">
        <v>0</v>
      </c>
      <c r="R247" s="164" t="n">
        <v>0</v>
      </c>
      <c r="S247" s="164" t="n">
        <f aca="false">IF(OR(NOT(ISNUMBER(PdRatedMax)),NOT(ISNUMBER(PdRatedTMax))),".",IF(TempPartMax&lt;=TempDeratedPdMax,0.6*PdRatedTMax,IF(TempPartMax&gt;=TempDeratedPd0,0,(TempDeratedPd0-TempPartMax)/(TempDeratedPd0-TempDeratedPdMax)*0.6*PdRatedMax)))</f>
        <v>0</v>
      </c>
      <c r="T247" s="172" t="n">
        <v>0</v>
      </c>
      <c r="U247" s="173" t="n">
        <v>0</v>
      </c>
      <c r="V247" s="159"/>
      <c r="W247" s="159"/>
      <c r="X247" s="174" t="s">
        <v>539</v>
      </c>
    </row>
    <row r="248" s="87" customFormat="true" ht="18" hidden="false" customHeight="true" outlineLevel="0" collapsed="false">
      <c r="A248" s="158" t="s">
        <v>541</v>
      </c>
      <c r="B248" s="159" t="s">
        <v>324</v>
      </c>
      <c r="C248" s="159" t="s">
        <v>537</v>
      </c>
      <c r="D248" s="159" t="s">
        <v>326</v>
      </c>
      <c r="E248" s="159" t="s">
        <v>538</v>
      </c>
      <c r="F248" s="158" t="n">
        <v>0</v>
      </c>
      <c r="G248" s="160"/>
      <c r="H248" s="147" t="n">
        <v>0</v>
      </c>
      <c r="I248" s="166" t="n">
        <f aca="false">IF(ISNUMBER(VRatedMax),0.8*VRatedMax,IF(ISTEXT(VRatedMax),VRatedMax,"."))</f>
        <v>0</v>
      </c>
      <c r="J248" s="161" t="n">
        <v>0</v>
      </c>
      <c r="K248" s="162" t="n">
        <v>0</v>
      </c>
      <c r="L248" s="147" t="n">
        <v>0</v>
      </c>
      <c r="M248" s="148" t="n">
        <v>0</v>
      </c>
      <c r="N248" s="148" t="n">
        <v>0</v>
      </c>
      <c r="O248" s="163" t="n">
        <v>0</v>
      </c>
      <c r="P248" s="164" t="n">
        <f aca="false">IF(OR(NOT(ISNUMBER(TempRatedPdMax)),NOT(ISNUMBER(TempRatedPd0))),".",IF(TempRatedPdMax&gt;TempPartMax,PdRatedMax,IF(TempPartMax&gt;TempRatedPd0,0,PdRatedMax-((PdPercentAtTempMax-1)*PdRatedMax)/(TempRatedPd0-TempRatedPdMax)*(TempRatedPdMax-TempPartMax))))</f>
        <v>0</v>
      </c>
      <c r="Q248" s="165" t="n">
        <v>0</v>
      </c>
      <c r="R248" s="164" t="n">
        <v>0</v>
      </c>
      <c r="S248" s="164" t="n">
        <f aca="false">IF(OR(NOT(ISNUMBER(PdRatedMax)),NOT(ISNUMBER(PdRatedTMax))),".",IF(TempPartMax&lt;=TempDeratedPdMax,0.6*PdRatedTMax,IF(TempPartMax&gt;=TempDeratedPd0,0,(TempDeratedPd0-TempPartMax)/(TempDeratedPd0-TempDeratedPdMax)*0.6*PdRatedMax)))</f>
        <v>0</v>
      </c>
      <c r="T248" s="164" t="n">
        <v>0</v>
      </c>
      <c r="U248" s="162" t="n">
        <v>0</v>
      </c>
      <c r="V248" s="159"/>
      <c r="W248" s="159"/>
      <c r="X248" s="158" t="s">
        <v>539</v>
      </c>
    </row>
    <row r="249" s="87" customFormat="true" ht="18" hidden="false" customHeight="true" outlineLevel="0" collapsed="false">
      <c r="A249" s="158" t="s">
        <v>542</v>
      </c>
      <c r="B249" s="159" t="s">
        <v>324</v>
      </c>
      <c r="C249" s="159" t="s">
        <v>537</v>
      </c>
      <c r="D249" s="159" t="s">
        <v>326</v>
      </c>
      <c r="E249" s="159" t="s">
        <v>538</v>
      </c>
      <c r="F249" s="158" t="n">
        <v>0</v>
      </c>
      <c r="G249" s="160"/>
      <c r="H249" s="147" t="n">
        <v>0</v>
      </c>
      <c r="I249" s="166" t="n">
        <f aca="false">IF(ISNUMBER(VRatedMax),0.8*VRatedMax,IF(ISTEXT(VRatedMax),VRatedMax,"."))</f>
        <v>0</v>
      </c>
      <c r="J249" s="161" t="n">
        <v>0</v>
      </c>
      <c r="K249" s="162" t="n">
        <v>0</v>
      </c>
      <c r="L249" s="147" t="n">
        <v>0</v>
      </c>
      <c r="M249" s="148" t="n">
        <v>0</v>
      </c>
      <c r="N249" s="148" t="n">
        <v>0</v>
      </c>
      <c r="O249" s="163" t="n">
        <v>0</v>
      </c>
      <c r="P249" s="164" t="n">
        <f aca="false">IF(OR(NOT(ISNUMBER(TempRatedPdMax)),NOT(ISNUMBER(TempRatedPd0))),".",IF(TempRatedPdMax&gt;TempPartMax,PdRatedMax,IF(TempPartMax&gt;TempRatedPd0,0,PdRatedMax-((PdPercentAtTempMax-1)*PdRatedMax)/(TempRatedPd0-TempRatedPdMax)*(TempRatedPdMax-TempPartMax))))</f>
        <v>0</v>
      </c>
      <c r="Q249" s="165" t="n">
        <v>0</v>
      </c>
      <c r="R249" s="164" t="n">
        <v>0</v>
      </c>
      <c r="S249" s="164" t="n">
        <f aca="false">IF(OR(NOT(ISNUMBER(PdRatedMax)),NOT(ISNUMBER(PdRatedTMax))),".",IF(TempPartMax&lt;=TempDeratedPdMax,0.6*PdRatedTMax,IF(TempPartMax&gt;=TempDeratedPd0,0,(TempDeratedPd0-TempPartMax)/(TempDeratedPd0-TempDeratedPdMax)*0.6*PdRatedMax)))</f>
        <v>0</v>
      </c>
      <c r="T249" s="164" t="n">
        <v>0</v>
      </c>
      <c r="U249" s="162" t="n">
        <v>0</v>
      </c>
      <c r="V249" s="159"/>
      <c r="W249" s="159"/>
      <c r="X249" s="158" t="s">
        <v>539</v>
      </c>
    </row>
    <row r="250" s="87" customFormat="true" ht="18" hidden="false" customHeight="true" outlineLevel="0" collapsed="false">
      <c r="A250" s="158" t="s">
        <v>543</v>
      </c>
      <c r="B250" s="159" t="s">
        <v>324</v>
      </c>
      <c r="C250" s="159" t="s">
        <v>537</v>
      </c>
      <c r="D250" s="159" t="s">
        <v>326</v>
      </c>
      <c r="E250" s="159" t="s">
        <v>538</v>
      </c>
      <c r="F250" s="158" t="n">
        <v>0</v>
      </c>
      <c r="G250" s="160"/>
      <c r="H250" s="147" t="n">
        <v>0</v>
      </c>
      <c r="I250" s="166" t="n">
        <f aca="false">IF(ISNUMBER(VRatedMax),0.8*VRatedMax,IF(ISTEXT(VRatedMax),VRatedMax,"."))</f>
        <v>0</v>
      </c>
      <c r="J250" s="161" t="n">
        <v>0</v>
      </c>
      <c r="K250" s="162" t="n">
        <v>0</v>
      </c>
      <c r="L250" s="147" t="n">
        <v>0</v>
      </c>
      <c r="M250" s="148" t="n">
        <v>0</v>
      </c>
      <c r="N250" s="148" t="n">
        <v>0</v>
      </c>
      <c r="O250" s="163" t="n">
        <v>0</v>
      </c>
      <c r="P250" s="164" t="n">
        <f aca="false">IF(OR(NOT(ISNUMBER(TempRatedPdMax)),NOT(ISNUMBER(TempRatedPd0))),".",IF(TempRatedPdMax&gt;TempPartMax,PdRatedMax,IF(TempPartMax&gt;TempRatedPd0,0,PdRatedMax-((PdPercentAtTempMax-1)*PdRatedMax)/(TempRatedPd0-TempRatedPdMax)*(TempRatedPdMax-TempPartMax))))</f>
        <v>0</v>
      </c>
      <c r="Q250" s="165" t="n">
        <v>0</v>
      </c>
      <c r="R250" s="164" t="n">
        <v>0</v>
      </c>
      <c r="S250" s="164" t="n">
        <f aca="false">IF(OR(NOT(ISNUMBER(PdRatedMax)),NOT(ISNUMBER(PdRatedTMax))),".",IF(TempPartMax&lt;=TempDeratedPdMax,0.6*PdRatedTMax,IF(TempPartMax&gt;=TempDeratedPd0,0,(TempDeratedPd0-TempPartMax)/(TempDeratedPd0-TempDeratedPdMax)*0.6*PdRatedMax)))</f>
        <v>0</v>
      </c>
      <c r="T250" s="164" t="n">
        <v>0</v>
      </c>
      <c r="U250" s="162" t="n">
        <v>0</v>
      </c>
      <c r="V250" s="159"/>
      <c r="W250" s="159"/>
      <c r="X250" s="158" t="s">
        <v>539</v>
      </c>
    </row>
    <row r="251" s="87" customFormat="true" ht="18" hidden="false" customHeight="true" outlineLevel="0" collapsed="false">
      <c r="A251" s="158" t="s">
        <v>544</v>
      </c>
      <c r="B251" s="159" t="s">
        <v>324</v>
      </c>
      <c r="C251" s="159" t="s">
        <v>537</v>
      </c>
      <c r="D251" s="159" t="s">
        <v>326</v>
      </c>
      <c r="E251" s="159" t="s">
        <v>538</v>
      </c>
      <c r="F251" s="158" t="n">
        <v>0</v>
      </c>
      <c r="G251" s="160"/>
      <c r="H251" s="147" t="n">
        <v>0</v>
      </c>
      <c r="I251" s="166" t="n">
        <f aca="false">IF(ISNUMBER(VRatedMax),0.8*VRatedMax,IF(ISTEXT(VRatedMax),VRatedMax,"."))</f>
        <v>0</v>
      </c>
      <c r="J251" s="161" t="n">
        <v>0</v>
      </c>
      <c r="K251" s="162" t="n">
        <v>0</v>
      </c>
      <c r="L251" s="147" t="n">
        <v>0</v>
      </c>
      <c r="M251" s="148" t="n">
        <v>0</v>
      </c>
      <c r="N251" s="148" t="n">
        <v>0</v>
      </c>
      <c r="O251" s="163" t="n">
        <v>0</v>
      </c>
      <c r="P251" s="164" t="n">
        <f aca="false">IF(OR(NOT(ISNUMBER(TempRatedPdMax)),NOT(ISNUMBER(TempRatedPd0))),".",IF(TempRatedPdMax&gt;TempPartMax,PdRatedMax,IF(TempPartMax&gt;TempRatedPd0,0,PdRatedMax-((PdPercentAtTempMax-1)*PdRatedMax)/(TempRatedPd0-TempRatedPdMax)*(TempRatedPdMax-TempPartMax))))</f>
        <v>0</v>
      </c>
      <c r="Q251" s="165" t="n">
        <v>0</v>
      </c>
      <c r="R251" s="164" t="n">
        <v>0</v>
      </c>
      <c r="S251" s="164" t="n">
        <f aca="false">IF(OR(NOT(ISNUMBER(PdRatedMax)),NOT(ISNUMBER(PdRatedTMax))),".",IF(TempPartMax&lt;=TempDeratedPdMax,0.6*PdRatedTMax,IF(TempPartMax&gt;=TempDeratedPd0,0,(TempDeratedPd0-TempPartMax)/(TempDeratedPd0-TempDeratedPdMax)*0.6*PdRatedMax)))</f>
        <v>0</v>
      </c>
      <c r="T251" s="164" t="n">
        <v>0</v>
      </c>
      <c r="U251" s="162" t="n">
        <v>0</v>
      </c>
      <c r="V251" s="159"/>
      <c r="W251" s="159"/>
      <c r="X251" s="158" t="s">
        <v>539</v>
      </c>
    </row>
    <row r="252" s="87" customFormat="true" ht="16.8" hidden="false" customHeight="true" outlineLevel="0" collapsed="false">
      <c r="A252" s="175"/>
      <c r="B252" s="159"/>
      <c r="C252" s="176"/>
      <c r="D252" s="176"/>
      <c r="E252" s="176"/>
      <c r="F252" s="175"/>
      <c r="G252" s="177"/>
      <c r="H252" s="178"/>
      <c r="I252" s="179"/>
      <c r="J252" s="180"/>
      <c r="K252" s="147"/>
      <c r="L252" s="148"/>
      <c r="M252" s="148"/>
      <c r="N252" s="163"/>
      <c r="O252" s="164"/>
      <c r="P252" s="165"/>
      <c r="Q252" s="164"/>
      <c r="R252" s="181"/>
      <c r="S252" s="181"/>
      <c r="T252" s="180"/>
      <c r="U252" s="176"/>
      <c r="V252" s="176"/>
      <c r="W252" s="175"/>
    </row>
    <row r="253" s="87" customFormat="true" ht="18" hidden="false" customHeight="true" outlineLevel="0" collapsed="false">
      <c r="A253" s="182" t="s">
        <v>545</v>
      </c>
      <c r="B253" s="182" t="s">
        <v>546</v>
      </c>
      <c r="C253" s="182"/>
      <c r="D253" s="182"/>
      <c r="E253" s="182"/>
      <c r="F253" s="182"/>
      <c r="G253" s="183"/>
      <c r="H253" s="182"/>
      <c r="I253" s="182"/>
      <c r="J253" s="182"/>
      <c r="K253" s="182"/>
      <c r="L253" s="182"/>
      <c r="M253" s="182"/>
      <c r="N253" s="182"/>
      <c r="O253" s="182"/>
      <c r="P253" s="182"/>
      <c r="Q253" s="182"/>
      <c r="R253" s="182"/>
      <c r="S253" s="182"/>
      <c r="T253" s="182"/>
      <c r="U253" s="182"/>
      <c r="V253" s="184" t="s">
        <v>547</v>
      </c>
      <c r="W253" s="182"/>
    </row>
    <row r="254" s="87" customFormat="true" ht="18" hidden="false" customHeight="true" outlineLevel="0" collapsed="false">
      <c r="A254" s="48"/>
      <c r="B254" s="0" t="s">
        <v>548</v>
      </c>
      <c r="C254" s="0"/>
      <c r="D254" s="0"/>
      <c r="E254" s="0"/>
      <c r="F254" s="0"/>
      <c r="G254" s="102"/>
      <c r="H254" s="0"/>
      <c r="I254" s="0"/>
      <c r="J254" s="0"/>
      <c r="K254" s="0"/>
      <c r="L254" s="0"/>
      <c r="M254" s="0"/>
      <c r="N254" s="0"/>
      <c r="O254" s="0"/>
      <c r="P254" s="0"/>
      <c r="Q254" s="0"/>
      <c r="R254" s="0"/>
      <c r="S254" s="0"/>
      <c r="T254" s="0"/>
      <c r="U254" s="0"/>
      <c r="V254" s="0"/>
      <c r="W254" s="0"/>
    </row>
    <row r="255" s="87" customFormat="true" ht="18" hidden="false" customHeight="true" outlineLevel="0" collapsed="false">
      <c r="A255" s="48"/>
      <c r="B255" s="112" t="s">
        <v>549</v>
      </c>
      <c r="C255" s="0"/>
      <c r="D255" s="0"/>
      <c r="E255" s="0"/>
      <c r="F255" s="0"/>
      <c r="G255" s="102"/>
      <c r="H255" s="0"/>
      <c r="I255" s="0"/>
      <c r="J255" s="0"/>
      <c r="K255" s="0"/>
      <c r="L255" s="0"/>
      <c r="M255" s="0"/>
      <c r="N255" s="0"/>
      <c r="O255" s="0"/>
      <c r="P255" s="0"/>
      <c r="Q255" s="0"/>
      <c r="R255" s="0"/>
      <c r="S255" s="0"/>
      <c r="T255" s="0"/>
      <c r="U255" s="0"/>
      <c r="V255" s="0"/>
      <c r="W255" s="0"/>
      <c r="X255" s="0"/>
    </row>
    <row r="256" s="87" customFormat="true" ht="18" hidden="false" customHeight="true" outlineLevel="0" collapsed="false">
      <c r="A256" s="48"/>
      <c r="B256" s="112" t="s">
        <v>550</v>
      </c>
      <c r="C256" s="0"/>
      <c r="D256" s="0"/>
      <c r="E256" s="0"/>
      <c r="F256" s="0"/>
      <c r="G256" s="102"/>
      <c r="H256" s="0"/>
      <c r="I256" s="0"/>
      <c r="J256" s="0"/>
      <c r="K256" s="0"/>
      <c r="L256" s="0"/>
      <c r="M256" s="0"/>
      <c r="N256" s="0"/>
      <c r="O256" s="0"/>
      <c r="P256" s="0"/>
      <c r="Q256" s="0"/>
      <c r="R256" s="0"/>
      <c r="S256" s="0"/>
      <c r="T256" s="0"/>
      <c r="U256" s="0"/>
      <c r="V256" s="0"/>
      <c r="W256" s="0"/>
      <c r="X256" s="0"/>
    </row>
    <row r="257" s="87" customFormat="true" ht="18" hidden="false" customHeight="true" outlineLevel="0" collapsed="false">
      <c r="A257" s="48"/>
      <c r="B257" s="112" t="s">
        <v>551</v>
      </c>
      <c r="C257" s="0"/>
      <c r="D257" s="0"/>
      <c r="E257" s="0"/>
      <c r="F257" s="0"/>
      <c r="G257" s="102"/>
      <c r="H257" s="0"/>
      <c r="I257" s="0"/>
      <c r="J257" s="0"/>
      <c r="K257" s="0"/>
      <c r="L257" s="0"/>
      <c r="M257" s="0"/>
      <c r="N257" s="0"/>
      <c r="O257" s="0"/>
      <c r="P257" s="0"/>
      <c r="Q257" s="0"/>
      <c r="R257" s="0"/>
      <c r="S257" s="0"/>
      <c r="T257" s="0"/>
      <c r="U257" s="0"/>
      <c r="V257" s="0"/>
      <c r="W257" s="0"/>
      <c r="X257" s="0"/>
    </row>
    <row r="258" s="87" customFormat="true" ht="18" hidden="false" customHeight="true" outlineLevel="0" collapsed="false">
      <c r="A258" s="48"/>
      <c r="B258" s="112" t="s">
        <v>552</v>
      </c>
      <c r="C258" s="0"/>
      <c r="D258" s="0"/>
      <c r="E258" s="0"/>
      <c r="F258" s="0"/>
      <c r="G258" s="102"/>
      <c r="H258" s="0"/>
      <c r="I258" s="0"/>
      <c r="J258" s="0"/>
      <c r="K258" s="0"/>
      <c r="L258" s="0"/>
      <c r="M258" s="0"/>
      <c r="N258" s="0"/>
      <c r="O258" s="0"/>
      <c r="P258" s="0"/>
      <c r="Q258" s="0"/>
      <c r="R258" s="0"/>
      <c r="S258" s="0"/>
      <c r="T258" s="0"/>
      <c r="U258" s="0"/>
      <c r="V258" s="0"/>
      <c r="W258" s="0"/>
      <c r="X258" s="0"/>
    </row>
    <row r="259" s="87" customFormat="true" ht="18" hidden="false" customHeight="true" outlineLevel="0" collapsed="false">
      <c r="A259" s="48"/>
      <c r="B259" s="0"/>
      <c r="C259" s="0"/>
      <c r="D259" s="0"/>
      <c r="E259" s="0"/>
      <c r="F259" s="0"/>
      <c r="G259" s="102"/>
      <c r="H259" s="0"/>
      <c r="I259" s="0"/>
      <c r="J259" s="0"/>
      <c r="K259" s="0"/>
      <c r="L259" s="0"/>
      <c r="M259" s="0"/>
      <c r="N259" s="0"/>
      <c r="O259" s="0"/>
      <c r="P259" s="0"/>
      <c r="Q259" s="0"/>
      <c r="R259" s="0"/>
      <c r="S259" s="0"/>
      <c r="T259" s="0"/>
      <c r="U259" s="0"/>
      <c r="V259" s="0"/>
      <c r="W259" s="0"/>
      <c r="X259" s="0"/>
    </row>
    <row r="260" customFormat="false" ht="18" hidden="false" customHeight="true" outlineLevel="0" collapsed="false">
      <c r="A260" s="48"/>
    </row>
    <row r="261" customFormat="false" ht="18" hidden="false" customHeight="true" outlineLevel="0" collapsed="false">
      <c r="A261" s="48"/>
    </row>
    <row r="262" customFormat="false" ht="12" hidden="false" customHeight="true" outlineLevel="0" collapsed="false">
      <c r="A262" s="48"/>
    </row>
    <row r="263" customFormat="false" ht="10.2" hidden="false" customHeight="false" outlineLevel="0" collapsed="false">
      <c r="A263" s="48"/>
    </row>
    <row r="264" customFormat="false" ht="10.2" hidden="false" customHeight="false" outlineLevel="0" collapsed="false">
      <c r="A264" s="48"/>
    </row>
    <row r="265" customFormat="false" ht="10.2" hidden="false" customHeight="false" outlineLevel="0" collapsed="false">
      <c r="A265" s="48"/>
    </row>
    <row r="266" customFormat="false" ht="10.2" hidden="false" customHeight="false" outlineLevel="0" collapsed="false">
      <c r="A266" s="48"/>
    </row>
    <row r="267" customFormat="false" ht="10.2" hidden="false" customHeight="false" outlineLevel="0" collapsed="false">
      <c r="A267" s="48"/>
    </row>
    <row r="268" customFormat="false" ht="10.2" hidden="false" customHeight="false" outlineLevel="0" collapsed="false">
      <c r="A268" s="48"/>
    </row>
    <row r="269" customFormat="false" ht="10.2" hidden="false" customHeight="false" outlineLevel="0" collapsed="false">
      <c r="A269" s="48"/>
    </row>
    <row r="270" customFormat="false" ht="10.2" hidden="false" customHeight="false" outlineLevel="0" collapsed="false">
      <c r="A270" s="48"/>
    </row>
    <row r="271" customFormat="false" ht="10.2" hidden="false" customHeight="false" outlineLevel="0" collapsed="false">
      <c r="A271" s="48"/>
    </row>
    <row r="272" customFormat="false" ht="10.2" hidden="false" customHeight="false" outlineLevel="0" collapsed="false">
      <c r="A272" s="48"/>
    </row>
    <row r="273" customFormat="false" ht="10.2" hidden="false" customHeight="false" outlineLevel="0" collapsed="false">
      <c r="A273" s="48"/>
    </row>
    <row r="274" customFormat="false" ht="10.2" hidden="false" customHeight="false" outlineLevel="0" collapsed="false">
      <c r="A274" s="48"/>
    </row>
    <row r="275" customFormat="false" ht="10.2" hidden="false" customHeight="false" outlineLevel="0" collapsed="false">
      <c r="A275" s="48"/>
    </row>
    <row r="276" customFormat="false" ht="10.2" hidden="false" customHeight="false" outlineLevel="0" collapsed="false">
      <c r="A276" s="48"/>
    </row>
    <row r="277" customFormat="false" ht="10.2" hidden="false" customHeight="false" outlineLevel="0" collapsed="false">
      <c r="A277" s="48"/>
    </row>
    <row r="278" customFormat="false" ht="10.2" hidden="false" customHeight="false" outlineLevel="0" collapsed="false">
      <c r="A278" s="48"/>
    </row>
    <row r="279" customFormat="false" ht="10.2" hidden="false" customHeight="false" outlineLevel="0" collapsed="false">
      <c r="A279" s="48"/>
    </row>
    <row r="280" customFormat="false" ht="10.2" hidden="false" customHeight="false" outlineLevel="0" collapsed="false">
      <c r="A280" s="48"/>
    </row>
    <row r="281" customFormat="false" ht="10.2" hidden="false" customHeight="false" outlineLevel="0" collapsed="false">
      <c r="A281" s="48"/>
    </row>
    <row r="282" customFormat="false" ht="10.2" hidden="false" customHeight="false" outlineLevel="0" collapsed="false">
      <c r="A282" s="48"/>
    </row>
    <row r="283" customFormat="false" ht="10.2" hidden="false" customHeight="false" outlineLevel="0" collapsed="false">
      <c r="A283" s="48"/>
    </row>
    <row r="284" customFormat="false" ht="10.2" hidden="false" customHeight="false" outlineLevel="0" collapsed="false">
      <c r="A284" s="48"/>
    </row>
    <row r="285" customFormat="false" ht="10.2" hidden="false" customHeight="false" outlineLevel="0" collapsed="false">
      <c r="A285" s="48"/>
    </row>
    <row r="286" customFormat="false" ht="10.2" hidden="false" customHeight="false" outlineLevel="0" collapsed="false">
      <c r="A286" s="48"/>
    </row>
    <row r="287" customFormat="false" ht="10.2" hidden="false" customHeight="false" outlineLevel="0" collapsed="false">
      <c r="A287" s="48"/>
    </row>
    <row r="288" customFormat="false" ht="10.2" hidden="false" customHeight="false" outlineLevel="0" collapsed="false">
      <c r="A288" s="48"/>
    </row>
    <row r="289" customFormat="false" ht="10.2" hidden="false" customHeight="false" outlineLevel="0" collapsed="false">
      <c r="A289" s="48"/>
    </row>
    <row r="290" customFormat="false" ht="10.2" hidden="false" customHeight="false" outlineLevel="0" collapsed="false">
      <c r="A290" s="48"/>
    </row>
    <row r="291" customFormat="false" ht="10.2" hidden="false" customHeight="false" outlineLevel="0" collapsed="false">
      <c r="A291" s="48"/>
    </row>
    <row r="292" customFormat="false" ht="10.2" hidden="false" customHeight="false" outlineLevel="0" collapsed="false">
      <c r="A292" s="48"/>
    </row>
    <row r="293" customFormat="false" ht="10.2" hidden="false" customHeight="false" outlineLevel="0" collapsed="false">
      <c r="A293" s="48"/>
    </row>
  </sheetData>
  <mergeCells count="5">
    <mergeCell ref="A1:X1"/>
    <mergeCell ref="H12:K12"/>
    <mergeCell ref="L12:U12"/>
    <mergeCell ref="L13:P13"/>
    <mergeCell ref="Q13:R13"/>
  </mergeCells>
  <conditionalFormatting sqref="P19:R21 P70:R70 O252:Q252 P212:R216">
    <cfRule type="cellIs" priority="2" operator="equal" aboveAverage="0" equalAverage="0" bottom="0" percent="0" rank="0" text="" dxfId="0">
      <formula>"."</formula>
    </cfRule>
  </conditionalFormatting>
  <conditionalFormatting sqref="J19:J21 J230:J231 J245:J247 J66:J69">
    <cfRule type="expression" priority="3" aboveAverage="0" equalAverage="0" bottom="0" percent="0" rank="0" text="" dxfId="1">
      <formula>AND(NOT(ISBLANK($B19)),NOT(ISNUMBER(J19)))</formula>
    </cfRule>
  </conditionalFormatting>
  <conditionalFormatting sqref="F19:F21 A19:A21 A224:A252 F230:F231 F245:F247 A206:A216 F252 A64:A70 F65:F70">
    <cfRule type="expression" priority="4" aboveAverage="0" equalAverage="0" bottom="0" percent="0" rank="0" text="" dxfId="2">
      <formula>AND(NOT(ISBLANK($B19)),ISBLANK(F19))</formula>
    </cfRule>
  </conditionalFormatting>
  <conditionalFormatting sqref="J4:J5 J7:J8 C5:C8">
    <cfRule type="expression" priority="5" aboveAverage="0" equalAverage="0" bottom="0" percent="0" rank="0" text="" dxfId="3">
      <formula>(ISBLANK(J4))</formula>
    </cfRule>
  </conditionalFormatting>
  <conditionalFormatting sqref="X19:X21 X70 W252 X212:X216">
    <cfRule type="cellIs" priority="6" operator="equal" aboveAverage="0" equalAverage="0" bottom="0" percent="0" rank="0" text="" dxfId="4">
      <formula>"U"</formula>
    </cfRule>
    <cfRule type="cellIs" priority="7" operator="equal" aboveAverage="0" equalAverage="0" bottom="0" percent="0" rank="0" text="" dxfId="5">
      <formula>"."</formula>
    </cfRule>
  </conditionalFormatting>
  <conditionalFormatting sqref="U19:U21 K19:K21 K70 U70 T252 J252 U212:U216 K212:K216">
    <cfRule type="cellIs" priority="8" operator="equal" aboveAverage="0" equalAverage="0" bottom="0" percent="0" rank="0" text="" dxfId="6">
      <formula>"."</formula>
    </cfRule>
    <cfRule type="cellIs" priority="9" operator="greaterThan" aboveAverage="0" equalAverage="0" bottom="0" percent="0" rank="0" text="" dxfId="7">
      <formula>1</formula>
    </cfRule>
  </conditionalFormatting>
  <conditionalFormatting sqref="S19:T21 H19:I21 H70:I70 S70:T70 R252:S252 H252:I252 S212:T216 I212:I216">
    <cfRule type="cellIs" priority="10" operator="equal" aboveAverage="0" equalAverage="0" bottom="0" percent="0" rank="0" text="" dxfId="8">
      <formula>"."</formula>
    </cfRule>
  </conditionalFormatting>
  <conditionalFormatting sqref="V8">
    <cfRule type="expression" priority="11" aboveAverage="0" equalAverage="0" bottom="0" percent="0" rank="0" text="" dxfId="9">
      <formula>OR(ISBLANK(V8),V8="Sel.")</formula>
    </cfRule>
  </conditionalFormatting>
  <conditionalFormatting sqref="C4">
    <cfRule type="expression" priority="12" aboveAverage="0" equalAverage="0" bottom="0" percent="0" rank="0" text="" dxfId="10">
      <formula>ISBLANK(C4)</formula>
    </cfRule>
  </conditionalFormatting>
  <conditionalFormatting sqref="P30:R36">
    <cfRule type="cellIs" priority="13" operator="equal" aboveAverage="0" equalAverage="0" bottom="0" percent="0" rank="0" text="" dxfId="11">
      <formula>"."</formula>
    </cfRule>
  </conditionalFormatting>
  <conditionalFormatting sqref="J30:J36">
    <cfRule type="expression" priority="14" aboveAverage="0" equalAverage="0" bottom="0" percent="0" rank="0" text="" dxfId="12">
      <formula>AND(NOT(ISBLANK($B30)),NOT(ISNUMBER(J30)))</formula>
    </cfRule>
  </conditionalFormatting>
  <conditionalFormatting sqref="A30:A36 F30:F36">
    <cfRule type="expression" priority="15" aboveAverage="0" equalAverage="0" bottom="0" percent="0" rank="0" text="" dxfId="13">
      <formula>AND(NOT(ISBLANK($B30)),ISBLANK(A30))</formula>
    </cfRule>
  </conditionalFormatting>
  <conditionalFormatting sqref="X30:X36">
    <cfRule type="cellIs" priority="16" operator="equal" aboveAverage="0" equalAverage="0" bottom="0" percent="0" rank="0" text="" dxfId="14">
      <formula>"U"</formula>
    </cfRule>
    <cfRule type="cellIs" priority="17" operator="equal" aboveAverage="0" equalAverage="0" bottom="0" percent="0" rank="0" text="" dxfId="15">
      <formula>"."</formula>
    </cfRule>
  </conditionalFormatting>
  <conditionalFormatting sqref="K30:K36 U30:U36">
    <cfRule type="cellIs" priority="18" operator="equal" aboveAverage="0" equalAverage="0" bottom="0" percent="0" rank="0" text="" dxfId="16">
      <formula>"."</formula>
    </cfRule>
    <cfRule type="cellIs" priority="19" operator="greaterThan" aboveAverage="0" equalAverage="0" bottom="0" percent="0" rank="0" text="" dxfId="17">
      <formula>1</formula>
    </cfRule>
  </conditionalFormatting>
  <conditionalFormatting sqref="H30:I36 S30:T36">
    <cfRule type="cellIs" priority="20" operator="equal" aboveAverage="0" equalAverage="0" bottom="0" percent="0" rank="0" text="" dxfId="18">
      <formula>"."</formula>
    </cfRule>
  </conditionalFormatting>
  <conditionalFormatting sqref="P22:R23 P26:R28">
    <cfRule type="cellIs" priority="21" operator="equal" aboveAverage="0" equalAverage="0" bottom="0" percent="0" rank="0" text="" dxfId="19">
      <formula>"."</formula>
    </cfRule>
  </conditionalFormatting>
  <conditionalFormatting sqref="J22:J23 J26:J28">
    <cfRule type="expression" priority="22" aboveAverage="0" equalAverage="0" bottom="0" percent="0" rank="0" text="" dxfId="20">
      <formula>AND(NOT(ISBLANK($B22)),NOT(ISNUMBER(J22)))</formula>
    </cfRule>
  </conditionalFormatting>
  <conditionalFormatting sqref="F22:F23 A22:A28 F26:F28">
    <cfRule type="expression" priority="23" aboveAverage="0" equalAverage="0" bottom="0" percent="0" rank="0" text="" dxfId="21">
      <formula>AND(NOT(ISBLANK($B22)),ISBLANK(F22))</formula>
    </cfRule>
  </conditionalFormatting>
  <conditionalFormatting sqref="X22:X23 X26:X28">
    <cfRule type="cellIs" priority="24" operator="equal" aboveAverage="0" equalAverage="0" bottom="0" percent="0" rank="0" text="" dxfId="22">
      <formula>"U"</formula>
    </cfRule>
    <cfRule type="cellIs" priority="25" operator="equal" aboveAverage="0" equalAverage="0" bottom="0" percent="0" rank="0" text="" dxfId="23">
      <formula>"."</formula>
    </cfRule>
  </conditionalFormatting>
  <conditionalFormatting sqref="U22:U23 K22:K23 K26:K28 U26:U28">
    <cfRule type="cellIs" priority="26" operator="equal" aboveAverage="0" equalAverage="0" bottom="0" percent="0" rank="0" text="" dxfId="24">
      <formula>"."</formula>
    </cfRule>
    <cfRule type="cellIs" priority="27" operator="greaterThan" aboveAverage="0" equalAverage="0" bottom="0" percent="0" rank="0" text="" dxfId="25">
      <formula>1</formula>
    </cfRule>
  </conditionalFormatting>
  <conditionalFormatting sqref="S22:T23 H22:I23 H26:I28 S26:T28">
    <cfRule type="cellIs" priority="28" operator="equal" aboveAverage="0" equalAverage="0" bottom="0" percent="0" rank="0" text="" dxfId="26">
      <formula>"."</formula>
    </cfRule>
  </conditionalFormatting>
  <conditionalFormatting sqref="P24:R24">
    <cfRule type="cellIs" priority="29" operator="equal" aboveAverage="0" equalAverage="0" bottom="0" percent="0" rank="0" text="" dxfId="27">
      <formula>"."</formula>
    </cfRule>
  </conditionalFormatting>
  <conditionalFormatting sqref="J24">
    <cfRule type="expression" priority="30" aboveAverage="0" equalAverage="0" bottom="0" percent="0" rank="0" text="" dxfId="28">
      <formula>AND(NOT(ISBLANK($B24)),NOT(ISNUMBER(J24)))</formula>
    </cfRule>
  </conditionalFormatting>
  <conditionalFormatting sqref="F24">
    <cfRule type="expression" priority="31" aboveAverage="0" equalAverage="0" bottom="0" percent="0" rank="0" text="" dxfId="29">
      <formula>AND(NOT(ISBLANK($B24)),ISBLANK(F24))</formula>
    </cfRule>
  </conditionalFormatting>
  <conditionalFormatting sqref="X24">
    <cfRule type="cellIs" priority="32" operator="equal" aboveAverage="0" equalAverage="0" bottom="0" percent="0" rank="0" text="" dxfId="30">
      <formula>"U"</formula>
    </cfRule>
    <cfRule type="cellIs" priority="33" operator="equal" aboveAverage="0" equalAverage="0" bottom="0" percent="0" rank="0" text="" dxfId="31">
      <formula>"."</formula>
    </cfRule>
  </conditionalFormatting>
  <conditionalFormatting sqref="K24 U24">
    <cfRule type="cellIs" priority="34" operator="equal" aboveAverage="0" equalAverage="0" bottom="0" percent="0" rank="0" text="" dxfId="32">
      <formula>"."</formula>
    </cfRule>
    <cfRule type="cellIs" priority="35" operator="greaterThan" aboveAverage="0" equalAverage="0" bottom="0" percent="0" rank="0" text="" dxfId="33">
      <formula>1</formula>
    </cfRule>
  </conditionalFormatting>
  <conditionalFormatting sqref="H24:I24 S24:T24">
    <cfRule type="cellIs" priority="36" operator="equal" aboveAverage="0" equalAverage="0" bottom="0" percent="0" rank="0" text="" dxfId="34">
      <formula>"."</formula>
    </cfRule>
  </conditionalFormatting>
  <conditionalFormatting sqref="P25:R25">
    <cfRule type="cellIs" priority="37" operator="equal" aboveAverage="0" equalAverage="0" bottom="0" percent="0" rank="0" text="" dxfId="35">
      <formula>"."</formula>
    </cfRule>
  </conditionalFormatting>
  <conditionalFormatting sqref="J25">
    <cfRule type="expression" priority="38" aboveAverage="0" equalAverage="0" bottom="0" percent="0" rank="0" text="" dxfId="36">
      <formula>AND(NOT(ISBLANK($B25)),NOT(ISNUMBER(J25)))</formula>
    </cfRule>
  </conditionalFormatting>
  <conditionalFormatting sqref="F25">
    <cfRule type="expression" priority="39" aboveAverage="0" equalAverage="0" bottom="0" percent="0" rank="0" text="" dxfId="37">
      <formula>AND(NOT(ISBLANK($B25)),ISBLANK(F25))</formula>
    </cfRule>
  </conditionalFormatting>
  <conditionalFormatting sqref="X25">
    <cfRule type="cellIs" priority="40" operator="equal" aboveAverage="0" equalAverage="0" bottom="0" percent="0" rank="0" text="" dxfId="38">
      <formula>"U"</formula>
    </cfRule>
    <cfRule type="cellIs" priority="41" operator="equal" aboveAverage="0" equalAverage="0" bottom="0" percent="0" rank="0" text="" dxfId="39">
      <formula>"."</formula>
    </cfRule>
  </conditionalFormatting>
  <conditionalFormatting sqref="K25 U25">
    <cfRule type="cellIs" priority="42" operator="equal" aboveAverage="0" equalAverage="0" bottom="0" percent="0" rank="0" text="" dxfId="40">
      <formula>"."</formula>
    </cfRule>
    <cfRule type="cellIs" priority="43" operator="greaterThan" aboveAverage="0" equalAverage="0" bottom="0" percent="0" rank="0" text="" dxfId="41">
      <formula>1</formula>
    </cfRule>
  </conditionalFormatting>
  <conditionalFormatting sqref="H25:I25 S25:T25">
    <cfRule type="cellIs" priority="44" operator="equal" aboveAverage="0" equalAverage="0" bottom="0" percent="0" rank="0" text="" dxfId="42">
      <formula>"."</formula>
    </cfRule>
  </conditionalFormatting>
  <conditionalFormatting sqref="P29:R29">
    <cfRule type="cellIs" priority="45" operator="equal" aboveAverage="0" equalAverage="0" bottom="0" percent="0" rank="0" text="" dxfId="43">
      <formula>"."</formula>
    </cfRule>
  </conditionalFormatting>
  <conditionalFormatting sqref="J29">
    <cfRule type="expression" priority="46" aboveAverage="0" equalAverage="0" bottom="0" percent="0" rank="0" text="" dxfId="44">
      <formula>AND(NOT(ISBLANK($B29)),NOT(ISNUMBER(J29)))</formula>
    </cfRule>
  </conditionalFormatting>
  <conditionalFormatting sqref="F29 A29">
    <cfRule type="expression" priority="47" aboveAverage="0" equalAverage="0" bottom="0" percent="0" rank="0" text="" dxfId="45">
      <formula>AND(NOT(ISBLANK($B29)),ISBLANK(F29))</formula>
    </cfRule>
  </conditionalFormatting>
  <conditionalFormatting sqref="X29">
    <cfRule type="cellIs" priority="48" operator="equal" aboveAverage="0" equalAverage="0" bottom="0" percent="0" rank="0" text="" dxfId="46">
      <formula>"U"</formula>
    </cfRule>
    <cfRule type="cellIs" priority="49" operator="equal" aboveAverage="0" equalAverage="0" bottom="0" percent="0" rank="0" text="" dxfId="47">
      <formula>"."</formula>
    </cfRule>
  </conditionalFormatting>
  <conditionalFormatting sqref="U29 K29">
    <cfRule type="cellIs" priority="50" operator="equal" aboveAverage="0" equalAverage="0" bottom="0" percent="0" rank="0" text="" dxfId="48">
      <formula>"."</formula>
    </cfRule>
    <cfRule type="cellIs" priority="51" operator="greaterThan" aboveAverage="0" equalAverage="0" bottom="0" percent="0" rank="0" text="" dxfId="49">
      <formula>1</formula>
    </cfRule>
  </conditionalFormatting>
  <conditionalFormatting sqref="S29:T29 H29:I29">
    <cfRule type="cellIs" priority="52" operator="equal" aboveAverage="0" equalAverage="0" bottom="0" percent="0" rank="0" text="" dxfId="50">
      <formula>"."</formula>
    </cfRule>
  </conditionalFormatting>
  <conditionalFormatting sqref="P40:R42">
    <cfRule type="cellIs" priority="53" operator="equal" aboveAverage="0" equalAverage="0" bottom="0" percent="0" rank="0" text="" dxfId="51">
      <formula>"."</formula>
    </cfRule>
  </conditionalFormatting>
  <conditionalFormatting sqref="J40:J42">
    <cfRule type="expression" priority="54" aboveAverage="0" equalAverage="0" bottom="0" percent="0" rank="0" text="" dxfId="52">
      <formula>AND(NOT(ISBLANK($B40)),NOT(ISNUMBER(J40)))</formula>
    </cfRule>
  </conditionalFormatting>
  <conditionalFormatting sqref="P37:R37">
    <cfRule type="cellIs" priority="55" operator="equal" aboveAverage="0" equalAverage="0" bottom="0" percent="0" rank="0" text="" dxfId="53">
      <formula>"."</formula>
    </cfRule>
  </conditionalFormatting>
  <conditionalFormatting sqref="J37">
    <cfRule type="expression" priority="56" aboveAverage="0" equalAverage="0" bottom="0" percent="0" rank="0" text="" dxfId="54">
      <formula>AND(NOT(ISBLANK($B37)),NOT(ISNUMBER(J37)))</formula>
    </cfRule>
  </conditionalFormatting>
  <conditionalFormatting sqref="F37 A37">
    <cfRule type="expression" priority="57" aboveAverage="0" equalAverage="0" bottom="0" percent="0" rank="0" text="" dxfId="55">
      <formula>AND(NOT(ISBLANK($B37)),ISBLANK(F37))</formula>
    </cfRule>
  </conditionalFormatting>
  <conditionalFormatting sqref="X37">
    <cfRule type="cellIs" priority="58" operator="equal" aboveAverage="0" equalAverage="0" bottom="0" percent="0" rank="0" text="" dxfId="56">
      <formula>"U"</formula>
    </cfRule>
    <cfRule type="cellIs" priority="59" operator="equal" aboveAverage="0" equalAverage="0" bottom="0" percent="0" rank="0" text="" dxfId="57">
      <formula>"."</formula>
    </cfRule>
  </conditionalFormatting>
  <conditionalFormatting sqref="U37 K37">
    <cfRule type="cellIs" priority="60" operator="equal" aboveAverage="0" equalAverage="0" bottom="0" percent="0" rank="0" text="" dxfId="58">
      <formula>"."</formula>
    </cfRule>
    <cfRule type="cellIs" priority="61" operator="greaterThan" aboveAverage="0" equalAverage="0" bottom="0" percent="0" rank="0" text="" dxfId="59">
      <formula>1</formula>
    </cfRule>
  </conditionalFormatting>
  <conditionalFormatting sqref="S37:T37 H37:I37">
    <cfRule type="cellIs" priority="62" operator="equal" aboveAverage="0" equalAverage="0" bottom="0" percent="0" rank="0" text="" dxfId="60">
      <formula>"."</formula>
    </cfRule>
  </conditionalFormatting>
  <conditionalFormatting sqref="J70">
    <cfRule type="expression" priority="63" aboveAverage="0" equalAverage="0" bottom="0" percent="0" rank="0" text="" dxfId="61">
      <formula>AND(NOT(ISBLANK($B69)),NOT(ISNUMBER(J70)))</formula>
    </cfRule>
  </conditionalFormatting>
  <conditionalFormatting sqref="F83">
    <cfRule type="expression" priority="64" aboveAverage="0" equalAverage="0" bottom="0" percent="0" rank="0" text="" dxfId="62">
      <formula>AND(NOT(ISBLANK($B83)),ISBLANK(F83))</formula>
    </cfRule>
  </conditionalFormatting>
  <conditionalFormatting sqref="F84">
    <cfRule type="expression" priority="65" aboveAverage="0" equalAverage="0" bottom="0" percent="0" rank="0" text="" dxfId="63">
      <formula>AND(NOT(ISBLANK($B84)),ISBLANK(F84))</formula>
    </cfRule>
  </conditionalFormatting>
  <conditionalFormatting sqref="F85">
    <cfRule type="expression" priority="66" aboveAverage="0" equalAverage="0" bottom="0" percent="0" rank="0" text="" dxfId="64">
      <formula>AND(NOT(ISBLANK($B85)),ISBLANK(F85))</formula>
    </cfRule>
  </conditionalFormatting>
  <conditionalFormatting sqref="F86">
    <cfRule type="expression" priority="67" aboveAverage="0" equalAverage="0" bottom="0" percent="0" rank="0" text="" dxfId="65">
      <formula>AND(NOT(ISBLANK($B86)),ISBLANK(F86))</formula>
    </cfRule>
  </conditionalFormatting>
  <conditionalFormatting sqref="A87:A97">
    <cfRule type="expression" priority="68" aboveAverage="0" equalAverage="0" bottom="0" percent="0" rank="0" text="" dxfId="66">
      <formula>AND(NOT(ISBLANK($B87)),ISBLANK(A87))</formula>
    </cfRule>
  </conditionalFormatting>
  <conditionalFormatting sqref="P38:R38">
    <cfRule type="cellIs" priority="69" operator="equal" aboveAverage="0" equalAverage="0" bottom="0" percent="0" rank="0" text="" dxfId="67">
      <formula>"."</formula>
    </cfRule>
  </conditionalFormatting>
  <conditionalFormatting sqref="J38">
    <cfRule type="expression" priority="70" aboveAverage="0" equalAverage="0" bottom="0" percent="0" rank="0" text="" dxfId="68">
      <formula>AND(NOT(ISBLANK($B38)),NOT(ISNUMBER(J38)))</formula>
    </cfRule>
  </conditionalFormatting>
  <conditionalFormatting sqref="A38:A42 F38:F42">
    <cfRule type="expression" priority="71" aboveAverage="0" equalAverage="0" bottom="0" percent="0" rank="0" text="" dxfId="69">
      <formula>AND(NOT(ISBLANK($B38)),ISBLANK(A38))</formula>
    </cfRule>
  </conditionalFormatting>
  <conditionalFormatting sqref="X38">
    <cfRule type="cellIs" priority="72" operator="equal" aboveAverage="0" equalAverage="0" bottom="0" percent="0" rank="0" text="" dxfId="70">
      <formula>"U"</formula>
    </cfRule>
    <cfRule type="cellIs" priority="73" operator="equal" aboveAverage="0" equalAverage="0" bottom="0" percent="0" rank="0" text="" dxfId="71">
      <formula>"."</formula>
    </cfRule>
  </conditionalFormatting>
  <conditionalFormatting sqref="K38 U38">
    <cfRule type="cellIs" priority="74" operator="equal" aboveAverage="0" equalAverage="0" bottom="0" percent="0" rank="0" text="" dxfId="72">
      <formula>"."</formula>
    </cfRule>
    <cfRule type="cellIs" priority="75" operator="greaterThan" aboveAverage="0" equalAverage="0" bottom="0" percent="0" rank="0" text="" dxfId="73">
      <formula>1</formula>
    </cfRule>
  </conditionalFormatting>
  <conditionalFormatting sqref="H38:I38 S38:T38">
    <cfRule type="cellIs" priority="76" operator="equal" aboveAverage="0" equalAverage="0" bottom="0" percent="0" rank="0" text="" dxfId="74">
      <formula>"."</formula>
    </cfRule>
  </conditionalFormatting>
  <conditionalFormatting sqref="P39:R39">
    <cfRule type="cellIs" priority="77" operator="equal" aboveAverage="0" equalAverage="0" bottom="0" percent="0" rank="0" text="" dxfId="75">
      <formula>"."</formula>
    </cfRule>
  </conditionalFormatting>
  <conditionalFormatting sqref="J39">
    <cfRule type="expression" priority="78" aboveAverage="0" equalAverage="0" bottom="0" percent="0" rank="0" text="" dxfId="76">
      <formula>AND(NOT(ISBLANK($B39)),NOT(ISNUMBER(J39)))</formula>
    </cfRule>
  </conditionalFormatting>
  <conditionalFormatting sqref="X39">
    <cfRule type="cellIs" priority="79" operator="equal" aboveAverage="0" equalAverage="0" bottom="0" percent="0" rank="0" text="" dxfId="77">
      <formula>"U"</formula>
    </cfRule>
    <cfRule type="cellIs" priority="80" operator="equal" aboveAverage="0" equalAverage="0" bottom="0" percent="0" rank="0" text="" dxfId="78">
      <formula>"."</formula>
    </cfRule>
  </conditionalFormatting>
  <conditionalFormatting sqref="K39 U39">
    <cfRule type="cellIs" priority="81" operator="equal" aboveAverage="0" equalAverage="0" bottom="0" percent="0" rank="0" text="" dxfId="79">
      <formula>"."</formula>
    </cfRule>
    <cfRule type="cellIs" priority="82" operator="greaterThan" aboveAverage="0" equalAverage="0" bottom="0" percent="0" rank="0" text="" dxfId="80">
      <formula>1</formula>
    </cfRule>
  </conditionalFormatting>
  <conditionalFormatting sqref="H39:I39 S39:T39">
    <cfRule type="cellIs" priority="83" operator="equal" aboveAverage="0" equalAverage="0" bottom="0" percent="0" rank="0" text="" dxfId="81">
      <formula>"."</formula>
    </cfRule>
  </conditionalFormatting>
  <conditionalFormatting sqref="X40:X42">
    <cfRule type="cellIs" priority="84" operator="equal" aboveAverage="0" equalAverage="0" bottom="0" percent="0" rank="0" text="" dxfId="82">
      <formula>"U"</formula>
    </cfRule>
    <cfRule type="cellIs" priority="85" operator="equal" aboveAverage="0" equalAverage="0" bottom="0" percent="0" rank="0" text="" dxfId="83">
      <formula>"."</formula>
    </cfRule>
  </conditionalFormatting>
  <conditionalFormatting sqref="K40:K42 U40:U42">
    <cfRule type="cellIs" priority="86" operator="equal" aboveAverage="0" equalAverage="0" bottom="0" percent="0" rank="0" text="" dxfId="84">
      <formula>"."</formula>
    </cfRule>
    <cfRule type="cellIs" priority="87" operator="greaterThan" aboveAverage="0" equalAverage="0" bottom="0" percent="0" rank="0" text="" dxfId="85">
      <formula>1</formula>
    </cfRule>
  </conditionalFormatting>
  <conditionalFormatting sqref="H40:I42 S40:T42">
    <cfRule type="cellIs" priority="88" operator="equal" aboveAverage="0" equalAverage="0" bottom="0" percent="0" rank="0" text="" dxfId="86">
      <formula>"."</formula>
    </cfRule>
  </conditionalFormatting>
  <conditionalFormatting sqref="P96:R96">
    <cfRule type="cellIs" priority="89" operator="equal" aboveAverage="0" equalAverage="0" bottom="0" percent="0" rank="0" text="" dxfId="87">
      <formula>"."</formula>
    </cfRule>
  </conditionalFormatting>
  <conditionalFormatting sqref="J96">
    <cfRule type="expression" priority="90" aboveAverage="0" equalAverage="0" bottom="0" percent="0" rank="0" text="" dxfId="88">
      <formula>AND(NOT(ISBLANK($B96)),NOT(ISNUMBER(J96)))</formula>
    </cfRule>
  </conditionalFormatting>
  <conditionalFormatting sqref="P43:R43">
    <cfRule type="cellIs" priority="91" operator="equal" aboveAverage="0" equalAverage="0" bottom="0" percent="0" rank="0" text="" dxfId="89">
      <formula>"."</formula>
    </cfRule>
  </conditionalFormatting>
  <conditionalFormatting sqref="J43">
    <cfRule type="expression" priority="92" aboveAverage="0" equalAverage="0" bottom="0" percent="0" rank="0" text="" dxfId="90">
      <formula>AND(NOT(ISBLANK($B43)),NOT(ISNUMBER(J43)))</formula>
    </cfRule>
  </conditionalFormatting>
  <conditionalFormatting sqref="A43:A59 F43">
    <cfRule type="expression" priority="93" aboveAverage="0" equalAverage="0" bottom="0" percent="0" rank="0" text="" dxfId="91">
      <formula>AND(NOT(ISBLANK($B43)),ISBLANK(A43))</formula>
    </cfRule>
  </conditionalFormatting>
  <conditionalFormatting sqref="X43">
    <cfRule type="cellIs" priority="94" operator="equal" aboveAverage="0" equalAverage="0" bottom="0" percent="0" rank="0" text="" dxfId="92">
      <formula>"U"</formula>
    </cfRule>
    <cfRule type="cellIs" priority="95" operator="equal" aboveAverage="0" equalAverage="0" bottom="0" percent="0" rank="0" text="" dxfId="93">
      <formula>"."</formula>
    </cfRule>
  </conditionalFormatting>
  <conditionalFormatting sqref="K43 U43">
    <cfRule type="cellIs" priority="96" operator="equal" aboveAverage="0" equalAverage="0" bottom="0" percent="0" rank="0" text="" dxfId="94">
      <formula>"."</formula>
    </cfRule>
    <cfRule type="cellIs" priority="97" operator="greaterThan" aboveAverage="0" equalAverage="0" bottom="0" percent="0" rank="0" text="" dxfId="95">
      <formula>1</formula>
    </cfRule>
  </conditionalFormatting>
  <conditionalFormatting sqref="H43:I43 S43:T43">
    <cfRule type="cellIs" priority="98" operator="equal" aboveAverage="0" equalAverage="0" bottom="0" percent="0" rank="0" text="" dxfId="96">
      <formula>"."</formula>
    </cfRule>
  </conditionalFormatting>
  <conditionalFormatting sqref="P44:R44">
    <cfRule type="cellIs" priority="99" operator="equal" aboveAverage="0" equalAverage="0" bottom="0" percent="0" rank="0" text="" dxfId="97">
      <formula>"."</formula>
    </cfRule>
  </conditionalFormatting>
  <conditionalFormatting sqref="F44">
    <cfRule type="expression" priority="100" aboveAverage="0" equalAverage="0" bottom="0" percent="0" rank="0" text="" dxfId="98">
      <formula>AND(NOT(ISBLANK($B44)),ISBLANK(F44))</formula>
    </cfRule>
  </conditionalFormatting>
  <conditionalFormatting sqref="X44">
    <cfRule type="cellIs" priority="101" operator="equal" aboveAverage="0" equalAverage="0" bottom="0" percent="0" rank="0" text="" dxfId="99">
      <formula>"U"</formula>
    </cfRule>
    <cfRule type="cellIs" priority="102" operator="equal" aboveAverage="0" equalAverage="0" bottom="0" percent="0" rank="0" text="" dxfId="100">
      <formula>"."</formula>
    </cfRule>
  </conditionalFormatting>
  <conditionalFormatting sqref="K44 U44">
    <cfRule type="cellIs" priority="103" operator="equal" aboveAverage="0" equalAverage="0" bottom="0" percent="0" rank="0" text="" dxfId="101">
      <formula>"."</formula>
    </cfRule>
    <cfRule type="cellIs" priority="104" operator="greaterThan" aboveAverage="0" equalAverage="0" bottom="0" percent="0" rank="0" text="" dxfId="102">
      <formula>1</formula>
    </cfRule>
  </conditionalFormatting>
  <conditionalFormatting sqref="H44:I44 S44:T44">
    <cfRule type="cellIs" priority="105" operator="equal" aboveAverage="0" equalAverage="0" bottom="0" percent="0" rank="0" text="" dxfId="103">
      <formula>"."</formula>
    </cfRule>
  </conditionalFormatting>
  <conditionalFormatting sqref="P93:R93">
    <cfRule type="cellIs" priority="106" operator="equal" aboveAverage="0" equalAverage="0" bottom="0" percent="0" rank="0" text="" dxfId="104">
      <formula>"."</formula>
    </cfRule>
  </conditionalFormatting>
  <conditionalFormatting sqref="J93">
    <cfRule type="expression" priority="107" aboveAverage="0" equalAverage="0" bottom="0" percent="0" rank="0" text="" dxfId="105">
      <formula>AND(NOT(ISBLANK($B93)),NOT(ISNUMBER(J93)))</formula>
    </cfRule>
  </conditionalFormatting>
  <conditionalFormatting sqref="P45:R59">
    <cfRule type="cellIs" priority="108" operator="equal" aboveAverage="0" equalAverage="0" bottom="0" percent="0" rank="0" text="" dxfId="106">
      <formula>"."</formula>
    </cfRule>
  </conditionalFormatting>
  <conditionalFormatting sqref="J62">
    <cfRule type="expression" priority="109" aboveAverage="0" equalAverage="0" bottom="0" percent="0" rank="0" text="" dxfId="107">
      <formula>AND(NOT(ISBLANK($B62)),NOT(ISNUMBER(J62)))</formula>
    </cfRule>
  </conditionalFormatting>
  <conditionalFormatting sqref="F45:F59">
    <cfRule type="expression" priority="110" aboveAverage="0" equalAverage="0" bottom="0" percent="0" rank="0" text="" dxfId="108">
      <formula>AND(NOT(ISBLANK($B45)),ISBLANK(F45))</formula>
    </cfRule>
  </conditionalFormatting>
  <conditionalFormatting sqref="X45:X59">
    <cfRule type="cellIs" priority="111" operator="equal" aboveAverage="0" equalAverage="0" bottom="0" percent="0" rank="0" text="" dxfId="109">
      <formula>"U"</formula>
    </cfRule>
    <cfRule type="cellIs" priority="112" operator="equal" aboveAverage="0" equalAverage="0" bottom="0" percent="0" rank="0" text="" dxfId="110">
      <formula>"."</formula>
    </cfRule>
  </conditionalFormatting>
  <conditionalFormatting sqref="K45:K59 U45:U59">
    <cfRule type="cellIs" priority="113" operator="equal" aboveAverage="0" equalAverage="0" bottom="0" percent="0" rank="0" text="" dxfId="111">
      <formula>"."</formula>
    </cfRule>
    <cfRule type="cellIs" priority="114" operator="greaterThan" aboveAverage="0" equalAverage="0" bottom="0" percent="0" rank="0" text="" dxfId="112">
      <formula>1</formula>
    </cfRule>
  </conditionalFormatting>
  <conditionalFormatting sqref="H45:I59 S45:T59">
    <cfRule type="cellIs" priority="115" operator="equal" aboveAverage="0" equalAverage="0" bottom="0" percent="0" rank="0" text="" dxfId="113">
      <formula>"."</formula>
    </cfRule>
  </conditionalFormatting>
  <conditionalFormatting sqref="A60:A63">
    <cfRule type="expression" priority="116" aboveAverage="0" equalAverage="0" bottom="0" percent="0" rank="0" text="" dxfId="114">
      <formula>AND(NOT(ISBLANK($B60)),ISBLANK(A60))</formula>
    </cfRule>
  </conditionalFormatting>
  <conditionalFormatting sqref="P60:R61 P63:R63">
    <cfRule type="cellIs" priority="117" operator="equal" aboveAverage="0" equalAverage="0" bottom="0" percent="0" rank="0" text="" dxfId="115">
      <formula>"."</formula>
    </cfRule>
  </conditionalFormatting>
  <conditionalFormatting sqref="J60:J61 J63">
    <cfRule type="expression" priority="118" aboveAverage="0" equalAverage="0" bottom="0" percent="0" rank="0" text="" dxfId="116">
      <formula>AND(NOT(ISBLANK($B60)),NOT(ISNUMBER(J60)))</formula>
    </cfRule>
  </conditionalFormatting>
  <conditionalFormatting sqref="F60:F61 F63">
    <cfRule type="expression" priority="119" aboveAverage="0" equalAverage="0" bottom="0" percent="0" rank="0" text="" dxfId="117">
      <formula>AND(NOT(ISBLANK($B60)),ISBLANK(F60))</formula>
    </cfRule>
  </conditionalFormatting>
  <conditionalFormatting sqref="X60:X61 X63">
    <cfRule type="cellIs" priority="120" operator="equal" aboveAverage="0" equalAverage="0" bottom="0" percent="0" rank="0" text="" dxfId="118">
      <formula>"U"</formula>
    </cfRule>
    <cfRule type="cellIs" priority="121" operator="equal" aboveAverage="0" equalAverage="0" bottom="0" percent="0" rank="0" text="" dxfId="119">
      <formula>"."</formula>
    </cfRule>
  </conditionalFormatting>
  <conditionalFormatting sqref="K60:K61 U60:U61 U63 K63">
    <cfRule type="cellIs" priority="122" operator="equal" aboveAverage="0" equalAverage="0" bottom="0" percent="0" rank="0" text="" dxfId="120">
      <formula>"."</formula>
    </cfRule>
    <cfRule type="cellIs" priority="123" operator="greaterThan" aboveAverage="0" equalAverage="0" bottom="0" percent="0" rank="0" text="" dxfId="121">
      <formula>1</formula>
    </cfRule>
  </conditionalFormatting>
  <conditionalFormatting sqref="H60:I61 S60:T61 S63:T63 H63:I63">
    <cfRule type="cellIs" priority="124" operator="equal" aboveAverage="0" equalAverage="0" bottom="0" percent="0" rank="0" text="" dxfId="122">
      <formula>"."</formula>
    </cfRule>
  </conditionalFormatting>
  <conditionalFormatting sqref="P62:R62">
    <cfRule type="cellIs" priority="125" operator="equal" aboveAverage="0" equalAverage="0" bottom="0" percent="0" rank="0" text="" dxfId="123">
      <formula>"."</formula>
    </cfRule>
  </conditionalFormatting>
  <conditionalFormatting sqref="F62">
    <cfRule type="expression" priority="126" aboveAverage="0" equalAverage="0" bottom="0" percent="0" rank="0" text="" dxfId="124">
      <formula>AND(NOT(ISBLANK($B62)),ISBLANK(F62))</formula>
    </cfRule>
  </conditionalFormatting>
  <conditionalFormatting sqref="X62">
    <cfRule type="cellIs" priority="127" operator="equal" aboveAverage="0" equalAverage="0" bottom="0" percent="0" rank="0" text="" dxfId="125">
      <formula>"U"</formula>
    </cfRule>
    <cfRule type="cellIs" priority="128" operator="equal" aboveAverage="0" equalAverage="0" bottom="0" percent="0" rank="0" text="" dxfId="126">
      <formula>"."</formula>
    </cfRule>
  </conditionalFormatting>
  <conditionalFormatting sqref="K62 U62">
    <cfRule type="cellIs" priority="129" operator="equal" aboveAverage="0" equalAverage="0" bottom="0" percent="0" rank="0" text="" dxfId="127">
      <formula>"."</formula>
    </cfRule>
    <cfRule type="cellIs" priority="130" operator="greaterThan" aboveAverage="0" equalAverage="0" bottom="0" percent="0" rank="0" text="" dxfId="128">
      <formula>1</formula>
    </cfRule>
  </conditionalFormatting>
  <conditionalFormatting sqref="H62:I62 S62:T62">
    <cfRule type="cellIs" priority="131" operator="equal" aboveAverage="0" equalAverage="0" bottom="0" percent="0" rank="0" text="" dxfId="129">
      <formula>"."</formula>
    </cfRule>
  </conditionalFormatting>
  <conditionalFormatting sqref="P64:R69">
    <cfRule type="cellIs" priority="132" operator="equal" aboveAverage="0" equalAverage="0" bottom="0" percent="0" rank="0" text="" dxfId="130">
      <formula>"."</formula>
    </cfRule>
  </conditionalFormatting>
  <conditionalFormatting sqref="J64:J65">
    <cfRule type="expression" priority="133" aboveAverage="0" equalAverage="0" bottom="0" percent="0" rank="0" text="" dxfId="131">
      <formula>AND(NOT(ISBLANK($B64)),NOT(ISNUMBER(J64)))</formula>
    </cfRule>
  </conditionalFormatting>
  <conditionalFormatting sqref="F64">
    <cfRule type="expression" priority="134" aboveAverage="0" equalAverage="0" bottom="0" percent="0" rank="0" text="" dxfId="132">
      <formula>AND(NOT(ISBLANK($B64)),ISBLANK(F64))</formula>
    </cfRule>
  </conditionalFormatting>
  <conditionalFormatting sqref="X64:X69">
    <cfRule type="cellIs" priority="135" operator="equal" aboveAverage="0" equalAverage="0" bottom="0" percent="0" rank="0" text="" dxfId="133">
      <formula>"U"</formula>
    </cfRule>
    <cfRule type="cellIs" priority="136" operator="equal" aboveAverage="0" equalAverage="0" bottom="0" percent="0" rank="0" text="" dxfId="134">
      <formula>"."</formula>
    </cfRule>
  </conditionalFormatting>
  <conditionalFormatting sqref="K64:K69 U64:U69">
    <cfRule type="cellIs" priority="137" operator="equal" aboveAverage="0" equalAverage="0" bottom="0" percent="0" rank="0" text="" dxfId="135">
      <formula>"."</formula>
    </cfRule>
    <cfRule type="cellIs" priority="138" operator="greaterThan" aboveAverage="0" equalAverage="0" bottom="0" percent="0" rank="0" text="" dxfId="136">
      <formula>1</formula>
    </cfRule>
  </conditionalFormatting>
  <conditionalFormatting sqref="H64:I69 S64:T69">
    <cfRule type="cellIs" priority="139" operator="equal" aboveAverage="0" equalAverage="0" bottom="0" percent="0" rank="0" text="" dxfId="137">
      <formula>"."</formula>
    </cfRule>
  </conditionalFormatting>
  <conditionalFormatting sqref="A71:A82">
    <cfRule type="expression" priority="140" aboveAverage="0" equalAverage="0" bottom="0" percent="0" rank="0" text="" dxfId="138">
      <formula>AND(NOT(ISBLANK($B71)),ISBLANK(A71))</formula>
    </cfRule>
  </conditionalFormatting>
  <conditionalFormatting sqref="P71:R71 P82:R82">
    <cfRule type="cellIs" priority="141" operator="equal" aboveAverage="0" equalAverage="0" bottom="0" percent="0" rank="0" text="" dxfId="139">
      <formula>"."</formula>
    </cfRule>
  </conditionalFormatting>
  <conditionalFormatting sqref="J71 J82">
    <cfRule type="expression" priority="142" aboveAverage="0" equalAverage="0" bottom="0" percent="0" rank="0" text="" dxfId="140">
      <formula>AND(NOT(ISBLANK($B71)),NOT(ISNUMBER(J71)))</formula>
    </cfRule>
  </conditionalFormatting>
  <conditionalFormatting sqref="F71:F72 F82">
    <cfRule type="expression" priority="143" aboveAverage="0" equalAverage="0" bottom="0" percent="0" rank="0" text="" dxfId="141">
      <formula>AND(NOT(ISBLANK($B71)),ISBLANK(F71))</formula>
    </cfRule>
  </conditionalFormatting>
  <conditionalFormatting sqref="X71 X82">
    <cfRule type="cellIs" priority="144" operator="equal" aboveAverage="0" equalAverage="0" bottom="0" percent="0" rank="0" text="" dxfId="142">
      <formula>"U"</formula>
    </cfRule>
    <cfRule type="cellIs" priority="145" operator="equal" aboveAverage="0" equalAverage="0" bottom="0" percent="0" rank="0" text="" dxfId="143">
      <formula>"."</formula>
    </cfRule>
  </conditionalFormatting>
  <conditionalFormatting sqref="K71 U71 U82 K82">
    <cfRule type="cellIs" priority="146" operator="equal" aboveAverage="0" equalAverage="0" bottom="0" percent="0" rank="0" text="" dxfId="144">
      <formula>"."</formula>
    </cfRule>
    <cfRule type="cellIs" priority="147" operator="greaterThan" aboveAverage="0" equalAverage="0" bottom="0" percent="0" rank="0" text="" dxfId="145">
      <formula>1</formula>
    </cfRule>
  </conditionalFormatting>
  <conditionalFormatting sqref="H71:I71 S71:T71 S82:T82 H82:I82">
    <cfRule type="cellIs" priority="148" operator="equal" aboveAverage="0" equalAverage="0" bottom="0" percent="0" rank="0" text="" dxfId="146">
      <formula>"."</formula>
    </cfRule>
  </conditionalFormatting>
  <conditionalFormatting sqref="P72:R72">
    <cfRule type="cellIs" priority="149" operator="equal" aboveAverage="0" equalAverage="0" bottom="0" percent="0" rank="0" text="" dxfId="147">
      <formula>"."</formula>
    </cfRule>
  </conditionalFormatting>
  <conditionalFormatting sqref="J72">
    <cfRule type="expression" priority="150" aboveAverage="0" equalAverage="0" bottom="0" percent="0" rank="0" text="" dxfId="148">
      <formula>AND(NOT(ISBLANK($B72)),NOT(ISNUMBER(J72)))</formula>
    </cfRule>
  </conditionalFormatting>
  <conditionalFormatting sqref="X72">
    <cfRule type="cellIs" priority="151" operator="equal" aboveAverage="0" equalAverage="0" bottom="0" percent="0" rank="0" text="" dxfId="149">
      <formula>"U"</formula>
    </cfRule>
    <cfRule type="cellIs" priority="152" operator="equal" aboveAverage="0" equalAverage="0" bottom="0" percent="0" rank="0" text="" dxfId="150">
      <formula>"."</formula>
    </cfRule>
  </conditionalFormatting>
  <conditionalFormatting sqref="K72 U72">
    <cfRule type="cellIs" priority="153" operator="equal" aboveAverage="0" equalAverage="0" bottom="0" percent="0" rank="0" text="" dxfId="151">
      <formula>"."</formula>
    </cfRule>
    <cfRule type="cellIs" priority="154" operator="greaterThan" aboveAverage="0" equalAverage="0" bottom="0" percent="0" rank="0" text="" dxfId="152">
      <formula>1</formula>
    </cfRule>
  </conditionalFormatting>
  <conditionalFormatting sqref="H72:I72 S72:T72">
    <cfRule type="cellIs" priority="155" operator="equal" aboveAverage="0" equalAverage="0" bottom="0" percent="0" rank="0" text="" dxfId="153">
      <formula>"."</formula>
    </cfRule>
  </conditionalFormatting>
  <conditionalFormatting sqref="F73:F81">
    <cfRule type="expression" priority="156" aboveAverage="0" equalAverage="0" bottom="0" percent="0" rank="0" text="" dxfId="154">
      <formula>AND(NOT(ISBLANK($B73)),ISBLANK(F73))</formula>
    </cfRule>
  </conditionalFormatting>
  <conditionalFormatting sqref="P73:R81">
    <cfRule type="cellIs" priority="157" operator="equal" aboveAverage="0" equalAverage="0" bottom="0" percent="0" rank="0" text="" dxfId="155">
      <formula>"."</formula>
    </cfRule>
  </conditionalFormatting>
  <conditionalFormatting sqref="X73:X81">
    <cfRule type="cellIs" priority="158" operator="equal" aboveAverage="0" equalAverage="0" bottom="0" percent="0" rank="0" text="" dxfId="156">
      <formula>"U"</formula>
    </cfRule>
    <cfRule type="cellIs" priority="159" operator="equal" aboveAverage="0" equalAverage="0" bottom="0" percent="0" rank="0" text="" dxfId="157">
      <formula>"."</formula>
    </cfRule>
  </conditionalFormatting>
  <conditionalFormatting sqref="K73:K81 U73:U81">
    <cfRule type="cellIs" priority="160" operator="equal" aboveAverage="0" equalAverage="0" bottom="0" percent="0" rank="0" text="" dxfId="158">
      <formula>"."</formula>
    </cfRule>
    <cfRule type="cellIs" priority="161" operator="greaterThan" aboveAverage="0" equalAverage="0" bottom="0" percent="0" rank="0" text="" dxfId="159">
      <formula>1</formula>
    </cfRule>
  </conditionalFormatting>
  <conditionalFormatting sqref="H73:I81 S73:T81">
    <cfRule type="cellIs" priority="162" operator="equal" aboveAverage="0" equalAverage="0" bottom="0" percent="0" rank="0" text="" dxfId="160">
      <formula>"."</formula>
    </cfRule>
  </conditionalFormatting>
  <conditionalFormatting sqref="A83:A86">
    <cfRule type="expression" priority="163" aboveAverage="0" equalAverage="0" bottom="0" percent="0" rank="0" text="" dxfId="161">
      <formula>AND(NOT(ISBLANK($B83)),ISBLANK(A83))</formula>
    </cfRule>
  </conditionalFormatting>
  <conditionalFormatting sqref="P83:R83">
    <cfRule type="cellIs" priority="164" operator="equal" aboveAverage="0" equalAverage="0" bottom="0" percent="0" rank="0" text="" dxfId="162">
      <formula>"."</formula>
    </cfRule>
  </conditionalFormatting>
  <conditionalFormatting sqref="J83">
    <cfRule type="expression" priority="165" aboveAverage="0" equalAverage="0" bottom="0" percent="0" rank="0" text="" dxfId="163">
      <formula>AND(NOT(ISBLANK($B83)),NOT(ISNUMBER(J83)))</formula>
    </cfRule>
  </conditionalFormatting>
  <conditionalFormatting sqref="X83">
    <cfRule type="cellIs" priority="166" operator="equal" aboveAverage="0" equalAverage="0" bottom="0" percent="0" rank="0" text="" dxfId="164">
      <formula>"U"</formula>
    </cfRule>
    <cfRule type="cellIs" priority="167" operator="equal" aboveAverage="0" equalAverage="0" bottom="0" percent="0" rank="0" text="" dxfId="165">
      <formula>"."</formula>
    </cfRule>
  </conditionalFormatting>
  <conditionalFormatting sqref="K83 U83">
    <cfRule type="cellIs" priority="168" operator="equal" aboveAverage="0" equalAverage="0" bottom="0" percent="0" rank="0" text="" dxfId="166">
      <formula>"."</formula>
    </cfRule>
    <cfRule type="cellIs" priority="169" operator="greaterThan" aboveAverage="0" equalAverage="0" bottom="0" percent="0" rank="0" text="" dxfId="167">
      <formula>1</formula>
    </cfRule>
  </conditionalFormatting>
  <conditionalFormatting sqref="H83:I83 S83:T83">
    <cfRule type="cellIs" priority="170" operator="equal" aboveAverage="0" equalAverage="0" bottom="0" percent="0" rank="0" text="" dxfId="168">
      <formula>"."</formula>
    </cfRule>
  </conditionalFormatting>
  <conditionalFormatting sqref="P84:R84">
    <cfRule type="cellIs" priority="171" operator="equal" aboveAverage="0" equalAverage="0" bottom="0" percent="0" rank="0" text="" dxfId="169">
      <formula>"."</formula>
    </cfRule>
  </conditionalFormatting>
  <conditionalFormatting sqref="J84">
    <cfRule type="expression" priority="172" aboveAverage="0" equalAverage="0" bottom="0" percent="0" rank="0" text="" dxfId="170">
      <formula>AND(NOT(ISBLANK($B84)),NOT(ISNUMBER(J84)))</formula>
    </cfRule>
  </conditionalFormatting>
  <conditionalFormatting sqref="X84">
    <cfRule type="cellIs" priority="173" operator="equal" aboveAverage="0" equalAverage="0" bottom="0" percent="0" rank="0" text="" dxfId="171">
      <formula>"U"</formula>
    </cfRule>
    <cfRule type="cellIs" priority="174" operator="equal" aboveAverage="0" equalAverage="0" bottom="0" percent="0" rank="0" text="" dxfId="172">
      <formula>"."</formula>
    </cfRule>
  </conditionalFormatting>
  <conditionalFormatting sqref="K84 U84">
    <cfRule type="cellIs" priority="175" operator="equal" aboveAverage="0" equalAverage="0" bottom="0" percent="0" rank="0" text="" dxfId="173">
      <formula>"."</formula>
    </cfRule>
    <cfRule type="cellIs" priority="176" operator="greaterThan" aboveAverage="0" equalAverage="0" bottom="0" percent="0" rank="0" text="" dxfId="174">
      <formula>1</formula>
    </cfRule>
  </conditionalFormatting>
  <conditionalFormatting sqref="H84:I84 S84:T84">
    <cfRule type="cellIs" priority="177" operator="equal" aboveAverage="0" equalAverage="0" bottom="0" percent="0" rank="0" text="" dxfId="175">
      <formula>"."</formula>
    </cfRule>
  </conditionalFormatting>
  <conditionalFormatting sqref="P85:R85">
    <cfRule type="cellIs" priority="178" operator="equal" aboveAverage="0" equalAverage="0" bottom="0" percent="0" rank="0" text="" dxfId="176">
      <formula>"."</formula>
    </cfRule>
  </conditionalFormatting>
  <conditionalFormatting sqref="J85">
    <cfRule type="expression" priority="179" aboveAverage="0" equalAverage="0" bottom="0" percent="0" rank="0" text="" dxfId="177">
      <formula>AND(NOT(ISBLANK($B85)),NOT(ISNUMBER(J85)))</formula>
    </cfRule>
  </conditionalFormatting>
  <conditionalFormatting sqref="X85">
    <cfRule type="cellIs" priority="180" operator="equal" aboveAverage="0" equalAverage="0" bottom="0" percent="0" rank="0" text="" dxfId="178">
      <formula>"U"</formula>
    </cfRule>
    <cfRule type="cellIs" priority="181" operator="equal" aboveAverage="0" equalAverage="0" bottom="0" percent="0" rank="0" text="" dxfId="179">
      <formula>"."</formula>
    </cfRule>
  </conditionalFormatting>
  <conditionalFormatting sqref="K85 U85">
    <cfRule type="cellIs" priority="182" operator="equal" aboveAverage="0" equalAverage="0" bottom="0" percent="0" rank="0" text="" dxfId="180">
      <formula>"."</formula>
    </cfRule>
    <cfRule type="cellIs" priority="183" operator="greaterThan" aboveAverage="0" equalAverage="0" bottom="0" percent="0" rank="0" text="" dxfId="181">
      <formula>1</formula>
    </cfRule>
  </conditionalFormatting>
  <conditionalFormatting sqref="H85:I85 S85:T85">
    <cfRule type="cellIs" priority="184" operator="equal" aboveAverage="0" equalAverage="0" bottom="0" percent="0" rank="0" text="" dxfId="182">
      <formula>"."</formula>
    </cfRule>
  </conditionalFormatting>
  <conditionalFormatting sqref="P86:R86">
    <cfRule type="cellIs" priority="185" operator="equal" aboveAverage="0" equalAverage="0" bottom="0" percent="0" rank="0" text="" dxfId="183">
      <formula>"."</formula>
    </cfRule>
  </conditionalFormatting>
  <conditionalFormatting sqref="J86">
    <cfRule type="expression" priority="186" aboveAverage="0" equalAverage="0" bottom="0" percent="0" rank="0" text="" dxfId="184">
      <formula>AND(NOT(ISBLANK($B86)),NOT(ISNUMBER(J86)))</formula>
    </cfRule>
  </conditionalFormatting>
  <conditionalFormatting sqref="X86">
    <cfRule type="cellIs" priority="187" operator="equal" aboveAverage="0" equalAverage="0" bottom="0" percent="0" rank="0" text="" dxfId="185">
      <formula>"U"</formula>
    </cfRule>
    <cfRule type="cellIs" priority="188" operator="equal" aboveAverage="0" equalAverage="0" bottom="0" percent="0" rank="0" text="" dxfId="186">
      <formula>"."</formula>
    </cfRule>
  </conditionalFormatting>
  <conditionalFormatting sqref="K86 U86">
    <cfRule type="cellIs" priority="189" operator="equal" aboveAverage="0" equalAverage="0" bottom="0" percent="0" rank="0" text="" dxfId="187">
      <formula>"."</formula>
    </cfRule>
    <cfRule type="cellIs" priority="190" operator="greaterThan" aboveAverage="0" equalAverage="0" bottom="0" percent="0" rank="0" text="" dxfId="188">
      <formula>1</formula>
    </cfRule>
  </conditionalFormatting>
  <conditionalFormatting sqref="H86:I86 S86:T86">
    <cfRule type="cellIs" priority="191" operator="equal" aboveAverage="0" equalAverage="0" bottom="0" percent="0" rank="0" text="" dxfId="189">
      <formula>"."</formula>
    </cfRule>
  </conditionalFormatting>
  <conditionalFormatting sqref="F87:F88 F94:F95 F97">
    <cfRule type="expression" priority="192" aboveAverage="0" equalAverage="0" bottom="0" percent="0" rank="0" text="" dxfId="190">
      <formula>AND(NOT(ISBLANK($B87)),ISBLANK(F87))</formula>
    </cfRule>
  </conditionalFormatting>
  <conditionalFormatting sqref="P87:R88 P94:R95 P97:R97">
    <cfRule type="cellIs" priority="193" operator="equal" aboveAverage="0" equalAverage="0" bottom="0" percent="0" rank="0" text="" dxfId="191">
      <formula>"."</formula>
    </cfRule>
  </conditionalFormatting>
  <conditionalFormatting sqref="J87:J88 J94:J95 J97">
    <cfRule type="expression" priority="194" aboveAverage="0" equalAverage="0" bottom="0" percent="0" rank="0" text="" dxfId="192">
      <formula>AND(NOT(ISBLANK($B87)),NOT(ISNUMBER(J87)))</formula>
    </cfRule>
  </conditionalFormatting>
  <conditionalFormatting sqref="X87:X88 X94:X95 X97">
    <cfRule type="cellIs" priority="195" operator="equal" aboveAverage="0" equalAverage="0" bottom="0" percent="0" rank="0" text="" dxfId="193">
      <formula>"U"</formula>
    </cfRule>
    <cfRule type="cellIs" priority="196" operator="equal" aboveAverage="0" equalAverage="0" bottom="0" percent="0" rank="0" text="" dxfId="194">
      <formula>"."</formula>
    </cfRule>
  </conditionalFormatting>
  <conditionalFormatting sqref="K87:K88 U87:U88 U94:U95 K94:K95 K97 U97">
    <cfRule type="cellIs" priority="197" operator="equal" aboveAverage="0" equalAverage="0" bottom="0" percent="0" rank="0" text="" dxfId="195">
      <formula>"."</formula>
    </cfRule>
    <cfRule type="cellIs" priority="198" operator="greaterThan" aboveAverage="0" equalAverage="0" bottom="0" percent="0" rank="0" text="" dxfId="196">
      <formula>1</formula>
    </cfRule>
  </conditionalFormatting>
  <conditionalFormatting sqref="H87:I88 S87:T88 S94:T95 H94:I95 H97:I97 S97:T97">
    <cfRule type="cellIs" priority="199" operator="equal" aboveAverage="0" equalAverage="0" bottom="0" percent="0" rank="0" text="" dxfId="197">
      <formula>"."</formula>
    </cfRule>
  </conditionalFormatting>
  <conditionalFormatting sqref="F89">
    <cfRule type="expression" priority="200" aboveAverage="0" equalAverage="0" bottom="0" percent="0" rank="0" text="" dxfId="198">
      <formula>AND(NOT(ISBLANK($B89)),ISBLANK(F89))</formula>
    </cfRule>
  </conditionalFormatting>
  <conditionalFormatting sqref="P89:R89">
    <cfRule type="cellIs" priority="201" operator="equal" aboveAverage="0" equalAverage="0" bottom="0" percent="0" rank="0" text="" dxfId="199">
      <formula>"."</formula>
    </cfRule>
  </conditionalFormatting>
  <conditionalFormatting sqref="J89">
    <cfRule type="expression" priority="202" aboveAverage="0" equalAverage="0" bottom="0" percent="0" rank="0" text="" dxfId="200">
      <formula>AND(NOT(ISBLANK($B89)),NOT(ISNUMBER(J89)))</formula>
    </cfRule>
  </conditionalFormatting>
  <conditionalFormatting sqref="X89">
    <cfRule type="cellIs" priority="203" operator="equal" aboveAverage="0" equalAverage="0" bottom="0" percent="0" rank="0" text="" dxfId="201">
      <formula>"U"</formula>
    </cfRule>
    <cfRule type="cellIs" priority="204" operator="equal" aboveAverage="0" equalAverage="0" bottom="0" percent="0" rank="0" text="" dxfId="202">
      <formula>"."</formula>
    </cfRule>
  </conditionalFormatting>
  <conditionalFormatting sqref="K89 U89">
    <cfRule type="cellIs" priority="205" operator="equal" aboveAverage="0" equalAverage="0" bottom="0" percent="0" rank="0" text="" dxfId="203">
      <formula>"."</formula>
    </cfRule>
    <cfRule type="cellIs" priority="206" operator="greaterThan" aboveAverage="0" equalAverage="0" bottom="0" percent="0" rank="0" text="" dxfId="204">
      <formula>1</formula>
    </cfRule>
  </conditionalFormatting>
  <conditionalFormatting sqref="H89:I89 S89:T89">
    <cfRule type="cellIs" priority="207" operator="equal" aboveAverage="0" equalAverage="0" bottom="0" percent="0" rank="0" text="" dxfId="205">
      <formula>"."</formula>
    </cfRule>
  </conditionalFormatting>
  <conditionalFormatting sqref="F90">
    <cfRule type="expression" priority="208" aboveAverage="0" equalAverage="0" bottom="0" percent="0" rank="0" text="" dxfId="206">
      <formula>AND(NOT(ISBLANK($B90)),ISBLANK(F90))</formula>
    </cfRule>
  </conditionalFormatting>
  <conditionalFormatting sqref="P90:R90">
    <cfRule type="cellIs" priority="209" operator="equal" aboveAverage="0" equalAverage="0" bottom="0" percent="0" rank="0" text="" dxfId="207">
      <formula>"."</formula>
    </cfRule>
  </conditionalFormatting>
  <conditionalFormatting sqref="J90">
    <cfRule type="expression" priority="210" aboveAverage="0" equalAverage="0" bottom="0" percent="0" rank="0" text="" dxfId="208">
      <formula>AND(NOT(ISBLANK($B90)),NOT(ISNUMBER(J90)))</formula>
    </cfRule>
  </conditionalFormatting>
  <conditionalFormatting sqref="X90">
    <cfRule type="cellIs" priority="211" operator="equal" aboveAverage="0" equalAverage="0" bottom="0" percent="0" rank="0" text="" dxfId="209">
      <formula>"U"</formula>
    </cfRule>
    <cfRule type="cellIs" priority="212" operator="equal" aboveAverage="0" equalAverage="0" bottom="0" percent="0" rank="0" text="" dxfId="210">
      <formula>"."</formula>
    </cfRule>
  </conditionalFormatting>
  <conditionalFormatting sqref="K90 U90">
    <cfRule type="cellIs" priority="213" operator="equal" aboveAverage="0" equalAverage="0" bottom="0" percent="0" rank="0" text="" dxfId="211">
      <formula>"."</formula>
    </cfRule>
    <cfRule type="cellIs" priority="214" operator="greaterThan" aboveAverage="0" equalAverage="0" bottom="0" percent="0" rank="0" text="" dxfId="212">
      <formula>1</formula>
    </cfRule>
  </conditionalFormatting>
  <conditionalFormatting sqref="H90:I90 S90:T90">
    <cfRule type="cellIs" priority="215" operator="equal" aboveAverage="0" equalAverage="0" bottom="0" percent="0" rank="0" text="" dxfId="213">
      <formula>"."</formula>
    </cfRule>
  </conditionalFormatting>
  <conditionalFormatting sqref="F91">
    <cfRule type="expression" priority="216" aboveAverage="0" equalAverage="0" bottom="0" percent="0" rank="0" text="" dxfId="214">
      <formula>AND(NOT(ISBLANK($B91)),ISBLANK(F91))</formula>
    </cfRule>
  </conditionalFormatting>
  <conditionalFormatting sqref="P91:R91">
    <cfRule type="cellIs" priority="217" operator="equal" aboveAverage="0" equalAverage="0" bottom="0" percent="0" rank="0" text="" dxfId="215">
      <formula>"."</formula>
    </cfRule>
  </conditionalFormatting>
  <conditionalFormatting sqref="J91">
    <cfRule type="expression" priority="218" aboveAverage="0" equalAverage="0" bottom="0" percent="0" rank="0" text="" dxfId="216">
      <formula>AND(NOT(ISBLANK($B91)),NOT(ISNUMBER(J91)))</formula>
    </cfRule>
  </conditionalFormatting>
  <conditionalFormatting sqref="X91">
    <cfRule type="cellIs" priority="219" operator="equal" aboveAverage="0" equalAverage="0" bottom="0" percent="0" rank="0" text="" dxfId="217">
      <formula>"U"</formula>
    </cfRule>
    <cfRule type="cellIs" priority="220" operator="equal" aboveAverage="0" equalAverage="0" bottom="0" percent="0" rank="0" text="" dxfId="218">
      <formula>"."</formula>
    </cfRule>
  </conditionalFormatting>
  <conditionalFormatting sqref="K91 U91">
    <cfRule type="cellIs" priority="221" operator="equal" aboveAverage="0" equalAverage="0" bottom="0" percent="0" rank="0" text="" dxfId="219">
      <formula>"."</formula>
    </cfRule>
    <cfRule type="cellIs" priority="222" operator="greaterThan" aboveAverage="0" equalAverage="0" bottom="0" percent="0" rank="0" text="" dxfId="220">
      <formula>1</formula>
    </cfRule>
  </conditionalFormatting>
  <conditionalFormatting sqref="H91:I91 S91:T91">
    <cfRule type="cellIs" priority="223" operator="equal" aboveAverage="0" equalAverage="0" bottom="0" percent="0" rank="0" text="" dxfId="221">
      <formula>"."</formula>
    </cfRule>
  </conditionalFormatting>
  <conditionalFormatting sqref="F92">
    <cfRule type="expression" priority="224" aboveAverage="0" equalAverage="0" bottom="0" percent="0" rank="0" text="" dxfId="222">
      <formula>AND(NOT(ISBLANK($B92)),ISBLANK(F92))</formula>
    </cfRule>
  </conditionalFormatting>
  <conditionalFormatting sqref="P92:R92">
    <cfRule type="cellIs" priority="225" operator="equal" aboveAverage="0" equalAverage="0" bottom="0" percent="0" rank="0" text="" dxfId="223">
      <formula>"."</formula>
    </cfRule>
  </conditionalFormatting>
  <conditionalFormatting sqref="J92">
    <cfRule type="expression" priority="226" aboveAverage="0" equalAverage="0" bottom="0" percent="0" rank="0" text="" dxfId="224">
      <formula>AND(NOT(ISBLANK($B92)),NOT(ISNUMBER(J92)))</formula>
    </cfRule>
  </conditionalFormatting>
  <conditionalFormatting sqref="X92">
    <cfRule type="cellIs" priority="227" operator="equal" aboveAverage="0" equalAverage="0" bottom="0" percent="0" rank="0" text="" dxfId="225">
      <formula>"U"</formula>
    </cfRule>
    <cfRule type="cellIs" priority="228" operator="equal" aboveAverage="0" equalAverage="0" bottom="0" percent="0" rank="0" text="" dxfId="226">
      <formula>"."</formula>
    </cfRule>
  </conditionalFormatting>
  <conditionalFormatting sqref="K92 U92">
    <cfRule type="cellIs" priority="229" operator="equal" aboveAverage="0" equalAverage="0" bottom="0" percent="0" rank="0" text="" dxfId="227">
      <formula>"."</formula>
    </cfRule>
    <cfRule type="cellIs" priority="230" operator="greaterThan" aboveAverage="0" equalAverage="0" bottom="0" percent="0" rank="0" text="" dxfId="228">
      <formula>1</formula>
    </cfRule>
  </conditionalFormatting>
  <conditionalFormatting sqref="H92:I92 S92:T92">
    <cfRule type="cellIs" priority="231" operator="equal" aboveAverage="0" equalAverage="0" bottom="0" percent="0" rank="0" text="" dxfId="229">
      <formula>"."</formula>
    </cfRule>
  </conditionalFormatting>
  <conditionalFormatting sqref="F93">
    <cfRule type="expression" priority="232" aboveAverage="0" equalAverage="0" bottom="0" percent="0" rank="0" text="" dxfId="230">
      <formula>AND(NOT(ISBLANK($B93)),ISBLANK(F93))</formula>
    </cfRule>
  </conditionalFormatting>
  <conditionalFormatting sqref="X93">
    <cfRule type="cellIs" priority="233" operator="equal" aboveAverage="0" equalAverage="0" bottom="0" percent="0" rank="0" text="" dxfId="231">
      <formula>"U"</formula>
    </cfRule>
    <cfRule type="cellIs" priority="234" operator="equal" aboveAverage="0" equalAverage="0" bottom="0" percent="0" rank="0" text="" dxfId="232">
      <formula>"."</formula>
    </cfRule>
  </conditionalFormatting>
  <conditionalFormatting sqref="K93 U93">
    <cfRule type="cellIs" priority="235" operator="equal" aboveAverage="0" equalAverage="0" bottom="0" percent="0" rank="0" text="" dxfId="233">
      <formula>"."</formula>
    </cfRule>
    <cfRule type="cellIs" priority="236" operator="greaterThan" aboveAverage="0" equalAverage="0" bottom="0" percent="0" rank="0" text="" dxfId="234">
      <formula>1</formula>
    </cfRule>
  </conditionalFormatting>
  <conditionalFormatting sqref="H93:I93 S93:T93">
    <cfRule type="cellIs" priority="237" operator="equal" aboveAverage="0" equalAverage="0" bottom="0" percent="0" rank="0" text="" dxfId="235">
      <formula>"."</formula>
    </cfRule>
  </conditionalFormatting>
  <conditionalFormatting sqref="F96">
    <cfRule type="expression" priority="238" aboveAverage="0" equalAverage="0" bottom="0" percent="0" rank="0" text="" dxfId="236">
      <formula>AND(NOT(ISBLANK($B96)),ISBLANK(F96))</formula>
    </cfRule>
  </conditionalFormatting>
  <conditionalFormatting sqref="X96">
    <cfRule type="cellIs" priority="239" operator="equal" aboveAverage="0" equalAverage="0" bottom="0" percent="0" rank="0" text="" dxfId="237">
      <formula>"U"</formula>
    </cfRule>
    <cfRule type="cellIs" priority="240" operator="equal" aboveAverage="0" equalAverage="0" bottom="0" percent="0" rank="0" text="" dxfId="238">
      <formula>"."</formula>
    </cfRule>
  </conditionalFormatting>
  <conditionalFormatting sqref="K96 U96">
    <cfRule type="cellIs" priority="241" operator="equal" aboveAverage="0" equalAverage="0" bottom="0" percent="0" rank="0" text="" dxfId="239">
      <formula>"."</formula>
    </cfRule>
    <cfRule type="cellIs" priority="242" operator="greaterThan" aboveAverage="0" equalAverage="0" bottom="0" percent="0" rank="0" text="" dxfId="240">
      <formula>1</formula>
    </cfRule>
  </conditionalFormatting>
  <conditionalFormatting sqref="H96:I96 S96:T96">
    <cfRule type="cellIs" priority="243" operator="equal" aboveAverage="0" equalAverage="0" bottom="0" percent="0" rank="0" text="" dxfId="241">
      <formula>"."</formula>
    </cfRule>
  </conditionalFormatting>
  <conditionalFormatting sqref="A98:A132">
    <cfRule type="expression" priority="244" aboveAverage="0" equalAverage="0" bottom="0" percent="0" rank="0" text="" dxfId="242">
      <formula>AND(NOT(ISBLANK($B98)),ISBLANK(A98))</formula>
    </cfRule>
  </conditionalFormatting>
  <conditionalFormatting sqref="P98:R98 P132:R132">
    <cfRule type="cellIs" priority="245" operator="equal" aboveAverage="0" equalAverage="0" bottom="0" percent="0" rank="0" text="" dxfId="243">
      <formula>"."</formula>
    </cfRule>
  </conditionalFormatting>
  <conditionalFormatting sqref="J98 J132">
    <cfRule type="expression" priority="246" aboveAverage="0" equalAverage="0" bottom="0" percent="0" rank="0" text="" dxfId="244">
      <formula>AND(NOT(ISBLANK($B98)),NOT(ISNUMBER(J98)))</formula>
    </cfRule>
  </conditionalFormatting>
  <conditionalFormatting sqref="F98 F132">
    <cfRule type="expression" priority="247" aboveAverage="0" equalAverage="0" bottom="0" percent="0" rank="0" text="" dxfId="245">
      <formula>AND(NOT(ISBLANK($B98)),ISBLANK(F98))</formula>
    </cfRule>
  </conditionalFormatting>
  <conditionalFormatting sqref="X98 X132">
    <cfRule type="cellIs" priority="248" operator="equal" aboveAverage="0" equalAverage="0" bottom="0" percent="0" rank="0" text="" dxfId="246">
      <formula>"U"</formula>
    </cfRule>
    <cfRule type="cellIs" priority="249" operator="equal" aboveAverage="0" equalAverage="0" bottom="0" percent="0" rank="0" text="" dxfId="247">
      <formula>"."</formula>
    </cfRule>
  </conditionalFormatting>
  <conditionalFormatting sqref="K98 U98 U132 K132">
    <cfRule type="cellIs" priority="250" operator="equal" aboveAverage="0" equalAverage="0" bottom="0" percent="0" rank="0" text="" dxfId="248">
      <formula>"."</formula>
    </cfRule>
    <cfRule type="cellIs" priority="251" operator="greaterThan" aboveAverage="0" equalAverage="0" bottom="0" percent="0" rank="0" text="" dxfId="249">
      <formula>1</formula>
    </cfRule>
  </conditionalFormatting>
  <conditionalFormatting sqref="H98:I98 S98:T98 S132:T132 H132:I132">
    <cfRule type="cellIs" priority="252" operator="equal" aboveAverage="0" equalAverage="0" bottom="0" percent="0" rank="0" text="" dxfId="250">
      <formula>"."</formula>
    </cfRule>
  </conditionalFormatting>
  <conditionalFormatting sqref="P99:R99">
    <cfRule type="cellIs" priority="253" operator="equal" aboveAverage="0" equalAverage="0" bottom="0" percent="0" rank="0" text="" dxfId="251">
      <formula>"."</formula>
    </cfRule>
  </conditionalFormatting>
  <conditionalFormatting sqref="J99">
    <cfRule type="expression" priority="254" aboveAverage="0" equalAverage="0" bottom="0" percent="0" rank="0" text="" dxfId="252">
      <formula>AND(NOT(ISBLANK($B99)),NOT(ISNUMBER(J99)))</formula>
    </cfRule>
  </conditionalFormatting>
  <conditionalFormatting sqref="F99">
    <cfRule type="expression" priority="255" aboveAverage="0" equalAverage="0" bottom="0" percent="0" rank="0" text="" dxfId="253">
      <formula>AND(NOT(ISBLANK($B99)),ISBLANK(F99))</formula>
    </cfRule>
  </conditionalFormatting>
  <conditionalFormatting sqref="X99">
    <cfRule type="cellIs" priority="256" operator="equal" aboveAverage="0" equalAverage="0" bottom="0" percent="0" rank="0" text="" dxfId="254">
      <formula>"U"</formula>
    </cfRule>
    <cfRule type="cellIs" priority="257" operator="equal" aboveAverage="0" equalAverage="0" bottom="0" percent="0" rank="0" text="" dxfId="255">
      <formula>"."</formula>
    </cfRule>
  </conditionalFormatting>
  <conditionalFormatting sqref="K99 U99">
    <cfRule type="cellIs" priority="258" operator="equal" aboveAverage="0" equalAverage="0" bottom="0" percent="0" rank="0" text="" dxfId="256">
      <formula>"."</formula>
    </cfRule>
    <cfRule type="cellIs" priority="259" operator="greaterThan" aboveAverage="0" equalAverage="0" bottom="0" percent="0" rank="0" text="" dxfId="257">
      <formula>1</formula>
    </cfRule>
  </conditionalFormatting>
  <conditionalFormatting sqref="H99:I99 S99:T99">
    <cfRule type="cellIs" priority="260" operator="equal" aboveAverage="0" equalAverage="0" bottom="0" percent="0" rank="0" text="" dxfId="258">
      <formula>"."</formula>
    </cfRule>
  </conditionalFormatting>
  <conditionalFormatting sqref="P100:R131">
    <cfRule type="cellIs" priority="261" operator="equal" aboveAverage="0" equalAverage="0" bottom="0" percent="0" rank="0" text="" dxfId="259">
      <formula>"."</formula>
    </cfRule>
  </conditionalFormatting>
  <conditionalFormatting sqref="J100:J131">
    <cfRule type="expression" priority="262" aboveAverage="0" equalAverage="0" bottom="0" percent="0" rank="0" text="" dxfId="260">
      <formula>AND(NOT(ISBLANK($B100)),NOT(ISNUMBER(J100)))</formula>
    </cfRule>
  </conditionalFormatting>
  <conditionalFormatting sqref="F100:F131">
    <cfRule type="expression" priority="263" aboveAverage="0" equalAverage="0" bottom="0" percent="0" rank="0" text="" dxfId="261">
      <formula>AND(NOT(ISBLANK($B100)),ISBLANK(F100))</formula>
    </cfRule>
  </conditionalFormatting>
  <conditionalFormatting sqref="X100:X131">
    <cfRule type="cellIs" priority="264" operator="equal" aboveAverage="0" equalAverage="0" bottom="0" percent="0" rank="0" text="" dxfId="262">
      <formula>"U"</formula>
    </cfRule>
    <cfRule type="cellIs" priority="265" operator="equal" aboveAverage="0" equalAverage="0" bottom="0" percent="0" rank="0" text="" dxfId="263">
      <formula>"."</formula>
    </cfRule>
  </conditionalFormatting>
  <conditionalFormatting sqref="K100:K131 U100:U131">
    <cfRule type="cellIs" priority="266" operator="equal" aboveAverage="0" equalAverage="0" bottom="0" percent="0" rank="0" text="" dxfId="264">
      <formula>"."</formula>
    </cfRule>
    <cfRule type="cellIs" priority="267" operator="greaterThan" aboveAverage="0" equalAverage="0" bottom="0" percent="0" rank="0" text="" dxfId="265">
      <formula>1</formula>
    </cfRule>
  </conditionalFormatting>
  <conditionalFormatting sqref="S100:T131 H100:I131">
    <cfRule type="cellIs" priority="268" operator="equal" aboveAverage="0" equalAverage="0" bottom="0" percent="0" rank="0" text="" dxfId="266">
      <formula>"."</formula>
    </cfRule>
  </conditionalFormatting>
  <conditionalFormatting sqref="A133:A143">
    <cfRule type="expression" priority="269" aboveAverage="0" equalAverage="0" bottom="0" percent="0" rank="0" text="" dxfId="267">
      <formula>AND(NOT(ISBLANK($B133)),ISBLANK(A133))</formula>
    </cfRule>
  </conditionalFormatting>
  <conditionalFormatting sqref="P133:R133 P143:R143">
    <cfRule type="cellIs" priority="270" operator="equal" aboveAverage="0" equalAverage="0" bottom="0" percent="0" rank="0" text="" dxfId="268">
      <formula>"."</formula>
    </cfRule>
  </conditionalFormatting>
  <conditionalFormatting sqref="J133 J143">
    <cfRule type="expression" priority="271" aboveAverage="0" equalAverage="0" bottom="0" percent="0" rank="0" text="" dxfId="269">
      <formula>AND(NOT(ISBLANK($B133)),NOT(ISNUMBER(J133)))</formula>
    </cfRule>
  </conditionalFormatting>
  <conditionalFormatting sqref="F133 F143">
    <cfRule type="expression" priority="272" aboveAverage="0" equalAverage="0" bottom="0" percent="0" rank="0" text="" dxfId="270">
      <formula>AND(NOT(ISBLANK($B133)),ISBLANK(F133))</formula>
    </cfRule>
  </conditionalFormatting>
  <conditionalFormatting sqref="X133 X143">
    <cfRule type="cellIs" priority="273" operator="equal" aboveAverage="0" equalAverage="0" bottom="0" percent="0" rank="0" text="" dxfId="271">
      <formula>"U"</formula>
    </cfRule>
    <cfRule type="cellIs" priority="274" operator="equal" aboveAverage="0" equalAverage="0" bottom="0" percent="0" rank="0" text="" dxfId="272">
      <formula>"."</formula>
    </cfRule>
  </conditionalFormatting>
  <conditionalFormatting sqref="K133 U133 U143 K143">
    <cfRule type="cellIs" priority="275" operator="equal" aboveAverage="0" equalAverage="0" bottom="0" percent="0" rank="0" text="" dxfId="273">
      <formula>"."</formula>
    </cfRule>
    <cfRule type="cellIs" priority="276" operator="greaterThan" aboveAverage="0" equalAverage="0" bottom="0" percent="0" rank="0" text="" dxfId="274">
      <formula>1</formula>
    </cfRule>
  </conditionalFormatting>
  <conditionalFormatting sqref="H133:I133 S133:T133 S143:T143 H143:I143">
    <cfRule type="cellIs" priority="277" operator="equal" aboveAverage="0" equalAverage="0" bottom="0" percent="0" rank="0" text="" dxfId="275">
      <formula>"."</formula>
    </cfRule>
  </conditionalFormatting>
  <conditionalFormatting sqref="P134:R134">
    <cfRule type="cellIs" priority="278" operator="equal" aboveAverage="0" equalAverage="0" bottom="0" percent="0" rank="0" text="" dxfId="276">
      <formula>"."</formula>
    </cfRule>
  </conditionalFormatting>
  <conditionalFormatting sqref="J134">
    <cfRule type="expression" priority="279" aboveAverage="0" equalAverage="0" bottom="0" percent="0" rank="0" text="" dxfId="277">
      <formula>AND(NOT(ISBLANK($B134)),NOT(ISNUMBER(J134)))</formula>
    </cfRule>
  </conditionalFormatting>
  <conditionalFormatting sqref="F134">
    <cfRule type="expression" priority="280" aboveAverage="0" equalAverage="0" bottom="0" percent="0" rank="0" text="" dxfId="278">
      <formula>AND(NOT(ISBLANK($B134)),ISBLANK(F134))</formula>
    </cfRule>
  </conditionalFormatting>
  <conditionalFormatting sqref="X134">
    <cfRule type="cellIs" priority="281" operator="equal" aboveAverage="0" equalAverage="0" bottom="0" percent="0" rank="0" text="" dxfId="279">
      <formula>"U"</formula>
    </cfRule>
    <cfRule type="cellIs" priority="282" operator="equal" aboveAverage="0" equalAverage="0" bottom="0" percent="0" rank="0" text="" dxfId="280">
      <formula>"."</formula>
    </cfRule>
  </conditionalFormatting>
  <conditionalFormatting sqref="K134 U134">
    <cfRule type="cellIs" priority="283" operator="equal" aboveAverage="0" equalAverage="0" bottom="0" percent="0" rank="0" text="" dxfId="281">
      <formula>"."</formula>
    </cfRule>
    <cfRule type="cellIs" priority="284" operator="greaterThan" aboveAverage="0" equalAverage="0" bottom="0" percent="0" rank="0" text="" dxfId="282">
      <formula>1</formula>
    </cfRule>
  </conditionalFormatting>
  <conditionalFormatting sqref="H134:I134 S134:T134">
    <cfRule type="cellIs" priority="285" operator="equal" aboveAverage="0" equalAverage="0" bottom="0" percent="0" rank="0" text="" dxfId="283">
      <formula>"."</formula>
    </cfRule>
  </conditionalFormatting>
  <conditionalFormatting sqref="P135:R142">
    <cfRule type="cellIs" priority="286" operator="equal" aboveAverage="0" equalAverage="0" bottom="0" percent="0" rank="0" text="" dxfId="284">
      <formula>"."</formula>
    </cfRule>
  </conditionalFormatting>
  <conditionalFormatting sqref="J135:J142">
    <cfRule type="expression" priority="287" aboveAverage="0" equalAverage="0" bottom="0" percent="0" rank="0" text="" dxfId="285">
      <formula>AND(NOT(ISBLANK($B135)),NOT(ISNUMBER(J135)))</formula>
    </cfRule>
  </conditionalFormatting>
  <conditionalFormatting sqref="F135:F142">
    <cfRule type="expression" priority="288" aboveAverage="0" equalAverage="0" bottom="0" percent="0" rank="0" text="" dxfId="286">
      <formula>AND(NOT(ISBLANK($B135)),ISBLANK(F135))</formula>
    </cfRule>
  </conditionalFormatting>
  <conditionalFormatting sqref="X135:X142">
    <cfRule type="cellIs" priority="289" operator="equal" aboveAverage="0" equalAverage="0" bottom="0" percent="0" rank="0" text="" dxfId="287">
      <formula>"U"</formula>
    </cfRule>
    <cfRule type="cellIs" priority="290" operator="equal" aboveAverage="0" equalAverage="0" bottom="0" percent="0" rank="0" text="" dxfId="288">
      <formula>"."</formula>
    </cfRule>
  </conditionalFormatting>
  <conditionalFormatting sqref="K135:K142 U135:U142">
    <cfRule type="cellIs" priority="291" operator="equal" aboveAverage="0" equalAverage="0" bottom="0" percent="0" rank="0" text="" dxfId="289">
      <formula>"."</formula>
    </cfRule>
    <cfRule type="cellIs" priority="292" operator="greaterThan" aboveAverage="0" equalAverage="0" bottom="0" percent="0" rank="0" text="" dxfId="290">
      <formula>1</formula>
    </cfRule>
  </conditionalFormatting>
  <conditionalFormatting sqref="H135:I142 S135:T142">
    <cfRule type="cellIs" priority="293" operator="equal" aboveAverage="0" equalAverage="0" bottom="0" percent="0" rank="0" text="" dxfId="291">
      <formula>"."</formula>
    </cfRule>
  </conditionalFormatting>
  <conditionalFormatting sqref="A144:A150">
    <cfRule type="expression" priority="294" aboveAverage="0" equalAverage="0" bottom="0" percent="0" rank="0" text="" dxfId="292">
      <formula>AND(NOT(ISBLANK($B144)),ISBLANK(A144))</formula>
    </cfRule>
  </conditionalFormatting>
  <conditionalFormatting sqref="P144:R144 P150:R150">
    <cfRule type="cellIs" priority="295" operator="equal" aboveAverage="0" equalAverage="0" bottom="0" percent="0" rank="0" text="" dxfId="293">
      <formula>"."</formula>
    </cfRule>
  </conditionalFormatting>
  <conditionalFormatting sqref="J144 J150">
    <cfRule type="expression" priority="296" aboveAverage="0" equalAverage="0" bottom="0" percent="0" rank="0" text="" dxfId="294">
      <formula>AND(NOT(ISBLANK($B144)),NOT(ISNUMBER(J144)))</formula>
    </cfRule>
  </conditionalFormatting>
  <conditionalFormatting sqref="F144 F150">
    <cfRule type="expression" priority="297" aboveAverage="0" equalAverage="0" bottom="0" percent="0" rank="0" text="" dxfId="295">
      <formula>AND(NOT(ISBLANK($B144)),ISBLANK(F144))</formula>
    </cfRule>
  </conditionalFormatting>
  <conditionalFormatting sqref="X144 X150">
    <cfRule type="cellIs" priority="298" operator="equal" aboveAverage="0" equalAverage="0" bottom="0" percent="0" rank="0" text="" dxfId="296">
      <formula>"U"</formula>
    </cfRule>
    <cfRule type="cellIs" priority="299" operator="equal" aboveAverage="0" equalAverage="0" bottom="0" percent="0" rank="0" text="" dxfId="297">
      <formula>"."</formula>
    </cfRule>
  </conditionalFormatting>
  <conditionalFormatting sqref="K144 U144 U150 K150">
    <cfRule type="cellIs" priority="300" operator="equal" aboveAverage="0" equalAverage="0" bottom="0" percent="0" rank="0" text="" dxfId="298">
      <formula>"."</formula>
    </cfRule>
    <cfRule type="cellIs" priority="301" operator="greaterThan" aboveAverage="0" equalAverage="0" bottom="0" percent="0" rank="0" text="" dxfId="299">
      <formula>1</formula>
    </cfRule>
  </conditionalFormatting>
  <conditionalFormatting sqref="H144:I144 S144:T144 S150:T150 H150:I150">
    <cfRule type="cellIs" priority="302" operator="equal" aboveAverage="0" equalAverage="0" bottom="0" percent="0" rank="0" text="" dxfId="300">
      <formula>"."</formula>
    </cfRule>
  </conditionalFormatting>
  <conditionalFormatting sqref="P145:R145">
    <cfRule type="cellIs" priority="303" operator="equal" aboveAverage="0" equalAverage="0" bottom="0" percent="0" rank="0" text="" dxfId="301">
      <formula>"."</formula>
    </cfRule>
  </conditionalFormatting>
  <conditionalFormatting sqref="J145">
    <cfRule type="expression" priority="304" aboveAverage="0" equalAverage="0" bottom="0" percent="0" rank="0" text="" dxfId="302">
      <formula>AND(NOT(ISBLANK($B145)),NOT(ISNUMBER(J145)))</formula>
    </cfRule>
  </conditionalFormatting>
  <conditionalFormatting sqref="F145">
    <cfRule type="expression" priority="305" aboveAverage="0" equalAverage="0" bottom="0" percent="0" rank="0" text="" dxfId="303">
      <formula>AND(NOT(ISBLANK($B145)),ISBLANK(F145))</formula>
    </cfRule>
  </conditionalFormatting>
  <conditionalFormatting sqref="X145">
    <cfRule type="cellIs" priority="306" operator="equal" aboveAverage="0" equalAverage="0" bottom="0" percent="0" rank="0" text="" dxfId="304">
      <formula>"U"</formula>
    </cfRule>
    <cfRule type="cellIs" priority="307" operator="equal" aboveAverage="0" equalAverage="0" bottom="0" percent="0" rank="0" text="" dxfId="305">
      <formula>"."</formula>
    </cfRule>
  </conditionalFormatting>
  <conditionalFormatting sqref="K145 U145">
    <cfRule type="cellIs" priority="308" operator="equal" aboveAverage="0" equalAverage="0" bottom="0" percent="0" rank="0" text="" dxfId="306">
      <formula>"."</formula>
    </cfRule>
    <cfRule type="cellIs" priority="309" operator="greaterThan" aboveAverage="0" equalAverage="0" bottom="0" percent="0" rank="0" text="" dxfId="307">
      <formula>1</formula>
    </cfRule>
  </conditionalFormatting>
  <conditionalFormatting sqref="H145:I145 S145:T145">
    <cfRule type="cellIs" priority="310" operator="equal" aboveAverage="0" equalAverage="0" bottom="0" percent="0" rank="0" text="" dxfId="308">
      <formula>"."</formula>
    </cfRule>
  </conditionalFormatting>
  <conditionalFormatting sqref="P146:R146">
    <cfRule type="cellIs" priority="311" operator="equal" aboveAverage="0" equalAverage="0" bottom="0" percent="0" rank="0" text="" dxfId="309">
      <formula>"."</formula>
    </cfRule>
  </conditionalFormatting>
  <conditionalFormatting sqref="F146">
    <cfRule type="expression" priority="312" aboveAverage="0" equalAverage="0" bottom="0" percent="0" rank="0" text="" dxfId="310">
      <formula>AND(NOT(ISBLANK($B146)),ISBLANK(F146))</formula>
    </cfRule>
  </conditionalFormatting>
  <conditionalFormatting sqref="X146">
    <cfRule type="cellIs" priority="313" operator="equal" aboveAverage="0" equalAverage="0" bottom="0" percent="0" rank="0" text="" dxfId="311">
      <formula>"U"</formula>
    </cfRule>
    <cfRule type="cellIs" priority="314" operator="equal" aboveAverage="0" equalAverage="0" bottom="0" percent="0" rank="0" text="" dxfId="312">
      <formula>"."</formula>
    </cfRule>
  </conditionalFormatting>
  <conditionalFormatting sqref="K146 U146">
    <cfRule type="cellIs" priority="315" operator="equal" aboveAverage="0" equalAverage="0" bottom="0" percent="0" rank="0" text="" dxfId="313">
      <formula>"."</formula>
    </cfRule>
    <cfRule type="cellIs" priority="316" operator="greaterThan" aboveAverage="0" equalAverage="0" bottom="0" percent="0" rank="0" text="" dxfId="314">
      <formula>1</formula>
    </cfRule>
  </conditionalFormatting>
  <conditionalFormatting sqref="H146:I146 S146:T146">
    <cfRule type="cellIs" priority="317" operator="equal" aboveAverage="0" equalAverage="0" bottom="0" percent="0" rank="0" text="" dxfId="315">
      <formula>"."</formula>
    </cfRule>
  </conditionalFormatting>
  <conditionalFormatting sqref="P147:R147">
    <cfRule type="cellIs" priority="318" operator="equal" aboveAverage="0" equalAverage="0" bottom="0" percent="0" rank="0" text="" dxfId="316">
      <formula>"."</formula>
    </cfRule>
  </conditionalFormatting>
  <conditionalFormatting sqref="F147">
    <cfRule type="expression" priority="319" aboveAverage="0" equalAverage="0" bottom="0" percent="0" rank="0" text="" dxfId="317">
      <formula>AND(NOT(ISBLANK($B147)),ISBLANK(F147))</formula>
    </cfRule>
  </conditionalFormatting>
  <conditionalFormatting sqref="X147">
    <cfRule type="cellIs" priority="320" operator="equal" aboveAverage="0" equalAverage="0" bottom="0" percent="0" rank="0" text="" dxfId="318">
      <formula>"U"</formula>
    </cfRule>
    <cfRule type="cellIs" priority="321" operator="equal" aboveAverage="0" equalAverage="0" bottom="0" percent="0" rank="0" text="" dxfId="319">
      <formula>"."</formula>
    </cfRule>
  </conditionalFormatting>
  <conditionalFormatting sqref="K147 U147">
    <cfRule type="cellIs" priority="322" operator="equal" aboveAverage="0" equalAverage="0" bottom="0" percent="0" rank="0" text="" dxfId="320">
      <formula>"."</formula>
    </cfRule>
    <cfRule type="cellIs" priority="323" operator="greaterThan" aboveAverage="0" equalAverage="0" bottom="0" percent="0" rank="0" text="" dxfId="321">
      <formula>1</formula>
    </cfRule>
  </conditionalFormatting>
  <conditionalFormatting sqref="H147:I147 S147:T147">
    <cfRule type="cellIs" priority="324" operator="equal" aboveAverage="0" equalAverage="0" bottom="0" percent="0" rank="0" text="" dxfId="322">
      <formula>"."</formula>
    </cfRule>
  </conditionalFormatting>
  <conditionalFormatting sqref="P148:R148">
    <cfRule type="cellIs" priority="325" operator="equal" aboveAverage="0" equalAverage="0" bottom="0" percent="0" rank="0" text="" dxfId="323">
      <formula>"."</formula>
    </cfRule>
  </conditionalFormatting>
  <conditionalFormatting sqref="F148">
    <cfRule type="expression" priority="326" aboveAverage="0" equalAverage="0" bottom="0" percent="0" rank="0" text="" dxfId="324">
      <formula>AND(NOT(ISBLANK($B148)),ISBLANK(F148))</formula>
    </cfRule>
  </conditionalFormatting>
  <conditionalFormatting sqref="X148">
    <cfRule type="cellIs" priority="327" operator="equal" aboveAverage="0" equalAverage="0" bottom="0" percent="0" rank="0" text="" dxfId="325">
      <formula>"U"</formula>
    </cfRule>
    <cfRule type="cellIs" priority="328" operator="equal" aboveAverage="0" equalAverage="0" bottom="0" percent="0" rank="0" text="" dxfId="326">
      <formula>"."</formula>
    </cfRule>
  </conditionalFormatting>
  <conditionalFormatting sqref="K148 U148">
    <cfRule type="cellIs" priority="329" operator="equal" aboveAverage="0" equalAverage="0" bottom="0" percent="0" rank="0" text="" dxfId="327">
      <formula>"."</formula>
    </cfRule>
    <cfRule type="cellIs" priority="330" operator="greaterThan" aboveAverage="0" equalAverage="0" bottom="0" percent="0" rank="0" text="" dxfId="328">
      <formula>1</formula>
    </cfRule>
  </conditionalFormatting>
  <conditionalFormatting sqref="H148:I148 S148:T148">
    <cfRule type="cellIs" priority="331" operator="equal" aboveAverage="0" equalAverage="0" bottom="0" percent="0" rank="0" text="" dxfId="329">
      <formula>"."</formula>
    </cfRule>
  </conditionalFormatting>
  <conditionalFormatting sqref="P149:R149">
    <cfRule type="cellIs" priority="332" operator="equal" aboveAverage="0" equalAverage="0" bottom="0" percent="0" rank="0" text="" dxfId="330">
      <formula>"."</formula>
    </cfRule>
  </conditionalFormatting>
  <conditionalFormatting sqref="J151 J158">
    <cfRule type="expression" priority="333" aboveAverage="0" equalAverage="0" bottom="0" percent="0" rank="0" text="" dxfId="331">
      <formula>AND(NOT(ISBLANK($B151)),NOT(ISNUMBER(J151)))</formula>
    </cfRule>
  </conditionalFormatting>
  <conditionalFormatting sqref="F149">
    <cfRule type="expression" priority="334" aboveAverage="0" equalAverage="0" bottom="0" percent="0" rank="0" text="" dxfId="332">
      <formula>AND(NOT(ISBLANK($B149)),ISBLANK(F149))</formula>
    </cfRule>
  </conditionalFormatting>
  <conditionalFormatting sqref="X149">
    <cfRule type="cellIs" priority="335" operator="equal" aboveAverage="0" equalAverage="0" bottom="0" percent="0" rank="0" text="" dxfId="333">
      <formula>"U"</formula>
    </cfRule>
    <cfRule type="cellIs" priority="336" operator="equal" aboveAverage="0" equalAverage="0" bottom="0" percent="0" rank="0" text="" dxfId="334">
      <formula>"."</formula>
    </cfRule>
  </conditionalFormatting>
  <conditionalFormatting sqref="K149 U149">
    <cfRule type="cellIs" priority="337" operator="equal" aboveAverage="0" equalAverage="0" bottom="0" percent="0" rank="0" text="" dxfId="335">
      <formula>"."</formula>
    </cfRule>
    <cfRule type="cellIs" priority="338" operator="greaterThan" aboveAverage="0" equalAverage="0" bottom="0" percent="0" rank="0" text="" dxfId="336">
      <formula>1</formula>
    </cfRule>
  </conditionalFormatting>
  <conditionalFormatting sqref="H149:I149 S149:T149">
    <cfRule type="cellIs" priority="339" operator="equal" aboveAverage="0" equalAverage="0" bottom="0" percent="0" rank="0" text="" dxfId="337">
      <formula>"."</formula>
    </cfRule>
  </conditionalFormatting>
  <conditionalFormatting sqref="A151:A158">
    <cfRule type="expression" priority="340" aboveAverage="0" equalAverage="0" bottom="0" percent="0" rank="0" text="" dxfId="338">
      <formula>AND(NOT(ISBLANK($B151)),ISBLANK(A151))</formula>
    </cfRule>
  </conditionalFormatting>
  <conditionalFormatting sqref="P151:R151 P158:R158">
    <cfRule type="cellIs" priority="341" operator="equal" aboveAverage="0" equalAverage="0" bottom="0" percent="0" rank="0" text="" dxfId="339">
      <formula>"."</formula>
    </cfRule>
  </conditionalFormatting>
  <conditionalFormatting sqref="F151 F158">
    <cfRule type="expression" priority="342" aboveAverage="0" equalAverage="0" bottom="0" percent="0" rank="0" text="" dxfId="340">
      <formula>AND(NOT(ISBLANK($B151)),ISBLANK(F151))</formula>
    </cfRule>
  </conditionalFormatting>
  <conditionalFormatting sqref="X151 X158">
    <cfRule type="cellIs" priority="343" operator="equal" aboveAverage="0" equalAverage="0" bottom="0" percent="0" rank="0" text="" dxfId="341">
      <formula>"U"</formula>
    </cfRule>
    <cfRule type="cellIs" priority="344" operator="equal" aboveAverage="0" equalAverage="0" bottom="0" percent="0" rank="0" text="" dxfId="342">
      <formula>"."</formula>
    </cfRule>
  </conditionalFormatting>
  <conditionalFormatting sqref="K151 U151 U158 K158">
    <cfRule type="cellIs" priority="345" operator="equal" aboveAverage="0" equalAverage="0" bottom="0" percent="0" rank="0" text="" dxfId="343">
      <formula>"."</formula>
    </cfRule>
    <cfRule type="cellIs" priority="346" operator="greaterThan" aboveAverage="0" equalAverage="0" bottom="0" percent="0" rank="0" text="" dxfId="344">
      <formula>1</formula>
    </cfRule>
  </conditionalFormatting>
  <conditionalFormatting sqref="H151:I151 S151:T151 S158:T158 H158:I158">
    <cfRule type="cellIs" priority="347" operator="equal" aboveAverage="0" equalAverage="0" bottom="0" percent="0" rank="0" text="" dxfId="345">
      <formula>"."</formula>
    </cfRule>
  </conditionalFormatting>
  <conditionalFormatting sqref="P152:R152">
    <cfRule type="cellIs" priority="348" operator="equal" aboveAverage="0" equalAverage="0" bottom="0" percent="0" rank="0" text="" dxfId="346">
      <formula>"."</formula>
    </cfRule>
  </conditionalFormatting>
  <conditionalFormatting sqref="J152">
    <cfRule type="expression" priority="349" aboveAverage="0" equalAverage="0" bottom="0" percent="0" rank="0" text="" dxfId="347">
      <formula>AND(NOT(ISBLANK($B152)),NOT(ISNUMBER(J152)))</formula>
    </cfRule>
  </conditionalFormatting>
  <conditionalFormatting sqref="F152">
    <cfRule type="expression" priority="350" aboveAverage="0" equalAverage="0" bottom="0" percent="0" rank="0" text="" dxfId="348">
      <formula>AND(NOT(ISBLANK($B152)),ISBLANK(F152))</formula>
    </cfRule>
  </conditionalFormatting>
  <conditionalFormatting sqref="X152">
    <cfRule type="cellIs" priority="351" operator="equal" aboveAverage="0" equalAverage="0" bottom="0" percent="0" rank="0" text="" dxfId="349">
      <formula>"U"</formula>
    </cfRule>
    <cfRule type="cellIs" priority="352" operator="equal" aboveAverage="0" equalAverage="0" bottom="0" percent="0" rank="0" text="" dxfId="350">
      <formula>"."</formula>
    </cfRule>
  </conditionalFormatting>
  <conditionalFormatting sqref="K152 U152">
    <cfRule type="cellIs" priority="353" operator="equal" aboveAverage="0" equalAverage="0" bottom="0" percent="0" rank="0" text="" dxfId="351">
      <formula>"."</formula>
    </cfRule>
    <cfRule type="cellIs" priority="354" operator="greaterThan" aboveAverage="0" equalAverage="0" bottom="0" percent="0" rank="0" text="" dxfId="352">
      <formula>1</formula>
    </cfRule>
  </conditionalFormatting>
  <conditionalFormatting sqref="H152:I152 S152:T152">
    <cfRule type="cellIs" priority="355" operator="equal" aboveAverage="0" equalAverage="0" bottom="0" percent="0" rank="0" text="" dxfId="353">
      <formula>"."</formula>
    </cfRule>
  </conditionalFormatting>
  <conditionalFormatting sqref="P198:R199 P205:R205">
    <cfRule type="cellIs" priority="356" operator="equal" aboveAverage="0" equalAverage="0" bottom="0" percent="0" rank="0" text="" dxfId="354">
      <formula>"."</formula>
    </cfRule>
  </conditionalFormatting>
  <conditionalFormatting sqref="J198:J199 J205">
    <cfRule type="expression" priority="357" aboveAverage="0" equalAverage="0" bottom="0" percent="0" rank="0" text="" dxfId="355">
      <formula>AND(NOT(ISBLANK($B198)),NOT(ISNUMBER(J198)))</formula>
    </cfRule>
  </conditionalFormatting>
  <conditionalFormatting sqref="F198:F199 F205">
    <cfRule type="expression" priority="358" aboveAverage="0" equalAverage="0" bottom="0" percent="0" rank="0" text="" dxfId="356">
      <formula>AND(NOT(ISBLANK($B198)),ISBLANK(F198))</formula>
    </cfRule>
  </conditionalFormatting>
  <conditionalFormatting sqref="X198:X199 X205">
    <cfRule type="cellIs" priority="359" operator="equal" aboveAverage="0" equalAverage="0" bottom="0" percent="0" rank="0" text="" dxfId="357">
      <formula>"U"</formula>
    </cfRule>
    <cfRule type="cellIs" priority="360" operator="equal" aboveAverage="0" equalAverage="0" bottom="0" percent="0" rank="0" text="" dxfId="358">
      <formula>"."</formula>
    </cfRule>
  </conditionalFormatting>
  <conditionalFormatting sqref="K198:K199 U198:U199 U205 K205">
    <cfRule type="cellIs" priority="361" operator="equal" aboveAverage="0" equalAverage="0" bottom="0" percent="0" rank="0" text="" dxfId="359">
      <formula>"."</formula>
    </cfRule>
    <cfRule type="cellIs" priority="362" operator="greaterThan" aboveAverage="0" equalAverage="0" bottom="0" percent="0" rank="0" text="" dxfId="360">
      <formula>1</formula>
    </cfRule>
  </conditionalFormatting>
  <conditionalFormatting sqref="H198:I199 S198:T199 S205:T205 H205:I205">
    <cfRule type="cellIs" priority="363" operator="equal" aboveAverage="0" equalAverage="0" bottom="0" percent="0" rank="0" text="" dxfId="361">
      <formula>"."</formula>
    </cfRule>
  </conditionalFormatting>
  <conditionalFormatting sqref="P200:R200">
    <cfRule type="cellIs" priority="364" operator="equal" aboveAverage="0" equalAverage="0" bottom="0" percent="0" rank="0" text="" dxfId="362">
      <formula>"."</formula>
    </cfRule>
  </conditionalFormatting>
  <conditionalFormatting sqref="J200">
    <cfRule type="expression" priority="365" aboveAverage="0" equalAverage="0" bottom="0" percent="0" rank="0" text="" dxfId="363">
      <formula>AND(NOT(ISBLANK($B200)),NOT(ISNUMBER(J200)))</formula>
    </cfRule>
  </conditionalFormatting>
  <conditionalFormatting sqref="F200">
    <cfRule type="expression" priority="366" aboveAverage="0" equalAverage="0" bottom="0" percent="0" rank="0" text="" dxfId="364">
      <formula>AND(NOT(ISBLANK($B200)),ISBLANK(F200))</formula>
    </cfRule>
  </conditionalFormatting>
  <conditionalFormatting sqref="X200">
    <cfRule type="cellIs" priority="367" operator="equal" aboveAverage="0" equalAverage="0" bottom="0" percent="0" rank="0" text="" dxfId="365">
      <formula>"U"</formula>
    </cfRule>
    <cfRule type="cellIs" priority="368" operator="equal" aboveAverage="0" equalAverage="0" bottom="0" percent="0" rank="0" text="" dxfId="366">
      <formula>"."</formula>
    </cfRule>
  </conditionalFormatting>
  <conditionalFormatting sqref="K200 U200">
    <cfRule type="cellIs" priority="369" operator="equal" aboveAverage="0" equalAverage="0" bottom="0" percent="0" rank="0" text="" dxfId="367">
      <formula>"."</formula>
    </cfRule>
    <cfRule type="cellIs" priority="370" operator="greaterThan" aboveAverage="0" equalAverage="0" bottom="0" percent="0" rank="0" text="" dxfId="368">
      <formula>1</formula>
    </cfRule>
  </conditionalFormatting>
  <conditionalFormatting sqref="H200:I200 S200:T200">
    <cfRule type="cellIs" priority="371" operator="equal" aboveAverage="0" equalAverage="0" bottom="0" percent="0" rank="0" text="" dxfId="369">
      <formula>"."</formula>
    </cfRule>
  </conditionalFormatting>
  <conditionalFormatting sqref="P153:R157">
    <cfRule type="cellIs" priority="372" operator="equal" aboveAverage="0" equalAverage="0" bottom="0" percent="0" rank="0" text="" dxfId="370">
      <formula>"."</formula>
    </cfRule>
  </conditionalFormatting>
  <conditionalFormatting sqref="F153:F157">
    <cfRule type="expression" priority="373" aboveAverage="0" equalAverage="0" bottom="0" percent="0" rank="0" text="" dxfId="371">
      <formula>AND(NOT(ISBLANK($B153)),ISBLANK(F153))</formula>
    </cfRule>
  </conditionalFormatting>
  <conditionalFormatting sqref="X153:X157">
    <cfRule type="cellIs" priority="374" operator="equal" aboveAverage="0" equalAverage="0" bottom="0" percent="0" rank="0" text="" dxfId="372">
      <formula>"U"</formula>
    </cfRule>
    <cfRule type="cellIs" priority="375" operator="equal" aboveAverage="0" equalAverage="0" bottom="0" percent="0" rank="0" text="" dxfId="373">
      <formula>"."</formula>
    </cfRule>
  </conditionalFormatting>
  <conditionalFormatting sqref="K153:K157 U153:U157">
    <cfRule type="cellIs" priority="376" operator="equal" aboveAverage="0" equalAverage="0" bottom="0" percent="0" rank="0" text="" dxfId="374">
      <formula>"."</formula>
    </cfRule>
    <cfRule type="cellIs" priority="377" operator="greaterThan" aboveAverage="0" equalAverage="0" bottom="0" percent="0" rank="0" text="" dxfId="375">
      <formula>1</formula>
    </cfRule>
  </conditionalFormatting>
  <conditionalFormatting sqref="H153:I157 S153:T157">
    <cfRule type="cellIs" priority="378" operator="equal" aboveAverage="0" equalAverage="0" bottom="0" percent="0" rank="0" text="" dxfId="376">
      <formula>"."</formula>
    </cfRule>
  </conditionalFormatting>
  <conditionalFormatting sqref="P201:R204">
    <cfRule type="cellIs" priority="379" operator="equal" aboveAverage="0" equalAverage="0" bottom="0" percent="0" rank="0" text="" dxfId="377">
      <formula>"."</formula>
    </cfRule>
  </conditionalFormatting>
  <conditionalFormatting sqref="F201:F204">
    <cfRule type="expression" priority="380" aboveAverage="0" equalAverage="0" bottom="0" percent="0" rank="0" text="" dxfId="378">
      <formula>AND(NOT(ISBLANK($B201)),ISBLANK(F201))</formula>
    </cfRule>
  </conditionalFormatting>
  <conditionalFormatting sqref="X201:X204">
    <cfRule type="cellIs" priority="381" operator="equal" aboveAverage="0" equalAverage="0" bottom="0" percent="0" rank="0" text="" dxfId="379">
      <formula>"U"</formula>
    </cfRule>
    <cfRule type="cellIs" priority="382" operator="equal" aboveAverage="0" equalAverage="0" bottom="0" percent="0" rank="0" text="" dxfId="380">
      <formula>"."</formula>
    </cfRule>
  </conditionalFormatting>
  <conditionalFormatting sqref="K201:K204 U201:U204">
    <cfRule type="cellIs" priority="383" operator="equal" aboveAverage="0" equalAverage="0" bottom="0" percent="0" rank="0" text="" dxfId="381">
      <formula>"."</formula>
    </cfRule>
    <cfRule type="cellIs" priority="384" operator="greaterThan" aboveAverage="0" equalAverage="0" bottom="0" percent="0" rank="0" text="" dxfId="382">
      <formula>1</formula>
    </cfRule>
  </conditionalFormatting>
  <conditionalFormatting sqref="H201:I204 S201:T204">
    <cfRule type="cellIs" priority="385" operator="equal" aboveAverage="0" equalAverage="0" bottom="0" percent="0" rank="0" text="" dxfId="383">
      <formula>"."</formula>
    </cfRule>
  </conditionalFormatting>
  <conditionalFormatting sqref="A159:A180">
    <cfRule type="expression" priority="386" aboveAverage="0" equalAverage="0" bottom="0" percent="0" rank="0" text="" dxfId="384">
      <formula>AND(NOT(ISBLANK($B159)),ISBLANK(A159))</formula>
    </cfRule>
  </conditionalFormatting>
  <conditionalFormatting sqref="P159:R159 P180:R180">
    <cfRule type="cellIs" priority="387" operator="equal" aboveAverage="0" equalAverage="0" bottom="0" percent="0" rank="0" text="" dxfId="385">
      <formula>"."</formula>
    </cfRule>
  </conditionalFormatting>
  <conditionalFormatting sqref="J159 J180">
    <cfRule type="expression" priority="388" aboveAverage="0" equalAverage="0" bottom="0" percent="0" rank="0" text="" dxfId="386">
      <formula>AND(NOT(ISBLANK($B159)),NOT(ISNUMBER(J159)))</formula>
    </cfRule>
  </conditionalFormatting>
  <conditionalFormatting sqref="F159 F180">
    <cfRule type="expression" priority="389" aboveAverage="0" equalAverage="0" bottom="0" percent="0" rank="0" text="" dxfId="387">
      <formula>AND(NOT(ISBLANK($B159)),ISBLANK(F159))</formula>
    </cfRule>
  </conditionalFormatting>
  <conditionalFormatting sqref="X159 X180">
    <cfRule type="cellIs" priority="390" operator="equal" aboveAverage="0" equalAverage="0" bottom="0" percent="0" rank="0" text="" dxfId="388">
      <formula>"U"</formula>
    </cfRule>
    <cfRule type="cellIs" priority="391" operator="equal" aboveAverage="0" equalAverage="0" bottom="0" percent="0" rank="0" text="" dxfId="389">
      <formula>"."</formula>
    </cfRule>
  </conditionalFormatting>
  <conditionalFormatting sqref="K159 U159 U180 K180">
    <cfRule type="cellIs" priority="392" operator="equal" aboveAverage="0" equalAverage="0" bottom="0" percent="0" rank="0" text="" dxfId="390">
      <formula>"."</formula>
    </cfRule>
    <cfRule type="cellIs" priority="393" operator="greaterThan" aboveAverage="0" equalAverage="0" bottom="0" percent="0" rank="0" text="" dxfId="391">
      <formula>1</formula>
    </cfRule>
  </conditionalFormatting>
  <conditionalFormatting sqref="H159:I159 S159:T159 S180:T180 H180:I180">
    <cfRule type="cellIs" priority="394" operator="equal" aboveAverage="0" equalAverage="0" bottom="0" percent="0" rank="0" text="" dxfId="392">
      <formula>"."</formula>
    </cfRule>
  </conditionalFormatting>
  <conditionalFormatting sqref="P160:R160">
    <cfRule type="cellIs" priority="395" operator="equal" aboveAverage="0" equalAverage="0" bottom="0" percent="0" rank="0" text="" dxfId="393">
      <formula>"."</formula>
    </cfRule>
  </conditionalFormatting>
  <conditionalFormatting sqref="J160">
    <cfRule type="expression" priority="396" aboveAverage="0" equalAverage="0" bottom="0" percent="0" rank="0" text="" dxfId="394">
      <formula>AND(NOT(ISBLANK($B160)),NOT(ISNUMBER(J160)))</formula>
    </cfRule>
  </conditionalFormatting>
  <conditionalFormatting sqref="F160">
    <cfRule type="expression" priority="397" aboveAverage="0" equalAverage="0" bottom="0" percent="0" rank="0" text="" dxfId="395">
      <formula>AND(NOT(ISBLANK($B160)),ISBLANK(F160))</formula>
    </cfRule>
  </conditionalFormatting>
  <conditionalFormatting sqref="X160">
    <cfRule type="cellIs" priority="398" operator="equal" aboveAverage="0" equalAverage="0" bottom="0" percent="0" rank="0" text="" dxfId="396">
      <formula>"U"</formula>
    </cfRule>
    <cfRule type="cellIs" priority="399" operator="equal" aboveAverage="0" equalAverage="0" bottom="0" percent="0" rank="0" text="" dxfId="397">
      <formula>"."</formula>
    </cfRule>
  </conditionalFormatting>
  <conditionalFormatting sqref="K160 U160">
    <cfRule type="cellIs" priority="400" operator="equal" aboveAverage="0" equalAverage="0" bottom="0" percent="0" rank="0" text="" dxfId="398">
      <formula>"."</formula>
    </cfRule>
    <cfRule type="cellIs" priority="401" operator="greaterThan" aboveAverage="0" equalAverage="0" bottom="0" percent="0" rank="0" text="" dxfId="399">
      <formula>1</formula>
    </cfRule>
  </conditionalFormatting>
  <conditionalFormatting sqref="H160:I160 S160:T160">
    <cfRule type="cellIs" priority="402" operator="equal" aboveAverage="0" equalAverage="0" bottom="0" percent="0" rank="0" text="" dxfId="400">
      <formula>"."</formula>
    </cfRule>
  </conditionalFormatting>
  <conditionalFormatting sqref="P161:R179">
    <cfRule type="cellIs" priority="403" operator="equal" aboveAverage="0" equalAverage="0" bottom="0" percent="0" rank="0" text="" dxfId="401">
      <formula>"."</formula>
    </cfRule>
  </conditionalFormatting>
  <conditionalFormatting sqref="F161:F179">
    <cfRule type="expression" priority="404" aboveAverage="0" equalAverage="0" bottom="0" percent="0" rank="0" text="" dxfId="402">
      <formula>AND(NOT(ISBLANK($B161)),ISBLANK(F161))</formula>
    </cfRule>
  </conditionalFormatting>
  <conditionalFormatting sqref="X161:X179">
    <cfRule type="cellIs" priority="405" operator="equal" aboveAverage="0" equalAverage="0" bottom="0" percent="0" rank="0" text="" dxfId="403">
      <formula>"U"</formula>
    </cfRule>
    <cfRule type="cellIs" priority="406" operator="equal" aboveAverage="0" equalAverage="0" bottom="0" percent="0" rank="0" text="" dxfId="404">
      <formula>"."</formula>
    </cfRule>
  </conditionalFormatting>
  <conditionalFormatting sqref="K161:K179 U161:U179">
    <cfRule type="cellIs" priority="407" operator="equal" aboveAverage="0" equalAverage="0" bottom="0" percent="0" rank="0" text="" dxfId="405">
      <formula>"."</formula>
    </cfRule>
    <cfRule type="cellIs" priority="408" operator="greaterThan" aboveAverage="0" equalAverage="0" bottom="0" percent="0" rank="0" text="" dxfId="406">
      <formula>1</formula>
    </cfRule>
  </conditionalFormatting>
  <conditionalFormatting sqref="H161:I179 S161:T179">
    <cfRule type="cellIs" priority="409" operator="equal" aboveAverage="0" equalAverage="0" bottom="0" percent="0" rank="0" text="" dxfId="407">
      <formula>"."</formula>
    </cfRule>
  </conditionalFormatting>
  <conditionalFormatting sqref="A181:A197">
    <cfRule type="expression" priority="410" aboveAverage="0" equalAverage="0" bottom="0" percent="0" rank="0" text="" dxfId="408">
      <formula>AND(NOT(ISBLANK($B181)),ISBLANK(A181))</formula>
    </cfRule>
  </conditionalFormatting>
  <conditionalFormatting sqref="P181:R181 P197:R197">
    <cfRule type="cellIs" priority="411" operator="equal" aboveAverage="0" equalAverage="0" bottom="0" percent="0" rank="0" text="" dxfId="409">
      <formula>"."</formula>
    </cfRule>
  </conditionalFormatting>
  <conditionalFormatting sqref="J181 J197">
    <cfRule type="expression" priority="412" aboveAverage="0" equalAverage="0" bottom="0" percent="0" rank="0" text="" dxfId="410">
      <formula>AND(NOT(ISBLANK($B181)),NOT(ISNUMBER(J181)))</formula>
    </cfRule>
  </conditionalFormatting>
  <conditionalFormatting sqref="F181 F197">
    <cfRule type="expression" priority="413" aboveAverage="0" equalAverage="0" bottom="0" percent="0" rank="0" text="" dxfId="411">
      <formula>AND(NOT(ISBLANK($B181)),ISBLANK(F181))</formula>
    </cfRule>
  </conditionalFormatting>
  <conditionalFormatting sqref="X181 X197">
    <cfRule type="cellIs" priority="414" operator="equal" aboveAverage="0" equalAverage="0" bottom="0" percent="0" rank="0" text="" dxfId="412">
      <formula>"U"</formula>
    </cfRule>
    <cfRule type="cellIs" priority="415" operator="equal" aboveAverage="0" equalAverage="0" bottom="0" percent="0" rank="0" text="" dxfId="413">
      <formula>"."</formula>
    </cfRule>
  </conditionalFormatting>
  <conditionalFormatting sqref="K181 U181 U197 K197">
    <cfRule type="cellIs" priority="416" operator="equal" aboveAverage="0" equalAverage="0" bottom="0" percent="0" rank="0" text="" dxfId="414">
      <formula>"."</formula>
    </cfRule>
    <cfRule type="cellIs" priority="417" operator="greaterThan" aboveAverage="0" equalAverage="0" bottom="0" percent="0" rank="0" text="" dxfId="415">
      <formula>1</formula>
    </cfRule>
  </conditionalFormatting>
  <conditionalFormatting sqref="H181:I181 S181:T181 S197:T197 H197:I197">
    <cfRule type="cellIs" priority="418" operator="equal" aboveAverage="0" equalAverage="0" bottom="0" percent="0" rank="0" text="" dxfId="416">
      <formula>"."</formula>
    </cfRule>
  </conditionalFormatting>
  <conditionalFormatting sqref="P182:R182">
    <cfRule type="cellIs" priority="419" operator="equal" aboveAverage="0" equalAverage="0" bottom="0" percent="0" rank="0" text="" dxfId="417">
      <formula>"."</formula>
    </cfRule>
  </conditionalFormatting>
  <conditionalFormatting sqref="J182">
    <cfRule type="expression" priority="420" aboveAverage="0" equalAverage="0" bottom="0" percent="0" rank="0" text="" dxfId="418">
      <formula>AND(NOT(ISBLANK($B182)),NOT(ISNUMBER(J182)))</formula>
    </cfRule>
  </conditionalFormatting>
  <conditionalFormatting sqref="F182">
    <cfRule type="expression" priority="421" aboveAverage="0" equalAverage="0" bottom="0" percent="0" rank="0" text="" dxfId="419">
      <formula>AND(NOT(ISBLANK($B182)),ISBLANK(F182))</formula>
    </cfRule>
  </conditionalFormatting>
  <conditionalFormatting sqref="X182">
    <cfRule type="cellIs" priority="422" operator="equal" aboveAverage="0" equalAverage="0" bottom="0" percent="0" rank="0" text="" dxfId="420">
      <formula>"U"</formula>
    </cfRule>
    <cfRule type="cellIs" priority="423" operator="equal" aboveAverage="0" equalAverage="0" bottom="0" percent="0" rank="0" text="" dxfId="421">
      <formula>"."</formula>
    </cfRule>
  </conditionalFormatting>
  <conditionalFormatting sqref="K182 U182">
    <cfRule type="cellIs" priority="424" operator="equal" aboveAverage="0" equalAverage="0" bottom="0" percent="0" rank="0" text="" dxfId="422">
      <formula>"."</formula>
    </cfRule>
    <cfRule type="cellIs" priority="425" operator="greaterThan" aboveAverage="0" equalAverage="0" bottom="0" percent="0" rank="0" text="" dxfId="423">
      <formula>1</formula>
    </cfRule>
  </conditionalFormatting>
  <conditionalFormatting sqref="H182:I182 S182:T182">
    <cfRule type="cellIs" priority="426" operator="equal" aboveAverage="0" equalAverage="0" bottom="0" percent="0" rank="0" text="" dxfId="424">
      <formula>"."</formula>
    </cfRule>
  </conditionalFormatting>
  <conditionalFormatting sqref="P183:R196">
    <cfRule type="cellIs" priority="427" operator="equal" aboveAverage="0" equalAverage="0" bottom="0" percent="0" rank="0" text="" dxfId="425">
      <formula>"."</formula>
    </cfRule>
  </conditionalFormatting>
  <conditionalFormatting sqref="F183:F196">
    <cfRule type="expression" priority="428" aboveAverage="0" equalAverage="0" bottom="0" percent="0" rank="0" text="" dxfId="426">
      <formula>AND(NOT(ISBLANK($B183)),ISBLANK(F183))</formula>
    </cfRule>
  </conditionalFormatting>
  <conditionalFormatting sqref="X183:X196">
    <cfRule type="cellIs" priority="429" operator="equal" aboveAverage="0" equalAverage="0" bottom="0" percent="0" rank="0" text="" dxfId="427">
      <formula>"U"</formula>
    </cfRule>
    <cfRule type="cellIs" priority="430" operator="equal" aboveAverage="0" equalAverage="0" bottom="0" percent="0" rank="0" text="" dxfId="428">
      <formula>"."</formula>
    </cfRule>
  </conditionalFormatting>
  <conditionalFormatting sqref="K183:K196 U183:U196">
    <cfRule type="cellIs" priority="431" operator="equal" aboveAverage="0" equalAverage="0" bottom="0" percent="0" rank="0" text="" dxfId="429">
      <formula>"."</formula>
    </cfRule>
    <cfRule type="cellIs" priority="432" operator="greaterThan" aboveAverage="0" equalAverage="0" bottom="0" percent="0" rank="0" text="" dxfId="430">
      <formula>1</formula>
    </cfRule>
  </conditionalFormatting>
  <conditionalFormatting sqref="H183:I196 S183:T196">
    <cfRule type="cellIs" priority="433" operator="equal" aboveAverage="0" equalAverage="0" bottom="0" percent="0" rank="0" text="" dxfId="431">
      <formula>"."</formula>
    </cfRule>
  </conditionalFormatting>
  <conditionalFormatting sqref="A198:A205">
    <cfRule type="expression" priority="434" aboveAverage="0" equalAverage="0" bottom="0" percent="0" rank="0" text="" dxfId="432">
      <formula>AND(NOT(ISBLANK($B198)),ISBLANK(A198))</formula>
    </cfRule>
  </conditionalFormatting>
  <conditionalFormatting sqref="P224:R224 P230:R231 P245:R247">
    <cfRule type="cellIs" priority="435" operator="equal" aboveAverage="0" equalAverage="0" bottom="0" percent="0" rank="0" text="" dxfId="433">
      <formula>"."</formula>
    </cfRule>
  </conditionalFormatting>
  <conditionalFormatting sqref="J224">
    <cfRule type="expression" priority="436" aboveAverage="0" equalAverage="0" bottom="0" percent="0" rank="0" text="" dxfId="434">
      <formula>AND(NOT(ISBLANK($B224)),NOT(ISNUMBER(J224)))</formula>
    </cfRule>
  </conditionalFormatting>
  <conditionalFormatting sqref="F224">
    <cfRule type="expression" priority="437" aboveAverage="0" equalAverage="0" bottom="0" percent="0" rank="0" text="" dxfId="435">
      <formula>AND(NOT(ISBLANK($B224)),ISBLANK(F224))</formula>
    </cfRule>
  </conditionalFormatting>
  <conditionalFormatting sqref="X224 X230:X231 X245:X247">
    <cfRule type="cellIs" priority="438" operator="equal" aboveAverage="0" equalAverage="0" bottom="0" percent="0" rank="0" text="" dxfId="436">
      <formula>"U"</formula>
    </cfRule>
    <cfRule type="cellIs" priority="439" operator="equal" aboveAverage="0" equalAverage="0" bottom="0" percent="0" rank="0" text="" dxfId="437">
      <formula>"."</formula>
    </cfRule>
  </conditionalFormatting>
  <conditionalFormatting sqref="K224 U224 U230:U231 K230:K231 K245:K247 U245:U247">
    <cfRule type="cellIs" priority="440" operator="equal" aboveAverage="0" equalAverage="0" bottom="0" percent="0" rank="0" text="" dxfId="438">
      <formula>"."</formula>
    </cfRule>
    <cfRule type="cellIs" priority="441" operator="greaterThan" aboveAverage="0" equalAverage="0" bottom="0" percent="0" rank="0" text="" dxfId="439">
      <formula>1</formula>
    </cfRule>
  </conditionalFormatting>
  <conditionalFormatting sqref="H224:I224 S224:T224 S230:T231 H230:I231 H245:I247 S245:T247">
    <cfRule type="cellIs" priority="442" operator="equal" aboveAverage="0" equalAverage="0" bottom="0" percent="0" rank="0" text="" dxfId="440">
      <formula>"."</formula>
    </cfRule>
  </conditionalFormatting>
  <conditionalFormatting sqref="P225:R229">
    <cfRule type="cellIs" priority="443" operator="equal" aboveAverage="0" equalAverage="0" bottom="0" percent="0" rank="0" text="" dxfId="441">
      <formula>"."</formula>
    </cfRule>
  </conditionalFormatting>
  <conditionalFormatting sqref="J225:J229">
    <cfRule type="expression" priority="444" aboveAverage="0" equalAverage="0" bottom="0" percent="0" rank="0" text="" dxfId="442">
      <formula>AND(NOT(ISBLANK($B225)),NOT(ISNUMBER(J225)))</formula>
    </cfRule>
  </conditionalFormatting>
  <conditionalFormatting sqref="F225:F229">
    <cfRule type="expression" priority="445" aboveAverage="0" equalAverage="0" bottom="0" percent="0" rank="0" text="" dxfId="443">
      <formula>AND(NOT(ISBLANK($B225)),ISBLANK(F225))</formula>
    </cfRule>
  </conditionalFormatting>
  <conditionalFormatting sqref="X225:X229">
    <cfRule type="cellIs" priority="446" operator="equal" aboveAverage="0" equalAverage="0" bottom="0" percent="0" rank="0" text="" dxfId="444">
      <formula>"U"</formula>
    </cfRule>
    <cfRule type="cellIs" priority="447" operator="equal" aboveAverage="0" equalAverage="0" bottom="0" percent="0" rank="0" text="" dxfId="445">
      <formula>"."</formula>
    </cfRule>
  </conditionalFormatting>
  <conditionalFormatting sqref="K225:K229 U225:U229">
    <cfRule type="cellIs" priority="448" operator="equal" aboveAverage="0" equalAverage="0" bottom="0" percent="0" rank="0" text="" dxfId="446">
      <formula>"."</formula>
    </cfRule>
    <cfRule type="cellIs" priority="449" operator="greaterThan" aboveAverage="0" equalAverage="0" bottom="0" percent="0" rank="0" text="" dxfId="447">
      <formula>1</formula>
    </cfRule>
  </conditionalFormatting>
  <conditionalFormatting sqref="H225:I229 S225:T229">
    <cfRule type="cellIs" priority="450" operator="equal" aboveAverage="0" equalAverage="0" bottom="0" percent="0" rank="0" text="" dxfId="448">
      <formula>"."</formula>
    </cfRule>
  </conditionalFormatting>
  <conditionalFormatting sqref="P206:R206">
    <cfRule type="cellIs" priority="451" operator="equal" aboveAverage="0" equalAverage="0" bottom="0" percent="0" rank="0" text="" dxfId="449">
      <formula>"."</formula>
    </cfRule>
  </conditionalFormatting>
  <conditionalFormatting sqref="J206">
    <cfRule type="expression" priority="452" aboveAverage="0" equalAverage="0" bottom="0" percent="0" rank="0" text="" dxfId="450">
      <formula>AND(NOT(ISBLANK($B206)),NOT(ISNUMBER(J206)))</formula>
    </cfRule>
  </conditionalFormatting>
  <conditionalFormatting sqref="F206">
    <cfRule type="expression" priority="453" aboveAverage="0" equalAverage="0" bottom="0" percent="0" rank="0" text="" dxfId="451">
      <formula>AND(NOT(ISBLANK($B206)),ISBLANK(F206))</formula>
    </cfRule>
  </conditionalFormatting>
  <conditionalFormatting sqref="X206">
    <cfRule type="cellIs" priority="454" operator="equal" aboveAverage="0" equalAverage="0" bottom="0" percent="0" rank="0" text="" dxfId="452">
      <formula>"U"</formula>
    </cfRule>
    <cfRule type="cellIs" priority="455" operator="equal" aboveAverage="0" equalAverage="0" bottom="0" percent="0" rank="0" text="" dxfId="453">
      <formula>"."</formula>
    </cfRule>
  </conditionalFormatting>
  <conditionalFormatting sqref="K206 U206">
    <cfRule type="cellIs" priority="456" operator="equal" aboveAverage="0" equalAverage="0" bottom="0" percent="0" rank="0" text="" dxfId="454">
      <formula>"."</formula>
    </cfRule>
    <cfRule type="cellIs" priority="457" operator="greaterThan" aboveAverage="0" equalAverage="0" bottom="0" percent="0" rank="0" text="" dxfId="455">
      <formula>1</formula>
    </cfRule>
  </conditionalFormatting>
  <conditionalFormatting sqref="H206:I206 S206:T206">
    <cfRule type="cellIs" priority="458" operator="equal" aboveAverage="0" equalAverage="0" bottom="0" percent="0" rank="0" text="" dxfId="456">
      <formula>"."</formula>
    </cfRule>
  </conditionalFormatting>
  <conditionalFormatting sqref="P207:R207">
    <cfRule type="cellIs" priority="459" operator="equal" aboveAverage="0" equalAverage="0" bottom="0" percent="0" rank="0" text="" dxfId="457">
      <formula>"."</formula>
    </cfRule>
  </conditionalFormatting>
  <conditionalFormatting sqref="J207">
    <cfRule type="expression" priority="460" aboveAverage="0" equalAverage="0" bottom="0" percent="0" rank="0" text="" dxfId="458">
      <formula>AND(NOT(ISBLANK($B207)),NOT(ISNUMBER(J207)))</formula>
    </cfRule>
  </conditionalFormatting>
  <conditionalFormatting sqref="X207">
    <cfRule type="cellIs" priority="461" operator="equal" aboveAverage="0" equalAverage="0" bottom="0" percent="0" rank="0" text="" dxfId="459">
      <formula>"U"</formula>
    </cfRule>
    <cfRule type="cellIs" priority="462" operator="equal" aboveAverage="0" equalAverage="0" bottom="0" percent="0" rank="0" text="" dxfId="460">
      <formula>"."</formula>
    </cfRule>
  </conditionalFormatting>
  <conditionalFormatting sqref="K207 U207">
    <cfRule type="cellIs" priority="463" operator="equal" aboveAverage="0" equalAverage="0" bottom="0" percent="0" rank="0" text="" dxfId="461">
      <formula>"."</formula>
    </cfRule>
    <cfRule type="cellIs" priority="464" operator="greaterThan" aboveAverage="0" equalAverage="0" bottom="0" percent="0" rank="0" text="" dxfId="462">
      <formula>1</formula>
    </cfRule>
  </conditionalFormatting>
  <conditionalFormatting sqref="H207:I207 S207:T207">
    <cfRule type="cellIs" priority="465" operator="equal" aboveAverage="0" equalAverage="0" bottom="0" percent="0" rank="0" text="" dxfId="463">
      <formula>"."</formula>
    </cfRule>
  </conditionalFormatting>
  <conditionalFormatting sqref="P208:R211">
    <cfRule type="cellIs" priority="466" operator="equal" aboveAverage="0" equalAverage="0" bottom="0" percent="0" rank="0" text="" dxfId="464">
      <formula>"."</formula>
    </cfRule>
  </conditionalFormatting>
  <conditionalFormatting sqref="X208:X211">
    <cfRule type="cellIs" priority="467" operator="equal" aboveAverage="0" equalAverage="0" bottom="0" percent="0" rank="0" text="" dxfId="465">
      <formula>"U"</formula>
    </cfRule>
    <cfRule type="cellIs" priority="468" operator="equal" aboveAverage="0" equalAverage="0" bottom="0" percent="0" rank="0" text="" dxfId="466">
      <formula>"."</formula>
    </cfRule>
  </conditionalFormatting>
  <conditionalFormatting sqref="K208:K211 U208:U211">
    <cfRule type="cellIs" priority="469" operator="equal" aboveAverage="0" equalAverage="0" bottom="0" percent="0" rank="0" text="" dxfId="467">
      <formula>"."</formula>
    </cfRule>
    <cfRule type="cellIs" priority="470" operator="greaterThan" aboveAverage="0" equalAverage="0" bottom="0" percent="0" rank="0" text="" dxfId="468">
      <formula>1</formula>
    </cfRule>
  </conditionalFormatting>
  <conditionalFormatting sqref="H208:I211 S208:T211">
    <cfRule type="cellIs" priority="471" operator="equal" aboveAverage="0" equalAverage="0" bottom="0" percent="0" rank="0" text="" dxfId="469">
      <formula>"."</formula>
    </cfRule>
  </conditionalFormatting>
  <conditionalFormatting sqref="A217:A223">
    <cfRule type="expression" priority="472" aboveAverage="0" equalAverage="0" bottom="0" percent="0" rank="0" text="" dxfId="470">
      <formula>AND(NOT(ISBLANK($B217)),ISBLANK(A217))</formula>
    </cfRule>
  </conditionalFormatting>
  <conditionalFormatting sqref="P217:R217 P223:R223">
    <cfRule type="cellIs" priority="473" operator="equal" aboveAverage="0" equalAverage="0" bottom="0" percent="0" rank="0" text="" dxfId="471">
      <formula>"."</formula>
    </cfRule>
  </conditionalFormatting>
  <conditionalFormatting sqref="J217 J223">
    <cfRule type="expression" priority="474" aboveAverage="0" equalAverage="0" bottom="0" percent="0" rank="0" text="" dxfId="472">
      <formula>AND(NOT(ISBLANK($B217)),NOT(ISNUMBER(J217)))</formula>
    </cfRule>
  </conditionalFormatting>
  <conditionalFormatting sqref="F217 F223">
    <cfRule type="expression" priority="475" aboveAverage="0" equalAverage="0" bottom="0" percent="0" rank="0" text="" dxfId="473">
      <formula>AND(NOT(ISBLANK($B217)),ISBLANK(F217))</formula>
    </cfRule>
  </conditionalFormatting>
  <conditionalFormatting sqref="X217 X223">
    <cfRule type="cellIs" priority="476" operator="equal" aboveAverage="0" equalAverage="0" bottom="0" percent="0" rank="0" text="" dxfId="474">
      <formula>"U"</formula>
    </cfRule>
    <cfRule type="cellIs" priority="477" operator="equal" aboveAverage="0" equalAverage="0" bottom="0" percent="0" rank="0" text="" dxfId="475">
      <formula>"."</formula>
    </cfRule>
  </conditionalFormatting>
  <conditionalFormatting sqref="K217 U217 U223 K223">
    <cfRule type="cellIs" priority="478" operator="equal" aboveAverage="0" equalAverage="0" bottom="0" percent="0" rank="0" text="" dxfId="476">
      <formula>"."</formula>
    </cfRule>
    <cfRule type="cellIs" priority="479" operator="greaterThan" aboveAverage="0" equalAverage="0" bottom="0" percent="0" rank="0" text="" dxfId="477">
      <formula>1</formula>
    </cfRule>
  </conditionalFormatting>
  <conditionalFormatting sqref="H217:I217 S217:T217 S223:T223 H223:I223">
    <cfRule type="cellIs" priority="480" operator="equal" aboveAverage="0" equalAverage="0" bottom="0" percent="0" rank="0" text="" dxfId="478">
      <formula>"."</formula>
    </cfRule>
  </conditionalFormatting>
  <conditionalFormatting sqref="P218:R218">
    <cfRule type="cellIs" priority="481" operator="equal" aboveAverage="0" equalAverage="0" bottom="0" percent="0" rank="0" text="" dxfId="479">
      <formula>"."</formula>
    </cfRule>
  </conditionalFormatting>
  <conditionalFormatting sqref="J218">
    <cfRule type="expression" priority="482" aboveAverage="0" equalAverage="0" bottom="0" percent="0" rank="0" text="" dxfId="480">
      <formula>AND(NOT(ISBLANK($B218)),NOT(ISNUMBER(J218)))</formula>
    </cfRule>
  </conditionalFormatting>
  <conditionalFormatting sqref="F218">
    <cfRule type="expression" priority="483" aboveAverage="0" equalAverage="0" bottom="0" percent="0" rank="0" text="" dxfId="481">
      <formula>AND(NOT(ISBLANK($B218)),ISBLANK(F218))</formula>
    </cfRule>
  </conditionalFormatting>
  <conditionalFormatting sqref="X218">
    <cfRule type="cellIs" priority="484" operator="equal" aboveAverage="0" equalAverage="0" bottom="0" percent="0" rank="0" text="" dxfId="482">
      <formula>"U"</formula>
    </cfRule>
    <cfRule type="cellIs" priority="485" operator="equal" aboveAverage="0" equalAverage="0" bottom="0" percent="0" rank="0" text="" dxfId="483">
      <formula>"."</formula>
    </cfRule>
  </conditionalFormatting>
  <conditionalFormatting sqref="K218 U218">
    <cfRule type="cellIs" priority="486" operator="equal" aboveAverage="0" equalAverage="0" bottom="0" percent="0" rank="0" text="" dxfId="484">
      <formula>"."</formula>
    </cfRule>
    <cfRule type="cellIs" priority="487" operator="greaterThan" aboveAverage="0" equalAverage="0" bottom="0" percent="0" rank="0" text="" dxfId="485">
      <formula>1</formula>
    </cfRule>
  </conditionalFormatting>
  <conditionalFormatting sqref="H218:I218 S218:T218">
    <cfRule type="cellIs" priority="488" operator="equal" aboveAverage="0" equalAverage="0" bottom="0" percent="0" rank="0" text="" dxfId="486">
      <formula>"."</formula>
    </cfRule>
  </conditionalFormatting>
  <conditionalFormatting sqref="P219:R222">
    <cfRule type="cellIs" priority="489" operator="equal" aboveAverage="0" equalAverage="0" bottom="0" percent="0" rank="0" text="" dxfId="487">
      <formula>"."</formula>
    </cfRule>
  </conditionalFormatting>
  <conditionalFormatting sqref="J219:J222">
    <cfRule type="expression" priority="490" aboveAverage="0" equalAverage="0" bottom="0" percent="0" rank="0" text="" dxfId="488">
      <formula>AND(NOT(ISBLANK($B219)),NOT(ISNUMBER(J219)))</formula>
    </cfRule>
  </conditionalFormatting>
  <conditionalFormatting sqref="F219:F222">
    <cfRule type="expression" priority="491" aboveAverage="0" equalAverage="0" bottom="0" percent="0" rank="0" text="" dxfId="489">
      <formula>AND(NOT(ISBLANK($B219)),ISBLANK(F219))</formula>
    </cfRule>
  </conditionalFormatting>
  <conditionalFormatting sqref="X219:X222">
    <cfRule type="cellIs" priority="492" operator="equal" aboveAverage="0" equalAverage="0" bottom="0" percent="0" rank="0" text="" dxfId="490">
      <formula>"U"</formula>
    </cfRule>
    <cfRule type="cellIs" priority="493" operator="equal" aboveAverage="0" equalAverage="0" bottom="0" percent="0" rank="0" text="" dxfId="491">
      <formula>"."</formula>
    </cfRule>
  </conditionalFormatting>
  <conditionalFormatting sqref="K219:K222 U219:U222">
    <cfRule type="cellIs" priority="494" operator="equal" aboveAverage="0" equalAverage="0" bottom="0" percent="0" rank="0" text="" dxfId="492">
      <formula>"."</formula>
    </cfRule>
    <cfRule type="cellIs" priority="495" operator="greaterThan" aboveAverage="0" equalAverage="0" bottom="0" percent="0" rank="0" text="" dxfId="493">
      <formula>1</formula>
    </cfRule>
  </conditionalFormatting>
  <conditionalFormatting sqref="H219:I222 S219:T222">
    <cfRule type="cellIs" priority="496" operator="equal" aboveAverage="0" equalAverage="0" bottom="0" percent="0" rank="0" text="" dxfId="494">
      <formula>"."</formula>
    </cfRule>
  </conditionalFormatting>
  <conditionalFormatting sqref="J232">
    <cfRule type="expression" priority="497" aboveAverage="0" equalAverage="0" bottom="0" percent="0" rank="0" text="" dxfId="495">
      <formula>AND(NOT(ISBLANK($B232)),NOT(ISNUMBER(J232)))</formula>
    </cfRule>
  </conditionalFormatting>
  <conditionalFormatting sqref="F232">
    <cfRule type="expression" priority="498" aboveAverage="0" equalAverage="0" bottom="0" percent="0" rank="0" text="" dxfId="496">
      <formula>AND(NOT(ISBLANK($B232)),ISBLANK(F232))</formula>
    </cfRule>
  </conditionalFormatting>
  <conditionalFormatting sqref="P232:R232">
    <cfRule type="cellIs" priority="499" operator="equal" aboveAverage="0" equalAverage="0" bottom="0" percent="0" rank="0" text="" dxfId="497">
      <formula>"."</formula>
    </cfRule>
  </conditionalFormatting>
  <conditionalFormatting sqref="X232">
    <cfRule type="cellIs" priority="500" operator="equal" aboveAverage="0" equalAverage="0" bottom="0" percent="0" rank="0" text="" dxfId="498">
      <formula>"U"</formula>
    </cfRule>
    <cfRule type="cellIs" priority="501" operator="equal" aboveAverage="0" equalAverage="0" bottom="0" percent="0" rank="0" text="" dxfId="499">
      <formula>"."</formula>
    </cfRule>
  </conditionalFormatting>
  <conditionalFormatting sqref="U232 K232">
    <cfRule type="cellIs" priority="502" operator="equal" aboveAverage="0" equalAverage="0" bottom="0" percent="0" rank="0" text="" dxfId="500">
      <formula>"."</formula>
    </cfRule>
    <cfRule type="cellIs" priority="503" operator="greaterThan" aboveAverage="0" equalAverage="0" bottom="0" percent="0" rank="0" text="" dxfId="501">
      <formula>1</formula>
    </cfRule>
  </conditionalFormatting>
  <conditionalFormatting sqref="S232:T232 H232:I232">
    <cfRule type="cellIs" priority="504" operator="equal" aboveAverage="0" equalAverage="0" bottom="0" percent="0" rank="0" text="" dxfId="502">
      <formula>"."</formula>
    </cfRule>
  </conditionalFormatting>
  <conditionalFormatting sqref="J233">
    <cfRule type="expression" priority="505" aboveAverage="0" equalAverage="0" bottom="0" percent="0" rank="0" text="" dxfId="503">
      <formula>AND(NOT(ISBLANK($B233)),NOT(ISNUMBER(J233)))</formula>
    </cfRule>
  </conditionalFormatting>
  <conditionalFormatting sqref="F233">
    <cfRule type="expression" priority="506" aboveAverage="0" equalAverage="0" bottom="0" percent="0" rank="0" text="" dxfId="504">
      <formula>AND(NOT(ISBLANK($B233)),ISBLANK(F233))</formula>
    </cfRule>
  </conditionalFormatting>
  <conditionalFormatting sqref="P233:R233">
    <cfRule type="cellIs" priority="507" operator="equal" aboveAverage="0" equalAverage="0" bottom="0" percent="0" rank="0" text="" dxfId="505">
      <formula>"."</formula>
    </cfRule>
  </conditionalFormatting>
  <conditionalFormatting sqref="X233">
    <cfRule type="cellIs" priority="508" operator="equal" aboveAverage="0" equalAverage="0" bottom="0" percent="0" rank="0" text="" dxfId="506">
      <formula>"U"</formula>
    </cfRule>
    <cfRule type="cellIs" priority="509" operator="equal" aboveAverage="0" equalAverage="0" bottom="0" percent="0" rank="0" text="" dxfId="507">
      <formula>"."</formula>
    </cfRule>
  </conditionalFormatting>
  <conditionalFormatting sqref="U233 K233">
    <cfRule type="cellIs" priority="510" operator="equal" aboveAverage="0" equalAverage="0" bottom="0" percent="0" rank="0" text="" dxfId="508">
      <formula>"."</formula>
    </cfRule>
    <cfRule type="cellIs" priority="511" operator="greaterThan" aboveAverage="0" equalAverage="0" bottom="0" percent="0" rank="0" text="" dxfId="509">
      <formula>1</formula>
    </cfRule>
  </conditionalFormatting>
  <conditionalFormatting sqref="S233:T233 H233:I233">
    <cfRule type="cellIs" priority="512" operator="equal" aboveAverage="0" equalAverage="0" bottom="0" percent="0" rank="0" text="" dxfId="510">
      <formula>"."</formula>
    </cfRule>
  </conditionalFormatting>
  <conditionalFormatting sqref="J234">
    <cfRule type="expression" priority="513" aboveAverage="0" equalAverage="0" bottom="0" percent="0" rank="0" text="" dxfId="511">
      <formula>AND(NOT(ISBLANK($B234)),NOT(ISNUMBER(J234)))</formula>
    </cfRule>
  </conditionalFormatting>
  <conditionalFormatting sqref="P234:R234">
    <cfRule type="cellIs" priority="514" operator="equal" aboveAverage="0" equalAverage="0" bottom="0" percent="0" rank="0" text="" dxfId="512">
      <formula>"."</formula>
    </cfRule>
  </conditionalFormatting>
  <conditionalFormatting sqref="X234">
    <cfRule type="cellIs" priority="515" operator="equal" aboveAverage="0" equalAverage="0" bottom="0" percent="0" rank="0" text="" dxfId="513">
      <formula>"U"</formula>
    </cfRule>
    <cfRule type="cellIs" priority="516" operator="equal" aboveAverage="0" equalAverage="0" bottom="0" percent="0" rank="0" text="" dxfId="514">
      <formula>"."</formula>
    </cfRule>
  </conditionalFormatting>
  <conditionalFormatting sqref="U234 K234">
    <cfRule type="cellIs" priority="517" operator="equal" aboveAverage="0" equalAverage="0" bottom="0" percent="0" rank="0" text="" dxfId="515">
      <formula>"."</formula>
    </cfRule>
    <cfRule type="cellIs" priority="518" operator="greaterThan" aboveAverage="0" equalAverage="0" bottom="0" percent="0" rank="0" text="" dxfId="516">
      <formula>1</formula>
    </cfRule>
  </conditionalFormatting>
  <conditionalFormatting sqref="S234:T234 H234:I234">
    <cfRule type="cellIs" priority="519" operator="equal" aboveAverage="0" equalAverage="0" bottom="0" percent="0" rank="0" text="" dxfId="517">
      <formula>"."</formula>
    </cfRule>
  </conditionalFormatting>
  <conditionalFormatting sqref="J235">
    <cfRule type="expression" priority="520" aboveAverage="0" equalAverage="0" bottom="0" percent="0" rank="0" text="" dxfId="518">
      <formula>AND(NOT(ISBLANK($B235)),NOT(ISNUMBER(J235)))</formula>
    </cfRule>
  </conditionalFormatting>
  <conditionalFormatting sqref="P235:R235">
    <cfRule type="cellIs" priority="521" operator="equal" aboveAverage="0" equalAverage="0" bottom="0" percent="0" rank="0" text="" dxfId="519">
      <formula>"."</formula>
    </cfRule>
  </conditionalFormatting>
  <conditionalFormatting sqref="X235">
    <cfRule type="cellIs" priority="522" operator="equal" aboveAverage="0" equalAverage="0" bottom="0" percent="0" rank="0" text="" dxfId="520">
      <formula>"U"</formula>
    </cfRule>
    <cfRule type="cellIs" priority="523" operator="equal" aboveAverage="0" equalAverage="0" bottom="0" percent="0" rank="0" text="" dxfId="521">
      <formula>"."</formula>
    </cfRule>
  </conditionalFormatting>
  <conditionalFormatting sqref="U235 K235">
    <cfRule type="cellIs" priority="524" operator="equal" aboveAverage="0" equalAverage="0" bottom="0" percent="0" rank="0" text="" dxfId="522">
      <formula>"."</formula>
    </cfRule>
    <cfRule type="cellIs" priority="525" operator="greaterThan" aboveAverage="0" equalAverage="0" bottom="0" percent="0" rank="0" text="" dxfId="523">
      <formula>1</formula>
    </cfRule>
  </conditionalFormatting>
  <conditionalFormatting sqref="S235:T235 H235:I235">
    <cfRule type="cellIs" priority="526" operator="equal" aboveAverage="0" equalAverage="0" bottom="0" percent="0" rank="0" text="" dxfId="524">
      <formula>"."</formula>
    </cfRule>
  </conditionalFormatting>
  <conditionalFormatting sqref="J236">
    <cfRule type="expression" priority="527" aboveAverage="0" equalAverage="0" bottom="0" percent="0" rank="0" text="" dxfId="525">
      <formula>AND(NOT(ISBLANK($B236)),NOT(ISNUMBER(J236)))</formula>
    </cfRule>
  </conditionalFormatting>
  <conditionalFormatting sqref="P236:R236">
    <cfRule type="cellIs" priority="528" operator="equal" aboveAverage="0" equalAverage="0" bottom="0" percent="0" rank="0" text="" dxfId="526">
      <formula>"."</formula>
    </cfRule>
  </conditionalFormatting>
  <conditionalFormatting sqref="X236">
    <cfRule type="cellIs" priority="529" operator="equal" aboveAverage="0" equalAverage="0" bottom="0" percent="0" rank="0" text="" dxfId="527">
      <formula>"U"</formula>
    </cfRule>
    <cfRule type="cellIs" priority="530" operator="equal" aboveAverage="0" equalAverage="0" bottom="0" percent="0" rank="0" text="" dxfId="528">
      <formula>"."</formula>
    </cfRule>
  </conditionalFormatting>
  <conditionalFormatting sqref="U236 K236">
    <cfRule type="cellIs" priority="531" operator="equal" aboveAverage="0" equalAverage="0" bottom="0" percent="0" rank="0" text="" dxfId="529">
      <formula>"."</formula>
    </cfRule>
    <cfRule type="cellIs" priority="532" operator="greaterThan" aboveAverage="0" equalAverage="0" bottom="0" percent="0" rank="0" text="" dxfId="530">
      <formula>1</formula>
    </cfRule>
  </conditionalFormatting>
  <conditionalFormatting sqref="S236:T236 H236:I236">
    <cfRule type="cellIs" priority="533" operator="equal" aboveAverage="0" equalAverage="0" bottom="0" percent="0" rank="0" text="" dxfId="531">
      <formula>"."</formula>
    </cfRule>
  </conditionalFormatting>
  <conditionalFormatting sqref="J237:J239">
    <cfRule type="expression" priority="534" aboveAverage="0" equalAverage="0" bottom="0" percent="0" rank="0" text="" dxfId="532">
      <formula>AND(NOT(ISBLANK($B237)),NOT(ISNUMBER(J237)))</formula>
    </cfRule>
  </conditionalFormatting>
  <conditionalFormatting sqref="F238:F239">
    <cfRule type="expression" priority="535" aboveAverage="0" equalAverage="0" bottom="0" percent="0" rank="0" text="" dxfId="533">
      <formula>AND(NOT(ISBLANK($B238)),ISBLANK(F238))</formula>
    </cfRule>
  </conditionalFormatting>
  <conditionalFormatting sqref="P237:R239">
    <cfRule type="cellIs" priority="536" operator="equal" aboveAverage="0" equalAverage="0" bottom="0" percent="0" rank="0" text="" dxfId="534">
      <formula>"."</formula>
    </cfRule>
  </conditionalFormatting>
  <conditionalFormatting sqref="X237:X239">
    <cfRule type="cellIs" priority="537" operator="equal" aboveAverage="0" equalAverage="0" bottom="0" percent="0" rank="0" text="" dxfId="535">
      <formula>"U"</formula>
    </cfRule>
    <cfRule type="cellIs" priority="538" operator="equal" aboveAverage="0" equalAverage="0" bottom="0" percent="0" rank="0" text="" dxfId="536">
      <formula>"."</formula>
    </cfRule>
  </conditionalFormatting>
  <conditionalFormatting sqref="U237:U239 K237:K239">
    <cfRule type="cellIs" priority="539" operator="equal" aboveAverage="0" equalAverage="0" bottom="0" percent="0" rank="0" text="" dxfId="537">
      <formula>"."</formula>
    </cfRule>
    <cfRule type="cellIs" priority="540" operator="greaterThan" aboveAverage="0" equalAverage="0" bottom="0" percent="0" rank="0" text="" dxfId="538">
      <formula>1</formula>
    </cfRule>
  </conditionalFormatting>
  <conditionalFormatting sqref="S237:T239 H237:I239">
    <cfRule type="cellIs" priority="541" operator="equal" aboveAverage="0" equalAverage="0" bottom="0" percent="0" rank="0" text="" dxfId="539">
      <formula>"."</formula>
    </cfRule>
  </conditionalFormatting>
  <conditionalFormatting sqref="J44:J59">
    <cfRule type="expression" priority="542" aboveAverage="0" equalAverage="0" bottom="0" percent="0" rank="0" text="" dxfId="540">
      <formula>AND(NOT(ISBLANK($B44)),NOT(ISNUMBER(J44)))</formula>
    </cfRule>
  </conditionalFormatting>
  <conditionalFormatting sqref="J73:J81">
    <cfRule type="expression" priority="543" aboveAverage="0" equalAverage="0" bottom="0" percent="0" rank="0" text="" dxfId="541">
      <formula>AND(NOT(ISBLANK($B73)),NOT(ISNUMBER(J73)))</formula>
    </cfRule>
  </conditionalFormatting>
  <conditionalFormatting sqref="J146:J149">
    <cfRule type="expression" priority="544" aboveAverage="0" equalAverage="0" bottom="0" percent="0" rank="0" text="" dxfId="542">
      <formula>AND(NOT(ISBLANK($B146)),NOT(ISNUMBER(J146)))</formula>
    </cfRule>
  </conditionalFormatting>
  <conditionalFormatting sqref="J153:J157">
    <cfRule type="expression" priority="545" aboveAverage="0" equalAverage="0" bottom="0" percent="0" rank="0" text="" dxfId="543">
      <formula>AND(NOT(ISBLANK($B153)),NOT(ISNUMBER(J153)))</formula>
    </cfRule>
  </conditionalFormatting>
  <conditionalFormatting sqref="J161:J162">
    <cfRule type="expression" priority="546" aboveAverage="0" equalAverage="0" bottom="0" percent="0" rank="0" text="" dxfId="544">
      <formula>AND(NOT(ISBLANK($B161)),NOT(ISNUMBER(J161)))</formula>
    </cfRule>
  </conditionalFormatting>
  <conditionalFormatting sqref="J163">
    <cfRule type="expression" priority="547" aboveAverage="0" equalAverage="0" bottom="0" percent="0" rank="0" text="" dxfId="545">
      <formula>AND(NOT(ISBLANK($B163)),NOT(ISNUMBER(J163)))</formula>
    </cfRule>
  </conditionalFormatting>
  <conditionalFormatting sqref="J164:J179">
    <cfRule type="expression" priority="548" aboveAverage="0" equalAverage="0" bottom="0" percent="0" rank="0" text="" dxfId="546">
      <formula>AND(NOT(ISBLANK($B164)),NOT(ISNUMBER(J164)))</formula>
    </cfRule>
  </conditionalFormatting>
  <conditionalFormatting sqref="J183:J196">
    <cfRule type="expression" priority="549" aboveAverage="0" equalAverage="0" bottom="0" percent="0" rank="0" text="" dxfId="547">
      <formula>AND(NOT(ISBLANK($B183)),NOT(ISNUMBER(J183)))</formula>
    </cfRule>
  </conditionalFormatting>
  <conditionalFormatting sqref="J201:J204">
    <cfRule type="expression" priority="550" aboveAverage="0" equalAverage="0" bottom="0" percent="0" rank="0" text="" dxfId="548">
      <formula>AND(NOT(ISBLANK($B201)),NOT(ISNUMBER(J201)))</formula>
    </cfRule>
  </conditionalFormatting>
  <conditionalFormatting sqref="F207:F211">
    <cfRule type="expression" priority="551" aboveAverage="0" equalAverage="0" bottom="0" percent="0" rank="0" text="" dxfId="549">
      <formula>AND(NOT(ISBLANK($B207)),ISBLANK(F207))</formula>
    </cfRule>
  </conditionalFormatting>
  <conditionalFormatting sqref="F212">
    <cfRule type="expression" priority="552" aboveAverage="0" equalAverage="0" bottom="0" percent="0" rank="0" text="" dxfId="550">
      <formula>AND(NOT(ISBLANK($B212)),ISBLANK(F212))</formula>
    </cfRule>
  </conditionalFormatting>
  <conditionalFormatting sqref="F213">
    <cfRule type="expression" priority="553" aboveAverage="0" equalAverage="0" bottom="0" percent="0" rank="0" text="" dxfId="551">
      <formula>AND(NOT(ISBLANK($B213)),ISBLANK(F213))</formula>
    </cfRule>
  </conditionalFormatting>
  <conditionalFormatting sqref="F214">
    <cfRule type="expression" priority="554" aboveAverage="0" equalAverage="0" bottom="0" percent="0" rank="0" text="" dxfId="552">
      <formula>AND(NOT(ISBLANK($B214)),ISBLANK(F214))</formula>
    </cfRule>
  </conditionalFormatting>
  <conditionalFormatting sqref="F215">
    <cfRule type="expression" priority="555" aboveAverage="0" equalAverage="0" bottom="0" percent="0" rank="0" text="" dxfId="553">
      <formula>AND(NOT(ISBLANK($B215)),ISBLANK(F215))</formula>
    </cfRule>
  </conditionalFormatting>
  <conditionalFormatting sqref="F216">
    <cfRule type="expression" priority="556" aboveAverage="0" equalAverage="0" bottom="0" percent="0" rank="0" text="" dxfId="554">
      <formula>AND(NOT(ISBLANK($B216)),ISBLANK(F216))</formula>
    </cfRule>
  </conditionalFormatting>
  <conditionalFormatting sqref="H212:H216">
    <cfRule type="cellIs" priority="557" operator="equal" aboveAverage="0" equalAverage="0" bottom="0" percent="0" rank="0" text="" dxfId="555">
      <formula>"."</formula>
    </cfRule>
  </conditionalFormatting>
  <conditionalFormatting sqref="J208:J216">
    <cfRule type="expression" priority="558" aboveAverage="0" equalAverage="0" bottom="0" percent="0" rank="0" text="" dxfId="556">
      <formula>AND(NOT(ISBLANK($B208)),NOT(ISNUMBER(J208)))</formula>
    </cfRule>
  </conditionalFormatting>
  <conditionalFormatting sqref="J248:J251">
    <cfRule type="expression" priority="559" aboveAverage="0" equalAverage="0" bottom="0" percent="0" rank="0" text="" dxfId="557">
      <formula>AND(NOT(ISBLANK($B248)),NOT(ISNUMBER(J248)))</formula>
    </cfRule>
  </conditionalFormatting>
  <conditionalFormatting sqref="F248:F251">
    <cfRule type="expression" priority="560" aboveAverage="0" equalAverage="0" bottom="0" percent="0" rank="0" text="" dxfId="558">
      <formula>AND(NOT(ISBLANK($B248)),ISBLANK(F248))</formula>
    </cfRule>
  </conditionalFormatting>
  <conditionalFormatting sqref="P248:R251">
    <cfRule type="cellIs" priority="561" operator="equal" aboveAverage="0" equalAverage="0" bottom="0" percent="0" rank="0" text="" dxfId="559">
      <formula>"."</formula>
    </cfRule>
  </conditionalFormatting>
  <conditionalFormatting sqref="X248:X251">
    <cfRule type="cellIs" priority="562" operator="equal" aboveAverage="0" equalAverage="0" bottom="0" percent="0" rank="0" text="" dxfId="560">
      <formula>"U"</formula>
    </cfRule>
    <cfRule type="cellIs" priority="563" operator="equal" aboveAverage="0" equalAverage="0" bottom="0" percent="0" rank="0" text="" dxfId="561">
      <formula>"."</formula>
    </cfRule>
  </conditionalFormatting>
  <conditionalFormatting sqref="U248:U251 K248:K251">
    <cfRule type="cellIs" priority="564" operator="equal" aboveAverage="0" equalAverage="0" bottom="0" percent="0" rank="0" text="" dxfId="562">
      <formula>"."</formula>
    </cfRule>
    <cfRule type="cellIs" priority="565" operator="greaterThan" aboveAverage="0" equalAverage="0" bottom="0" percent="0" rank="0" text="" dxfId="563">
      <formula>1</formula>
    </cfRule>
  </conditionalFormatting>
  <conditionalFormatting sqref="S248:T251 H248:I251">
    <cfRule type="cellIs" priority="566" operator="equal" aboveAverage="0" equalAverage="0" bottom="0" percent="0" rank="0" text="" dxfId="564">
      <formula>"."</formula>
    </cfRule>
  </conditionalFormatting>
  <conditionalFormatting sqref="F234:F237">
    <cfRule type="expression" priority="567" aboveAverage="0" equalAverage="0" bottom="0" percent="0" rank="0" text="" dxfId="565">
      <formula>AND(NOT(ISBLANK($B234)),ISBLANK(F234))</formula>
    </cfRule>
  </conditionalFormatting>
  <conditionalFormatting sqref="J240:J244">
    <cfRule type="expression" priority="568" aboveAverage="0" equalAverage="0" bottom="0" percent="0" rank="0" text="" dxfId="566">
      <formula>AND(NOT(ISBLANK($B240)),NOT(ISNUMBER(J240)))</formula>
    </cfRule>
  </conditionalFormatting>
  <conditionalFormatting sqref="P240:R244">
    <cfRule type="cellIs" priority="569" operator="equal" aboveAverage="0" equalAverage="0" bottom="0" percent="0" rank="0" text="" dxfId="567">
      <formula>"."</formula>
    </cfRule>
  </conditionalFormatting>
  <conditionalFormatting sqref="X240:X244">
    <cfRule type="cellIs" priority="570" operator="equal" aboveAverage="0" equalAverage="0" bottom="0" percent="0" rank="0" text="" dxfId="568">
      <formula>"U"</formula>
    </cfRule>
    <cfRule type="cellIs" priority="571" operator="equal" aboveAverage="0" equalAverage="0" bottom="0" percent="0" rank="0" text="" dxfId="569">
      <formula>"."</formula>
    </cfRule>
  </conditionalFormatting>
  <conditionalFormatting sqref="U240:U244 K240:K244">
    <cfRule type="cellIs" priority="572" operator="equal" aboveAverage="0" equalAverage="0" bottom="0" percent="0" rank="0" text="" dxfId="570">
      <formula>"."</formula>
    </cfRule>
    <cfRule type="cellIs" priority="573" operator="greaterThan" aboveAverage="0" equalAverage="0" bottom="0" percent="0" rank="0" text="" dxfId="571">
      <formula>1</formula>
    </cfRule>
  </conditionalFormatting>
  <conditionalFormatting sqref="S240:T244 H240:I244">
    <cfRule type="cellIs" priority="574" operator="equal" aboveAverage="0" equalAverage="0" bottom="0" percent="0" rank="0" text="" dxfId="572">
      <formula>"."</formula>
    </cfRule>
  </conditionalFormatting>
  <conditionalFormatting sqref="F240:F244">
    <cfRule type="expression" priority="575" aboveAverage="0" equalAverage="0" bottom="0" percent="0" rank="0" text="" dxfId="573">
      <formula>AND(NOT(ISBLANK($B240)),ISBLANK(F240))</formula>
    </cfRule>
  </conditionalFormatting>
  <dataValidations count="1">
    <dataValidation allowBlank="true" errorStyle="stop" operator="between" showDropDown="false" showErrorMessage="true" showInputMessage="false" sqref="V8" type="list">
      <formula1>"Sel.,Yes,No"</formula1>
      <formula2>0</formula2>
    </dataValidation>
  </dataValidations>
  <printOptions headings="false" gridLines="false" gridLinesSet="true" horizontalCentered="true" verticalCentered="false"/>
  <pageMargins left="0.511805555555556" right="0.511805555555556" top="0.984027777777778"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L&amp;"Geneva,Bold"JPL Section 513&amp;R&amp;"Geneva,Bold"Sheet &amp;P of &amp;N</oddHeader>
    <oddFooter>&amp;L&amp;"Geneva,Regular"File: &amp;F; &amp;A&amp;CPage:  &amp;R&amp;"Geneva,Regular" Updated: 2006.Se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17" topLeftCell="A18" activePane="bottomLeft" state="frozen"/>
      <selection pane="topLeft" activeCell="A1" activeCellId="0" sqref="A1"/>
      <selection pane="bottomLeft" activeCell="C40" activeCellId="0" sqref="C40"/>
    </sheetView>
  </sheetViews>
  <sheetFormatPr defaultColWidth="9.43359375" defaultRowHeight="10.2" zeroHeight="false" outlineLevelRow="0" outlineLevelCol="0"/>
  <cols>
    <col collapsed="false" customWidth="true" hidden="false" outlineLevel="0" max="1" min="1" style="101" width="8.96"/>
    <col collapsed="false" customWidth="true" hidden="false" outlineLevel="0" max="2" min="2" style="0" width="8.23"/>
    <col collapsed="false" customWidth="true" hidden="false" outlineLevel="0" max="3" min="3" style="0" width="12.35"/>
    <col collapsed="false" customWidth="true" hidden="false" outlineLevel="0" max="4" min="4" style="0" width="8.37"/>
    <col collapsed="false" customWidth="true" hidden="false" outlineLevel="0" max="5" min="5" style="0" width="19.56"/>
    <col collapsed="false" customWidth="true" hidden="false" outlineLevel="0" max="6" min="6" style="0" width="8.37"/>
    <col collapsed="false" customWidth="true" hidden="false" outlineLevel="0" max="7" min="7" style="102" width="6.31"/>
    <col collapsed="false" customWidth="true" hidden="false" outlineLevel="0" max="8" min="8" style="0" width="8.23"/>
    <col collapsed="false" customWidth="true" hidden="false" outlineLevel="0" max="10" min="9" style="0" width="9.26"/>
    <col collapsed="false" customWidth="true" hidden="false" outlineLevel="0" max="12" min="12" style="0" width="8.23"/>
    <col collapsed="false" customWidth="true" hidden="false" outlineLevel="0" max="14" min="13" style="0" width="7.2"/>
    <col collapsed="false" customWidth="true" hidden="false" outlineLevel="0" max="15" min="15" style="0" width="9.26"/>
    <col collapsed="false" customWidth="true" hidden="false" outlineLevel="0" max="16" min="16" style="0" width="8.23"/>
    <col collapsed="false" customWidth="true" hidden="false" outlineLevel="0" max="18" min="17" style="0" width="7.2"/>
    <col collapsed="false" customWidth="true" hidden="false" outlineLevel="0" max="19" min="19" style="0" width="8.23"/>
    <col collapsed="false" customWidth="true" hidden="false" outlineLevel="0" max="21" min="20" style="0" width="9.26"/>
    <col collapsed="false" customWidth="true" hidden="false" outlineLevel="0" max="22" min="22" style="0" width="12.49"/>
    <col collapsed="false" customWidth="true" hidden="false" outlineLevel="0" max="23" min="23" style="0" width="16.47"/>
    <col collapsed="false" customWidth="true" hidden="false" outlineLevel="0" max="24" min="24" style="0" width="4.84"/>
  </cols>
  <sheetData>
    <row r="1" s="104" customFormat="true" ht="12.6" hidden="false" customHeight="false" outlineLevel="0" collapsed="false">
      <c r="A1" s="103" t="s">
        <v>252</v>
      </c>
      <c r="B1" s="103"/>
      <c r="C1" s="103"/>
      <c r="D1" s="103"/>
      <c r="E1" s="103"/>
      <c r="F1" s="103"/>
      <c r="G1" s="103"/>
      <c r="H1" s="103"/>
      <c r="I1" s="103"/>
      <c r="J1" s="103"/>
      <c r="K1" s="103"/>
      <c r="L1" s="103"/>
      <c r="M1" s="103"/>
      <c r="N1" s="103"/>
      <c r="O1" s="103"/>
      <c r="P1" s="103"/>
      <c r="Q1" s="103"/>
      <c r="R1" s="103"/>
      <c r="S1" s="103"/>
      <c r="T1" s="103"/>
      <c r="U1" s="103"/>
      <c r="V1" s="103"/>
      <c r="W1" s="103"/>
      <c r="X1" s="103"/>
    </row>
    <row r="2" customFormat="false" ht="6" hidden="false" customHeight="true" outlineLevel="0" collapsed="false">
      <c r="A2" s="105"/>
    </row>
    <row r="3" customFormat="false" ht="5.25" hidden="false" customHeight="true" outlineLevel="0" collapsed="false">
      <c r="A3" s="106"/>
      <c r="B3" s="57"/>
      <c r="C3" s="57"/>
      <c r="D3" s="57"/>
      <c r="E3" s="57"/>
      <c r="F3" s="57"/>
      <c r="G3" s="106"/>
      <c r="H3" s="57"/>
      <c r="I3" s="57"/>
      <c r="J3" s="57"/>
      <c r="K3" s="57"/>
      <c r="L3" s="57"/>
      <c r="M3" s="57"/>
      <c r="N3" s="57"/>
      <c r="O3" s="57"/>
      <c r="P3" s="57"/>
      <c r="Q3" s="57"/>
      <c r="R3" s="57"/>
      <c r="S3" s="106"/>
      <c r="T3" s="57"/>
      <c r="U3" s="57"/>
      <c r="V3" s="57"/>
      <c r="W3" s="57"/>
      <c r="X3" s="107"/>
    </row>
    <row r="4" customFormat="false" ht="12.75" hidden="false" customHeight="true" outlineLevel="0" collapsed="false">
      <c r="A4" s="108" t="s">
        <v>253</v>
      </c>
      <c r="B4" s="48"/>
      <c r="C4" s="109" t="s">
        <v>553</v>
      </c>
      <c r="D4" s="48"/>
      <c r="E4" s="48"/>
      <c r="F4" s="48"/>
      <c r="G4" s="108" t="s">
        <v>255</v>
      </c>
      <c r="J4" s="112" t="s">
        <v>554</v>
      </c>
      <c r="M4" s="48"/>
      <c r="N4" s="48"/>
      <c r="O4" s="48"/>
      <c r="P4" s="48"/>
      <c r="Q4" s="48"/>
      <c r="R4" s="48"/>
      <c r="S4" s="108" t="s">
        <v>256</v>
      </c>
      <c r="T4" s="48"/>
      <c r="U4" s="48"/>
      <c r="V4" s="48" t="n">
        <v>70</v>
      </c>
      <c r="W4" s="48" t="s">
        <v>257</v>
      </c>
      <c r="X4" s="110"/>
    </row>
    <row r="5" customFormat="false" ht="12.75" hidden="false" customHeight="true" outlineLevel="0" collapsed="false">
      <c r="A5" s="108" t="s">
        <v>258</v>
      </c>
      <c r="B5" s="48"/>
      <c r="C5" s="109"/>
      <c r="D5" s="48"/>
      <c r="E5" s="48"/>
      <c r="F5" s="48"/>
      <c r="G5" s="108" t="s">
        <v>259</v>
      </c>
      <c r="J5" s="109"/>
      <c r="M5" s="48"/>
      <c r="N5" s="48"/>
      <c r="O5" s="48"/>
      <c r="P5" s="48"/>
      <c r="Q5" s="48"/>
      <c r="R5" s="48"/>
      <c r="S5" s="108" t="s">
        <v>260</v>
      </c>
      <c r="T5" s="48"/>
      <c r="U5" s="48"/>
      <c r="V5" s="48" t="n">
        <v>-55</v>
      </c>
      <c r="W5" s="48" t="s">
        <v>261</v>
      </c>
      <c r="X5" s="111"/>
    </row>
    <row r="6" customFormat="false" ht="12.75" hidden="false" customHeight="true" outlineLevel="0" collapsed="false">
      <c r="A6" s="108" t="s">
        <v>262</v>
      </c>
      <c r="B6" s="48"/>
      <c r="C6" s="109"/>
      <c r="D6" s="48"/>
      <c r="E6" s="48"/>
      <c r="F6" s="48"/>
      <c r="G6" s="108" t="s">
        <v>263</v>
      </c>
      <c r="J6" s="112" t="s">
        <v>264</v>
      </c>
      <c r="M6" s="48"/>
      <c r="N6" s="105"/>
      <c r="O6" s="48"/>
      <c r="P6" s="48"/>
      <c r="Q6" s="105"/>
      <c r="R6" s="113"/>
      <c r="S6" s="114" t="s">
        <v>265</v>
      </c>
      <c r="T6" s="115"/>
      <c r="U6" s="115"/>
      <c r="V6" s="115" t="n">
        <f aca="false">TempTestMax+20</f>
        <v>90</v>
      </c>
      <c r="W6" s="115" t="s">
        <v>257</v>
      </c>
      <c r="X6" s="116"/>
    </row>
    <row r="7" customFormat="false" ht="12.75" hidden="false" customHeight="true" outlineLevel="0" collapsed="false">
      <c r="A7" s="108" t="s">
        <v>266</v>
      </c>
      <c r="B7" s="48"/>
      <c r="C7" s="109"/>
      <c r="D7" s="48"/>
      <c r="E7" s="48"/>
      <c r="F7" s="48"/>
      <c r="G7" s="117" t="s">
        <v>267</v>
      </c>
      <c r="H7" s="57"/>
      <c r="I7" s="57"/>
      <c r="J7" s="118"/>
      <c r="K7" s="57"/>
      <c r="L7" s="57"/>
      <c r="M7" s="57"/>
      <c r="N7" s="57"/>
      <c r="O7" s="57"/>
      <c r="P7" s="57"/>
      <c r="Q7" s="57"/>
      <c r="R7" s="107"/>
      <c r="S7" s="119"/>
      <c r="T7" s="120"/>
      <c r="U7" s="120"/>
      <c r="V7" s="120" t="n">
        <f aca="false">TempTestMin</f>
        <v>-55</v>
      </c>
      <c r="W7" s="120" t="s">
        <v>261</v>
      </c>
      <c r="X7" s="111"/>
    </row>
    <row r="8" customFormat="false" ht="12.75" hidden="false" customHeight="true" outlineLevel="0" collapsed="false">
      <c r="A8" s="108" t="s">
        <v>268</v>
      </c>
      <c r="B8" s="48"/>
      <c r="C8" s="109"/>
      <c r="D8" s="48"/>
      <c r="E8" s="48"/>
      <c r="F8" s="48"/>
      <c r="G8" s="108" t="s">
        <v>269</v>
      </c>
      <c r="J8" s="109"/>
      <c r="M8" s="48"/>
      <c r="N8" s="48"/>
      <c r="O8" s="48"/>
      <c r="P8" s="48"/>
      <c r="Q8" s="48"/>
      <c r="R8" s="48"/>
      <c r="S8" s="114" t="s">
        <v>270</v>
      </c>
      <c r="T8" s="115"/>
      <c r="U8" s="115"/>
      <c r="V8" s="121" t="s">
        <v>271</v>
      </c>
      <c r="W8" s="115"/>
      <c r="X8" s="116"/>
    </row>
    <row r="9" customFormat="false" ht="6" hidden="false" customHeight="true" outlineLevel="0" collapsed="false">
      <c r="A9" s="122"/>
      <c r="B9" s="105"/>
      <c r="C9" s="105"/>
      <c r="D9" s="105"/>
      <c r="E9" s="105"/>
      <c r="F9" s="105"/>
      <c r="G9" s="122"/>
      <c r="M9" s="105"/>
      <c r="N9" s="105"/>
      <c r="O9" s="105"/>
      <c r="P9" s="105"/>
      <c r="Q9" s="105"/>
      <c r="R9" s="105"/>
      <c r="S9" s="122"/>
      <c r="T9" s="105"/>
      <c r="U9" s="105"/>
      <c r="V9" s="105"/>
      <c r="W9" s="105"/>
      <c r="X9" s="113"/>
    </row>
    <row r="10" s="48" customFormat="true" ht="4.05" hidden="false" customHeight="true" outlineLevel="0" collapsed="false">
      <c r="A10" s="101"/>
      <c r="G10" s="57"/>
      <c r="H10" s="57"/>
      <c r="I10" s="57"/>
      <c r="J10" s="57"/>
      <c r="K10" s="57"/>
      <c r="L10" s="57"/>
    </row>
    <row r="11" s="48" customFormat="true" ht="4.5" hidden="false" customHeight="true" outlineLevel="0" collapsed="false">
      <c r="A11" s="123"/>
      <c r="B11" s="123"/>
      <c r="C11" s="123"/>
      <c r="D11" s="123"/>
      <c r="E11" s="123"/>
      <c r="F11" s="123"/>
      <c r="G11" s="124"/>
      <c r="H11" s="125"/>
      <c r="I11" s="126"/>
      <c r="J11" s="126"/>
      <c r="K11" s="127"/>
      <c r="L11" s="125"/>
      <c r="M11" s="126"/>
      <c r="N11" s="126"/>
      <c r="O11" s="126"/>
      <c r="P11" s="126"/>
      <c r="Q11" s="126"/>
      <c r="R11" s="126"/>
      <c r="S11" s="126"/>
      <c r="T11" s="126"/>
      <c r="U11" s="127"/>
      <c r="V11" s="123"/>
      <c r="W11" s="123"/>
      <c r="X11" s="123"/>
    </row>
    <row r="12" s="131" customFormat="true" ht="10.05" hidden="false" customHeight="true" outlineLevel="0" collapsed="false">
      <c r="A12" s="128" t="s">
        <v>272</v>
      </c>
      <c r="B12" s="128"/>
      <c r="C12" s="128"/>
      <c r="D12" s="128"/>
      <c r="E12" s="128"/>
      <c r="F12" s="128"/>
      <c r="G12" s="129"/>
      <c r="H12" s="130" t="s">
        <v>197</v>
      </c>
      <c r="I12" s="130"/>
      <c r="J12" s="130"/>
      <c r="K12" s="130"/>
      <c r="L12" s="130" t="s">
        <v>273</v>
      </c>
      <c r="M12" s="130"/>
      <c r="N12" s="130"/>
      <c r="O12" s="130"/>
      <c r="P12" s="130"/>
      <c r="Q12" s="130"/>
      <c r="R12" s="130"/>
      <c r="S12" s="130"/>
      <c r="T12" s="130"/>
      <c r="U12" s="130"/>
      <c r="V12" s="128" t="s">
        <v>274</v>
      </c>
      <c r="W12" s="128"/>
      <c r="X12" s="128"/>
    </row>
    <row r="13" s="131" customFormat="true" ht="12" hidden="false" customHeight="true" outlineLevel="0" collapsed="false">
      <c r="A13" s="132" t="s">
        <v>275</v>
      </c>
      <c r="B13" s="128"/>
      <c r="C13" s="128"/>
      <c r="D13" s="128"/>
      <c r="E13" s="128"/>
      <c r="F13" s="128"/>
      <c r="G13" s="129"/>
      <c r="H13" s="133"/>
      <c r="I13" s="134" t="s">
        <v>276</v>
      </c>
      <c r="J13" s="134" t="s">
        <v>277</v>
      </c>
      <c r="K13" s="135" t="s">
        <v>278</v>
      </c>
      <c r="L13" s="136" t="s">
        <v>279</v>
      </c>
      <c r="M13" s="136"/>
      <c r="N13" s="136"/>
      <c r="O13" s="136"/>
      <c r="P13" s="136"/>
      <c r="Q13" s="137" t="s">
        <v>280</v>
      </c>
      <c r="R13" s="137"/>
      <c r="S13" s="138" t="s">
        <v>281</v>
      </c>
      <c r="T13" s="139" t="s">
        <v>282</v>
      </c>
      <c r="U13" s="140" t="s">
        <v>283</v>
      </c>
      <c r="V13" s="128" t="s">
        <v>284</v>
      </c>
      <c r="W13" s="128"/>
      <c r="X13" s="128"/>
    </row>
    <row r="14" s="131" customFormat="true" ht="12" hidden="false" customHeight="true" outlineLevel="0" collapsed="false">
      <c r="A14" s="128" t="s">
        <v>285</v>
      </c>
      <c r="B14" s="128"/>
      <c r="C14" s="128"/>
      <c r="D14" s="128"/>
      <c r="E14" s="128" t="s">
        <v>286</v>
      </c>
      <c r="F14" s="128" t="s">
        <v>287</v>
      </c>
      <c r="G14" s="129" t="s">
        <v>288</v>
      </c>
      <c r="H14" s="133" t="s">
        <v>289</v>
      </c>
      <c r="I14" s="141" t="s">
        <v>290</v>
      </c>
      <c r="J14" s="141" t="s">
        <v>291</v>
      </c>
      <c r="K14" s="142" t="s">
        <v>292</v>
      </c>
      <c r="L14" s="133" t="s">
        <v>293</v>
      </c>
      <c r="M14" s="141" t="s">
        <v>294</v>
      </c>
      <c r="N14" s="141" t="s">
        <v>295</v>
      </c>
      <c r="O14" s="141" t="s">
        <v>296</v>
      </c>
      <c r="P14" s="141" t="s">
        <v>297</v>
      </c>
      <c r="Q14" s="141" t="s">
        <v>294</v>
      </c>
      <c r="R14" s="141" t="s">
        <v>295</v>
      </c>
      <c r="S14" s="141" t="s">
        <v>297</v>
      </c>
      <c r="T14" s="143" t="s">
        <v>291</v>
      </c>
      <c r="U14" s="185" t="s">
        <v>292</v>
      </c>
      <c r="V14" s="128" t="s">
        <v>298</v>
      </c>
      <c r="W14" s="128"/>
      <c r="X14" s="128"/>
    </row>
    <row r="15" s="131" customFormat="true" ht="10.05" hidden="false" customHeight="true" outlineLevel="0" collapsed="false">
      <c r="A15" s="128" t="s">
        <v>299</v>
      </c>
      <c r="B15" s="128" t="s">
        <v>300</v>
      </c>
      <c r="C15" s="128" t="s">
        <v>301</v>
      </c>
      <c r="D15" s="128"/>
      <c r="E15" s="128" t="s">
        <v>302</v>
      </c>
      <c r="F15" s="128" t="s">
        <v>301</v>
      </c>
      <c r="G15" s="129" t="s">
        <v>303</v>
      </c>
      <c r="H15" s="133" t="s">
        <v>304</v>
      </c>
      <c r="I15" s="141" t="s">
        <v>304</v>
      </c>
      <c r="J15" s="141" t="s">
        <v>304</v>
      </c>
      <c r="K15" s="142" t="s">
        <v>305</v>
      </c>
      <c r="L15" s="133" t="s">
        <v>304</v>
      </c>
      <c r="M15" s="141" t="s">
        <v>306</v>
      </c>
      <c r="N15" s="141" t="s">
        <v>304</v>
      </c>
      <c r="O15" s="141" t="s">
        <v>307</v>
      </c>
      <c r="P15" s="141" t="s">
        <v>295</v>
      </c>
      <c r="Q15" s="141" t="s">
        <v>306</v>
      </c>
      <c r="R15" s="141" t="s">
        <v>308</v>
      </c>
      <c r="S15" s="141" t="s">
        <v>295</v>
      </c>
      <c r="T15" s="143" t="s">
        <v>304</v>
      </c>
      <c r="U15" s="185" t="s">
        <v>305</v>
      </c>
      <c r="V15" s="128" t="s">
        <v>309</v>
      </c>
      <c r="W15" s="128" t="s">
        <v>310</v>
      </c>
      <c r="X15" s="128"/>
    </row>
    <row r="16" s="131" customFormat="true" ht="10.05" hidden="false" customHeight="true" outlineLevel="0" collapsed="false">
      <c r="A16" s="128" t="s">
        <v>311</v>
      </c>
      <c r="B16" s="128" t="s">
        <v>312</v>
      </c>
      <c r="C16" s="128" t="s">
        <v>313</v>
      </c>
      <c r="D16" s="128" t="s">
        <v>314</v>
      </c>
      <c r="E16" s="128" t="s">
        <v>315</v>
      </c>
      <c r="F16" s="128" t="s">
        <v>316</v>
      </c>
      <c r="G16" s="129" t="s">
        <v>317</v>
      </c>
      <c r="H16" s="133" t="s">
        <v>318</v>
      </c>
      <c r="I16" s="141" t="s">
        <v>318</v>
      </c>
      <c r="J16" s="141" t="s">
        <v>318</v>
      </c>
      <c r="K16" s="144" t="n">
        <v>1</v>
      </c>
      <c r="L16" s="133" t="s">
        <v>319</v>
      </c>
      <c r="M16" s="141" t="s">
        <v>320</v>
      </c>
      <c r="N16" s="141" t="s">
        <v>320</v>
      </c>
      <c r="O16" s="141" t="s">
        <v>317</v>
      </c>
      <c r="P16" s="141" t="s">
        <v>319</v>
      </c>
      <c r="Q16" s="141" t="s">
        <v>320</v>
      </c>
      <c r="R16" s="141" t="s">
        <v>320</v>
      </c>
      <c r="S16" s="141" t="s">
        <v>319</v>
      </c>
      <c r="T16" s="143" t="s">
        <v>319</v>
      </c>
      <c r="U16" s="144" t="n">
        <v>1</v>
      </c>
      <c r="V16" s="128" t="s">
        <v>321</v>
      </c>
      <c r="W16" s="128" t="s">
        <v>322</v>
      </c>
      <c r="X16" s="128" t="s">
        <v>244</v>
      </c>
    </row>
    <row r="17" s="152" customFormat="true" ht="3.75" hidden="false" customHeight="true" outlineLevel="0" collapsed="false">
      <c r="A17" s="145"/>
      <c r="B17" s="145"/>
      <c r="C17" s="145"/>
      <c r="D17" s="145"/>
      <c r="E17" s="145"/>
      <c r="F17" s="145"/>
      <c r="G17" s="146"/>
      <c r="H17" s="147"/>
      <c r="I17" s="148"/>
      <c r="J17" s="148"/>
      <c r="K17" s="149"/>
      <c r="L17" s="147"/>
      <c r="M17" s="148"/>
      <c r="N17" s="148"/>
      <c r="O17" s="148"/>
      <c r="P17" s="148"/>
      <c r="Q17" s="148"/>
      <c r="R17" s="148"/>
      <c r="S17" s="148"/>
      <c r="T17" s="150"/>
      <c r="U17" s="151"/>
      <c r="V17" s="145"/>
      <c r="W17" s="145"/>
      <c r="X17" s="145"/>
    </row>
    <row r="18" s="152" customFormat="true" ht="3" hidden="false" customHeight="true" outlineLevel="0" collapsed="false">
      <c r="A18" s="153"/>
      <c r="B18" s="154"/>
      <c r="C18" s="154"/>
      <c r="D18" s="154"/>
      <c r="E18" s="154"/>
      <c r="F18" s="154"/>
      <c r="G18" s="155"/>
      <c r="H18" s="154"/>
      <c r="I18" s="154"/>
      <c r="J18" s="154"/>
      <c r="K18" s="154"/>
      <c r="L18" s="154"/>
      <c r="M18" s="154"/>
      <c r="N18" s="154"/>
      <c r="O18" s="154"/>
      <c r="P18" s="154"/>
      <c r="Q18" s="154"/>
      <c r="R18" s="154"/>
      <c r="S18" s="154"/>
      <c r="T18" s="156"/>
      <c r="U18" s="156"/>
      <c r="V18" s="154"/>
      <c r="W18" s="154"/>
      <c r="X18" s="157"/>
    </row>
    <row r="19" s="87" customFormat="true" ht="18" hidden="false" customHeight="true" outlineLevel="0" collapsed="false">
      <c r="A19" s="175"/>
      <c r="B19" s="176"/>
      <c r="C19" s="176"/>
      <c r="D19" s="176"/>
      <c r="E19" s="176"/>
      <c r="F19" s="175"/>
      <c r="G19" s="177"/>
      <c r="H19" s="186"/>
      <c r="I19" s="181" t="str">
        <f aca="false">IF(NOT(ISNUMBER(VRatedMax)),".",0.8*VRatedMax)</f>
        <v>.</v>
      </c>
      <c r="J19" s="187"/>
      <c r="K19" s="180" t="str">
        <f aca="false">IF(OR(NOT(ISNUMBER(VActualMax)),NOT(ISNUMBER(VDeratedMax)),VDeratedMax=0),".",VActualMax/VDeratedMax)</f>
        <v>.</v>
      </c>
      <c r="L19" s="178"/>
      <c r="M19" s="179"/>
      <c r="N19" s="179"/>
      <c r="O19" s="188"/>
      <c r="P19" s="181" t="str">
        <f aca="false">IF(OR(NOT(ISNUMBER(TempRatedPdMax)),NOT(ISNUMBER(TempRatedPd0))),".",IF(TempRatedPdMax&gt;TempPartMax,PdRatedMax,IF(TempPartMax&gt;TempRatedPd0,0,PdRatedMax-((PdPercentAtTempMax-1)*PdRatedMax)/(TempRatedPd0-TempRatedPdMax)*(TempRatedPdMax-TempPartMax))))</f>
        <v>.</v>
      </c>
      <c r="Q19" s="189"/>
      <c r="R19" s="181"/>
      <c r="S19" s="181" t="str">
        <f aca="false">IF(OR(NOT(ISNUMBER(PdRatedMax)),NOT(ISNUMBER(PdRatedTMax))),".",IF(TempPartMax&lt;=TempDeratedPdMax,0.6*PdRatedTMax,IF(TempPartMax&gt;=TempDeratedPd0,0,(TempDeratedPd0-TempPartMax)/(TempDeratedPd0-TempDeratedPdMax)*0.6*PdRatedMax)))</f>
        <v>.</v>
      </c>
      <c r="T19" s="181" t="str">
        <f aca="false">IF(OR(NOT(ISNUMBER(RNom)),NOT(ISNUMBER(Tol)),NOT(ISNUMBER(VActualMax))),".",(VActualMax^2)/(RNom*(1-(Tol))))</f>
        <v>.</v>
      </c>
      <c r="U19" s="180" t="str">
        <f aca="false">IF(OR(NOT(ISNUMBER(PdActualMax)),NOT(ISNUMBER(PdDeratedTMax)),PdDeratedTMax=0),".",PdActualMax/PdDeratedTMax)</f>
        <v>.</v>
      </c>
      <c r="V19" s="176"/>
      <c r="W19" s="176"/>
      <c r="X19" s="190" t="str">
        <f aca="false">IF(OR(ISBLANK(RNom),ISBLANK(VActualMax),NOT(ISNUMBER(PdStressRatio))),".",IF(OR(IF(ISNUMBER(VStressRatio),(VStressRatio&gt;1),0),IF(ISNUMBER(PdStressRatio),(PdStressRatio&gt;1),0)),"U","A"))</f>
        <v>.</v>
      </c>
    </row>
    <row r="20" s="87" customFormat="true" ht="18" hidden="false" customHeight="true" outlineLevel="0" collapsed="false">
      <c r="A20" s="175"/>
      <c r="B20" s="176" t="s">
        <v>555</v>
      </c>
      <c r="C20" s="176" t="s">
        <v>556</v>
      </c>
      <c r="D20" s="176" t="s">
        <v>557</v>
      </c>
      <c r="E20" s="176" t="s">
        <v>558</v>
      </c>
      <c r="F20" s="175"/>
      <c r="G20" s="191"/>
      <c r="H20" s="192" t="str">
        <f aca="false">IF(NOT(PartType="RBR52"),"RBR52",IF(OR(NOT(ISNUMBER(RNom)),NOT(ISNUMBER(PdRatedTMax))),".",MIN(600,SQRT(PdRatedTMax*RNom))))</f>
        <v>.</v>
      </c>
      <c r="I20" s="181" t="str">
        <f aca="false">IF(ISNUMBER(VRatedMax),0.8*VRatedMax,IF(ISTEXT(VRatedMax),VRatedMax,"."))</f>
        <v>.</v>
      </c>
      <c r="J20" s="187"/>
      <c r="K20" s="180" t="str">
        <f aca="false">IF(OR(NOT(ISNUMBER(VActualMax)),NOT(ISNUMBER(VDeratedMax)),VDeratedMax=0),".",VActualMax/VDeratedMax)</f>
        <v>.</v>
      </c>
      <c r="L20" s="178" t="n">
        <v>0.5</v>
      </c>
      <c r="M20" s="179" t="n">
        <v>125</v>
      </c>
      <c r="N20" s="179" t="n">
        <v>145</v>
      </c>
      <c r="O20" s="188" t="n">
        <v>0</v>
      </c>
      <c r="P20" s="181" t="n">
        <f aca="false">IF(OR(NOT(ISNUMBER(TempRatedPdMax)),NOT(ISNUMBER(TempRatedPd0))),".",IF(TempRatedPdMax&gt;TempPartMax,PdRatedMax,IF(TempPartMax&gt;TempRatedPd0,0,PdRatedMax-((PdPercentAtTempMax-1)*PdRatedMax)/(TempRatedPd0-TempRatedPdMax)*(TempRatedPdMax-TempPartMax))))</f>
        <v>0.5</v>
      </c>
      <c r="Q20" s="189" t="n">
        <v>125</v>
      </c>
      <c r="R20" s="179" t="n">
        <v>137</v>
      </c>
      <c r="S20" s="181" t="n">
        <f aca="false">IF(OR(NOT(ISNUMBER(PdRatedMax)),NOT(ISNUMBER(PdRatedTMax))),".",IF(TempPartMax&lt;=TempDeratedPdMax,0.6*PdRatedTMax,IF(TempPartMax&gt;=TempDeratedPd0,0,(TempDeratedPd0-TempPartMax)/(TempDeratedPd0-TempDeratedPdMax)*0.6*PdRatedMax)))</f>
        <v>0.3</v>
      </c>
      <c r="T20" s="181" t="str">
        <f aca="false">IF(OR(NOT(ISNUMBER(RNom)),NOT(ISNUMBER(Tol)),NOT(ISNUMBER(VActualMax))),".",(VActualMax^2)/(RNom*(1-(Tol))))</f>
        <v>.</v>
      </c>
      <c r="U20" s="180" t="str">
        <f aca="false">IF(OR(NOT(ISNUMBER(PdActualMax)),NOT(ISNUMBER(PdDeratedTMax)),PdDeratedTMax=0),".",PdActualMax/PdDeratedTMax)</f>
        <v>.</v>
      </c>
      <c r="V20" s="176"/>
      <c r="W20" s="176"/>
      <c r="X20" s="190" t="str">
        <f aca="false">IF(OR(ISBLANK(RNom),ISBLANK(VActualMax),NOT(ISNUMBER(PdStressRatio))),".",IF(OR(IF(ISNUMBER(VStressRatio),(VStressRatio&gt;1),0),IF(ISNUMBER(PdStressRatio),(PdStressRatio&gt;1),0)),"U","A"))</f>
        <v>.</v>
      </c>
    </row>
    <row r="21" s="87" customFormat="true" ht="18" hidden="false" customHeight="true" outlineLevel="0" collapsed="false">
      <c r="A21" s="175"/>
      <c r="B21" s="176" t="s">
        <v>559</v>
      </c>
      <c r="C21" s="176" t="s">
        <v>556</v>
      </c>
      <c r="D21" s="176" t="s">
        <v>557</v>
      </c>
      <c r="E21" s="176" t="s">
        <v>560</v>
      </c>
      <c r="F21" s="175"/>
      <c r="G21" s="191"/>
      <c r="H21" s="186" t="str">
        <f aca="false">IF(NOT(PartType="RBR54"),"RBR54",IF(OR(NOT(ISNUMBER(RNom)),NOT(ISNUMBER(PdRatedTMax))),".",MIN(300,SQRT(PdRatedTMax*RNom))))</f>
        <v>.</v>
      </c>
      <c r="I21" s="181" t="str">
        <f aca="false">IF(ISNUMBER(VRatedMax),0.8*VRatedMax,IF(ISTEXT(VRatedMax),VRatedMax,"."))</f>
        <v>.</v>
      </c>
      <c r="J21" s="187"/>
      <c r="K21" s="180" t="str">
        <f aca="false">IF(OR(NOT(ISNUMBER(VActualMax)),NOT(ISNUMBER(VDeratedMax)),VDeratedMax=0),".",VActualMax/VDeratedMax)</f>
        <v>.</v>
      </c>
      <c r="L21" s="178" t="n">
        <v>0.25</v>
      </c>
      <c r="M21" s="179" t="n">
        <v>125</v>
      </c>
      <c r="N21" s="179" t="n">
        <v>145</v>
      </c>
      <c r="O21" s="188" t="n">
        <v>0</v>
      </c>
      <c r="P21" s="181" t="n">
        <f aca="false">IF(OR(NOT(ISNUMBER(TempRatedPdMax)),NOT(ISNUMBER(TempRatedPd0))),".",IF(TempRatedPdMax&gt;TempPartMax,PdRatedMax,IF(TempPartMax&gt;TempRatedPd0,0,PdRatedMax-((PdPercentAtTempMax-1)*PdRatedMax)/(TempRatedPd0-TempRatedPdMax)*(TempRatedPdMax-TempPartMax))))</f>
        <v>0.25</v>
      </c>
      <c r="Q21" s="189" t="n">
        <v>125</v>
      </c>
      <c r="R21" s="179" t="n">
        <v>137</v>
      </c>
      <c r="S21" s="181" t="n">
        <f aca="false">IF(OR(NOT(ISNUMBER(PdRatedMax)),NOT(ISNUMBER(PdRatedTMax))),".",IF(TempPartMax&lt;=TempDeratedPdMax,0.6*PdRatedTMax,IF(TempPartMax&gt;=TempDeratedPd0,0,(TempDeratedPd0-TempPartMax)/(TempDeratedPd0-TempDeratedPdMax)*0.6*PdRatedMax)))</f>
        <v>0.15</v>
      </c>
      <c r="T21" s="181" t="str">
        <f aca="false">IF(OR(NOT(ISNUMBER(RNom)),NOT(ISNUMBER(Tol)),NOT(ISNUMBER(VActualMax))),".",(VActualMax^2)/(RNom*(1-(Tol))))</f>
        <v>.</v>
      </c>
      <c r="U21" s="180" t="str">
        <f aca="false">IF(OR(NOT(ISNUMBER(PdActualMax)),NOT(ISNUMBER(PdDeratedTMax)),PdDeratedTMax=0),".",PdActualMax/PdDeratedTMax)</f>
        <v>.</v>
      </c>
      <c r="V21" s="176"/>
      <c r="W21" s="176"/>
      <c r="X21" s="190" t="str">
        <f aca="false">IF(OR(ISBLANK(RNom),ISBLANK(VActualMax),NOT(ISNUMBER(PdStressRatio))),".",IF(OR(IF(ISNUMBER(VStressRatio),(VStressRatio&gt;1),0),IF(ISNUMBER(PdStressRatio),(PdStressRatio&gt;1),0)),"U","A"))</f>
        <v>.</v>
      </c>
    </row>
    <row r="22" s="87" customFormat="true" ht="18" hidden="false" customHeight="true" outlineLevel="0" collapsed="false">
      <c r="A22" s="175"/>
      <c r="B22" s="176" t="s">
        <v>561</v>
      </c>
      <c r="C22" s="176" t="s">
        <v>556</v>
      </c>
      <c r="D22" s="176" t="s">
        <v>557</v>
      </c>
      <c r="E22" s="176" t="s">
        <v>562</v>
      </c>
      <c r="F22" s="175"/>
      <c r="G22" s="191"/>
      <c r="H22" s="186" t="str">
        <f aca="false">IF(NOT(PartType="RBR57"),"RBR57",IF(OR(NOT(ISNUMBER(RNom)),NOT(ISNUMBER(PdRatedTMax))),".",MIN(600,SQRT(PdRatedTMax*RNom))))</f>
        <v>.</v>
      </c>
      <c r="I22" s="181" t="str">
        <f aca="false">IF(ISNUMBER(VRatedMax),0.8*VRatedMax,IF(ISTEXT(VRatedMax),VRatedMax,"."))</f>
        <v>.</v>
      </c>
      <c r="J22" s="187"/>
      <c r="K22" s="180" t="str">
        <f aca="false">IF(OR(NOT(ISNUMBER(VActualMax)),NOT(ISNUMBER(VDeratedMax)),VDeratedMax=0),".",VActualMax/VDeratedMax)</f>
        <v>.</v>
      </c>
      <c r="L22" s="178" t="n">
        <v>0.75</v>
      </c>
      <c r="M22" s="179" t="n">
        <v>125</v>
      </c>
      <c r="N22" s="179" t="n">
        <v>145</v>
      </c>
      <c r="O22" s="188" t="n">
        <v>0</v>
      </c>
      <c r="P22" s="181" t="n">
        <f aca="false">IF(OR(NOT(ISNUMBER(TempRatedPdMax)),NOT(ISNUMBER(TempRatedPd0))),".",IF(TempRatedPdMax&gt;TempPartMax,PdRatedMax,IF(TempPartMax&gt;TempRatedPd0,0,PdRatedMax-((PdPercentAtTempMax-1)*PdRatedMax)/(TempRatedPd0-TempRatedPdMax)*(TempRatedPdMax-TempPartMax))))</f>
        <v>0.75</v>
      </c>
      <c r="Q22" s="189" t="n">
        <v>125</v>
      </c>
      <c r="R22" s="179" t="n">
        <v>137</v>
      </c>
      <c r="S22" s="181" t="n">
        <f aca="false">IF(OR(NOT(ISNUMBER(PdRatedMax)),NOT(ISNUMBER(PdRatedTMax))),".",IF(TempPartMax&lt;=TempDeratedPdMax,0.6*PdRatedTMax,IF(TempPartMax&gt;=TempDeratedPd0,0,(TempDeratedPd0-TempPartMax)/(TempDeratedPd0-TempDeratedPdMax)*0.6*PdRatedMax)))</f>
        <v>0.45</v>
      </c>
      <c r="T22" s="181" t="str">
        <f aca="false">IF(OR(NOT(ISNUMBER(RNom)),NOT(ISNUMBER(Tol)),NOT(ISNUMBER(VActualMax))),".",(VActualMax^2)/(RNom*(1-(Tol))))</f>
        <v>.</v>
      </c>
      <c r="U22" s="180" t="str">
        <f aca="false">IF(OR(NOT(ISNUMBER(PdActualMax)),NOT(ISNUMBER(PdDeratedTMax)),PdDeratedTMax=0),".",PdActualMax/PdDeratedTMax)</f>
        <v>.</v>
      </c>
      <c r="V22" s="176"/>
      <c r="W22" s="176"/>
      <c r="X22" s="190" t="str">
        <f aca="false">IF(OR(ISBLANK(RNom),ISBLANK(VActualMax),NOT(ISNUMBER(PdStressRatio))),".",IF(OR(IF(ISNUMBER(VStressRatio),(VStressRatio&gt;1),0),IF(ISNUMBER(PdStressRatio),(PdStressRatio&gt;1),0)),"U","A"))</f>
        <v>.</v>
      </c>
    </row>
    <row r="23" s="87" customFormat="true" ht="18" hidden="false" customHeight="true" outlineLevel="0" collapsed="false">
      <c r="A23" s="175"/>
      <c r="B23" s="176" t="s">
        <v>563</v>
      </c>
      <c r="C23" s="176" t="s">
        <v>556</v>
      </c>
      <c r="D23" s="176" t="s">
        <v>557</v>
      </c>
      <c r="E23" s="176" t="s">
        <v>564</v>
      </c>
      <c r="F23" s="175"/>
      <c r="G23" s="191"/>
      <c r="H23" s="186" t="str">
        <f aca="false">IF(NOT(PartType="RBR71"),"RBR71",IF(OR(NOT(ISNUMBER(RNom)),NOT(ISNUMBER(PdRatedTMax))),".",MIN(150,SQRT(PdRatedTMax*RNom))))</f>
        <v>.</v>
      </c>
      <c r="I23" s="181" t="str">
        <f aca="false">IF(ISNUMBER(VRatedMax),0.8*VRatedMax,IF(ISTEXT(VRatedMax),VRatedMax,"."))</f>
        <v>.</v>
      </c>
      <c r="J23" s="187"/>
      <c r="K23" s="180" t="str">
        <f aca="false">IF(OR(NOT(ISNUMBER(VActualMax)),NOT(ISNUMBER(VDeratedMax)),VDeratedMax=0),".",VActualMax/VDeratedMax)</f>
        <v>.</v>
      </c>
      <c r="L23" s="178" t="n">
        <v>0.125</v>
      </c>
      <c r="M23" s="179" t="n">
        <v>125</v>
      </c>
      <c r="N23" s="179" t="n">
        <v>145</v>
      </c>
      <c r="O23" s="188" t="n">
        <v>0</v>
      </c>
      <c r="P23" s="181" t="n">
        <f aca="false">IF(OR(NOT(ISNUMBER(TempRatedPdMax)),NOT(ISNUMBER(TempRatedPd0))),".",IF(TempRatedPdMax&gt;TempPartMax,PdRatedMax,IF(TempPartMax&gt;TempRatedPd0,0,PdRatedMax-((PdPercentAtTempMax-1)*PdRatedMax)/(TempRatedPd0-TempRatedPdMax)*(TempRatedPdMax-TempPartMax))))</f>
        <v>0.125</v>
      </c>
      <c r="Q23" s="189" t="n">
        <v>125</v>
      </c>
      <c r="R23" s="179" t="n">
        <v>137</v>
      </c>
      <c r="S23" s="181" t="n">
        <f aca="false">IF(OR(NOT(ISNUMBER(PdRatedMax)),NOT(ISNUMBER(PdRatedTMax))),".",IF(TempPartMax&lt;=TempDeratedPdMax,0.6*PdRatedTMax,IF(TempPartMax&gt;=TempDeratedPd0,0,(TempDeratedPd0-TempPartMax)/(TempDeratedPd0-TempDeratedPdMax)*0.6*PdRatedMax)))</f>
        <v>0.075</v>
      </c>
      <c r="T23" s="181" t="str">
        <f aca="false">IF(OR(NOT(ISNUMBER(RNom)),NOT(ISNUMBER(Tol)),NOT(ISNUMBER(VActualMax))),".",(VActualMax^2)/(RNom*(1-(Tol))))</f>
        <v>.</v>
      </c>
      <c r="U23" s="180" t="str">
        <f aca="false">IF(OR(NOT(ISNUMBER(PdActualMax)),NOT(ISNUMBER(PdDeratedTMax)),PdDeratedTMax=0),".",PdActualMax/PdDeratedTMax)</f>
        <v>.</v>
      </c>
      <c r="V23" s="176"/>
      <c r="W23" s="176"/>
      <c r="X23" s="190" t="str">
        <f aca="false">IF(OR(ISBLANK(RNom),ISBLANK(VActualMax),NOT(ISNUMBER(PdStressRatio))),".",IF(OR(IF(ISNUMBER(VStressRatio),(VStressRatio&gt;1),0),IF(ISNUMBER(PdStressRatio),(PdStressRatio&gt;1),0)),"U","A"))</f>
        <v>.</v>
      </c>
    </row>
    <row r="24" s="87" customFormat="true" ht="18" hidden="false" customHeight="true" outlineLevel="0" collapsed="false">
      <c r="A24" s="175"/>
      <c r="B24" s="176"/>
      <c r="C24" s="176"/>
      <c r="D24" s="176"/>
      <c r="E24" s="176"/>
      <c r="F24" s="175"/>
      <c r="G24" s="177"/>
      <c r="H24" s="186"/>
      <c r="I24" s="181" t="str">
        <f aca="false">IF(ISNUMBER(VRatedMax),0.8*VRatedMax,IF(ISTEXT(VRatedMax),VRatedMax,"."))</f>
        <v>.</v>
      </c>
      <c r="J24" s="187"/>
      <c r="K24" s="180" t="str">
        <f aca="false">IF(OR(NOT(ISNUMBER(VActualMax)),NOT(ISNUMBER(VDeratedMax)),VDeratedMax=0),".",VActualMax/VDeratedMax)</f>
        <v>.</v>
      </c>
      <c r="L24" s="178"/>
      <c r="M24" s="179"/>
      <c r="N24" s="179"/>
      <c r="O24" s="188"/>
      <c r="P24" s="181" t="str">
        <f aca="false">IF(OR(NOT(ISNUMBER(TempRatedPdMax)),NOT(ISNUMBER(TempRatedPd0))),".",IF(TempRatedPdMax&gt;TempPartMax,PdRatedMax,IF(TempPartMax&gt;TempRatedPd0,0,PdRatedMax-((PdPercentAtTempMax-1)*PdRatedMax)/(TempRatedPd0-TempRatedPdMax)*(TempRatedPdMax-TempPartMax))))</f>
        <v>.</v>
      </c>
      <c r="Q24" s="189"/>
      <c r="R24" s="181"/>
      <c r="S24" s="181" t="str">
        <f aca="false">IF(OR(NOT(ISNUMBER(PdRatedMax)),NOT(ISNUMBER(PdRatedTMax))),".",IF(TempPartMax&lt;=TempDeratedPdMax,0.6*PdRatedTMax,IF(TempPartMax&gt;=TempDeratedPd0,0,(TempDeratedPd0-TempPartMax)/(TempDeratedPd0-TempDeratedPdMax)*0.6*PdRatedMax)))</f>
        <v>.</v>
      </c>
      <c r="T24" s="181" t="str">
        <f aca="false">IF(OR(NOT(ISNUMBER(RNom)),NOT(ISNUMBER(Tol)),NOT(ISNUMBER(VActualMax))),".",(VActualMax^2)/(RNom*(1-(Tol))))</f>
        <v>.</v>
      </c>
      <c r="U24" s="180" t="str">
        <f aca="false">IF(OR(NOT(ISNUMBER(PdActualMax)),NOT(ISNUMBER(PdDeratedTMax)),PdDeratedTMax=0),".",PdActualMax/PdDeratedTMax)</f>
        <v>.</v>
      </c>
      <c r="V24" s="176"/>
      <c r="W24" s="176"/>
      <c r="X24" s="190" t="str">
        <f aca="false">IF(OR(ISBLANK(RNom),ISBLANK(VActualMax),NOT(ISNUMBER(PdStressRatio))),".",IF(OR(IF(ISNUMBER(VStressRatio),(VStressRatio&gt;1),0),IF(ISNUMBER(PdStressRatio),(PdStressRatio&gt;1),0)),"U","A"))</f>
        <v>.</v>
      </c>
    </row>
    <row r="25" s="87" customFormat="true" ht="18" hidden="false" customHeight="true" outlineLevel="0" collapsed="false">
      <c r="A25" s="175"/>
      <c r="B25" s="176" t="s">
        <v>565</v>
      </c>
      <c r="C25" s="176" t="s">
        <v>566</v>
      </c>
      <c r="D25" s="176" t="s">
        <v>567</v>
      </c>
      <c r="E25" s="176" t="s">
        <v>568</v>
      </c>
      <c r="F25" s="175"/>
      <c r="G25" s="191"/>
      <c r="H25" s="186" t="str">
        <f aca="false">IF(NOT(PartType="RCR05"),"RCR05",IF(OR(NOT(ISNUMBER(RNom)),NOT(ISNUMBER(PdRatedTMax))),".",MIN(150,SQRT(PdRatedTMax*RNom))))</f>
        <v>.</v>
      </c>
      <c r="I25" s="181" t="str">
        <f aca="false">IF(ISNUMBER(VRatedMax),0.8*VRatedMax,IF(ISTEXT(VRatedMax),VRatedMax,"."))</f>
        <v>.</v>
      </c>
      <c r="J25" s="187"/>
      <c r="K25" s="180" t="str">
        <f aca="false">IF(OR(NOT(ISNUMBER(VActualMax)),NOT(ISNUMBER(VDeratedMax)),VDeratedMax=0),".",VActualMax/VDeratedMax)</f>
        <v>.</v>
      </c>
      <c r="L25" s="178" t="n">
        <v>0.125</v>
      </c>
      <c r="M25" s="179" t="n">
        <v>70</v>
      </c>
      <c r="N25" s="179" t="n">
        <v>130</v>
      </c>
      <c r="O25" s="188" t="n">
        <v>0</v>
      </c>
      <c r="P25" s="181" t="n">
        <f aca="false">IF(OR(NOT(ISNUMBER(TempRatedPdMax)),NOT(ISNUMBER(TempRatedPd0))),".",IF(TempRatedPdMax&gt;TempPartMax,PdRatedMax,IF(TempPartMax&gt;TempRatedPd0,0,PdRatedMax-((PdPercentAtTempMax-1)*PdRatedMax)/(TempRatedPd0-TempRatedPdMax)*(TempRatedPdMax-TempPartMax))))</f>
        <v>0.0833333333333333</v>
      </c>
      <c r="Q25" s="189" t="n">
        <v>70</v>
      </c>
      <c r="R25" s="179" t="n">
        <v>106</v>
      </c>
      <c r="S25" s="181" t="n">
        <f aca="false">IF(OR(NOT(ISNUMBER(PdRatedMax)),NOT(ISNUMBER(PdRatedTMax))),".",IF(TempPartMax&lt;=TempDeratedPdMax,0.6*PdRatedTMax,IF(TempPartMax&gt;=TempDeratedPd0,0,(TempDeratedPd0-TempPartMax)/(TempDeratedPd0-TempDeratedPdMax)*0.6*PdRatedMax)))</f>
        <v>0.0333333333333333</v>
      </c>
      <c r="T25" s="181" t="str">
        <f aca="false">IF(OR(NOT(ISNUMBER(RNom)),NOT(ISNUMBER(Tol)),NOT(ISNUMBER(VActualMax))),".",(VActualMax^2)/(RNom*(1-(Tol))))</f>
        <v>.</v>
      </c>
      <c r="U25" s="180" t="str">
        <f aca="false">IF(OR(NOT(ISNUMBER(PdActualMax)),NOT(ISNUMBER(PdDeratedTMax)),PdDeratedTMax=0),".",PdActualMax/PdDeratedTMax)</f>
        <v>.</v>
      </c>
      <c r="V25" s="176"/>
      <c r="W25" s="176"/>
      <c r="X25" s="190" t="str">
        <f aca="false">IF(OR(ISBLANK(RNom),ISBLANK(VActualMax),NOT(ISNUMBER(PdStressRatio))),".",IF(OR(IF(ISNUMBER(VStressRatio),(VStressRatio&gt;1),0),IF(ISNUMBER(PdStressRatio),(PdStressRatio&gt;1),0)),"U","A"))</f>
        <v>.</v>
      </c>
    </row>
    <row r="26" s="87" customFormat="true" ht="18" hidden="false" customHeight="true" outlineLevel="0" collapsed="false">
      <c r="A26" s="175"/>
      <c r="B26" s="176" t="s">
        <v>569</v>
      </c>
      <c r="C26" s="176" t="s">
        <v>566</v>
      </c>
      <c r="D26" s="176" t="s">
        <v>567</v>
      </c>
      <c r="E26" s="176" t="s">
        <v>570</v>
      </c>
      <c r="F26" s="175"/>
      <c r="G26" s="191"/>
      <c r="H26" s="186" t="str">
        <f aca="false">IF(NOT(PartType="RCR07"),"RCR07",IF(OR(NOT(ISNUMBER(RNom)),NOT(ISNUMBER(PdRatedTMax))),".",MIN(250,SQRT(PdRatedTMax*RNom))))</f>
        <v>.</v>
      </c>
      <c r="I26" s="181" t="str">
        <f aca="false">IF(ISNUMBER(VRatedMax),0.8*VRatedMax,IF(ISTEXT(VRatedMax),VRatedMax,"."))</f>
        <v>.</v>
      </c>
      <c r="J26" s="187"/>
      <c r="K26" s="180" t="str">
        <f aca="false">IF(OR(NOT(ISNUMBER(VActualMax)),NOT(ISNUMBER(VDeratedMax)),VDeratedMax=0),".",VActualMax/VDeratedMax)</f>
        <v>.</v>
      </c>
      <c r="L26" s="178" t="n">
        <v>0.25</v>
      </c>
      <c r="M26" s="179" t="n">
        <v>70</v>
      </c>
      <c r="N26" s="179" t="n">
        <v>130</v>
      </c>
      <c r="O26" s="188" t="n">
        <v>0</v>
      </c>
      <c r="P26" s="181" t="n">
        <f aca="false">IF(OR(NOT(ISNUMBER(TempRatedPdMax)),NOT(ISNUMBER(TempRatedPd0))),".",IF(TempRatedPdMax&gt;TempPartMax,PdRatedMax,IF(TempPartMax&gt;TempRatedPd0,0,PdRatedMax-((PdPercentAtTempMax-1)*PdRatedMax)/(TempRatedPd0-TempRatedPdMax)*(TempRatedPdMax-TempPartMax))))</f>
        <v>0.166666666666667</v>
      </c>
      <c r="Q26" s="189" t="n">
        <v>70</v>
      </c>
      <c r="R26" s="179" t="n">
        <v>106</v>
      </c>
      <c r="S26" s="181" t="n">
        <f aca="false">IF(OR(NOT(ISNUMBER(PdRatedMax)),NOT(ISNUMBER(PdRatedTMax))),".",IF(TempPartMax&lt;=TempDeratedPdMax,0.6*PdRatedTMax,IF(TempPartMax&gt;=TempDeratedPd0,0,(TempDeratedPd0-TempPartMax)/(TempDeratedPd0-TempDeratedPdMax)*0.6*PdRatedMax)))</f>
        <v>0.0666666666666667</v>
      </c>
      <c r="T26" s="181" t="str">
        <f aca="false">IF(OR(NOT(ISNUMBER(RNom)),NOT(ISNUMBER(Tol)),NOT(ISNUMBER(VActualMax))),".",(VActualMax^2)/(RNom*(1-(Tol))))</f>
        <v>.</v>
      </c>
      <c r="U26" s="180" t="str">
        <f aca="false">IF(OR(NOT(ISNUMBER(PdActualMax)),NOT(ISNUMBER(PdDeratedTMax)),PdDeratedTMax=0),".",PdActualMax/PdDeratedTMax)</f>
        <v>.</v>
      </c>
      <c r="V26" s="176"/>
      <c r="W26" s="176"/>
      <c r="X26" s="190" t="str">
        <f aca="false">IF(OR(ISBLANK(RNom),ISBLANK(VActualMax),NOT(ISNUMBER(PdStressRatio))),".",IF(OR(IF(ISNUMBER(VStressRatio),(VStressRatio&gt;1),0),IF(ISNUMBER(PdStressRatio),(PdStressRatio&gt;1),0)),"U","A"))</f>
        <v>.</v>
      </c>
    </row>
    <row r="27" s="87" customFormat="true" ht="18" hidden="false" customHeight="true" outlineLevel="0" collapsed="false">
      <c r="A27" s="175"/>
      <c r="B27" s="176" t="s">
        <v>571</v>
      </c>
      <c r="C27" s="176" t="s">
        <v>566</v>
      </c>
      <c r="D27" s="176" t="s">
        <v>567</v>
      </c>
      <c r="E27" s="176" t="s">
        <v>572</v>
      </c>
      <c r="F27" s="175"/>
      <c r="G27" s="191"/>
      <c r="H27" s="186" t="str">
        <f aca="false">IF(NOT(PartType="RCR20"),"RCR20",IF(OR(NOT(ISNUMBER(RNom)),NOT(ISNUMBER(PdRatedTMax))),".",MIN(350,SQRT(PdRatedTMax*RNom))))</f>
        <v>.</v>
      </c>
      <c r="I27" s="181" t="str">
        <f aca="false">IF(ISNUMBER(VRatedMax),0.8*VRatedMax,IF(ISTEXT(VRatedMax),VRatedMax,"."))</f>
        <v>.</v>
      </c>
      <c r="J27" s="187"/>
      <c r="K27" s="180" t="str">
        <f aca="false">IF(OR(NOT(ISNUMBER(VActualMax)),NOT(ISNUMBER(VDeratedMax)),VDeratedMax=0),".",VActualMax/VDeratedMax)</f>
        <v>.</v>
      </c>
      <c r="L27" s="178" t="n">
        <v>0.5</v>
      </c>
      <c r="M27" s="179" t="n">
        <v>70</v>
      </c>
      <c r="N27" s="179" t="n">
        <v>130</v>
      </c>
      <c r="O27" s="188" t="n">
        <v>0</v>
      </c>
      <c r="P27" s="181" t="n">
        <f aca="false">IF(OR(NOT(ISNUMBER(TempRatedPdMax)),NOT(ISNUMBER(TempRatedPd0))),".",IF(TempRatedPdMax&gt;TempPartMax,PdRatedMax,IF(TempPartMax&gt;TempRatedPd0,0,PdRatedMax-((PdPercentAtTempMax-1)*PdRatedMax)/(TempRatedPd0-TempRatedPdMax)*(TempRatedPdMax-TempPartMax))))</f>
        <v>0.333333333333333</v>
      </c>
      <c r="Q27" s="189" t="n">
        <v>70</v>
      </c>
      <c r="R27" s="179" t="n">
        <v>106</v>
      </c>
      <c r="S27" s="181" t="n">
        <f aca="false">IF(OR(NOT(ISNUMBER(PdRatedMax)),NOT(ISNUMBER(PdRatedTMax))),".",IF(TempPartMax&lt;=TempDeratedPdMax,0.6*PdRatedTMax,IF(TempPartMax&gt;=TempDeratedPd0,0,(TempDeratedPd0-TempPartMax)/(TempDeratedPd0-TempDeratedPdMax)*0.6*PdRatedMax)))</f>
        <v>0.133333333333333</v>
      </c>
      <c r="T27" s="181" t="str">
        <f aca="false">IF(OR(NOT(ISNUMBER(RNom)),NOT(ISNUMBER(Tol)),NOT(ISNUMBER(VActualMax))),".",(VActualMax^2)/(RNom*(1-(Tol))))</f>
        <v>.</v>
      </c>
      <c r="U27" s="180" t="str">
        <f aca="false">IF(OR(NOT(ISNUMBER(PdActualMax)),NOT(ISNUMBER(PdDeratedTMax)),PdDeratedTMax=0),".",PdActualMax/PdDeratedTMax)</f>
        <v>.</v>
      </c>
      <c r="V27" s="176"/>
      <c r="W27" s="176"/>
      <c r="X27" s="190" t="str">
        <f aca="false">IF(OR(ISBLANK(RNom),ISBLANK(VActualMax),NOT(ISNUMBER(PdStressRatio))),".",IF(OR(IF(ISNUMBER(VStressRatio),(VStressRatio&gt;1),0),IF(ISNUMBER(PdStressRatio),(PdStressRatio&gt;1),0)),"U","A"))</f>
        <v>.</v>
      </c>
    </row>
    <row r="28" s="87" customFormat="true" ht="18" hidden="false" customHeight="true" outlineLevel="0" collapsed="false">
      <c r="A28" s="175"/>
      <c r="B28" s="176" t="s">
        <v>573</v>
      </c>
      <c r="C28" s="176" t="s">
        <v>566</v>
      </c>
      <c r="D28" s="176" t="s">
        <v>567</v>
      </c>
      <c r="E28" s="176" t="s">
        <v>574</v>
      </c>
      <c r="F28" s="175"/>
      <c r="G28" s="191"/>
      <c r="H28" s="186" t="str">
        <f aca="false">IF(NOT(PartType="RCR32"),"RCR32",IF(OR(NOT(ISNUMBER(RNom)),NOT(ISNUMBER(PdRatedTMax))),".",MIN(500,SQRT(PdRatedTMax*RNom))))</f>
        <v>.</v>
      </c>
      <c r="I28" s="181" t="str">
        <f aca="false">IF(ISNUMBER(VRatedMax),0.8*VRatedMax,IF(ISTEXT(VRatedMax),VRatedMax,"."))</f>
        <v>.</v>
      </c>
      <c r="J28" s="187"/>
      <c r="K28" s="180" t="str">
        <f aca="false">IF(OR(NOT(ISNUMBER(VActualMax)),NOT(ISNUMBER(VDeratedMax)),VDeratedMax=0),".",VActualMax/VDeratedMax)</f>
        <v>.</v>
      </c>
      <c r="L28" s="178" t="n">
        <v>1</v>
      </c>
      <c r="M28" s="179" t="n">
        <v>70</v>
      </c>
      <c r="N28" s="179" t="n">
        <v>130</v>
      </c>
      <c r="O28" s="188" t="n">
        <v>0</v>
      </c>
      <c r="P28" s="181" t="n">
        <f aca="false">IF(OR(NOT(ISNUMBER(TempRatedPdMax)),NOT(ISNUMBER(TempRatedPd0))),".",IF(TempRatedPdMax&gt;TempPartMax,PdRatedMax,IF(TempPartMax&gt;TempRatedPd0,0,PdRatedMax-((PdPercentAtTempMax-1)*PdRatedMax)/(TempRatedPd0-TempRatedPdMax)*(TempRatedPdMax-TempPartMax))))</f>
        <v>0.666666666666667</v>
      </c>
      <c r="Q28" s="189" t="n">
        <v>70</v>
      </c>
      <c r="R28" s="179" t="n">
        <v>106</v>
      </c>
      <c r="S28" s="181" t="n">
        <f aca="false">IF(OR(NOT(ISNUMBER(PdRatedMax)),NOT(ISNUMBER(PdRatedTMax))),".",IF(TempPartMax&lt;=TempDeratedPdMax,0.6*PdRatedTMax,IF(TempPartMax&gt;=TempDeratedPd0,0,(TempDeratedPd0-TempPartMax)/(TempDeratedPd0-TempDeratedPdMax)*0.6*PdRatedMax)))</f>
        <v>0.266666666666667</v>
      </c>
      <c r="T28" s="181" t="str">
        <f aca="false">IF(OR(NOT(ISNUMBER(RNom)),NOT(ISNUMBER(Tol)),NOT(ISNUMBER(VActualMax))),".",(VActualMax^2)/(RNom*(1-(Tol))))</f>
        <v>.</v>
      </c>
      <c r="U28" s="180" t="str">
        <f aca="false">IF(OR(NOT(ISNUMBER(PdActualMax)),NOT(ISNUMBER(PdDeratedTMax)),PdDeratedTMax=0),".",PdActualMax/PdDeratedTMax)</f>
        <v>.</v>
      </c>
      <c r="V28" s="176"/>
      <c r="W28" s="176"/>
      <c r="X28" s="190" t="str">
        <f aca="false">IF(OR(ISBLANK(RNom),ISBLANK(VActualMax),NOT(ISNUMBER(PdStressRatio))),".",IF(OR(IF(ISNUMBER(VStressRatio),(VStressRatio&gt;1),0),IF(ISNUMBER(PdStressRatio),(PdStressRatio&gt;1),0)),"U","A"))</f>
        <v>.</v>
      </c>
    </row>
    <row r="29" s="87" customFormat="true" ht="18" hidden="false" customHeight="true" outlineLevel="0" collapsed="false">
      <c r="A29" s="175"/>
      <c r="B29" s="176" t="s">
        <v>575</v>
      </c>
      <c r="C29" s="176" t="s">
        <v>566</v>
      </c>
      <c r="D29" s="176" t="s">
        <v>567</v>
      </c>
      <c r="E29" s="176" t="s">
        <v>576</v>
      </c>
      <c r="F29" s="175"/>
      <c r="G29" s="191"/>
      <c r="H29" s="186" t="str">
        <f aca="false">IF(NOT(PartType="RCR42"),"RCR42",IF(OR(NOT(ISNUMBER(RNom)),NOT(ISNUMBER(PdRatedTMax))),".",MIN(500,SQRT(PdRatedTMax*RNom))))</f>
        <v>.</v>
      </c>
      <c r="I29" s="181" t="str">
        <f aca="false">IF(ISNUMBER(VRatedMax),0.8*VRatedMax,IF(ISTEXT(VRatedMax),VRatedMax,"."))</f>
        <v>.</v>
      </c>
      <c r="J29" s="187"/>
      <c r="K29" s="180" t="str">
        <f aca="false">IF(OR(NOT(ISNUMBER(VActualMax)),NOT(ISNUMBER(VDeratedMax)),VDeratedMax=0),".",VActualMax/VDeratedMax)</f>
        <v>.</v>
      </c>
      <c r="L29" s="178" t="n">
        <v>2</v>
      </c>
      <c r="M29" s="179" t="n">
        <v>70</v>
      </c>
      <c r="N29" s="179" t="n">
        <v>130</v>
      </c>
      <c r="O29" s="188" t="n">
        <v>0</v>
      </c>
      <c r="P29" s="181" t="n">
        <f aca="false">IF(OR(NOT(ISNUMBER(TempRatedPdMax)),NOT(ISNUMBER(TempRatedPd0))),".",IF(TempRatedPdMax&gt;TempPartMax,PdRatedMax,IF(TempPartMax&gt;TempRatedPd0,0,PdRatedMax-((PdPercentAtTempMax-1)*PdRatedMax)/(TempRatedPd0-TempRatedPdMax)*(TempRatedPdMax-TempPartMax))))</f>
        <v>1.33333333333333</v>
      </c>
      <c r="Q29" s="189" t="n">
        <v>70</v>
      </c>
      <c r="R29" s="179" t="n">
        <v>106</v>
      </c>
      <c r="S29" s="181" t="n">
        <f aca="false">IF(OR(NOT(ISNUMBER(PdRatedMax)),NOT(ISNUMBER(PdRatedTMax))),".",IF(TempPartMax&lt;=TempDeratedPdMax,0.6*PdRatedTMax,IF(TempPartMax&gt;=TempDeratedPd0,0,(TempDeratedPd0-TempPartMax)/(TempDeratedPd0-TempDeratedPdMax)*0.6*PdRatedMax)))</f>
        <v>0.533333333333333</v>
      </c>
      <c r="T29" s="181" t="str">
        <f aca="false">IF(OR(NOT(ISNUMBER(RNom)),NOT(ISNUMBER(Tol)),NOT(ISNUMBER(VActualMax))),".",(VActualMax^2)/(RNom*(1-(Tol))))</f>
        <v>.</v>
      </c>
      <c r="U29" s="180" t="str">
        <f aca="false">IF(OR(NOT(ISNUMBER(PdActualMax)),NOT(ISNUMBER(PdDeratedTMax)),PdDeratedTMax=0),".",PdActualMax/PdDeratedTMax)</f>
        <v>.</v>
      </c>
      <c r="V29" s="176"/>
      <c r="W29" s="176"/>
      <c r="X29" s="190" t="str">
        <f aca="false">IF(OR(ISBLANK(RNom),ISBLANK(VActualMax),NOT(ISNUMBER(PdStressRatio))),".",IF(OR(IF(ISNUMBER(VStressRatio),(VStressRatio&gt;1),0),IF(ISNUMBER(PdStressRatio),(PdStressRatio&gt;1),0)),"U","A"))</f>
        <v>.</v>
      </c>
    </row>
    <row r="30" s="87" customFormat="true" ht="18" hidden="false" customHeight="true" outlineLevel="0" collapsed="false">
      <c r="A30" s="175"/>
      <c r="B30" s="176"/>
      <c r="C30" s="176"/>
      <c r="D30" s="176"/>
      <c r="E30" s="176"/>
      <c r="F30" s="175"/>
      <c r="G30" s="177"/>
      <c r="H30" s="186"/>
      <c r="I30" s="181" t="str">
        <f aca="false">IF(ISNUMBER(VRatedMax),0.8*VRatedMax,IF(ISTEXT(VRatedMax),VRatedMax,"."))</f>
        <v>.</v>
      </c>
      <c r="J30" s="187"/>
      <c r="K30" s="180" t="str">
        <f aca="false">IF(OR(NOT(ISNUMBER(VActualMax)),NOT(ISNUMBER(VDeratedMax)),VDeratedMax=0),".",VActualMax/VDeratedMax)</f>
        <v>.</v>
      </c>
      <c r="L30" s="178"/>
      <c r="M30" s="179"/>
      <c r="N30" s="179"/>
      <c r="O30" s="188"/>
      <c r="P30" s="181" t="str">
        <f aca="false">IF(OR(NOT(ISNUMBER(TempRatedPdMax)),NOT(ISNUMBER(TempRatedPd0))),".",IF(TempRatedPdMax&gt;TempPartMax,PdRatedMax,IF(TempPartMax&gt;TempRatedPd0,0,PdRatedMax-((PdPercentAtTempMax-1)*PdRatedMax)/(TempRatedPd0-TempRatedPdMax)*(TempRatedPdMax-TempPartMax))))</f>
        <v>.</v>
      </c>
      <c r="Q30" s="189"/>
      <c r="R30" s="181"/>
      <c r="S30" s="181" t="str">
        <f aca="false">IF(OR(NOT(ISNUMBER(PdRatedMax)),NOT(ISNUMBER(PdRatedTMax))),".",IF(TempPartMax&lt;=TempDeratedPdMax,0.6*PdRatedTMax,IF(TempPartMax&gt;=TempDeratedPd0,0,(TempDeratedPd0-TempPartMax)/(TempDeratedPd0-TempDeratedPdMax)*0.6*PdRatedMax)))</f>
        <v>.</v>
      </c>
      <c r="T30" s="181" t="str">
        <f aca="false">IF(OR(NOT(ISNUMBER(RNom)),NOT(ISNUMBER(Tol)),NOT(ISNUMBER(VActualMax))),".",(VActualMax^2)/(RNom*(1-(Tol))))</f>
        <v>.</v>
      </c>
      <c r="U30" s="180" t="str">
        <f aca="false">IF(OR(NOT(ISNUMBER(PdActualMax)),NOT(ISNUMBER(PdDeratedTMax)),PdDeratedTMax=0),".",PdActualMax/PdDeratedTMax)</f>
        <v>.</v>
      </c>
      <c r="V30" s="176"/>
      <c r="W30" s="176"/>
      <c r="X30" s="190" t="str">
        <f aca="false">IF(OR(ISBLANK(RNom),ISBLANK(VActualMax),NOT(ISNUMBER(PdStressRatio))),".",IF(OR(IF(ISNUMBER(VStressRatio),(VStressRatio&gt;1),0),IF(ISNUMBER(PdStressRatio),(PdStressRatio&gt;1),0)),"U","A"))</f>
        <v>.</v>
      </c>
    </row>
    <row r="31" s="87" customFormat="true" ht="18" hidden="false" customHeight="true" outlineLevel="0" collapsed="false">
      <c r="A31" s="175"/>
      <c r="B31" s="176" t="s">
        <v>577</v>
      </c>
      <c r="C31" s="176" t="s">
        <v>556</v>
      </c>
      <c r="D31" s="176" t="s">
        <v>557</v>
      </c>
      <c r="E31" s="176" t="s">
        <v>578</v>
      </c>
      <c r="F31" s="175"/>
      <c r="G31" s="177" t="n">
        <v>0.01</v>
      </c>
      <c r="H31" s="186" t="str">
        <f aca="false">IF(NOT(PartType="RER40"),"RER40",IF(OR(NOT(ISNUMBER(RNom)),NOT(ISNUMBER(PdRatedTMax)),ISBLANK(PartialPressure),PartialPressure="Sel."),".",IF(PartialPressure="No",MIN(1000,SQRT(PdRatedTMax*RNom)),MIN(500,SQRT(PdRatedTMax*RNom)))))</f>
        <v>.</v>
      </c>
      <c r="I31" s="181" t="str">
        <f aca="false">IF(ISNUMBER(VRatedMax),0.8*VRatedMax,IF(ISTEXT(VRatedMax),VRatedMax,"."))</f>
        <v>.</v>
      </c>
      <c r="J31" s="187"/>
      <c r="K31" s="180" t="str">
        <f aca="false">IF(OR(NOT(ISNUMBER(VActualMax)),NOT(ISNUMBER(VDeratedMax)),VDeratedMax=0),".",VActualMax/VDeratedMax)</f>
        <v>.</v>
      </c>
      <c r="L31" s="178" t="n">
        <v>5</v>
      </c>
      <c r="M31" s="179" t="n">
        <v>25</v>
      </c>
      <c r="N31" s="179" t="n">
        <v>250</v>
      </c>
      <c r="O31" s="188" t="n">
        <v>0.1</v>
      </c>
      <c r="P31" s="181" t="n">
        <f aca="false">IF(OR(NOT(ISNUMBER(TempRatedPdMax)),NOT(ISNUMBER(TempRatedPd0))),".",IF(TempRatedPdMax&gt;TempPartMax,PdRatedMax,IF(TempPartMax&gt;TempRatedPd0,0,PdRatedMax-((PdPercentAtTempMax-1)*PdRatedMax)/(TempRatedPd0-TempRatedPdMax)*(TempRatedPdMax-TempPartMax))))</f>
        <v>3.7</v>
      </c>
      <c r="Q31" s="189" t="n">
        <v>25</v>
      </c>
      <c r="R31" s="179" t="n">
        <v>160</v>
      </c>
      <c r="S31" s="181" t="n">
        <f aca="false">IF(OR(NOT(ISNUMBER(PdRatedMax)),NOT(ISNUMBER(PdRatedTMax))),".",IF(TempPartMax&lt;=TempDeratedPdMax,0.6*PdRatedTMax,IF(TempPartMax&gt;=TempDeratedPd0,0,(TempDeratedPd0-TempPartMax)/(TempDeratedPd0-TempDeratedPdMax)*0.6*PdRatedMax)))</f>
        <v>1.55555555555556</v>
      </c>
      <c r="T31" s="181" t="str">
        <f aca="false">IF(OR(NOT(ISNUMBER(RNom)),NOT(ISNUMBER(Tol)),NOT(ISNUMBER(VActualMax))),".",(VActualMax^2)/(RNom*(1-(Tol))))</f>
        <v>.</v>
      </c>
      <c r="U31" s="180" t="str">
        <f aca="false">IF(OR(NOT(ISNUMBER(PdActualMax)),NOT(ISNUMBER(PdDeratedTMax)),PdDeratedTMax=0),".",PdActualMax/PdDeratedTMax)</f>
        <v>.</v>
      </c>
      <c r="V31" s="176"/>
      <c r="W31" s="176"/>
      <c r="X31" s="190" t="str">
        <f aca="false">IF(OR(ISBLANK(RNom),ISBLANK(VActualMax),NOT(ISNUMBER(PdStressRatio))),".",IF(OR(IF(ISNUMBER(VStressRatio),(VStressRatio&gt;1),0),IF(ISNUMBER(PdStressRatio),(PdStressRatio&gt;1),0)),"U","A"))</f>
        <v>.</v>
      </c>
    </row>
    <row r="32" s="87" customFormat="true" ht="18" hidden="false" customHeight="true" outlineLevel="0" collapsed="false">
      <c r="A32" s="175"/>
      <c r="B32" s="176" t="s">
        <v>579</v>
      </c>
      <c r="C32" s="176" t="s">
        <v>556</v>
      </c>
      <c r="D32" s="176" t="s">
        <v>557</v>
      </c>
      <c r="E32" s="176" t="s">
        <v>578</v>
      </c>
      <c r="F32" s="175"/>
      <c r="G32" s="177" t="n">
        <v>0.01</v>
      </c>
      <c r="H32" s="186" t="str">
        <f aca="false">IF(NOT(PartType="RER45"),"RER45",IF(OR(NOT(ISNUMBER(RNom)),NOT(ISNUMBER(PdRatedTMax)),ISBLANK(PartialPressure),PartialPressure="Sel."),".",IF(PartialPressure="No",MIN(1000,SQRT(PdRatedTMax*RNom)),MIN(500,SQRT(PdRatedTMax*RNom)))))</f>
        <v>.</v>
      </c>
      <c r="I32" s="181" t="str">
        <f aca="false">IF(ISNUMBER(VRatedMax),0.8*VRatedMax,IF(ISTEXT(VRatedMax),VRatedMax,"."))</f>
        <v>.</v>
      </c>
      <c r="J32" s="187"/>
      <c r="K32" s="180" t="str">
        <f aca="false">IF(OR(NOT(ISNUMBER(VActualMax)),NOT(ISNUMBER(VDeratedMax)),VDeratedMax=0),".",VActualMax/VDeratedMax)</f>
        <v>.</v>
      </c>
      <c r="L32" s="178" t="n">
        <v>10</v>
      </c>
      <c r="M32" s="179" t="n">
        <v>25</v>
      </c>
      <c r="N32" s="179" t="n">
        <v>250</v>
      </c>
      <c r="O32" s="188" t="n">
        <v>0.1</v>
      </c>
      <c r="P32" s="181" t="n">
        <f aca="false">IF(OR(NOT(ISNUMBER(TempRatedPdMax)),NOT(ISNUMBER(TempRatedPd0))),".",IF(TempRatedPdMax&gt;TempPartMax,PdRatedMax,IF(TempPartMax&gt;TempRatedPd0,0,PdRatedMax-((PdPercentAtTempMax-1)*PdRatedMax)/(TempRatedPd0-TempRatedPdMax)*(TempRatedPdMax-TempPartMax))))</f>
        <v>7.4</v>
      </c>
      <c r="Q32" s="189" t="n">
        <v>25</v>
      </c>
      <c r="R32" s="179" t="n">
        <v>160</v>
      </c>
      <c r="S32" s="181" t="n">
        <f aca="false">IF(OR(NOT(ISNUMBER(PdRatedMax)),NOT(ISNUMBER(PdRatedTMax))),".",IF(TempPartMax&lt;=TempDeratedPdMax,0.6*PdRatedTMax,IF(TempPartMax&gt;=TempDeratedPd0,0,(TempDeratedPd0-TempPartMax)/(TempDeratedPd0-TempDeratedPdMax)*0.6*PdRatedMax)))</f>
        <v>3.11111111111111</v>
      </c>
      <c r="T32" s="181" t="str">
        <f aca="false">IF(OR(NOT(ISNUMBER(RNom)),NOT(ISNUMBER(Tol)),NOT(ISNUMBER(VActualMax))),".",(VActualMax^2)/(RNom*(1-(Tol))))</f>
        <v>.</v>
      </c>
      <c r="U32" s="180" t="str">
        <f aca="false">IF(OR(NOT(ISNUMBER(PdActualMax)),NOT(ISNUMBER(PdDeratedTMax)),PdDeratedTMax=0),".",PdActualMax/PdDeratedTMax)</f>
        <v>.</v>
      </c>
      <c r="V32" s="176"/>
      <c r="W32" s="176"/>
      <c r="X32" s="190" t="str">
        <f aca="false">IF(OR(ISBLANK(RNom),ISBLANK(VActualMax),NOT(ISNUMBER(PdStressRatio))),".",IF(OR(IF(ISNUMBER(VStressRatio),(VStressRatio&gt;1),0),IF(ISNUMBER(PdStressRatio),(PdStressRatio&gt;1),0)),"U","A"))</f>
        <v>.</v>
      </c>
    </row>
    <row r="33" s="87" customFormat="true" ht="18" hidden="false" customHeight="true" outlineLevel="0" collapsed="false">
      <c r="A33" s="175"/>
      <c r="B33" s="176" t="s">
        <v>580</v>
      </c>
      <c r="C33" s="176" t="s">
        <v>556</v>
      </c>
      <c r="D33" s="176" t="s">
        <v>557</v>
      </c>
      <c r="E33" s="176" t="s">
        <v>578</v>
      </c>
      <c r="F33" s="175"/>
      <c r="G33" s="177" t="n">
        <v>0.01</v>
      </c>
      <c r="H33" s="186" t="str">
        <f aca="false">IF(NOT(PartType="RER50"),"RER50",IF(OR(NOT(ISNUMBER(RNom)),NOT(ISNUMBER(PdRatedTMax)),ISBLANK(PartialPressure),PartialPressure="Sel."),".",IF(PartialPressure="No",MIN(1000,SQRT(PdRatedTMax*RNom)),MIN(500,SQRT(PdRatedTMax*RNom)))))</f>
        <v>.</v>
      </c>
      <c r="I33" s="181" t="str">
        <f aca="false">IF(ISNUMBER(VRatedMax),0.8*VRatedMax,IF(ISTEXT(VRatedMax),VRatedMax,"."))</f>
        <v>.</v>
      </c>
      <c r="J33" s="187"/>
      <c r="K33" s="180" t="str">
        <f aca="false">IF(OR(NOT(ISNUMBER(VActualMax)),NOT(ISNUMBER(VDeratedMax)),VDeratedMax=0),".",VActualMax/VDeratedMax)</f>
        <v>.</v>
      </c>
      <c r="L33" s="178" t="n">
        <v>20</v>
      </c>
      <c r="M33" s="179" t="n">
        <v>25</v>
      </c>
      <c r="N33" s="179" t="n">
        <v>250</v>
      </c>
      <c r="O33" s="188" t="n">
        <v>0.1</v>
      </c>
      <c r="P33" s="181" t="n">
        <f aca="false">IF(OR(NOT(ISNUMBER(TempRatedPdMax)),NOT(ISNUMBER(TempRatedPd0))),".",IF(TempRatedPdMax&gt;TempPartMax,PdRatedMax,IF(TempPartMax&gt;TempRatedPd0,0,PdRatedMax-((PdPercentAtTempMax-1)*PdRatedMax)/(TempRatedPd0-TempRatedPdMax)*(TempRatedPdMax-TempPartMax))))</f>
        <v>14.8</v>
      </c>
      <c r="Q33" s="189" t="n">
        <v>25</v>
      </c>
      <c r="R33" s="179" t="n">
        <v>160</v>
      </c>
      <c r="S33" s="181" t="n">
        <f aca="false">IF(OR(NOT(ISNUMBER(PdRatedMax)),NOT(ISNUMBER(PdRatedTMax))),".",IF(TempPartMax&lt;=TempDeratedPdMax,0.6*PdRatedTMax,IF(TempPartMax&gt;=TempDeratedPd0,0,(TempDeratedPd0-TempPartMax)/(TempDeratedPd0-TempDeratedPdMax)*0.6*PdRatedMax)))</f>
        <v>6.22222222222222</v>
      </c>
      <c r="T33" s="181" t="str">
        <f aca="false">IF(OR(NOT(ISNUMBER(RNom)),NOT(ISNUMBER(Tol)),NOT(ISNUMBER(VActualMax))),".",(VActualMax^2)/(RNom*(1-(Tol))))</f>
        <v>.</v>
      </c>
      <c r="U33" s="180" t="str">
        <f aca="false">IF(OR(NOT(ISNUMBER(PdActualMax)),NOT(ISNUMBER(PdDeratedTMax)),PdDeratedTMax=0),".",PdActualMax/PdDeratedTMax)</f>
        <v>.</v>
      </c>
      <c r="V33" s="176"/>
      <c r="W33" s="176"/>
      <c r="X33" s="190" t="str">
        <f aca="false">IF(OR(ISBLANK(RNom),ISBLANK(VActualMax),NOT(ISNUMBER(PdStressRatio))),".",IF(OR(IF(ISNUMBER(VStressRatio),(VStressRatio&gt;1),0),IF(ISNUMBER(PdStressRatio),(PdStressRatio&gt;1),0)),"U","A"))</f>
        <v>.</v>
      </c>
    </row>
    <row r="34" s="87" customFormat="true" ht="18" hidden="false" customHeight="true" outlineLevel="0" collapsed="false">
      <c r="A34" s="175"/>
      <c r="B34" s="176" t="s">
        <v>581</v>
      </c>
      <c r="C34" s="176" t="s">
        <v>556</v>
      </c>
      <c r="D34" s="176" t="s">
        <v>557</v>
      </c>
      <c r="E34" s="176" t="s">
        <v>578</v>
      </c>
      <c r="F34" s="175"/>
      <c r="G34" s="177" t="n">
        <v>0.01</v>
      </c>
      <c r="H34" s="186" t="str">
        <f aca="false">IF(NOT(PartType="RER55"),"RER55",IF(OR(NOT(ISNUMBER(RNom)),NOT(ISNUMBER(PdRatedTMax)),ISBLANK(PartialPressure),PartialPressure="Sel."),".",IF(PartialPressure="No",MIN(1000,SQRT(PdRatedTMax*RNom)),MIN(500,SQRT(PdRatedTMax*RNom)))))</f>
        <v>.</v>
      </c>
      <c r="I34" s="181" t="str">
        <f aca="false">IF(ISNUMBER(VRatedMax),0.8*VRatedMax,IF(ISTEXT(VRatedMax),VRatedMax,"."))</f>
        <v>.</v>
      </c>
      <c r="J34" s="187"/>
      <c r="K34" s="180" t="str">
        <f aca="false">IF(OR(NOT(ISNUMBER(VActualMax)),NOT(ISNUMBER(VDeratedMax)),VDeratedMax=0),".",VActualMax/VDeratedMax)</f>
        <v>.</v>
      </c>
      <c r="L34" s="178" t="n">
        <v>30</v>
      </c>
      <c r="M34" s="179" t="n">
        <v>25</v>
      </c>
      <c r="N34" s="179" t="n">
        <v>250</v>
      </c>
      <c r="O34" s="188" t="n">
        <v>0.1</v>
      </c>
      <c r="P34" s="181" t="n">
        <f aca="false">IF(OR(NOT(ISNUMBER(TempRatedPdMax)),NOT(ISNUMBER(TempRatedPd0))),".",IF(TempRatedPdMax&gt;TempPartMax,PdRatedMax,IF(TempPartMax&gt;TempRatedPd0,0,PdRatedMax-((PdPercentAtTempMax-1)*PdRatedMax)/(TempRatedPd0-TempRatedPdMax)*(TempRatedPdMax-TempPartMax))))</f>
        <v>22.2</v>
      </c>
      <c r="Q34" s="189" t="n">
        <v>25</v>
      </c>
      <c r="R34" s="179" t="n">
        <v>160</v>
      </c>
      <c r="S34" s="181" t="n">
        <f aca="false">IF(OR(NOT(ISNUMBER(PdRatedMax)),NOT(ISNUMBER(PdRatedTMax))),".",IF(TempPartMax&lt;=TempDeratedPdMax,0.6*PdRatedTMax,IF(TempPartMax&gt;=TempDeratedPd0,0,(TempDeratedPd0-TempPartMax)/(TempDeratedPd0-TempDeratedPdMax)*0.6*PdRatedMax)))</f>
        <v>9.33333333333333</v>
      </c>
      <c r="T34" s="181" t="str">
        <f aca="false">IF(OR(NOT(ISNUMBER(RNom)),NOT(ISNUMBER(Tol)),NOT(ISNUMBER(VActualMax))),".",(VActualMax^2)/(RNom*(1-(Tol))))</f>
        <v>.</v>
      </c>
      <c r="U34" s="180" t="str">
        <f aca="false">IF(OR(NOT(ISNUMBER(PdActualMax)),NOT(ISNUMBER(PdDeratedTMax)),PdDeratedTMax=0),".",PdActualMax/PdDeratedTMax)</f>
        <v>.</v>
      </c>
      <c r="V34" s="176"/>
      <c r="W34" s="176"/>
      <c r="X34" s="190" t="str">
        <f aca="false">IF(OR(ISBLANK(RNom),ISBLANK(VActualMax),NOT(ISNUMBER(PdStressRatio))),".",IF(OR(IF(ISNUMBER(VStressRatio),(VStressRatio&gt;1),0),IF(ISNUMBER(PdStressRatio),(PdStressRatio&gt;1),0)),"U","A"))</f>
        <v>.</v>
      </c>
    </row>
    <row r="35" s="87" customFormat="true" ht="18" hidden="false" customHeight="true" outlineLevel="0" collapsed="false">
      <c r="A35" s="175"/>
      <c r="B35" s="176" t="s">
        <v>582</v>
      </c>
      <c r="C35" s="176" t="s">
        <v>556</v>
      </c>
      <c r="D35" s="176" t="s">
        <v>557</v>
      </c>
      <c r="E35" s="176" t="s">
        <v>583</v>
      </c>
      <c r="F35" s="175"/>
      <c r="G35" s="177" t="n">
        <v>0.01</v>
      </c>
      <c r="H35" s="186" t="str">
        <f aca="false">IF(NOT(PartType="RER60"),"RER60",IF(OR(NOT(ISNUMBER(RNom)),NOT(ISNUMBER(PdRatedTMax)),ISBLANK(PartialPressure),PartialPressure="Sel."),".",IF(PartialPressure="No",MIN(1000,SQRT(PdRatedTMax*RNom)),MIN(500,SQRT(PdRatedTMax*RNom)))))</f>
        <v>.</v>
      </c>
      <c r="I35" s="181" t="str">
        <f aca="false">IF(ISNUMBER(VRatedMax),0.8*VRatedMax,IF(ISTEXT(VRatedMax),VRatedMax,"."))</f>
        <v>.</v>
      </c>
      <c r="J35" s="187"/>
      <c r="K35" s="180" t="str">
        <f aca="false">IF(OR(NOT(ISNUMBER(VActualMax)),NOT(ISNUMBER(VDeratedMax)),VDeratedMax=0),".",VActualMax/VDeratedMax)</f>
        <v>.</v>
      </c>
      <c r="L35" s="178" t="n">
        <v>5</v>
      </c>
      <c r="M35" s="179" t="n">
        <v>25</v>
      </c>
      <c r="N35" s="179" t="n">
        <v>250</v>
      </c>
      <c r="O35" s="188" t="n">
        <v>0.1</v>
      </c>
      <c r="P35" s="181" t="n">
        <f aca="false">IF(OR(NOT(ISNUMBER(TempRatedPdMax)),NOT(ISNUMBER(TempRatedPd0))),".",IF(TempRatedPdMax&gt;TempPartMax,PdRatedMax,IF(TempPartMax&gt;TempRatedPd0,0,PdRatedMax-((PdPercentAtTempMax-1)*PdRatedMax)/(TempRatedPd0-TempRatedPdMax)*(TempRatedPdMax-TempPartMax))))</f>
        <v>3.7</v>
      </c>
      <c r="Q35" s="189" t="n">
        <v>25</v>
      </c>
      <c r="R35" s="179" t="n">
        <v>160</v>
      </c>
      <c r="S35" s="181" t="n">
        <f aca="false">IF(OR(NOT(ISNUMBER(PdRatedMax)),NOT(ISNUMBER(PdRatedTMax))),".",IF(TempPartMax&lt;=TempDeratedPdMax,0.6*PdRatedTMax,IF(TempPartMax&gt;=TempDeratedPd0,0,(TempDeratedPd0-TempPartMax)/(TempDeratedPd0-TempDeratedPdMax)*0.6*PdRatedMax)))</f>
        <v>1.55555555555556</v>
      </c>
      <c r="T35" s="181" t="str">
        <f aca="false">IF(OR(NOT(ISNUMBER(RNom)),NOT(ISNUMBER(Tol)),NOT(ISNUMBER(VActualMax))),".",(VActualMax^2)/(RNom*(1-(Tol))))</f>
        <v>.</v>
      </c>
      <c r="U35" s="180" t="str">
        <f aca="false">IF(OR(NOT(ISNUMBER(PdActualMax)),NOT(ISNUMBER(PdDeratedTMax)),PdDeratedTMax=0),".",PdActualMax/PdDeratedTMax)</f>
        <v>.</v>
      </c>
      <c r="V35" s="176"/>
      <c r="W35" s="176"/>
      <c r="X35" s="190" t="str">
        <f aca="false">IF(OR(ISBLANK(RNom),ISBLANK(VActualMax),NOT(ISNUMBER(PdStressRatio))),".",IF(OR(IF(ISNUMBER(VStressRatio),(VStressRatio&gt;1),0),IF(ISNUMBER(PdStressRatio),(PdStressRatio&gt;1),0)),"U","A"))</f>
        <v>.</v>
      </c>
    </row>
    <row r="36" s="87" customFormat="true" ht="18" hidden="false" customHeight="true" outlineLevel="0" collapsed="false">
      <c r="A36" s="175"/>
      <c r="B36" s="176" t="s">
        <v>584</v>
      </c>
      <c r="C36" s="176" t="s">
        <v>556</v>
      </c>
      <c r="D36" s="176" t="s">
        <v>557</v>
      </c>
      <c r="E36" s="176" t="s">
        <v>583</v>
      </c>
      <c r="F36" s="175"/>
      <c r="G36" s="177" t="n">
        <v>0.01</v>
      </c>
      <c r="H36" s="186" t="str">
        <f aca="false">IF(NOT(PartType="RER65"),"RER65",IF(OR(NOT(ISNUMBER(RNom)),NOT(ISNUMBER(PdRatedTMax)),ISBLANK(PartialPressure),PartialPressure="Sel."),".",IF(PartialPressure="No",MIN(1000,SQRT(PdRatedTMax*RNom)),MIN(500,SQRT(PdRatedTMax*RNom)))))</f>
        <v>.</v>
      </c>
      <c r="I36" s="181" t="str">
        <f aca="false">IF(ISNUMBER(VRatedMax),0.8*VRatedMax,IF(ISTEXT(VRatedMax),VRatedMax,"."))</f>
        <v>.</v>
      </c>
      <c r="J36" s="187"/>
      <c r="K36" s="180" t="str">
        <f aca="false">IF(OR(NOT(ISNUMBER(VActualMax)),NOT(ISNUMBER(VDeratedMax)),VDeratedMax=0),".",VActualMax/VDeratedMax)</f>
        <v>.</v>
      </c>
      <c r="L36" s="178" t="n">
        <v>10</v>
      </c>
      <c r="M36" s="179" t="n">
        <v>25</v>
      </c>
      <c r="N36" s="179" t="n">
        <v>250</v>
      </c>
      <c r="O36" s="188" t="n">
        <v>0.1</v>
      </c>
      <c r="P36" s="181" t="n">
        <f aca="false">IF(OR(NOT(ISNUMBER(TempRatedPdMax)),NOT(ISNUMBER(TempRatedPd0))),".",IF(TempRatedPdMax&gt;TempPartMax,PdRatedMax,IF(TempPartMax&gt;TempRatedPd0,0,PdRatedMax-((PdPercentAtTempMax-1)*PdRatedMax)/(TempRatedPd0-TempRatedPdMax)*(TempRatedPdMax-TempPartMax))))</f>
        <v>7.4</v>
      </c>
      <c r="Q36" s="189" t="n">
        <v>25</v>
      </c>
      <c r="R36" s="179" t="n">
        <v>160</v>
      </c>
      <c r="S36" s="181" t="n">
        <f aca="false">IF(OR(NOT(ISNUMBER(PdRatedMax)),NOT(ISNUMBER(PdRatedTMax))),".",IF(TempPartMax&lt;=TempDeratedPdMax,0.6*PdRatedTMax,IF(TempPartMax&gt;=TempDeratedPd0,0,(TempDeratedPd0-TempPartMax)/(TempDeratedPd0-TempDeratedPdMax)*0.6*PdRatedMax)))</f>
        <v>3.11111111111111</v>
      </c>
      <c r="T36" s="181" t="str">
        <f aca="false">IF(OR(NOT(ISNUMBER(RNom)),NOT(ISNUMBER(Tol)),NOT(ISNUMBER(VActualMax))),".",(VActualMax^2)/(RNom*(1-(Tol))))</f>
        <v>.</v>
      </c>
      <c r="U36" s="180" t="str">
        <f aca="false">IF(OR(NOT(ISNUMBER(PdActualMax)),NOT(ISNUMBER(PdDeratedTMax)),PdDeratedTMax=0),".",PdActualMax/PdDeratedTMax)</f>
        <v>.</v>
      </c>
      <c r="V36" s="176"/>
      <c r="W36" s="176"/>
      <c r="X36" s="190" t="str">
        <f aca="false">IF(OR(ISBLANK(RNom),ISBLANK(VActualMax),NOT(ISNUMBER(PdStressRatio))),".",IF(OR(IF(ISNUMBER(VStressRatio),(VStressRatio&gt;1),0),IF(ISNUMBER(PdStressRatio),(PdStressRatio&gt;1),0)),"U","A"))</f>
        <v>.</v>
      </c>
    </row>
    <row r="37" s="87" customFormat="true" ht="18" hidden="false" customHeight="true" outlineLevel="0" collapsed="false">
      <c r="A37" s="175"/>
      <c r="B37" s="176" t="s">
        <v>585</v>
      </c>
      <c r="C37" s="176" t="s">
        <v>556</v>
      </c>
      <c r="D37" s="176" t="s">
        <v>557</v>
      </c>
      <c r="E37" s="176" t="s">
        <v>583</v>
      </c>
      <c r="F37" s="175"/>
      <c r="G37" s="177" t="n">
        <v>0.01</v>
      </c>
      <c r="H37" s="186" t="str">
        <f aca="false">IF(NOT(PartType="RER70"),"RER70",IF(OR(NOT(ISNUMBER(RNom)),NOT(ISNUMBER(PdRatedTMax)),ISBLANK(PartialPressure),PartialPressure="Sel."),".",IF(PartialPressure="No",MIN(1000,SQRT(PdRatedTMax*RNom)),MIN(500,SQRT(PdRatedTMax*RNom)))))</f>
        <v>.</v>
      </c>
      <c r="I37" s="181" t="str">
        <f aca="false">IF(ISNUMBER(VRatedMax),0.8*VRatedMax,IF(ISTEXT(VRatedMax),VRatedMax,"."))</f>
        <v>.</v>
      </c>
      <c r="J37" s="187"/>
      <c r="K37" s="180" t="str">
        <f aca="false">IF(OR(NOT(ISNUMBER(VActualMax)),NOT(ISNUMBER(VDeratedMax)),VDeratedMax=0),".",VActualMax/VDeratedMax)</f>
        <v>.</v>
      </c>
      <c r="L37" s="178" t="n">
        <v>20</v>
      </c>
      <c r="M37" s="179" t="n">
        <v>25</v>
      </c>
      <c r="N37" s="179" t="n">
        <v>250</v>
      </c>
      <c r="O37" s="188" t="n">
        <v>0.1</v>
      </c>
      <c r="P37" s="181" t="n">
        <f aca="false">IF(OR(NOT(ISNUMBER(TempRatedPdMax)),NOT(ISNUMBER(TempRatedPd0))),".",IF(TempRatedPdMax&gt;TempPartMax,PdRatedMax,IF(TempPartMax&gt;TempRatedPd0,0,PdRatedMax-((PdPercentAtTempMax-1)*PdRatedMax)/(TempRatedPd0-TempRatedPdMax)*(TempRatedPdMax-TempPartMax))))</f>
        <v>14.8</v>
      </c>
      <c r="Q37" s="189" t="n">
        <v>25</v>
      </c>
      <c r="R37" s="179" t="n">
        <v>160</v>
      </c>
      <c r="S37" s="181" t="n">
        <f aca="false">IF(OR(NOT(ISNUMBER(PdRatedMax)),NOT(ISNUMBER(PdRatedTMax))),".",IF(TempPartMax&lt;=TempDeratedPdMax,0.6*PdRatedTMax,IF(TempPartMax&gt;=TempDeratedPd0,0,(TempDeratedPd0-TempPartMax)/(TempDeratedPd0-TempDeratedPdMax)*0.6*PdRatedMax)))</f>
        <v>6.22222222222222</v>
      </c>
      <c r="T37" s="181" t="str">
        <f aca="false">IF(OR(NOT(ISNUMBER(RNom)),NOT(ISNUMBER(Tol)),NOT(ISNUMBER(VActualMax))),".",(VActualMax^2)/(RNom*(1-(Tol))))</f>
        <v>.</v>
      </c>
      <c r="U37" s="180" t="str">
        <f aca="false">IF(OR(NOT(ISNUMBER(PdActualMax)),NOT(ISNUMBER(PdDeratedTMax)),PdDeratedTMax=0),".",PdActualMax/PdDeratedTMax)</f>
        <v>.</v>
      </c>
      <c r="V37" s="176"/>
      <c r="W37" s="176"/>
      <c r="X37" s="190" t="str">
        <f aca="false">IF(OR(ISBLANK(RNom),ISBLANK(VActualMax),NOT(ISNUMBER(PdStressRatio))),".",IF(OR(IF(ISNUMBER(VStressRatio),(VStressRatio&gt;1),0),IF(ISNUMBER(PdStressRatio),(PdStressRatio&gt;1),0)),"U","A"))</f>
        <v>.</v>
      </c>
    </row>
    <row r="38" s="87" customFormat="true" ht="18" hidden="false" customHeight="true" outlineLevel="0" collapsed="false">
      <c r="A38" s="175"/>
      <c r="B38" s="176" t="s">
        <v>586</v>
      </c>
      <c r="C38" s="176" t="s">
        <v>556</v>
      </c>
      <c r="D38" s="176" t="s">
        <v>557</v>
      </c>
      <c r="E38" s="176" t="s">
        <v>583</v>
      </c>
      <c r="F38" s="175"/>
      <c r="G38" s="177" t="n">
        <v>0.01</v>
      </c>
      <c r="H38" s="186" t="str">
        <f aca="false">IF(NOT(PartType="RER75"),"RER75",IF(OR(NOT(ISNUMBER(RNom)),NOT(ISNUMBER(PdRatedTMax)),ISBLANK(PartialPressure),PartialPressure="Sel."),".",IF(PartialPressure="No",MIN(2000,SQRT(PdRatedTMax*RNom)),MIN(500,SQRT(PdRatedTMax*RNom)))))</f>
        <v>.</v>
      </c>
      <c r="I38" s="181" t="str">
        <f aca="false">IF(ISNUMBER(VRatedMax),0.8*VRatedMax,IF(ISTEXT(VRatedMax),VRatedMax,"."))</f>
        <v>.</v>
      </c>
      <c r="J38" s="187"/>
      <c r="K38" s="180" t="str">
        <f aca="false">IF(OR(NOT(ISNUMBER(VActualMax)),NOT(ISNUMBER(VDeratedMax)),VDeratedMax=0),".",VActualMax/VDeratedMax)</f>
        <v>.</v>
      </c>
      <c r="L38" s="178" t="n">
        <v>30</v>
      </c>
      <c r="M38" s="179" t="n">
        <v>25</v>
      </c>
      <c r="N38" s="179" t="n">
        <v>250</v>
      </c>
      <c r="O38" s="188" t="n">
        <v>0.1</v>
      </c>
      <c r="P38" s="181" t="n">
        <f aca="false">IF(OR(NOT(ISNUMBER(TempRatedPdMax)),NOT(ISNUMBER(TempRatedPd0))),".",IF(TempRatedPdMax&gt;TempPartMax,PdRatedMax,IF(TempPartMax&gt;TempRatedPd0,0,PdRatedMax-((PdPercentAtTempMax-1)*PdRatedMax)/(TempRatedPd0-TempRatedPdMax)*(TempRatedPdMax-TempPartMax))))</f>
        <v>22.2</v>
      </c>
      <c r="Q38" s="189" t="n">
        <v>25</v>
      </c>
      <c r="R38" s="179" t="n">
        <v>160</v>
      </c>
      <c r="S38" s="181" t="n">
        <f aca="false">IF(OR(NOT(ISNUMBER(PdRatedMax)),NOT(ISNUMBER(PdRatedTMax))),".",IF(TempPartMax&lt;=TempDeratedPdMax,0.6*PdRatedTMax,IF(TempPartMax&gt;=TempDeratedPd0,0,(TempDeratedPd0-TempPartMax)/(TempDeratedPd0-TempDeratedPdMax)*0.6*PdRatedMax)))</f>
        <v>9.33333333333333</v>
      </c>
      <c r="T38" s="181" t="str">
        <f aca="false">IF(OR(NOT(ISNUMBER(RNom)),NOT(ISNUMBER(Tol)),NOT(ISNUMBER(VActualMax))),".",(VActualMax^2)/(RNom*(1-(Tol))))</f>
        <v>.</v>
      </c>
      <c r="U38" s="180" t="str">
        <f aca="false">IF(OR(NOT(ISNUMBER(PdActualMax)),NOT(ISNUMBER(PdDeratedTMax)),PdDeratedTMax=0),".",PdActualMax/PdDeratedTMax)</f>
        <v>.</v>
      </c>
      <c r="V38" s="176"/>
      <c r="W38" s="176"/>
      <c r="X38" s="190" t="str">
        <f aca="false">IF(OR(ISBLANK(RNom),ISBLANK(VActualMax),NOT(ISNUMBER(PdStressRatio))),".",IF(OR(IF(ISNUMBER(VStressRatio),(VStressRatio&gt;1),0),IF(ISNUMBER(PdStressRatio),(PdStressRatio&gt;1),0)),"U","A"))</f>
        <v>.</v>
      </c>
    </row>
    <row r="39" s="87" customFormat="true" ht="18" hidden="false" customHeight="true" outlineLevel="0" collapsed="false">
      <c r="A39" s="175"/>
      <c r="B39" s="176"/>
      <c r="C39" s="176"/>
      <c r="D39" s="176"/>
      <c r="E39" s="176"/>
      <c r="F39" s="175"/>
      <c r="G39" s="177"/>
      <c r="H39" s="186"/>
      <c r="I39" s="181" t="str">
        <f aca="false">IF(ISNUMBER(VRatedMax),0.8*VRatedMax,IF(ISTEXT(VRatedMax),VRatedMax,"."))</f>
        <v>.</v>
      </c>
      <c r="J39" s="187"/>
      <c r="K39" s="180" t="str">
        <f aca="false">IF(OR(NOT(ISNUMBER(VActualMax)),NOT(ISNUMBER(VDeratedMax)),VDeratedMax=0),".",VActualMax/VDeratedMax)</f>
        <v>.</v>
      </c>
      <c r="L39" s="178"/>
      <c r="M39" s="179"/>
      <c r="N39" s="179"/>
      <c r="O39" s="188"/>
      <c r="P39" s="181" t="str">
        <f aca="false">IF(OR(NOT(ISNUMBER(TempRatedPdMax)),NOT(ISNUMBER(TempRatedPd0))),".",IF(TempRatedPdMax&gt;TempPartMax,PdRatedMax,IF(TempPartMax&gt;TempRatedPd0,0,PdRatedMax-((PdPercentAtTempMax-1)*PdRatedMax)/(TempRatedPd0-TempRatedPdMax)*(TempRatedPdMax-TempPartMax))))</f>
        <v>.</v>
      </c>
      <c r="Q39" s="189"/>
      <c r="R39" s="179"/>
      <c r="S39" s="181" t="str">
        <f aca="false">IF(OR(NOT(ISNUMBER(PdRatedMax)),NOT(ISNUMBER(PdRatedTMax))),".",IF(TempPartMax&lt;=TempDeratedPdMax,0.6*PdRatedTMax,IF(TempPartMax&gt;=TempDeratedPd0,0,(TempDeratedPd0-TempPartMax)/(TempDeratedPd0-TempDeratedPdMax)*0.6*PdRatedMax)))</f>
        <v>.</v>
      </c>
      <c r="T39" s="181" t="str">
        <f aca="false">IF(OR(NOT(ISNUMBER(RNom)),NOT(ISNUMBER(Tol)),NOT(ISNUMBER(VActualMax))),".",(VActualMax^2)/(RNom*(1-(Tol))))</f>
        <v>.</v>
      </c>
      <c r="U39" s="180" t="str">
        <f aca="false">IF(OR(NOT(ISNUMBER(PdActualMax)),NOT(ISNUMBER(PdDeratedTMax)),PdDeratedTMax=0),".",PdActualMax/PdDeratedTMax)</f>
        <v>.</v>
      </c>
      <c r="V39" s="176"/>
      <c r="W39" s="176"/>
      <c r="X39" s="190" t="str">
        <f aca="false">IF(OR(ISBLANK(RNom),ISBLANK(VActualMax),NOT(ISNUMBER(PdStressRatio))),".",IF(OR(IF(ISNUMBER(VStressRatio),(VStressRatio&gt;1),0),IF(ISNUMBER(PdStressRatio),(PdStressRatio&gt;1),0)),"U","A"))</f>
        <v>.</v>
      </c>
    </row>
    <row r="40" s="87" customFormat="true" ht="18" hidden="false" customHeight="true" outlineLevel="0" collapsed="false">
      <c r="A40" s="175"/>
      <c r="B40" s="176" t="s">
        <v>587</v>
      </c>
      <c r="C40" s="176" t="s">
        <v>588</v>
      </c>
      <c r="D40" s="176" t="s">
        <v>557</v>
      </c>
      <c r="E40" s="176" t="s">
        <v>589</v>
      </c>
      <c r="F40" s="175"/>
      <c r="G40" s="191"/>
      <c r="H40" s="186" t="str">
        <f aca="false">IF(NOT(PartType="RLR05"),"RLR05",IF(OR(NOT(ISNUMBER(RNom)),NOT(ISNUMBER(PdRatedTMax))),".",MIN(200,SQRT(PdRatedTMax*RNom))))</f>
        <v>.</v>
      </c>
      <c r="I40" s="181" t="str">
        <f aca="false">IF(ISNUMBER(VRatedMax),0.8*VRatedMax,IF(ISTEXT(VRatedMax),VRatedMax,"."))</f>
        <v>.</v>
      </c>
      <c r="J40" s="187"/>
      <c r="K40" s="180" t="str">
        <f aca="false">IF(OR(NOT(ISNUMBER(VActualMax)),NOT(ISNUMBER(VDeratedMax)),VDeratedMax=0),".",VActualMax/VDeratedMax)</f>
        <v>.</v>
      </c>
      <c r="L40" s="178" t="n">
        <v>0.125</v>
      </c>
      <c r="M40" s="179" t="n">
        <v>70</v>
      </c>
      <c r="N40" s="179" t="n">
        <v>150</v>
      </c>
      <c r="O40" s="188" t="n">
        <v>0</v>
      </c>
      <c r="P40" s="181" t="n">
        <f aca="false">IF(OR(NOT(ISNUMBER(TempRatedPdMax)),NOT(ISNUMBER(TempRatedPd0))),".",IF(TempRatedPdMax&gt;TempPartMax,PdRatedMax,IF(TempPartMax&gt;TempRatedPd0,0,PdRatedMax-((PdPercentAtTempMax-1)*PdRatedMax)/(TempRatedPd0-TempRatedPdMax)*(TempRatedPdMax-TempPartMax))))</f>
        <v>0.09375</v>
      </c>
      <c r="Q40" s="189" t="n">
        <v>70</v>
      </c>
      <c r="R40" s="179" t="n">
        <v>118</v>
      </c>
      <c r="S40" s="181" t="n">
        <f aca="false">IF(OR(NOT(ISNUMBER(PdRatedMax)),NOT(ISNUMBER(PdRatedTMax))),".",IF(TempPartMax&lt;=TempDeratedPdMax,0.6*PdRatedTMax,IF(TempPartMax&gt;=TempDeratedPd0,0,(TempDeratedPd0-TempPartMax)/(TempDeratedPd0-TempDeratedPdMax)*0.6*PdRatedMax)))</f>
        <v>0.04375</v>
      </c>
      <c r="T40" s="181" t="str">
        <f aca="false">IF(OR(NOT(ISNUMBER(RNom)),NOT(ISNUMBER(Tol)),NOT(ISNUMBER(VActualMax))),".",(VActualMax^2)/(RNom*(1-(Tol))))</f>
        <v>.</v>
      </c>
      <c r="U40" s="180" t="str">
        <f aca="false">IF(OR(NOT(ISNUMBER(PdActualMax)),NOT(ISNUMBER(PdDeratedTMax)),PdDeratedTMax=0),".",PdActualMax/PdDeratedTMax)</f>
        <v>.</v>
      </c>
      <c r="V40" s="176"/>
      <c r="W40" s="176"/>
      <c r="X40" s="190" t="str">
        <f aca="false">IF(OR(ISBLANK(RNom),ISBLANK(VActualMax),NOT(ISNUMBER(PdStressRatio))),".",IF(OR(IF(ISNUMBER(VStressRatio),(VStressRatio&gt;1),0),IF(ISNUMBER(PdStressRatio),(PdStressRatio&gt;1),0)),"U","A"))</f>
        <v>.</v>
      </c>
    </row>
    <row r="41" s="87" customFormat="true" ht="18" hidden="false" customHeight="true" outlineLevel="0" collapsed="false">
      <c r="A41" s="175"/>
      <c r="B41" s="176" t="s">
        <v>587</v>
      </c>
      <c r="C41" s="176" t="s">
        <v>590</v>
      </c>
      <c r="D41" s="176" t="s">
        <v>557</v>
      </c>
      <c r="E41" s="176" t="s">
        <v>589</v>
      </c>
      <c r="F41" s="175"/>
      <c r="G41" s="191"/>
      <c r="H41" s="186" t="str">
        <f aca="false">IF(NOT(PartType="RLR05"),"RLR05",IF(OR(NOT(ISNUMBER(RNom)),NOT(ISNUMBER(PdRatedTMax))),".",MIN(200,SQRT(PdRatedTMax*RNom))))</f>
        <v>.</v>
      </c>
      <c r="I41" s="181" t="str">
        <f aca="false">IF(ISNUMBER(VRatedMax),0.8*VRatedMax,IF(ISTEXT(VRatedMax),VRatedMax,"."))</f>
        <v>.</v>
      </c>
      <c r="J41" s="187"/>
      <c r="K41" s="180" t="str">
        <f aca="false">IF(OR(NOT(ISNUMBER(VActualMax)),NOT(ISNUMBER(VDeratedMax)),VDeratedMax=0),".",VActualMax/VDeratedMax)</f>
        <v>.</v>
      </c>
      <c r="L41" s="178" t="n">
        <v>0.125</v>
      </c>
      <c r="M41" s="179" t="n">
        <v>70</v>
      </c>
      <c r="N41" s="179" t="n">
        <v>125</v>
      </c>
      <c r="O41" s="188" t="n">
        <v>0</v>
      </c>
      <c r="P41" s="181" t="n">
        <f aca="false">IF(OR(NOT(ISNUMBER(TempRatedPdMax)),NOT(ISNUMBER(TempRatedPd0))),".",IF(TempRatedPdMax&gt;TempPartMax,PdRatedMax,IF(TempPartMax&gt;TempRatedPd0,0,PdRatedMax-((PdPercentAtTempMax-1)*PdRatedMax)/(TempRatedPd0-TempRatedPdMax)*(TempRatedPdMax-TempPartMax))))</f>
        <v>0.0795454545454545</v>
      </c>
      <c r="Q41" s="189" t="n">
        <v>70</v>
      </c>
      <c r="R41" s="179" t="n">
        <v>118</v>
      </c>
      <c r="S41" s="181" t="n">
        <f aca="false">IF(OR(NOT(ISNUMBER(PdRatedMax)),NOT(ISNUMBER(PdRatedTMax))),".",IF(TempPartMax&lt;=TempDeratedPdMax,0.6*PdRatedTMax,IF(TempPartMax&gt;=TempDeratedPd0,0,(TempDeratedPd0-TempPartMax)/(TempDeratedPd0-TempDeratedPdMax)*0.6*PdRatedMax)))</f>
        <v>0.04375</v>
      </c>
      <c r="T41" s="181" t="str">
        <f aca="false">IF(OR(NOT(ISNUMBER(RNom)),NOT(ISNUMBER(Tol)),NOT(ISNUMBER(VActualMax))),".",(VActualMax^2)/(RNom*(1-(Tol))))</f>
        <v>.</v>
      </c>
      <c r="U41" s="180" t="str">
        <f aca="false">IF(OR(NOT(ISNUMBER(PdActualMax)),NOT(ISNUMBER(PdDeratedTMax)),PdDeratedTMax=0),".",PdActualMax/PdDeratedTMax)</f>
        <v>.</v>
      </c>
      <c r="V41" s="176"/>
      <c r="W41" s="176"/>
      <c r="X41" s="190" t="str">
        <f aca="false">IF(OR(ISBLANK(RNom),ISBLANK(VActualMax),NOT(ISNUMBER(PdStressRatio))),".",IF(OR(IF(ISNUMBER(VStressRatio),(VStressRatio&gt;1),0),IF(ISNUMBER(PdStressRatio),(PdStressRatio&gt;1),0)),"U","A"))</f>
        <v>.</v>
      </c>
    </row>
    <row r="42" s="87" customFormat="true" ht="18" hidden="false" customHeight="true" outlineLevel="0" collapsed="false">
      <c r="A42" s="175"/>
      <c r="B42" s="176" t="s">
        <v>591</v>
      </c>
      <c r="C42" s="176" t="s">
        <v>588</v>
      </c>
      <c r="D42" s="176" t="s">
        <v>557</v>
      </c>
      <c r="E42" s="176" t="s">
        <v>592</v>
      </c>
      <c r="F42" s="175"/>
      <c r="G42" s="191"/>
      <c r="H42" s="186" t="str">
        <f aca="false">IF(NOT(PartType="RLR07"),"RLR07",IF(OR(NOT(ISNUMBER(RNom)),NOT(ISNUMBER(PdRatedTMax))),".",MIN(250,SQRT(PdRatedTMax*RNom))))</f>
        <v>.</v>
      </c>
      <c r="I42" s="181" t="str">
        <f aca="false">IF(ISNUMBER(VRatedMax),0.8*VRatedMax,IF(ISTEXT(VRatedMax),VRatedMax,"."))</f>
        <v>.</v>
      </c>
      <c r="J42" s="187"/>
      <c r="K42" s="180" t="str">
        <f aca="false">IF(OR(NOT(ISNUMBER(VActualMax)),NOT(ISNUMBER(VDeratedMax)),VDeratedMax=0),".",VActualMax/VDeratedMax)</f>
        <v>.</v>
      </c>
      <c r="L42" s="178" t="n">
        <v>0.25</v>
      </c>
      <c r="M42" s="179" t="n">
        <v>70</v>
      </c>
      <c r="N42" s="179" t="n">
        <v>150</v>
      </c>
      <c r="O42" s="188" t="n">
        <v>0</v>
      </c>
      <c r="P42" s="181" t="n">
        <f aca="false">IF(OR(NOT(ISNUMBER(TempRatedPdMax)),NOT(ISNUMBER(TempRatedPd0))),".",IF(TempRatedPdMax&gt;TempPartMax,PdRatedMax,IF(TempPartMax&gt;TempRatedPd0,0,PdRatedMax-((PdPercentAtTempMax-1)*PdRatedMax)/(TempRatedPd0-TempRatedPdMax)*(TempRatedPdMax-TempPartMax))))</f>
        <v>0.1875</v>
      </c>
      <c r="Q42" s="189" t="n">
        <v>70</v>
      </c>
      <c r="R42" s="179" t="n">
        <v>118</v>
      </c>
      <c r="S42" s="181" t="n">
        <f aca="false">IF(OR(NOT(ISNUMBER(PdRatedMax)),NOT(ISNUMBER(PdRatedTMax))),".",IF(TempPartMax&lt;=TempDeratedPdMax,0.6*PdRatedTMax,IF(TempPartMax&gt;=TempDeratedPd0,0,(TempDeratedPd0-TempPartMax)/(TempDeratedPd0-TempDeratedPdMax)*0.6*PdRatedMax)))</f>
        <v>0.0875</v>
      </c>
      <c r="T42" s="181" t="str">
        <f aca="false">IF(OR(NOT(ISNUMBER(RNom)),NOT(ISNUMBER(Tol)),NOT(ISNUMBER(VActualMax))),".",(VActualMax^2)/(RNom*(1-(Tol))))</f>
        <v>.</v>
      </c>
      <c r="U42" s="180" t="str">
        <f aca="false">IF(OR(NOT(ISNUMBER(PdActualMax)),NOT(ISNUMBER(PdDeratedTMax)),PdDeratedTMax=0),".",PdActualMax/PdDeratedTMax)</f>
        <v>.</v>
      </c>
      <c r="V42" s="176"/>
      <c r="W42" s="176"/>
      <c r="X42" s="190" t="str">
        <f aca="false">IF(OR(ISBLANK(RNom),ISBLANK(VActualMax),NOT(ISNUMBER(PdStressRatio))),".",IF(OR(IF(ISNUMBER(VStressRatio),(VStressRatio&gt;1),0),IF(ISNUMBER(PdStressRatio),(PdStressRatio&gt;1),0)),"U","A"))</f>
        <v>.</v>
      </c>
    </row>
    <row r="43" s="87" customFormat="true" ht="18" hidden="false" customHeight="true" outlineLevel="0" collapsed="false">
      <c r="A43" s="175"/>
      <c r="B43" s="176" t="s">
        <v>591</v>
      </c>
      <c r="C43" s="176" t="s">
        <v>590</v>
      </c>
      <c r="D43" s="176" t="s">
        <v>557</v>
      </c>
      <c r="E43" s="176" t="s">
        <v>592</v>
      </c>
      <c r="F43" s="175"/>
      <c r="G43" s="191"/>
      <c r="H43" s="186" t="str">
        <f aca="false">IF(NOT(PartType="RLR07"),"RLR07",IF(OR(NOT(ISNUMBER(RNom)),NOT(ISNUMBER(PdRatedTMax))),".",MIN(250,SQRT(PdRatedTMax*RNom))))</f>
        <v>.</v>
      </c>
      <c r="I43" s="181" t="str">
        <f aca="false">IF(ISNUMBER(VRatedMax),0.8*VRatedMax,IF(ISTEXT(VRatedMax),VRatedMax,"."))</f>
        <v>.</v>
      </c>
      <c r="J43" s="187"/>
      <c r="K43" s="180" t="str">
        <f aca="false">IF(OR(NOT(ISNUMBER(VActualMax)),NOT(ISNUMBER(VDeratedMax)),VDeratedMax=0),".",VActualMax/VDeratedMax)</f>
        <v>.</v>
      </c>
      <c r="L43" s="178" t="n">
        <v>0.25</v>
      </c>
      <c r="M43" s="179" t="n">
        <v>70</v>
      </c>
      <c r="N43" s="179" t="n">
        <v>125</v>
      </c>
      <c r="O43" s="188" t="n">
        <v>0</v>
      </c>
      <c r="P43" s="181" t="n">
        <f aca="false">IF(OR(NOT(ISNUMBER(TempRatedPdMax)),NOT(ISNUMBER(TempRatedPd0))),".",IF(TempRatedPdMax&gt;TempPartMax,PdRatedMax,IF(TempPartMax&gt;TempRatedPd0,0,PdRatedMax-((PdPercentAtTempMax-1)*PdRatedMax)/(TempRatedPd0-TempRatedPdMax)*(TempRatedPdMax-TempPartMax))))</f>
        <v>0.159090909090909</v>
      </c>
      <c r="Q43" s="189" t="n">
        <v>70</v>
      </c>
      <c r="R43" s="179" t="n">
        <v>118</v>
      </c>
      <c r="S43" s="181" t="n">
        <f aca="false">IF(OR(NOT(ISNUMBER(PdRatedMax)),NOT(ISNUMBER(PdRatedTMax))),".",IF(TempPartMax&lt;=TempDeratedPdMax,0.6*PdRatedTMax,IF(TempPartMax&gt;=TempDeratedPd0,0,(TempDeratedPd0-TempPartMax)/(TempDeratedPd0-TempDeratedPdMax)*0.6*PdRatedMax)))</f>
        <v>0.0875</v>
      </c>
      <c r="T43" s="181" t="str">
        <f aca="false">IF(OR(NOT(ISNUMBER(RNom)),NOT(ISNUMBER(Tol)),NOT(ISNUMBER(VActualMax))),".",(VActualMax^2)/(RNom*(1-(Tol))))</f>
        <v>.</v>
      </c>
      <c r="U43" s="180" t="str">
        <f aca="false">IF(OR(NOT(ISNUMBER(PdActualMax)),NOT(ISNUMBER(PdDeratedTMax)),PdDeratedTMax=0),".",PdActualMax/PdDeratedTMax)</f>
        <v>.</v>
      </c>
      <c r="V43" s="176"/>
      <c r="W43" s="176"/>
      <c r="X43" s="190" t="str">
        <f aca="false">IF(OR(ISBLANK(RNom),ISBLANK(VActualMax),NOT(ISNUMBER(PdStressRatio))),".",IF(OR(IF(ISNUMBER(VStressRatio),(VStressRatio&gt;1),0),IF(ISNUMBER(PdStressRatio),(PdStressRatio&gt;1),0)),"U","A"))</f>
        <v>.</v>
      </c>
    </row>
    <row r="44" s="87" customFormat="true" ht="18" hidden="false" customHeight="true" outlineLevel="0" collapsed="false">
      <c r="A44" s="175"/>
      <c r="B44" s="176" t="s">
        <v>593</v>
      </c>
      <c r="C44" s="176" t="s">
        <v>588</v>
      </c>
      <c r="D44" s="176" t="s">
        <v>557</v>
      </c>
      <c r="E44" s="176" t="s">
        <v>594</v>
      </c>
      <c r="F44" s="175"/>
      <c r="G44" s="191"/>
      <c r="H44" s="186" t="str">
        <f aca="false">IF(NOT(PartType="RLR20"),"RLR20",IF(OR(NOT(ISNUMBER(RNom)),NOT(ISNUMBER(PdRatedTMax))),".",MIN(350,SQRT(PdRatedTMax*RNom))))</f>
        <v>.</v>
      </c>
      <c r="I44" s="181" t="str">
        <f aca="false">IF(ISNUMBER(VRatedMax),0.8*VRatedMax,IF(ISTEXT(VRatedMax),VRatedMax,"."))</f>
        <v>.</v>
      </c>
      <c r="J44" s="187"/>
      <c r="K44" s="180" t="str">
        <f aca="false">IF(OR(NOT(ISNUMBER(VActualMax)),NOT(ISNUMBER(VDeratedMax)),VDeratedMax=0),".",VActualMax/VDeratedMax)</f>
        <v>.</v>
      </c>
      <c r="L44" s="178" t="n">
        <v>0.5</v>
      </c>
      <c r="M44" s="179" t="n">
        <v>70</v>
      </c>
      <c r="N44" s="179" t="n">
        <v>150</v>
      </c>
      <c r="O44" s="188" t="n">
        <v>0</v>
      </c>
      <c r="P44" s="181" t="n">
        <f aca="false">IF(OR(NOT(ISNUMBER(TempRatedPdMax)),NOT(ISNUMBER(TempRatedPd0))),".",IF(TempRatedPdMax&gt;TempPartMax,PdRatedMax,IF(TempPartMax&gt;TempRatedPd0,0,PdRatedMax-((PdPercentAtTempMax-1)*PdRatedMax)/(TempRatedPd0-TempRatedPdMax)*(TempRatedPdMax-TempPartMax))))</f>
        <v>0.375</v>
      </c>
      <c r="Q44" s="189" t="n">
        <v>70</v>
      </c>
      <c r="R44" s="179" t="n">
        <v>118</v>
      </c>
      <c r="S44" s="181" t="n">
        <f aca="false">IF(OR(NOT(ISNUMBER(PdRatedMax)),NOT(ISNUMBER(PdRatedTMax))),".",IF(TempPartMax&lt;=TempDeratedPdMax,0.6*PdRatedTMax,IF(TempPartMax&gt;=TempDeratedPd0,0,(TempDeratedPd0-TempPartMax)/(TempDeratedPd0-TempDeratedPdMax)*0.6*PdRatedMax)))</f>
        <v>0.175</v>
      </c>
      <c r="T44" s="181" t="str">
        <f aca="false">IF(OR(NOT(ISNUMBER(RNom)),NOT(ISNUMBER(Tol)),NOT(ISNUMBER(VActualMax))),".",(VActualMax^2)/(RNom*(1-(Tol))))</f>
        <v>.</v>
      </c>
      <c r="U44" s="180" t="str">
        <f aca="false">IF(OR(NOT(ISNUMBER(PdActualMax)),NOT(ISNUMBER(PdDeratedTMax)),PdDeratedTMax=0),".",PdActualMax/PdDeratedTMax)</f>
        <v>.</v>
      </c>
      <c r="V44" s="176"/>
      <c r="W44" s="176"/>
      <c r="X44" s="190" t="str">
        <f aca="false">IF(OR(ISBLANK(RNom),ISBLANK(VActualMax),NOT(ISNUMBER(PdStressRatio))),".",IF(OR(IF(ISNUMBER(VStressRatio),(VStressRatio&gt;1),0),IF(ISNUMBER(PdStressRatio),(PdStressRatio&gt;1),0)),"U","A"))</f>
        <v>.</v>
      </c>
    </row>
    <row r="45" s="87" customFormat="true" ht="18" hidden="false" customHeight="true" outlineLevel="0" collapsed="false">
      <c r="A45" s="175"/>
      <c r="B45" s="176" t="s">
        <v>593</v>
      </c>
      <c r="C45" s="176" t="s">
        <v>590</v>
      </c>
      <c r="D45" s="176" t="s">
        <v>557</v>
      </c>
      <c r="E45" s="176" t="s">
        <v>594</v>
      </c>
      <c r="F45" s="175"/>
      <c r="G45" s="191"/>
      <c r="H45" s="186" t="str">
        <f aca="false">IF(NOT(PartType="RLR20"),"RLR20",IF(OR(NOT(ISNUMBER(RNom)),NOT(ISNUMBER(PdRatedTMax))),".",MIN(350,SQRT(PdRatedTMax*RNom))))</f>
        <v>.</v>
      </c>
      <c r="I45" s="181" t="str">
        <f aca="false">IF(ISNUMBER(VRatedMax),0.8*VRatedMax,IF(ISTEXT(VRatedMax),VRatedMax,"."))</f>
        <v>.</v>
      </c>
      <c r="J45" s="187"/>
      <c r="K45" s="180" t="str">
        <f aca="false">IF(OR(NOT(ISNUMBER(VActualMax)),NOT(ISNUMBER(VDeratedMax)),VDeratedMax=0),".",VActualMax/VDeratedMax)</f>
        <v>.</v>
      </c>
      <c r="L45" s="178" t="n">
        <v>0.5</v>
      </c>
      <c r="M45" s="179" t="n">
        <v>70</v>
      </c>
      <c r="N45" s="179" t="n">
        <v>125</v>
      </c>
      <c r="O45" s="188" t="n">
        <v>0</v>
      </c>
      <c r="P45" s="181" t="n">
        <f aca="false">IF(OR(NOT(ISNUMBER(TempRatedPdMax)),NOT(ISNUMBER(TempRatedPd0))),".",IF(TempRatedPdMax&gt;TempPartMax,PdRatedMax,IF(TempPartMax&gt;TempRatedPd0,0,PdRatedMax-((PdPercentAtTempMax-1)*PdRatedMax)/(TempRatedPd0-TempRatedPdMax)*(TempRatedPdMax-TempPartMax))))</f>
        <v>0.318181818181818</v>
      </c>
      <c r="Q45" s="189" t="n">
        <v>70</v>
      </c>
      <c r="R45" s="179" t="n">
        <v>118</v>
      </c>
      <c r="S45" s="181" t="n">
        <f aca="false">IF(OR(NOT(ISNUMBER(PdRatedMax)),NOT(ISNUMBER(PdRatedTMax))),".",IF(TempPartMax&lt;=TempDeratedPdMax,0.6*PdRatedTMax,IF(TempPartMax&gt;=TempDeratedPd0,0,(TempDeratedPd0-TempPartMax)/(TempDeratedPd0-TempDeratedPdMax)*0.6*PdRatedMax)))</f>
        <v>0.175</v>
      </c>
      <c r="T45" s="181" t="str">
        <f aca="false">IF(OR(NOT(ISNUMBER(RNom)),NOT(ISNUMBER(Tol)),NOT(ISNUMBER(VActualMax))),".",(VActualMax^2)/(RNom*(1-(Tol))))</f>
        <v>.</v>
      </c>
      <c r="U45" s="180" t="str">
        <f aca="false">IF(OR(NOT(ISNUMBER(PdActualMax)),NOT(ISNUMBER(PdDeratedTMax)),PdDeratedTMax=0),".",PdActualMax/PdDeratedTMax)</f>
        <v>.</v>
      </c>
      <c r="V45" s="176"/>
      <c r="W45" s="176"/>
      <c r="X45" s="190" t="str">
        <f aca="false">IF(OR(ISBLANK(RNom),ISBLANK(VActualMax),NOT(ISNUMBER(PdStressRatio))),".",IF(OR(IF(ISNUMBER(VStressRatio),(VStressRatio&gt;1),0),IF(ISNUMBER(PdStressRatio),(PdStressRatio&gt;1),0)),"U","A"))</f>
        <v>.</v>
      </c>
    </row>
    <row r="46" s="87" customFormat="true" ht="18" hidden="false" customHeight="true" outlineLevel="0" collapsed="false">
      <c r="A46" s="175"/>
      <c r="B46" s="176" t="s">
        <v>595</v>
      </c>
      <c r="C46" s="176" t="s">
        <v>588</v>
      </c>
      <c r="D46" s="176" t="s">
        <v>557</v>
      </c>
      <c r="E46" s="176" t="s">
        <v>596</v>
      </c>
      <c r="F46" s="175"/>
      <c r="G46" s="191"/>
      <c r="H46" s="186" t="str">
        <f aca="false">IF(NOT(PartType="RLR32"),"RLR32",IF(OR(NOT(ISNUMBER(RNom)),NOT(ISNUMBER(PdRatedTMax))),".",MIN(500,SQRT(PdRatedTMax*RNom))))</f>
        <v>.</v>
      </c>
      <c r="I46" s="181" t="str">
        <f aca="false">IF(ISNUMBER(VRatedMax),0.8*VRatedMax,IF(ISTEXT(VRatedMax),VRatedMax,"."))</f>
        <v>.</v>
      </c>
      <c r="J46" s="187"/>
      <c r="K46" s="180" t="str">
        <f aca="false">IF(OR(NOT(ISNUMBER(VActualMax)),NOT(ISNUMBER(VDeratedMax)),VDeratedMax=0),".",VActualMax/VDeratedMax)</f>
        <v>.</v>
      </c>
      <c r="L46" s="178" t="n">
        <v>1</v>
      </c>
      <c r="M46" s="179" t="n">
        <v>70</v>
      </c>
      <c r="N46" s="179" t="n">
        <v>150</v>
      </c>
      <c r="O46" s="188" t="n">
        <v>0</v>
      </c>
      <c r="P46" s="181" t="n">
        <f aca="false">IF(OR(NOT(ISNUMBER(TempRatedPdMax)),NOT(ISNUMBER(TempRatedPd0))),".",IF(TempRatedPdMax&gt;TempPartMax,PdRatedMax,IF(TempPartMax&gt;TempRatedPd0,0,PdRatedMax-((PdPercentAtTempMax-1)*PdRatedMax)/(TempRatedPd0-TempRatedPdMax)*(TempRatedPdMax-TempPartMax))))</f>
        <v>0.75</v>
      </c>
      <c r="Q46" s="189" t="n">
        <v>70</v>
      </c>
      <c r="R46" s="179" t="n">
        <v>118</v>
      </c>
      <c r="S46" s="181" t="n">
        <f aca="false">IF(OR(NOT(ISNUMBER(PdRatedMax)),NOT(ISNUMBER(PdRatedTMax))),".",IF(TempPartMax&lt;=TempDeratedPdMax,0.6*PdRatedTMax,IF(TempPartMax&gt;=TempDeratedPd0,0,(TempDeratedPd0-TempPartMax)/(TempDeratedPd0-TempDeratedPdMax)*0.6*PdRatedMax)))</f>
        <v>0.35</v>
      </c>
      <c r="T46" s="181" t="str">
        <f aca="false">IF(OR(NOT(ISNUMBER(RNom)),NOT(ISNUMBER(Tol)),NOT(ISNUMBER(VActualMax))),".",(VActualMax^2)/(RNom*(1-(Tol))))</f>
        <v>.</v>
      </c>
      <c r="U46" s="180" t="str">
        <f aca="false">IF(OR(NOT(ISNUMBER(PdActualMax)),NOT(ISNUMBER(PdDeratedTMax)),PdDeratedTMax=0),".",PdActualMax/PdDeratedTMax)</f>
        <v>.</v>
      </c>
      <c r="V46" s="176"/>
      <c r="W46" s="176"/>
      <c r="X46" s="190" t="str">
        <f aca="false">IF(OR(ISBLANK(RNom),ISBLANK(VActualMax),NOT(ISNUMBER(PdStressRatio))),".",IF(OR(IF(ISNUMBER(VStressRatio),(VStressRatio&gt;1),0),IF(ISNUMBER(PdStressRatio),(PdStressRatio&gt;1),0)),"U","A"))</f>
        <v>.</v>
      </c>
    </row>
    <row r="47" s="87" customFormat="true" ht="18" hidden="false" customHeight="true" outlineLevel="0" collapsed="false">
      <c r="A47" s="175"/>
      <c r="B47" s="176" t="s">
        <v>595</v>
      </c>
      <c r="C47" s="176" t="s">
        <v>590</v>
      </c>
      <c r="D47" s="176" t="s">
        <v>557</v>
      </c>
      <c r="E47" s="176" t="s">
        <v>596</v>
      </c>
      <c r="F47" s="175"/>
      <c r="G47" s="191"/>
      <c r="H47" s="186" t="str">
        <f aca="false">IF(NOT(PartType="RLR32"),"RLR32",IF(OR(NOT(ISNUMBER(RNom)),NOT(ISNUMBER(PdRatedTMax))),".",MIN(500,SQRT(PdRatedTMax*RNom))))</f>
        <v>.</v>
      </c>
      <c r="I47" s="181" t="str">
        <f aca="false">IF(ISNUMBER(VRatedMax),0.8*VRatedMax,IF(ISTEXT(VRatedMax),VRatedMax,"."))</f>
        <v>.</v>
      </c>
      <c r="J47" s="187"/>
      <c r="K47" s="180" t="str">
        <f aca="false">IF(OR(NOT(ISNUMBER(VActualMax)),NOT(ISNUMBER(VDeratedMax)),VDeratedMax=0),".",VActualMax/VDeratedMax)</f>
        <v>.</v>
      </c>
      <c r="L47" s="178" t="n">
        <v>1</v>
      </c>
      <c r="M47" s="179" t="n">
        <v>70</v>
      </c>
      <c r="N47" s="179" t="n">
        <v>125</v>
      </c>
      <c r="O47" s="188" t="n">
        <v>0</v>
      </c>
      <c r="P47" s="181" t="n">
        <f aca="false">IF(OR(NOT(ISNUMBER(TempRatedPdMax)),NOT(ISNUMBER(TempRatedPd0))),".",IF(TempRatedPdMax&gt;TempPartMax,PdRatedMax,IF(TempPartMax&gt;TempRatedPd0,0,PdRatedMax-((PdPercentAtTempMax-1)*PdRatedMax)/(TempRatedPd0-TempRatedPdMax)*(TempRatedPdMax-TempPartMax))))</f>
        <v>0.636363636363636</v>
      </c>
      <c r="Q47" s="189" t="n">
        <v>70</v>
      </c>
      <c r="R47" s="179" t="n">
        <v>118</v>
      </c>
      <c r="S47" s="181" t="n">
        <f aca="false">IF(OR(NOT(ISNUMBER(PdRatedMax)),NOT(ISNUMBER(PdRatedTMax))),".",IF(TempPartMax&lt;=TempDeratedPdMax,0.6*PdRatedTMax,IF(TempPartMax&gt;=TempDeratedPd0,0,(TempDeratedPd0-TempPartMax)/(TempDeratedPd0-TempDeratedPdMax)*0.6*PdRatedMax)))</f>
        <v>0.35</v>
      </c>
      <c r="T47" s="181" t="str">
        <f aca="false">IF(OR(NOT(ISNUMBER(RNom)),NOT(ISNUMBER(Tol)),NOT(ISNUMBER(VActualMax))),".",(VActualMax^2)/(RNom*(1-(Tol))))</f>
        <v>.</v>
      </c>
      <c r="U47" s="180" t="str">
        <f aca="false">IF(OR(NOT(ISNUMBER(PdActualMax)),NOT(ISNUMBER(PdDeratedTMax)),PdDeratedTMax=0),".",PdActualMax/PdDeratedTMax)</f>
        <v>.</v>
      </c>
      <c r="V47" s="176"/>
      <c r="W47" s="176"/>
      <c r="X47" s="190" t="str">
        <f aca="false">IF(OR(ISBLANK(RNom),ISBLANK(VActualMax),NOT(ISNUMBER(PdStressRatio))),".",IF(OR(IF(ISNUMBER(VStressRatio),(VStressRatio&gt;1),0),IF(ISNUMBER(PdStressRatio),(PdStressRatio&gt;1),0)),"U","A"))</f>
        <v>.</v>
      </c>
    </row>
    <row r="48" s="87" customFormat="true" ht="18" hidden="false" customHeight="true" outlineLevel="0" collapsed="false">
      <c r="A48" s="175"/>
      <c r="B48" s="176"/>
      <c r="C48" s="176"/>
      <c r="D48" s="176"/>
      <c r="E48" s="176"/>
      <c r="F48" s="175"/>
      <c r="G48" s="191"/>
      <c r="H48" s="186"/>
      <c r="I48" s="181"/>
      <c r="J48" s="187"/>
      <c r="K48" s="180" t="str">
        <f aca="false">IF(OR(NOT(ISNUMBER(VActualMax)),NOT(ISNUMBER(VDeratedMax)),VDeratedMax=0),".",VActualMax/VDeratedMax)</f>
        <v>.</v>
      </c>
      <c r="L48" s="178"/>
      <c r="M48" s="179"/>
      <c r="N48" s="179"/>
      <c r="O48" s="188"/>
      <c r="P48" s="181" t="str">
        <f aca="false">IF(OR(NOT(ISNUMBER(TempRatedPdMax)),NOT(ISNUMBER(TempRatedPd0))),".",IF(TempRatedPdMax&gt;TempPartMax,PdRatedMax,IF(TempPartMax&gt;TempRatedPd0,0,PdRatedMax-((PdPercentAtTempMax-1)*PdRatedMax)/(TempRatedPd0-TempRatedPdMax)*(TempRatedPdMax-TempPartMax))))</f>
        <v>.</v>
      </c>
      <c r="Q48" s="189"/>
      <c r="R48" s="179"/>
      <c r="S48" s="181" t="str">
        <f aca="false">IF(OR(NOT(ISNUMBER(PdRatedMax)),NOT(ISNUMBER(PdRatedTMax))),".",IF(TempPartMax&lt;=TempDeratedPdMax,0.6*PdRatedTMax,IF(TempPartMax&gt;=TempDeratedPd0,0,(TempDeratedPd0-TempPartMax)/(TempDeratedPd0-TempDeratedPdMax)*0.6*PdRatedMax)))</f>
        <v>.</v>
      </c>
      <c r="T48" s="181"/>
      <c r="U48" s="180" t="str">
        <f aca="false">IF(OR(NOT(ISNUMBER(PdActualMax)),NOT(ISNUMBER(PdDeratedTMax)),PdDeratedTMax=0),".",PdActualMax/PdDeratedTMax)</f>
        <v>.</v>
      </c>
      <c r="V48" s="176"/>
      <c r="W48" s="176"/>
      <c r="X48" s="190" t="str">
        <f aca="false">IF(OR(ISBLANK(RNom),ISBLANK(VActualMax),NOT(ISNUMBER(PdStressRatio))),".",IF(OR(IF(ISNUMBER(VStressRatio),(VStressRatio&gt;1),0),IF(ISNUMBER(PdStressRatio),(PdStressRatio&gt;1),0)),"U","A"))</f>
        <v>.</v>
      </c>
    </row>
    <row r="49" s="87" customFormat="true" ht="18" hidden="false" customHeight="true" outlineLevel="0" collapsed="false">
      <c r="A49" s="175"/>
      <c r="B49" s="176" t="s">
        <v>597</v>
      </c>
      <c r="C49" s="176" t="s">
        <v>598</v>
      </c>
      <c r="D49" s="176" t="s">
        <v>557</v>
      </c>
      <c r="E49" s="176" t="s">
        <v>599</v>
      </c>
      <c r="F49" s="175"/>
      <c r="G49" s="191"/>
      <c r="H49" s="186" t="str">
        <f aca="false">IF(NOT(PartType="RM0502"),"RM0502",IF(OR(NOT(ISNUMBER(RNom)),NOT(ISNUMBER(PdRatedTMax))),".",MIN(40,SQRT(PdRatedTMax*RNom))))</f>
        <v>.</v>
      </c>
      <c r="I49" s="181" t="str">
        <f aca="false">IF(ISNUMBER(VRatedMax),0.8*VRatedMax,IF(ISTEXT(VRatedMax),VRatedMax,"."))</f>
        <v>.</v>
      </c>
      <c r="J49" s="187"/>
      <c r="K49" s="180" t="str">
        <f aca="false">IF(OR(NOT(ISNUMBER(VActualMax)),NOT(ISNUMBER(VDeratedMax)),VDeratedMax=0),".",VActualMax/VDeratedMax)</f>
        <v>.</v>
      </c>
      <c r="L49" s="178" t="n">
        <v>0.05</v>
      </c>
      <c r="M49" s="179" t="n">
        <v>70</v>
      </c>
      <c r="N49" s="179" t="n">
        <v>150</v>
      </c>
      <c r="O49" s="188" t="n">
        <v>0</v>
      </c>
      <c r="P49" s="181" t="n">
        <f aca="false">IF(OR(NOT(ISNUMBER(TempRatedPdMax)),NOT(ISNUMBER(TempRatedPd0))),".",IF(TempRatedPdMax&gt;TempPartMax,PdRatedMax,IF(TempPartMax&gt;TempRatedPd0,0,PdRatedMax-((PdPercentAtTempMax-1)*PdRatedMax)/(TempRatedPd0-TempRatedPdMax)*(TempRatedPdMax-TempPartMax))))</f>
        <v>0.0375</v>
      </c>
      <c r="Q49" s="189" t="n">
        <v>70</v>
      </c>
      <c r="R49" s="179" t="n">
        <v>118</v>
      </c>
      <c r="S49" s="181" t="n">
        <f aca="false">IF(OR(NOT(ISNUMBER(PdRatedMax)),NOT(ISNUMBER(PdRatedTMax))),".",IF(TempPartMax&lt;=TempDeratedPdMax,0.6*PdRatedTMax,IF(TempPartMax&gt;=TempDeratedPd0,0,(TempDeratedPd0-TempPartMax)/(TempDeratedPd0-TempDeratedPdMax)*0.6*PdRatedMax)))</f>
        <v>0.0175</v>
      </c>
      <c r="T49" s="181" t="str">
        <f aca="false">IF(OR(NOT(ISNUMBER(RNom)),NOT(ISNUMBER(Tol)),NOT(ISNUMBER(VActualMax))),".",(VActualMax^2)/(RNom*(1-(Tol))))</f>
        <v>.</v>
      </c>
      <c r="U49" s="180" t="str">
        <f aca="false">IF(OR(NOT(ISNUMBER(PdActualMax)),NOT(ISNUMBER(PdDeratedTMax)),PdDeratedTMax=0),".",PdActualMax/PdDeratedTMax)</f>
        <v>.</v>
      </c>
      <c r="V49" s="176"/>
      <c r="W49" s="176"/>
      <c r="X49" s="190" t="str">
        <f aca="false">IF(OR(ISBLANK(RNom),ISBLANK(VActualMax),NOT(ISNUMBER(PdStressRatio))),".",IF(OR(IF(ISNUMBER(VStressRatio),(VStressRatio&gt;1),0),IF(ISNUMBER(PdStressRatio),(PdStressRatio&gt;1),0)),"U","A"))</f>
        <v>.</v>
      </c>
    </row>
    <row r="50" s="87" customFormat="true" ht="18" hidden="false" customHeight="true" outlineLevel="0" collapsed="false">
      <c r="A50" s="175"/>
      <c r="B50" s="176" t="s">
        <v>600</v>
      </c>
      <c r="C50" s="176" t="s">
        <v>598</v>
      </c>
      <c r="D50" s="176" t="s">
        <v>557</v>
      </c>
      <c r="E50" s="176" t="s">
        <v>601</v>
      </c>
      <c r="F50" s="175"/>
      <c r="G50" s="191"/>
      <c r="H50" s="186" t="str">
        <f aca="false">IF(NOT(PartType="RM0505"),"RM0505",IF(OR(NOT(ISNUMBER(RNom)),NOT(ISNUMBER(PdRatedTMax))),".",MIN(40,SQRT(PdRatedTMax*RNom))))</f>
        <v>.</v>
      </c>
      <c r="I50" s="181" t="str">
        <f aca="false">IF(ISNUMBER(VRatedMax),0.8*VRatedMax,IF(ISTEXT(VRatedMax),VRatedMax,"."))</f>
        <v>.</v>
      </c>
      <c r="J50" s="187"/>
      <c r="K50" s="180" t="str">
        <f aca="false">IF(OR(NOT(ISNUMBER(VActualMax)),NOT(ISNUMBER(VDeratedMax)),VDeratedMax=0),".",VActualMax/VDeratedMax)</f>
        <v>.</v>
      </c>
      <c r="L50" s="178" t="n">
        <v>0.125</v>
      </c>
      <c r="M50" s="179" t="n">
        <v>70</v>
      </c>
      <c r="N50" s="179" t="n">
        <v>150</v>
      </c>
      <c r="O50" s="188" t="n">
        <v>0</v>
      </c>
      <c r="P50" s="181" t="n">
        <f aca="false">IF(OR(NOT(ISNUMBER(TempRatedPdMax)),NOT(ISNUMBER(TempRatedPd0))),".",IF(TempRatedPdMax&gt;TempPartMax,PdRatedMax,IF(TempPartMax&gt;TempRatedPd0,0,PdRatedMax-((PdPercentAtTempMax-1)*PdRatedMax)/(TempRatedPd0-TempRatedPdMax)*(TempRatedPdMax-TempPartMax))))</f>
        <v>0.09375</v>
      </c>
      <c r="Q50" s="189" t="n">
        <v>70</v>
      </c>
      <c r="R50" s="179" t="n">
        <v>118</v>
      </c>
      <c r="S50" s="181" t="n">
        <f aca="false">IF(OR(NOT(ISNUMBER(PdRatedMax)),NOT(ISNUMBER(PdRatedTMax))),".",IF(TempPartMax&lt;=TempDeratedPdMax,0.6*PdRatedTMax,IF(TempPartMax&gt;=TempDeratedPd0,0,(TempDeratedPd0-TempPartMax)/(TempDeratedPd0-TempDeratedPdMax)*0.6*PdRatedMax)))</f>
        <v>0.04375</v>
      </c>
      <c r="T50" s="181" t="str">
        <f aca="false">IF(OR(NOT(ISNUMBER(RNom)),NOT(ISNUMBER(Tol)),NOT(ISNUMBER(VActualMax))),".",(VActualMax^2)/(RNom*(1-(Tol))))</f>
        <v>.</v>
      </c>
      <c r="U50" s="180" t="str">
        <f aca="false">IF(OR(NOT(ISNUMBER(PdActualMax)),NOT(ISNUMBER(PdDeratedTMax)),PdDeratedTMax=0),".",PdActualMax/PdDeratedTMax)</f>
        <v>.</v>
      </c>
      <c r="V50" s="176"/>
      <c r="W50" s="176"/>
      <c r="X50" s="190" t="str">
        <f aca="false">IF(OR(ISBLANK(RNom),ISBLANK(VActualMax),NOT(ISNUMBER(PdStressRatio))),".",IF(OR(IF(ISNUMBER(VStressRatio),(VStressRatio&gt;1),0),IF(ISNUMBER(PdStressRatio),(PdStressRatio&gt;1),0)),"U","A"))</f>
        <v>.</v>
      </c>
    </row>
    <row r="51" s="87" customFormat="true" ht="18" hidden="false" customHeight="true" outlineLevel="0" collapsed="false">
      <c r="A51" s="175"/>
      <c r="B51" s="176" t="s">
        <v>528</v>
      </c>
      <c r="C51" s="176" t="s">
        <v>598</v>
      </c>
      <c r="D51" s="176" t="s">
        <v>557</v>
      </c>
      <c r="E51" s="176" t="s">
        <v>602</v>
      </c>
      <c r="F51" s="175"/>
      <c r="G51" s="191"/>
      <c r="H51" s="186" t="str">
        <f aca="false">IF(NOT(PartType="RM0705"),"RM0705",IF(OR(NOT(ISNUMBER(RNom)),NOT(ISNUMBER(PdRatedTMax))),".",MIN(50,SQRT(PdRatedTMax*RNom))))</f>
        <v>.</v>
      </c>
      <c r="I51" s="181" t="str">
        <f aca="false">IF(ISNUMBER(VRatedMax),0.8*VRatedMax,IF(ISTEXT(VRatedMax),VRatedMax,"."))</f>
        <v>.</v>
      </c>
      <c r="J51" s="187"/>
      <c r="K51" s="180" t="str">
        <f aca="false">IF(OR(NOT(ISNUMBER(VActualMax)),NOT(ISNUMBER(VDeratedMax)),VDeratedMax=0),".",VActualMax/VDeratedMax)</f>
        <v>.</v>
      </c>
      <c r="L51" s="178" t="n">
        <v>0.15</v>
      </c>
      <c r="M51" s="179" t="n">
        <v>70</v>
      </c>
      <c r="N51" s="179" t="n">
        <v>150</v>
      </c>
      <c r="O51" s="188" t="n">
        <v>0</v>
      </c>
      <c r="P51" s="181" t="n">
        <f aca="false">IF(OR(NOT(ISNUMBER(TempRatedPdMax)),NOT(ISNUMBER(TempRatedPd0))),".",IF(TempRatedPdMax&gt;TempPartMax,PdRatedMax,IF(TempPartMax&gt;TempRatedPd0,0,PdRatedMax-((PdPercentAtTempMax-1)*PdRatedMax)/(TempRatedPd0-TempRatedPdMax)*(TempRatedPdMax-TempPartMax))))</f>
        <v>0.1125</v>
      </c>
      <c r="Q51" s="189" t="n">
        <v>70</v>
      </c>
      <c r="R51" s="179" t="n">
        <v>118</v>
      </c>
      <c r="S51" s="181" t="n">
        <f aca="false">IF(OR(NOT(ISNUMBER(PdRatedMax)),NOT(ISNUMBER(PdRatedTMax))),".",IF(TempPartMax&lt;=TempDeratedPdMax,0.6*PdRatedTMax,IF(TempPartMax&gt;=TempDeratedPd0,0,(TempDeratedPd0-TempPartMax)/(TempDeratedPd0-TempDeratedPdMax)*0.6*PdRatedMax)))</f>
        <v>0.0525</v>
      </c>
      <c r="T51" s="181" t="str">
        <f aca="false">IF(OR(NOT(ISNUMBER(RNom)),NOT(ISNUMBER(Tol)),NOT(ISNUMBER(VActualMax))),".",(VActualMax^2)/(RNom*(1-(Tol))))</f>
        <v>.</v>
      </c>
      <c r="U51" s="180" t="str">
        <f aca="false">IF(OR(NOT(ISNUMBER(PdActualMax)),NOT(ISNUMBER(PdDeratedTMax)),PdDeratedTMax=0),".",PdActualMax/PdDeratedTMax)</f>
        <v>.</v>
      </c>
      <c r="V51" s="176"/>
      <c r="W51" s="176"/>
      <c r="X51" s="190" t="str">
        <f aca="false">IF(OR(ISBLANK(RNom),ISBLANK(VActualMax),NOT(ISNUMBER(PdStressRatio))),".",IF(OR(IF(ISNUMBER(VStressRatio),(VStressRatio&gt;1),0),IF(ISNUMBER(PdStressRatio),(PdStressRatio&gt;1),0)),"U","A"))</f>
        <v>.</v>
      </c>
    </row>
    <row r="52" s="87" customFormat="true" ht="18" hidden="false" customHeight="true" outlineLevel="0" collapsed="false">
      <c r="A52" s="175"/>
      <c r="B52" s="176" t="s">
        <v>603</v>
      </c>
      <c r="C52" s="176" t="s">
        <v>598</v>
      </c>
      <c r="D52" s="176" t="s">
        <v>557</v>
      </c>
      <c r="E52" s="176" t="s">
        <v>604</v>
      </c>
      <c r="F52" s="175"/>
      <c r="G52" s="191"/>
      <c r="H52" s="186" t="str">
        <f aca="false">IF(NOT(PartType="RM1005"),"RM1005",IF(OR(NOT(ISNUMBER(RNom)),NOT(ISNUMBER(PdRatedTMax))),".",MIN(75,SQRT(PdRatedTMax*RNom))))</f>
        <v>.</v>
      </c>
      <c r="I52" s="181" t="str">
        <f aca="false">IF(ISNUMBER(VRatedMax),0.8*VRatedMax,IF(ISTEXT(VRatedMax),VRatedMax,"."))</f>
        <v>.</v>
      </c>
      <c r="J52" s="187"/>
      <c r="K52" s="180" t="str">
        <f aca="false">IF(OR(NOT(ISNUMBER(VActualMax)),NOT(ISNUMBER(VDeratedMax)),VDeratedMax=0),".",VActualMax/VDeratedMax)</f>
        <v>.</v>
      </c>
      <c r="L52" s="178" t="n">
        <v>0.2</v>
      </c>
      <c r="M52" s="179" t="n">
        <v>70</v>
      </c>
      <c r="N52" s="179" t="n">
        <v>150</v>
      </c>
      <c r="O52" s="188" t="n">
        <v>0</v>
      </c>
      <c r="P52" s="181" t="n">
        <f aca="false">IF(OR(NOT(ISNUMBER(TempRatedPdMax)),NOT(ISNUMBER(TempRatedPd0))),".",IF(TempRatedPdMax&gt;TempPartMax,PdRatedMax,IF(TempPartMax&gt;TempRatedPd0,0,PdRatedMax-((PdPercentAtTempMax-1)*PdRatedMax)/(TempRatedPd0-TempRatedPdMax)*(TempRatedPdMax-TempPartMax))))</f>
        <v>0.15</v>
      </c>
      <c r="Q52" s="189" t="n">
        <v>70</v>
      </c>
      <c r="R52" s="179" t="n">
        <v>118</v>
      </c>
      <c r="S52" s="181" t="n">
        <f aca="false">IF(OR(NOT(ISNUMBER(PdRatedMax)),NOT(ISNUMBER(PdRatedTMax))),".",IF(TempPartMax&lt;=TempDeratedPdMax,0.6*PdRatedTMax,IF(TempPartMax&gt;=TempDeratedPd0,0,(TempDeratedPd0-TempPartMax)/(TempDeratedPd0-TempDeratedPdMax)*0.6*PdRatedMax)))</f>
        <v>0.07</v>
      </c>
      <c r="T52" s="181" t="str">
        <f aca="false">IF(OR(NOT(ISNUMBER(RNom)),NOT(ISNUMBER(Tol)),NOT(ISNUMBER(VActualMax))),".",(VActualMax^2)/(RNom*(1-(Tol))))</f>
        <v>.</v>
      </c>
      <c r="U52" s="180" t="str">
        <f aca="false">IF(OR(NOT(ISNUMBER(PdActualMax)),NOT(ISNUMBER(PdDeratedTMax)),PdDeratedTMax=0),".",PdActualMax/PdDeratedTMax)</f>
        <v>.</v>
      </c>
      <c r="V52" s="176"/>
      <c r="W52" s="176"/>
      <c r="X52" s="190" t="str">
        <f aca="false">IF(OR(ISBLANK(RNom),ISBLANK(VActualMax),NOT(ISNUMBER(PdStressRatio))),".",IF(OR(IF(ISNUMBER(VStressRatio),(VStressRatio&gt;1),0),IF(ISNUMBER(PdStressRatio),(PdStressRatio&gt;1),0)),"U","A"))</f>
        <v>.</v>
      </c>
    </row>
    <row r="53" s="87" customFormat="true" ht="18" hidden="false" customHeight="true" outlineLevel="0" collapsed="false">
      <c r="A53" s="175"/>
      <c r="B53" s="176" t="s">
        <v>324</v>
      </c>
      <c r="C53" s="176" t="s">
        <v>598</v>
      </c>
      <c r="D53" s="176" t="s">
        <v>557</v>
      </c>
      <c r="E53" s="176" t="s">
        <v>605</v>
      </c>
      <c r="F53" s="175"/>
      <c r="G53" s="191"/>
      <c r="H53" s="186" t="str">
        <f aca="false">IF(NOT(PartType="RM1206"),"RM1206",IF(OR(NOT(ISNUMBER(RNom)),NOT(ISNUMBER(PdRatedTMax))),".",MIN(100,SQRT(PdRatedTMax*RNom))))</f>
        <v>.</v>
      </c>
      <c r="I53" s="181" t="str">
        <f aca="false">IF(ISNUMBER(VRatedMax),0.8*VRatedMax,IF(ISTEXT(VRatedMax),VRatedMax,"."))</f>
        <v>.</v>
      </c>
      <c r="J53" s="187"/>
      <c r="K53" s="180" t="str">
        <f aca="false">IF(OR(NOT(ISNUMBER(VActualMax)),NOT(ISNUMBER(VDeratedMax)),VDeratedMax=0),".",VActualMax/VDeratedMax)</f>
        <v>.</v>
      </c>
      <c r="L53" s="178" t="n">
        <v>0.25</v>
      </c>
      <c r="M53" s="179" t="n">
        <v>70</v>
      </c>
      <c r="N53" s="179" t="n">
        <v>150</v>
      </c>
      <c r="O53" s="188" t="n">
        <v>0</v>
      </c>
      <c r="P53" s="181" t="n">
        <f aca="false">IF(OR(NOT(ISNUMBER(TempRatedPdMax)),NOT(ISNUMBER(TempRatedPd0))),".",IF(TempRatedPdMax&gt;TempPartMax,PdRatedMax,IF(TempPartMax&gt;TempRatedPd0,0,PdRatedMax-((PdPercentAtTempMax-1)*PdRatedMax)/(TempRatedPd0-TempRatedPdMax)*(TempRatedPdMax-TempPartMax))))</f>
        <v>0.1875</v>
      </c>
      <c r="Q53" s="189" t="n">
        <v>70</v>
      </c>
      <c r="R53" s="179" t="n">
        <v>118</v>
      </c>
      <c r="S53" s="181" t="n">
        <f aca="false">IF(OR(NOT(ISNUMBER(PdRatedMax)),NOT(ISNUMBER(PdRatedTMax))),".",IF(TempPartMax&lt;=TempDeratedPdMax,0.6*PdRatedTMax,IF(TempPartMax&gt;=TempDeratedPd0,0,(TempDeratedPd0-TempPartMax)/(TempDeratedPd0-TempDeratedPdMax)*0.6*PdRatedMax)))</f>
        <v>0.0875</v>
      </c>
      <c r="T53" s="181" t="str">
        <f aca="false">IF(OR(NOT(ISNUMBER(RNom)),NOT(ISNUMBER(Tol)),NOT(ISNUMBER(VActualMax))),".",(VActualMax^2)/(RNom*(1-(Tol))))</f>
        <v>.</v>
      </c>
      <c r="U53" s="180" t="str">
        <f aca="false">IF(OR(NOT(ISNUMBER(PdActualMax)),NOT(ISNUMBER(PdDeratedTMax)),PdDeratedTMax=0),".",PdActualMax/PdDeratedTMax)</f>
        <v>.</v>
      </c>
      <c r="V53" s="176"/>
      <c r="W53" s="176"/>
      <c r="X53" s="190" t="str">
        <f aca="false">IF(OR(ISBLANK(RNom),ISBLANK(VActualMax),NOT(ISNUMBER(PdStressRatio))),".",IF(OR(IF(ISNUMBER(VStressRatio),(VStressRatio&gt;1),0),IF(ISNUMBER(PdStressRatio),(PdStressRatio&gt;1),0)),"U","A"))</f>
        <v>.</v>
      </c>
    </row>
    <row r="54" s="87" customFormat="true" ht="18" hidden="false" customHeight="true" outlineLevel="0" collapsed="false">
      <c r="A54" s="175"/>
      <c r="B54" s="176" t="s">
        <v>606</v>
      </c>
      <c r="C54" s="176" t="s">
        <v>598</v>
      </c>
      <c r="D54" s="176" t="s">
        <v>557</v>
      </c>
      <c r="E54" s="176" t="s">
        <v>607</v>
      </c>
      <c r="F54" s="175"/>
      <c r="G54" s="191"/>
      <c r="H54" s="186" t="str">
        <f aca="false">IF(NOT(PartType="RM1505"),"RM1505",IF(OR(NOT(ISNUMBER(RNom)),NOT(ISNUMBER(PdRatedTMax))),".",MIN(125,SQRT(PdRatedTMax*RNom))))</f>
        <v>.</v>
      </c>
      <c r="I54" s="181" t="str">
        <f aca="false">IF(ISNUMBER(VRatedMax),0.8*VRatedMax,IF(ISTEXT(VRatedMax),VRatedMax,"."))</f>
        <v>.</v>
      </c>
      <c r="J54" s="187"/>
      <c r="K54" s="180" t="str">
        <f aca="false">IF(OR(NOT(ISNUMBER(VActualMax)),NOT(ISNUMBER(VDeratedMax)),VDeratedMax=0),".",VActualMax/VDeratedMax)</f>
        <v>.</v>
      </c>
      <c r="L54" s="178" t="n">
        <v>0.15</v>
      </c>
      <c r="M54" s="179" t="n">
        <v>70</v>
      </c>
      <c r="N54" s="179" t="n">
        <v>150</v>
      </c>
      <c r="O54" s="188" t="n">
        <v>0</v>
      </c>
      <c r="P54" s="181" t="n">
        <f aca="false">IF(OR(NOT(ISNUMBER(TempRatedPdMax)),NOT(ISNUMBER(TempRatedPd0))),".",IF(TempRatedPdMax&gt;TempPartMax,PdRatedMax,IF(TempPartMax&gt;TempRatedPd0,0,PdRatedMax-((PdPercentAtTempMax-1)*PdRatedMax)/(TempRatedPd0-TempRatedPdMax)*(TempRatedPdMax-TempPartMax))))</f>
        <v>0.1125</v>
      </c>
      <c r="Q54" s="189" t="n">
        <v>70</v>
      </c>
      <c r="R54" s="179" t="n">
        <v>118</v>
      </c>
      <c r="S54" s="181" t="n">
        <f aca="false">IF(OR(NOT(ISNUMBER(PdRatedMax)),NOT(ISNUMBER(PdRatedTMax))),".",IF(TempPartMax&lt;=TempDeratedPdMax,0.6*PdRatedTMax,IF(TempPartMax&gt;=TempDeratedPd0,0,(TempDeratedPd0-TempPartMax)/(TempDeratedPd0-TempDeratedPdMax)*0.6*PdRatedMax)))</f>
        <v>0.0525</v>
      </c>
      <c r="T54" s="181" t="str">
        <f aca="false">IF(OR(NOT(ISNUMBER(RNom)),NOT(ISNUMBER(Tol)),NOT(ISNUMBER(VActualMax))),".",(VActualMax^2)/(RNom*(1-(Tol))))</f>
        <v>.</v>
      </c>
      <c r="U54" s="180" t="str">
        <f aca="false">IF(OR(NOT(ISNUMBER(PdActualMax)),NOT(ISNUMBER(PdDeratedTMax)),PdDeratedTMax=0),".",PdActualMax/PdDeratedTMax)</f>
        <v>.</v>
      </c>
      <c r="V54" s="176"/>
      <c r="W54" s="176"/>
      <c r="X54" s="190" t="str">
        <f aca="false">IF(OR(ISBLANK(RNom),ISBLANK(VActualMax),NOT(ISNUMBER(PdStressRatio))),".",IF(OR(IF(ISNUMBER(VStressRatio),(VStressRatio&gt;1),0),IF(ISNUMBER(PdStressRatio),(PdStressRatio&gt;1),0)),"U","A"))</f>
        <v>.</v>
      </c>
    </row>
    <row r="55" s="87" customFormat="true" ht="18" hidden="false" customHeight="true" outlineLevel="0" collapsed="false">
      <c r="A55" s="175"/>
      <c r="B55" s="176" t="s">
        <v>608</v>
      </c>
      <c r="C55" s="176" t="s">
        <v>598</v>
      </c>
      <c r="D55" s="176" t="s">
        <v>557</v>
      </c>
      <c r="E55" s="176" t="s">
        <v>609</v>
      </c>
      <c r="F55" s="175"/>
      <c r="G55" s="191"/>
      <c r="H55" s="186" t="str">
        <f aca="false">IF(NOT(PartType="RM2010"),"RM2010",IF(OR(NOT(ISNUMBER(RNom)),NOT(ISNUMBER(PdRatedTMax))),".",MIN(150,SQRT(PdRatedTMax*RNom))))</f>
        <v>.</v>
      </c>
      <c r="I55" s="181" t="str">
        <f aca="false">IF(ISNUMBER(VRatedMax),0.8*VRatedMax,IF(ISTEXT(VRatedMax),VRatedMax,"."))</f>
        <v>.</v>
      </c>
      <c r="J55" s="187"/>
      <c r="K55" s="180" t="str">
        <f aca="false">IF(OR(NOT(ISNUMBER(VActualMax)),NOT(ISNUMBER(VDeratedMax)),VDeratedMax=0),".",VActualMax/VDeratedMax)</f>
        <v>.</v>
      </c>
      <c r="L55" s="178" t="n">
        <v>0.8</v>
      </c>
      <c r="M55" s="179" t="n">
        <v>70</v>
      </c>
      <c r="N55" s="179" t="n">
        <v>150</v>
      </c>
      <c r="O55" s="188" t="n">
        <v>0</v>
      </c>
      <c r="P55" s="181" t="n">
        <f aca="false">IF(OR(NOT(ISNUMBER(TempRatedPdMax)),NOT(ISNUMBER(TempRatedPd0))),".",IF(TempRatedPdMax&gt;TempPartMax,PdRatedMax,IF(TempPartMax&gt;TempRatedPd0,0,PdRatedMax-((PdPercentAtTempMax-1)*PdRatedMax)/(TempRatedPd0-TempRatedPdMax)*(TempRatedPdMax-TempPartMax))))</f>
        <v>0.6</v>
      </c>
      <c r="Q55" s="189" t="n">
        <v>70</v>
      </c>
      <c r="R55" s="179" t="n">
        <v>118</v>
      </c>
      <c r="S55" s="181" t="n">
        <f aca="false">IF(OR(NOT(ISNUMBER(PdRatedMax)),NOT(ISNUMBER(PdRatedTMax))),".",IF(TempPartMax&lt;=TempDeratedPdMax,0.6*PdRatedTMax,IF(TempPartMax&gt;=TempDeratedPd0,0,(TempDeratedPd0-TempPartMax)/(TempDeratedPd0-TempDeratedPdMax)*0.6*PdRatedMax)))</f>
        <v>0.28</v>
      </c>
      <c r="T55" s="181" t="str">
        <f aca="false">IF(OR(NOT(ISNUMBER(RNom)),NOT(ISNUMBER(Tol)),NOT(ISNUMBER(VActualMax))),".",(VActualMax^2)/(RNom*(1-(Tol))))</f>
        <v>.</v>
      </c>
      <c r="U55" s="180" t="str">
        <f aca="false">IF(OR(NOT(ISNUMBER(PdActualMax)),NOT(ISNUMBER(PdDeratedTMax)),PdDeratedTMax=0),".",PdActualMax/PdDeratedTMax)</f>
        <v>.</v>
      </c>
      <c r="V55" s="176"/>
      <c r="W55" s="176"/>
      <c r="X55" s="190" t="str">
        <f aca="false">IF(OR(ISBLANK(RNom),ISBLANK(VActualMax),NOT(ISNUMBER(PdStressRatio))),".",IF(OR(IF(ISNUMBER(VStressRatio),(VStressRatio&gt;1),0),IF(ISNUMBER(PdStressRatio),(PdStressRatio&gt;1),0)),"U","A"))</f>
        <v>.</v>
      </c>
    </row>
    <row r="56" s="87" customFormat="true" ht="18" hidden="false" customHeight="true" outlineLevel="0" collapsed="false">
      <c r="A56" s="175"/>
      <c r="B56" s="176" t="s">
        <v>610</v>
      </c>
      <c r="C56" s="176" t="s">
        <v>598</v>
      </c>
      <c r="D56" s="176" t="s">
        <v>557</v>
      </c>
      <c r="E56" s="176" t="s">
        <v>611</v>
      </c>
      <c r="F56" s="175"/>
      <c r="G56" s="191"/>
      <c r="H56" s="186" t="str">
        <f aca="false">IF(NOT(PartType="RM2512"),"RM2512",IF(OR(NOT(ISNUMBER(RNom)),NOT(ISNUMBER(PdRatedTMax))),".",MIN(200,SQRT(PdRatedTMax*RNom))))</f>
        <v>.</v>
      </c>
      <c r="I56" s="181" t="str">
        <f aca="false">IF(ISNUMBER(VRatedMax),0.8*VRatedMax,IF(ISTEXT(VRatedMax),VRatedMax,"."))</f>
        <v>.</v>
      </c>
      <c r="J56" s="187"/>
      <c r="K56" s="180" t="str">
        <f aca="false">IF(OR(NOT(ISNUMBER(VActualMax)),NOT(ISNUMBER(VDeratedMax)),VDeratedMax=0),".",VActualMax/VDeratedMax)</f>
        <v>.</v>
      </c>
      <c r="L56" s="178" t="n">
        <v>1</v>
      </c>
      <c r="M56" s="179" t="n">
        <v>70</v>
      </c>
      <c r="N56" s="179" t="n">
        <v>150</v>
      </c>
      <c r="O56" s="188" t="n">
        <v>0</v>
      </c>
      <c r="P56" s="181" t="n">
        <f aca="false">IF(OR(NOT(ISNUMBER(TempRatedPdMax)),NOT(ISNUMBER(TempRatedPd0))),".",IF(TempRatedPdMax&gt;TempPartMax,PdRatedMax,IF(TempPartMax&gt;TempRatedPd0,0,PdRatedMax-((PdPercentAtTempMax-1)*PdRatedMax)/(TempRatedPd0-TempRatedPdMax)*(TempRatedPdMax-TempPartMax))))</f>
        <v>0.75</v>
      </c>
      <c r="Q56" s="189" t="n">
        <v>70</v>
      </c>
      <c r="R56" s="179" t="n">
        <v>118</v>
      </c>
      <c r="S56" s="181" t="n">
        <f aca="false">IF(OR(NOT(ISNUMBER(PdRatedMax)),NOT(ISNUMBER(PdRatedTMax))),".",IF(TempPartMax&lt;=TempDeratedPdMax,0.6*PdRatedTMax,IF(TempPartMax&gt;=TempDeratedPd0,0,(TempDeratedPd0-TempPartMax)/(TempDeratedPd0-TempDeratedPdMax)*0.6*PdRatedMax)))</f>
        <v>0.35</v>
      </c>
      <c r="T56" s="181" t="str">
        <f aca="false">IF(OR(NOT(ISNUMBER(RNom)),NOT(ISNUMBER(Tol)),NOT(ISNUMBER(VActualMax))),".",(VActualMax^2)/(RNom*(1-(Tol))))</f>
        <v>.</v>
      </c>
      <c r="U56" s="180" t="str">
        <f aca="false">IF(OR(NOT(ISNUMBER(PdActualMax)),NOT(ISNUMBER(PdDeratedTMax)),PdDeratedTMax=0),".",PdActualMax/PdDeratedTMax)</f>
        <v>.</v>
      </c>
      <c r="V56" s="176"/>
      <c r="W56" s="176"/>
      <c r="X56" s="190" t="str">
        <f aca="false">IF(OR(ISBLANK(RNom),ISBLANK(VActualMax),NOT(ISNUMBER(PdStressRatio))),".",IF(OR(IF(ISNUMBER(VStressRatio),(VStressRatio&gt;1),0),IF(ISNUMBER(PdStressRatio),(PdStressRatio&gt;1),0)),"U","A"))</f>
        <v>.</v>
      </c>
    </row>
    <row r="57" s="87" customFormat="true" ht="18" hidden="false" customHeight="true" outlineLevel="0" collapsed="false">
      <c r="A57" s="175"/>
      <c r="B57" s="176"/>
      <c r="C57" s="176"/>
      <c r="D57" s="176"/>
      <c r="E57" s="176"/>
      <c r="F57" s="175"/>
      <c r="G57" s="191"/>
      <c r="H57" s="186"/>
      <c r="I57" s="181" t="str">
        <f aca="false">IF(ISNUMBER(VRatedMax),0.8*VRatedMax,IF(ISTEXT(VRatedMax),VRatedMax,"."))</f>
        <v>.</v>
      </c>
      <c r="J57" s="187"/>
      <c r="K57" s="180" t="str">
        <f aca="false">IF(OR(NOT(ISNUMBER(VActualMax)),NOT(ISNUMBER(VDeratedMax)),VDeratedMax=0),".",VActualMax/VDeratedMax)</f>
        <v>.</v>
      </c>
      <c r="L57" s="178"/>
      <c r="M57" s="179"/>
      <c r="N57" s="179"/>
      <c r="O57" s="188"/>
      <c r="P57" s="181" t="str">
        <f aca="false">IF(OR(NOT(ISNUMBER(TempRatedPdMax)),NOT(ISNUMBER(TempRatedPd0))),".",IF(TempRatedPdMax&gt;TempPartMax,PdRatedMax,IF(TempPartMax&gt;TempRatedPd0,0,PdRatedMax-((PdPercentAtTempMax-1)*PdRatedMax)/(TempRatedPd0-TempRatedPdMax)*(TempRatedPdMax-TempPartMax))))</f>
        <v>.</v>
      </c>
      <c r="Q57" s="189"/>
      <c r="R57" s="179"/>
      <c r="S57" s="181" t="str">
        <f aca="false">IF(OR(NOT(ISNUMBER(PdRatedMax)),NOT(ISNUMBER(PdRatedTMax))),".",IF(TempPartMax&lt;=TempDeratedPdMax,0.6*PdRatedTMax,IF(TempPartMax&gt;=TempDeratedPd0,0,(TempDeratedPd0-TempPartMax)/(TempDeratedPd0-TempDeratedPdMax)*0.6*PdRatedMax)))</f>
        <v>.</v>
      </c>
      <c r="T57" s="181" t="str">
        <f aca="false">IF(OR(NOT(ISNUMBER(RNom)),NOT(ISNUMBER(Tol)),NOT(ISNUMBER(VActualMax))),".",(VActualMax^2)/(RNom*(1-(Tol))))</f>
        <v>.</v>
      </c>
      <c r="U57" s="180" t="str">
        <f aca="false">IF(OR(NOT(ISNUMBER(PdActualMax)),NOT(ISNUMBER(PdDeratedTMax)),PdDeratedTMax=0),".",PdActualMax/PdDeratedTMax)</f>
        <v>.</v>
      </c>
      <c r="V57" s="176"/>
      <c r="W57" s="176"/>
      <c r="X57" s="190" t="str">
        <f aca="false">IF(OR(ISBLANK(RNom),ISBLANK(VActualMax),NOT(ISNUMBER(PdStressRatio))),".",IF(OR(IF(ISNUMBER(VStressRatio),(VStressRatio&gt;1),0),IF(ISNUMBER(PdStressRatio),(PdStressRatio&gt;1),0)),"U","A"))</f>
        <v>.</v>
      </c>
    </row>
    <row r="58" s="87" customFormat="true" ht="18" hidden="false" customHeight="true" outlineLevel="0" collapsed="false">
      <c r="A58" s="175"/>
      <c r="B58" s="176" t="s">
        <v>612</v>
      </c>
      <c r="C58" s="176" t="s">
        <v>396</v>
      </c>
      <c r="D58" s="176" t="s">
        <v>557</v>
      </c>
      <c r="E58" s="176" t="s">
        <v>613</v>
      </c>
      <c r="F58" s="175"/>
      <c r="G58" s="191"/>
      <c r="H58" s="186" t="str">
        <f aca="false">IF(NOT(PartType="RNC50"),"RNC50",IF(OR(NOT(ISNUMBER(RNom)),NOT(ISNUMBER(PdRatedTMax))),".",MIN(200,SQRT(PdRatedTMax*RNom))))</f>
        <v>.</v>
      </c>
      <c r="I58" s="181" t="str">
        <f aca="false">IF(ISNUMBER(VRatedMax),0.8*VRatedMax,IF(ISTEXT(VRatedMax),VRatedMax,"."))</f>
        <v>.</v>
      </c>
      <c r="J58" s="187"/>
      <c r="K58" s="180" t="str">
        <f aca="false">IF(OR(NOT(ISNUMBER(VActualMax)),NOT(ISNUMBER(VDeratedMax)),VDeratedMax=0),".",VActualMax/VDeratedMax)</f>
        <v>.</v>
      </c>
      <c r="L58" s="178" t="n">
        <v>0.05</v>
      </c>
      <c r="M58" s="179" t="n">
        <v>125</v>
      </c>
      <c r="N58" s="179" t="n">
        <v>175</v>
      </c>
      <c r="O58" s="188" t="n">
        <v>0</v>
      </c>
      <c r="P58" s="181" t="n">
        <f aca="false">IF(OR(NOT(ISNUMBER(TempRatedPdMax)),NOT(ISNUMBER(TempRatedPd0))),".",IF(TempRatedPdMax&gt;TempPartMax,PdRatedMax,IF(TempPartMax&gt;TempRatedPd0,0,PdRatedMax-((PdPercentAtTempMax-1)*PdRatedMax)/(TempRatedPd0-TempRatedPdMax)*(TempRatedPdMax-TempPartMax))))</f>
        <v>0.05</v>
      </c>
      <c r="Q58" s="189" t="n">
        <v>125</v>
      </c>
      <c r="R58" s="179" t="n">
        <v>155</v>
      </c>
      <c r="S58" s="181" t="n">
        <f aca="false">IF(OR(NOT(ISNUMBER(PdRatedMax)),NOT(ISNUMBER(PdRatedTMax))),".",IF(TempPartMax&lt;=TempDeratedPdMax,0.6*PdRatedTMax,IF(TempPartMax&gt;=TempDeratedPd0,0,(TempDeratedPd0-TempPartMax)/(TempDeratedPd0-TempDeratedPdMax)*0.6*PdRatedMax)))</f>
        <v>0.03</v>
      </c>
      <c r="T58" s="181" t="str">
        <f aca="false">IF(OR(NOT(ISNUMBER(RNom)),NOT(ISNUMBER(Tol)),NOT(ISNUMBER(VActualMax))),".",(VActualMax^2)/(RNom*(1-(Tol))))</f>
        <v>.</v>
      </c>
      <c r="U58" s="180" t="str">
        <f aca="false">IF(OR(NOT(ISNUMBER(PdActualMax)),NOT(ISNUMBER(PdDeratedTMax)),PdDeratedTMax=0),".",PdActualMax/PdDeratedTMax)</f>
        <v>.</v>
      </c>
      <c r="V58" s="176"/>
      <c r="W58" s="176"/>
      <c r="X58" s="190" t="str">
        <f aca="false">IF(OR(ISBLANK(RNom),ISBLANK(VActualMax),NOT(ISNUMBER(PdStressRatio))),".",IF(OR(IF(ISNUMBER(VStressRatio),(VStressRatio&gt;1),0),IF(ISNUMBER(PdStressRatio),(PdStressRatio&gt;1),0)),"U","A"))</f>
        <v>.</v>
      </c>
    </row>
    <row r="59" s="87" customFormat="true" ht="18" hidden="false" customHeight="true" outlineLevel="0" collapsed="false">
      <c r="A59" s="175"/>
      <c r="B59" s="176" t="s">
        <v>614</v>
      </c>
      <c r="C59" s="176" t="s">
        <v>396</v>
      </c>
      <c r="D59" s="176" t="s">
        <v>557</v>
      </c>
      <c r="E59" s="176" t="s">
        <v>615</v>
      </c>
      <c r="F59" s="175"/>
      <c r="G59" s="191"/>
      <c r="H59" s="186" t="str">
        <f aca="false">IF(NOT(PartType="RNC55"),"RNC55",IF(OR(NOT(ISNUMBER(RNom)),NOT(ISNUMBER(PdRatedTMax))),".",MIN(200,SQRT(PdRatedTMax*RNom))))</f>
        <v>.</v>
      </c>
      <c r="I59" s="181" t="str">
        <f aca="false">IF(ISNUMBER(VRatedMax),0.8*VRatedMax,IF(ISTEXT(VRatedMax),VRatedMax,"."))</f>
        <v>.</v>
      </c>
      <c r="J59" s="187"/>
      <c r="K59" s="180" t="str">
        <f aca="false">IF(OR(NOT(ISNUMBER(VActualMax)),NOT(ISNUMBER(VDeratedMax)),VDeratedMax=0),".",VActualMax/VDeratedMax)</f>
        <v>.</v>
      </c>
      <c r="L59" s="178" t="n">
        <v>0.1</v>
      </c>
      <c r="M59" s="179" t="n">
        <v>125</v>
      </c>
      <c r="N59" s="179" t="n">
        <v>175</v>
      </c>
      <c r="O59" s="188" t="n">
        <v>0</v>
      </c>
      <c r="P59" s="181" t="n">
        <f aca="false">IF(OR(NOT(ISNUMBER(TempRatedPdMax)),NOT(ISNUMBER(TempRatedPd0))),".",IF(TempRatedPdMax&gt;TempPartMax,PdRatedMax,IF(TempPartMax&gt;TempRatedPd0,0,PdRatedMax-((PdPercentAtTempMax-1)*PdRatedMax)/(TempRatedPd0-TempRatedPdMax)*(TempRatedPdMax-TempPartMax))))</f>
        <v>0.1</v>
      </c>
      <c r="Q59" s="189" t="n">
        <v>125</v>
      </c>
      <c r="R59" s="179" t="n">
        <v>155</v>
      </c>
      <c r="S59" s="181" t="n">
        <f aca="false">IF(NOT(ISNUMBER(PdRatedMax)),".",IF(TempPartMax&lt;=TempDeratedPdMax,0.6*PdRatedTMax,IF(TempPartMax&gt;=TempDeratedPd0,0,(TempDeratedPd0-TempPartMax)/(TempDeratedPd0-TempDeratedPdMax)*0.6*PdRatedMax)))</f>
        <v>0.06</v>
      </c>
      <c r="T59" s="181" t="str">
        <f aca="false">IF(OR(NOT(ISNUMBER(RNom)),NOT(ISNUMBER(Tol)),NOT(ISNUMBER(VActualMax))),".",(VActualMax^2)/(RNom*(1-(Tol))))</f>
        <v>.</v>
      </c>
      <c r="U59" s="180" t="str">
        <f aca="false">IF(OR(NOT(ISNUMBER(PdActualMax)),NOT(ISNUMBER(PdDeratedTMax)),PdDeratedTMax=0),".",PdActualMax/PdDeratedTMax)</f>
        <v>.</v>
      </c>
      <c r="V59" s="176"/>
      <c r="W59" s="176"/>
      <c r="X59" s="190" t="str">
        <f aca="false">IF(OR(ISBLANK(RNom),ISBLANK(VActualMax),NOT(ISNUMBER(PdStressRatio))),".",IF(OR(IF(ISNUMBER(VStressRatio),(VStressRatio&gt;1),0),IF(ISNUMBER(PdStressRatio),(PdStressRatio&gt;1),0)),"U","A"))</f>
        <v>.</v>
      </c>
    </row>
    <row r="60" s="87" customFormat="true" ht="18" hidden="false" customHeight="true" outlineLevel="0" collapsed="false">
      <c r="A60" s="175"/>
      <c r="B60" s="176" t="s">
        <v>616</v>
      </c>
      <c r="C60" s="176" t="s">
        <v>396</v>
      </c>
      <c r="D60" s="176" t="s">
        <v>557</v>
      </c>
      <c r="E60" s="176" t="s">
        <v>617</v>
      </c>
      <c r="F60" s="175"/>
      <c r="G60" s="191"/>
      <c r="H60" s="186" t="str">
        <f aca="false">IF(NOT(PartType="RNC60"),"RNC60",IF(OR(NOT(ISNUMBER(RNom)),NOT(ISNUMBER(PdRatedTMax))),".",MIN(250,SQRT(PdRatedTMax*RNom))))</f>
        <v>.</v>
      </c>
      <c r="I60" s="181" t="str">
        <f aca="false">IF(ISNUMBER(VRatedMax),0.8*VRatedMax,IF(ISTEXT(VRatedMax),VRatedMax,"."))</f>
        <v>.</v>
      </c>
      <c r="J60" s="187"/>
      <c r="K60" s="180" t="str">
        <f aca="false">IF(OR(NOT(ISNUMBER(VActualMax)),NOT(ISNUMBER(VDeratedMax)),VDeratedMax=0),".",VActualMax/VDeratedMax)</f>
        <v>.</v>
      </c>
      <c r="L60" s="178" t="n">
        <v>0.125</v>
      </c>
      <c r="M60" s="179" t="n">
        <v>125</v>
      </c>
      <c r="N60" s="179" t="n">
        <v>175</v>
      </c>
      <c r="O60" s="188" t="n">
        <v>0</v>
      </c>
      <c r="P60" s="181" t="n">
        <f aca="false">IF(OR(NOT(ISNUMBER(TempRatedPdMax)),NOT(ISNUMBER(TempRatedPd0))),".",IF(TempRatedPdMax&gt;TempPartMax,PdRatedMax,IF(TempPartMax&gt;TempRatedPd0,0,PdRatedMax-((PdPercentAtTempMax-1)*PdRatedMax)/(TempRatedPd0-TempRatedPdMax)*(TempRatedPdMax-TempPartMax))))</f>
        <v>0.125</v>
      </c>
      <c r="Q60" s="189" t="n">
        <v>125</v>
      </c>
      <c r="R60" s="179" t="n">
        <v>155</v>
      </c>
      <c r="S60" s="181" t="n">
        <f aca="false">IF(NOT(ISNUMBER(PdRatedMax)),".",IF(TempPartMax&lt;=TempDeratedPdMax,0.6*PdRatedTMax,IF(TempPartMax&gt;=TempDeratedPd0,0,(TempDeratedPd0-TempPartMax)/(TempDeratedPd0-TempDeratedPdMax)*0.6*PdRatedMax)))</f>
        <v>0.075</v>
      </c>
      <c r="T60" s="181" t="str">
        <f aca="false">IF(OR(NOT(ISNUMBER(RNom)),NOT(ISNUMBER(Tol)),NOT(ISNUMBER(VActualMax))),".",(VActualMax^2)/(RNom*(1-(Tol))))</f>
        <v>.</v>
      </c>
      <c r="U60" s="180" t="str">
        <f aca="false">IF(OR(NOT(ISNUMBER(PdActualMax)),NOT(ISNUMBER(PdDeratedTMax)),PdDeratedTMax=0),".",PdActualMax/PdDeratedTMax)</f>
        <v>.</v>
      </c>
      <c r="V60" s="176"/>
      <c r="W60" s="176"/>
      <c r="X60" s="190" t="str">
        <f aca="false">IF(OR(ISBLANK(RNom),ISBLANK(VActualMax),NOT(ISNUMBER(PdStressRatio))),".",IF(OR(IF(ISNUMBER(VStressRatio),(VStressRatio&gt;1),0),IF(ISNUMBER(PdStressRatio),(PdStressRatio&gt;1),0)),"U","A"))</f>
        <v>.</v>
      </c>
    </row>
    <row r="61" s="87" customFormat="true" ht="18" hidden="false" customHeight="true" outlineLevel="0" collapsed="false">
      <c r="A61" s="175"/>
      <c r="B61" s="176" t="s">
        <v>618</v>
      </c>
      <c r="C61" s="176" t="s">
        <v>396</v>
      </c>
      <c r="D61" s="176" t="s">
        <v>557</v>
      </c>
      <c r="E61" s="176" t="s">
        <v>619</v>
      </c>
      <c r="F61" s="175"/>
      <c r="G61" s="191"/>
      <c r="H61" s="186" t="str">
        <f aca="false">IF(NOT(PartType="RNC65"),"RNC65",IF(OR(NOT(ISNUMBER(RNom)),NOT(ISNUMBER(PdRatedTMax))),".",MIN(300,SQRT(PdRatedTMax*RNom))))</f>
        <v>.</v>
      </c>
      <c r="I61" s="181" t="str">
        <f aca="false">IF(ISNUMBER(VRatedMax),0.8*VRatedMax,IF(ISTEXT(VRatedMax),VRatedMax,"."))</f>
        <v>.</v>
      </c>
      <c r="J61" s="187"/>
      <c r="K61" s="180" t="str">
        <f aca="false">IF(OR(NOT(ISNUMBER(VActualMax)),NOT(ISNUMBER(VDeratedMax)),VDeratedMax=0),".",VActualMax/VDeratedMax)</f>
        <v>.</v>
      </c>
      <c r="L61" s="178" t="n">
        <v>0.25</v>
      </c>
      <c r="M61" s="179" t="n">
        <v>125</v>
      </c>
      <c r="N61" s="179" t="n">
        <v>175</v>
      </c>
      <c r="O61" s="188" t="n">
        <v>0</v>
      </c>
      <c r="P61" s="181" t="n">
        <f aca="false">IF(OR(NOT(ISNUMBER(TempRatedPdMax)),NOT(ISNUMBER(TempRatedPd0))),".",IF(TempRatedPdMax&gt;TempPartMax,PdRatedMax,IF(TempPartMax&gt;TempRatedPd0,0,PdRatedMax-((PdPercentAtTempMax-1)*PdRatedMax)/(TempRatedPd0-TempRatedPdMax)*(TempRatedPdMax-TempPartMax))))</f>
        <v>0.25</v>
      </c>
      <c r="Q61" s="189" t="n">
        <v>125</v>
      </c>
      <c r="R61" s="179" t="n">
        <v>155</v>
      </c>
      <c r="S61" s="181" t="n">
        <f aca="false">IF(NOT(ISNUMBER(PdRatedMax)),".",IF(TempPartMax&lt;=TempDeratedPdMax,0.6*PdRatedTMax,IF(TempPartMax&gt;=TempDeratedPd0,0,(TempDeratedPd0-TempPartMax)/(TempDeratedPd0-TempDeratedPdMax)*0.6*PdRatedMax)))</f>
        <v>0.15</v>
      </c>
      <c r="T61" s="181" t="str">
        <f aca="false">IF(OR(NOT(ISNUMBER(RNom)),NOT(ISNUMBER(Tol)),NOT(ISNUMBER(VActualMax))),".",(VActualMax^2)/(RNom*(1-(Tol))))</f>
        <v>.</v>
      </c>
      <c r="U61" s="180" t="str">
        <f aca="false">IF(OR(NOT(ISNUMBER(PdActualMax)),NOT(ISNUMBER(PdDeratedTMax)),PdDeratedTMax=0),".",PdActualMax/PdDeratedTMax)</f>
        <v>.</v>
      </c>
      <c r="V61" s="176"/>
      <c r="W61" s="176"/>
      <c r="X61" s="190" t="str">
        <f aca="false">IF(OR(ISBLANK(RNom),ISBLANK(VActualMax),NOT(ISNUMBER(PdStressRatio))),".",IF(OR(IF(ISNUMBER(VStressRatio),(VStressRatio&gt;1),0),IF(ISNUMBER(PdStressRatio),(PdStressRatio&gt;1),0)),"U","A"))</f>
        <v>.</v>
      </c>
    </row>
    <row r="62" s="87" customFormat="true" ht="18" hidden="false" customHeight="true" outlineLevel="0" collapsed="false">
      <c r="A62" s="175"/>
      <c r="B62" s="176" t="s">
        <v>620</v>
      </c>
      <c r="C62" s="176" t="s">
        <v>396</v>
      </c>
      <c r="D62" s="176" t="s">
        <v>557</v>
      </c>
      <c r="E62" s="176" t="s">
        <v>621</v>
      </c>
      <c r="F62" s="175"/>
      <c r="G62" s="191"/>
      <c r="H62" s="186" t="str">
        <f aca="false">IF(NOT(PartType="RNC70"),"RNC70",IF(OR(NOT(ISNUMBER(RNom)),NOT(ISNUMBER(PdRatedTMax))),".",MIN(350,SQRT(PdRatedTMax*RNom))))</f>
        <v>.</v>
      </c>
      <c r="I62" s="181" t="str">
        <f aca="false">IF(ISNUMBER(VRatedMax),0.8*VRatedMax,IF(ISTEXT(VRatedMax),VRatedMax,"."))</f>
        <v>.</v>
      </c>
      <c r="J62" s="187"/>
      <c r="K62" s="180" t="str">
        <f aca="false">IF(OR(NOT(ISNUMBER(VActualMax)),NOT(ISNUMBER(VDeratedMax)),VDeratedMax=0),".",VActualMax/VDeratedMax)</f>
        <v>.</v>
      </c>
      <c r="L62" s="178" t="n">
        <v>0.5</v>
      </c>
      <c r="M62" s="179" t="n">
        <v>125</v>
      </c>
      <c r="N62" s="179" t="n">
        <v>175</v>
      </c>
      <c r="O62" s="188" t="n">
        <v>0</v>
      </c>
      <c r="P62" s="181" t="n">
        <f aca="false">IF(OR(NOT(ISNUMBER(TempRatedPdMax)),NOT(ISNUMBER(TempRatedPd0))),".",IF(TempRatedPdMax&gt;TempPartMax,PdRatedMax,IF(TempPartMax&gt;TempRatedPd0,0,PdRatedMax-((PdPercentAtTempMax-1)*PdRatedMax)/(TempRatedPd0-TempRatedPdMax)*(TempRatedPdMax-TempPartMax))))</f>
        <v>0.5</v>
      </c>
      <c r="Q62" s="189" t="n">
        <v>125</v>
      </c>
      <c r="R62" s="179" t="n">
        <v>155</v>
      </c>
      <c r="S62" s="181" t="n">
        <f aca="false">IF(NOT(ISNUMBER(PdRatedMax)),".",IF(TempPartMax&lt;=TempDeratedPdMax,0.6*PdRatedTMax,IF(TempPartMax&gt;=TempDeratedPd0,0,(TempDeratedPd0-TempPartMax)/(TempDeratedPd0-TempDeratedPdMax)*0.6*PdRatedMax)))</f>
        <v>0.3</v>
      </c>
      <c r="T62" s="181" t="str">
        <f aca="false">IF(OR(NOT(ISNUMBER(RNom)),NOT(ISNUMBER(Tol)),NOT(ISNUMBER(VActualMax))),".",(VActualMax^2)/(RNom*(1-(Tol))))</f>
        <v>.</v>
      </c>
      <c r="U62" s="180" t="str">
        <f aca="false">IF(OR(NOT(ISNUMBER(PdActualMax)),NOT(ISNUMBER(PdDeratedTMax)),PdDeratedTMax=0),".",PdActualMax/PdDeratedTMax)</f>
        <v>.</v>
      </c>
      <c r="V62" s="176"/>
      <c r="W62" s="176"/>
      <c r="X62" s="190" t="str">
        <f aca="false">IF(OR(ISBLANK(RNom),ISBLANK(VActualMax),NOT(ISNUMBER(PdStressRatio))),".",IF(OR(IF(ISNUMBER(VStressRatio),(VStressRatio&gt;1),0),IF(ISNUMBER(PdStressRatio),(PdStressRatio&gt;1),0)),"U","A"))</f>
        <v>.</v>
      </c>
    </row>
    <row r="63" s="87" customFormat="true" ht="18" hidden="false" customHeight="true" outlineLevel="0" collapsed="false">
      <c r="A63" s="175"/>
      <c r="B63" s="176" t="s">
        <v>622</v>
      </c>
      <c r="C63" s="176" t="s">
        <v>396</v>
      </c>
      <c r="D63" s="176" t="s">
        <v>557</v>
      </c>
      <c r="E63" s="176" t="s">
        <v>623</v>
      </c>
      <c r="F63" s="175"/>
      <c r="G63" s="191"/>
      <c r="H63" s="186" t="str">
        <f aca="false">IF(NOT(PartType="RNC75"),"RNC75",IF(OR(NOT(ISNUMBER(RNom)),NOT(ISNUMBER(PdRatedTMax))),".",MIN(750,SQRT(PdRatedTMax*RNom))))</f>
        <v>.</v>
      </c>
      <c r="I63" s="181" t="str">
        <f aca="false">IF(ISNUMBER(VRatedMax),0.8*VRatedMax,IF(ISTEXT(VRatedMax),VRatedMax,"."))</f>
        <v>.</v>
      </c>
      <c r="J63" s="187"/>
      <c r="K63" s="180" t="str">
        <f aca="false">IF(OR(NOT(ISNUMBER(VActualMax)),NOT(ISNUMBER(VDeratedMax)),VDeratedMax=0),".",VActualMax/VDeratedMax)</f>
        <v>.</v>
      </c>
      <c r="L63" s="178" t="n">
        <v>1</v>
      </c>
      <c r="M63" s="179" t="n">
        <v>125</v>
      </c>
      <c r="N63" s="179" t="n">
        <v>175</v>
      </c>
      <c r="O63" s="188" t="n">
        <v>0</v>
      </c>
      <c r="P63" s="181" t="n">
        <f aca="false">IF(OR(NOT(ISNUMBER(TempRatedPdMax)),NOT(ISNUMBER(TempRatedPd0))),".",IF(TempRatedPdMax&gt;TempPartMax,PdRatedMax,IF(TempPartMax&gt;TempRatedPd0,0,PdRatedMax-((PdPercentAtTempMax-1)*PdRatedMax)/(TempRatedPd0-TempRatedPdMax)*(TempRatedPdMax-TempPartMax))))</f>
        <v>1</v>
      </c>
      <c r="Q63" s="189" t="n">
        <v>125</v>
      </c>
      <c r="R63" s="179" t="n">
        <v>155</v>
      </c>
      <c r="S63" s="181" t="n">
        <f aca="false">IF(NOT(ISNUMBER(PdRatedMax)),".",IF(TempPartMax&lt;=TempDeratedPdMax,0.6*PdRatedTMax,IF(TempPartMax&gt;=TempDeratedPd0,0,(TempDeratedPd0-TempPartMax)/(TempDeratedPd0-TempDeratedPdMax)*0.6*PdRatedMax)))</f>
        <v>0.6</v>
      </c>
      <c r="T63" s="181" t="str">
        <f aca="false">IF(OR(NOT(ISNUMBER(RNom)),NOT(ISNUMBER(Tol)),NOT(ISNUMBER(VActualMax))),".",(VActualMax^2)/(RNom*(1-(Tol))))</f>
        <v>.</v>
      </c>
      <c r="U63" s="180" t="str">
        <f aca="false">IF(OR(NOT(ISNUMBER(PdActualMax)),NOT(ISNUMBER(PdDeratedTMax)),PdDeratedTMax=0),".",PdActualMax/PdDeratedTMax)</f>
        <v>.</v>
      </c>
      <c r="V63" s="176"/>
      <c r="W63" s="176"/>
      <c r="X63" s="190" t="str">
        <f aca="false">IF(OR(ISBLANK(RNom),ISBLANK(VActualMax),NOT(ISNUMBER(PdStressRatio))),".",IF(OR(IF(ISNUMBER(VStressRatio),(VStressRatio&gt;1),0),IF(ISNUMBER(PdStressRatio),(PdStressRatio&gt;1),0)),"U","A"))</f>
        <v>.</v>
      </c>
    </row>
    <row r="64" s="87" customFormat="true" ht="18" hidden="false" customHeight="true" outlineLevel="0" collapsed="false">
      <c r="A64" s="175"/>
      <c r="B64" s="176" t="s">
        <v>624</v>
      </c>
      <c r="C64" s="176" t="s">
        <v>396</v>
      </c>
      <c r="D64" s="176" t="s">
        <v>557</v>
      </c>
      <c r="E64" s="176" t="s">
        <v>625</v>
      </c>
      <c r="F64" s="175"/>
      <c r="G64" s="191"/>
      <c r="H64" s="186" t="str">
        <f aca="false">IF(NOT(PartType="RNC90"),"RNC90",IF(OR(NOT(ISNUMBER(RNom)),NOT(ISNUMBER(PdRatedTMax))),".",MIN(300,SQRT(PdRatedTMax*RNom))))</f>
        <v>.</v>
      </c>
      <c r="I64" s="181" t="str">
        <f aca="false">IF(ISNUMBER(VRatedMax),0.8*VRatedMax,IF(ISTEXT(VRatedMax),VRatedMax,"."))</f>
        <v>.</v>
      </c>
      <c r="J64" s="187"/>
      <c r="K64" s="180" t="str">
        <f aca="false">IF(OR(NOT(ISNUMBER(VActualMax)),NOT(ISNUMBER(VDeratedMax)),VDeratedMax=0),".",VActualMax/VDeratedMax)</f>
        <v>.</v>
      </c>
      <c r="L64" s="178" t="n">
        <v>0.3</v>
      </c>
      <c r="M64" s="179" t="n">
        <v>125</v>
      </c>
      <c r="N64" s="179" t="n">
        <v>175</v>
      </c>
      <c r="O64" s="188" t="n">
        <v>0</v>
      </c>
      <c r="P64" s="181" t="n">
        <f aca="false">IF(OR(NOT(ISNUMBER(TempRatedPdMax)),NOT(ISNUMBER(TempRatedPd0))),".",IF(TempRatedPdMax&gt;TempPartMax,PdRatedMax,IF(TempPartMax&gt;TempRatedPd0,0,PdRatedMax-((PdPercentAtTempMax-1)*PdRatedMax)/(TempRatedPd0-TempRatedPdMax)*(TempRatedPdMax-TempPartMax))))</f>
        <v>0.3</v>
      </c>
      <c r="Q64" s="189" t="n">
        <v>125</v>
      </c>
      <c r="R64" s="179" t="n">
        <v>155</v>
      </c>
      <c r="S64" s="181" t="n">
        <f aca="false">IF(NOT(ISNUMBER(PdRatedMax)),".",IF(TempPartMax&lt;=TempDeratedPdMax,0.6*PdRatedTMax,IF(TempPartMax&gt;=TempDeratedPd0,0,(TempDeratedPd0-TempPartMax)/(TempDeratedPd0-TempDeratedPdMax)*0.6*PdRatedMax)))</f>
        <v>0.18</v>
      </c>
      <c r="T64" s="181" t="str">
        <f aca="false">IF(OR(NOT(ISNUMBER(RNom)),NOT(ISNUMBER(Tol)),NOT(ISNUMBER(VActualMax))),".",(VActualMax^2)/(RNom*(1-(Tol))))</f>
        <v>.</v>
      </c>
      <c r="U64" s="180" t="str">
        <f aca="false">IF(OR(NOT(ISNUMBER(PdActualMax)),NOT(ISNUMBER(PdDeratedTMax)),PdDeratedTMax=0),".",PdActualMax/PdDeratedTMax)</f>
        <v>.</v>
      </c>
      <c r="V64" s="176"/>
      <c r="W64" s="176"/>
      <c r="X64" s="190" t="str">
        <f aca="false">IF(OR(ISBLANK(RNom),ISBLANK(VActualMax),NOT(ISNUMBER(PdStressRatio))),".",IF(OR(IF(ISNUMBER(VStressRatio),(VStressRatio&gt;1),0),IF(ISNUMBER(PdStressRatio),(PdStressRatio&gt;1),0)),"U","A"))</f>
        <v>.</v>
      </c>
    </row>
    <row r="65" s="87" customFormat="true" ht="18" hidden="false" customHeight="true" outlineLevel="0" collapsed="false">
      <c r="A65" s="175"/>
      <c r="B65" s="176"/>
      <c r="C65" s="176"/>
      <c r="D65" s="176"/>
      <c r="E65" s="176"/>
      <c r="F65" s="175"/>
      <c r="G65" s="191"/>
      <c r="H65" s="186"/>
      <c r="I65" s="181" t="str">
        <f aca="false">IF(ISNUMBER(VRatedMax),0.8*VRatedMax,IF(ISTEXT(VRatedMax),VRatedMax,"."))</f>
        <v>.</v>
      </c>
      <c r="J65" s="187"/>
      <c r="K65" s="180" t="str">
        <f aca="false">IF(OR(NOT(ISNUMBER(VActualMax)),NOT(ISNUMBER(VDeratedMax)),VDeratedMax=0),".",VActualMax/VDeratedMax)</f>
        <v>.</v>
      </c>
      <c r="L65" s="178"/>
      <c r="M65" s="179"/>
      <c r="N65" s="179"/>
      <c r="O65" s="188"/>
      <c r="P65" s="181" t="str">
        <f aca="false">IF(OR(NOT(ISNUMBER(TempRatedPdMax)),NOT(ISNUMBER(TempRatedPd0))),".",IF(TempRatedPdMax&gt;TempPartMax,PdRatedMax,IF(TempPartMax&gt;TempRatedPd0,0,PdRatedMax-((PdPercentAtTempMax-1)*PdRatedMax)/(TempRatedPd0-TempRatedPdMax)*(TempRatedPdMax-TempPartMax))))</f>
        <v>.</v>
      </c>
      <c r="Q65" s="189"/>
      <c r="R65" s="179"/>
      <c r="S65" s="181" t="str">
        <f aca="false">IF(NOT(ISNUMBER(PdRatedMax)),".",IF(TempPartMax&lt;=TempDeratedPdMax,0.6*PdRatedTMax,IF(TempPartMax&gt;=TempDeratedPd0,0,(TempDeratedPd0-TempPartMax)/(TempDeratedPd0-TempDeratedPdMax)*0.6*PdRatedMax)))</f>
        <v>.</v>
      </c>
      <c r="T65" s="181" t="str">
        <f aca="false">IF(OR(NOT(ISNUMBER(RNom)),NOT(ISNUMBER(Tol)),NOT(ISNUMBER(VActualMax))),".",(VActualMax^2)/(RNom*(1-(Tol))))</f>
        <v>.</v>
      </c>
      <c r="U65" s="180" t="str">
        <f aca="false">IF(OR(NOT(ISNUMBER(PdActualMax)),NOT(ISNUMBER(PdDeratedTMax)),PdDeratedTMax=0),".",PdActualMax/PdDeratedTMax)</f>
        <v>.</v>
      </c>
      <c r="V65" s="176"/>
      <c r="W65" s="176"/>
      <c r="X65" s="190" t="str">
        <f aca="false">IF(OR(ISBLANK(RNom),ISBLANK(VActualMax),NOT(ISNUMBER(PdStressRatio))),".",IF(OR(IF(ISNUMBER(VStressRatio),(VStressRatio&gt;1),0),IF(ISNUMBER(PdStressRatio),(PdStressRatio&gt;1),0)),"U","A"))</f>
        <v>.</v>
      </c>
    </row>
    <row r="66" s="87" customFormat="true" ht="18" hidden="false" customHeight="true" outlineLevel="0" collapsed="false">
      <c r="A66" s="175"/>
      <c r="B66" s="176" t="s">
        <v>626</v>
      </c>
      <c r="C66" s="176" t="s">
        <v>556</v>
      </c>
      <c r="D66" s="176" t="s">
        <v>557</v>
      </c>
      <c r="E66" s="176" t="s">
        <v>627</v>
      </c>
      <c r="F66" s="175"/>
      <c r="G66" s="191"/>
      <c r="H66" s="192" t="str">
        <f aca="false">IF(NOT(PartType="RWR71"),"RWR71",IF(OR(NOT(ISNUMBER(RNom)),NOT(ISNUMBER(PdRatedTMax)),ISBLANK(PartialPressure),PartialPressure="Sel."),".",IF(PartialPressure="No",MIN(1000,SQRT(PdRatedTMax*RNom)),MIN(200,SQRT(PdRatedTMax*RNom)))))</f>
        <v>.</v>
      </c>
      <c r="I66" s="181" t="str">
        <f aca="false">IF(ISNUMBER(VRatedMax),0.8*VRatedMax,IF(ISTEXT(VRatedMax),VRatedMax,"."))</f>
        <v>.</v>
      </c>
      <c r="J66" s="187"/>
      <c r="K66" s="180" t="str">
        <f aca="false">IF(OR(NOT(ISNUMBER(VActualMax)),NOT(ISNUMBER(VDeratedMax)),VDeratedMax=0),".",VActualMax/VDeratedMax)</f>
        <v>.</v>
      </c>
      <c r="L66" s="178" t="n">
        <v>5</v>
      </c>
      <c r="M66" s="179" t="n">
        <v>25</v>
      </c>
      <c r="N66" s="179" t="n">
        <v>250</v>
      </c>
      <c r="O66" s="188" t="n">
        <v>0.1</v>
      </c>
      <c r="P66" s="181" t="n">
        <f aca="false">IF(OR(NOT(ISNUMBER(TempRatedPdMax)),NOT(ISNUMBER(TempRatedPd0))),".",IF(TempRatedPdMax&gt;TempPartMax,PdRatedMax,IF(TempPartMax&gt;TempRatedPd0,0,PdRatedMax-((PdPercentAtTempMax-1)*PdRatedMax)/(TempRatedPd0-TempRatedPdMax)*(TempRatedPdMax-TempPartMax))))</f>
        <v>3.7</v>
      </c>
      <c r="Q66" s="189" t="n">
        <v>25</v>
      </c>
      <c r="R66" s="179" t="n">
        <v>160</v>
      </c>
      <c r="S66" s="181" t="n">
        <f aca="false">IF(NOT(ISNUMBER(PdRatedMax)),".",IF(TempPartMax&lt;=TempDeratedPdMax,0.6*PdRatedTMax,IF(TempPartMax&gt;=TempDeratedPd0,0,(TempDeratedPd0-TempPartMax)/(TempDeratedPd0-TempDeratedPdMax)*0.6*PdRatedMax)))</f>
        <v>1.55555555555556</v>
      </c>
      <c r="T66" s="181" t="str">
        <f aca="false">IF(OR(NOT(ISNUMBER(RNom)),NOT(ISNUMBER(Tol)),NOT(ISNUMBER(VActualMax))),".",(VActualMax^2)/(RNom*(1-(Tol))))</f>
        <v>.</v>
      </c>
      <c r="U66" s="180" t="str">
        <f aca="false">IF(OR(NOT(ISNUMBER(PdActualMax)),NOT(ISNUMBER(PdDeratedTMax)),PdDeratedTMax=0),".",PdActualMax/PdDeratedTMax)</f>
        <v>.</v>
      </c>
      <c r="V66" s="176"/>
      <c r="W66" s="176"/>
      <c r="X66" s="190" t="str">
        <f aca="false">IF(OR(ISBLANK(RNom),ISBLANK(VActualMax),NOT(ISNUMBER(PdStressRatio))),".",IF(OR(IF(ISNUMBER(VStressRatio),(VStressRatio&gt;1),0),IF(ISNUMBER(PdStressRatio),(PdStressRatio&gt;1),0)),"U","A"))</f>
        <v>.</v>
      </c>
    </row>
    <row r="67" s="87" customFormat="true" ht="18" hidden="false" customHeight="true" outlineLevel="0" collapsed="false">
      <c r="A67" s="175"/>
      <c r="B67" s="176" t="s">
        <v>628</v>
      </c>
      <c r="C67" s="176" t="s">
        <v>556</v>
      </c>
      <c r="D67" s="176" t="s">
        <v>557</v>
      </c>
      <c r="E67" s="176" t="s">
        <v>629</v>
      </c>
      <c r="F67" s="175"/>
      <c r="G67" s="191"/>
      <c r="H67" s="186" t="str">
        <f aca="false">IF(NOT(PartType="RWR74"),"RWR74",IF(OR(NOT(ISNUMBER(RNom)),NOT(ISNUMBER(PdRatedTMax)),ISBLANK(PartialPressure),PartialPressure="Sel."),".",IF(PartialPressure="No",MIN(1000,SQRT(PdRatedTMax*RNom)),MIN(300,SQRT(PdRatedTMax*RNom)))))</f>
        <v>.</v>
      </c>
      <c r="I67" s="181" t="str">
        <f aca="false">IF(ISNUMBER(VRatedMax),0.8*VRatedMax,IF(ISTEXT(VRatedMax),VRatedMax,"."))</f>
        <v>.</v>
      </c>
      <c r="J67" s="187"/>
      <c r="K67" s="180" t="str">
        <f aca="false">IF(OR(NOT(ISNUMBER(VActualMax)),NOT(ISNUMBER(VDeratedMax)),VDeratedMax=0),".",VActualMax/VDeratedMax)</f>
        <v>.</v>
      </c>
      <c r="L67" s="178" t="n">
        <v>5</v>
      </c>
      <c r="M67" s="179" t="n">
        <v>25</v>
      </c>
      <c r="N67" s="179" t="n">
        <v>250</v>
      </c>
      <c r="O67" s="188" t="n">
        <v>0.1</v>
      </c>
      <c r="P67" s="181" t="n">
        <f aca="false">IF(OR(NOT(ISNUMBER(TempRatedPdMax)),NOT(ISNUMBER(TempRatedPd0))),".",IF(TempRatedPdMax&gt;TempPartMax,PdRatedMax,IF(TempPartMax&gt;TempRatedPd0,0,PdRatedMax-((PdPercentAtTempMax-1)*PdRatedMax)/(TempRatedPd0-TempRatedPdMax)*(TempRatedPdMax-TempPartMax))))</f>
        <v>3.7</v>
      </c>
      <c r="Q67" s="189" t="n">
        <v>25</v>
      </c>
      <c r="R67" s="179" t="n">
        <v>160</v>
      </c>
      <c r="S67" s="181" t="n">
        <f aca="false">IF(NOT(ISNUMBER(PdRatedMax)),".",IF(TempPartMax&lt;=TempDeratedPdMax,0.6*PdRatedTMax,IF(TempPartMax&gt;=TempDeratedPd0,0,(TempDeratedPd0-TempPartMax)/(TempDeratedPd0-TempDeratedPdMax)*0.6*PdRatedMax)))</f>
        <v>1.55555555555556</v>
      </c>
      <c r="T67" s="181" t="str">
        <f aca="false">IF(OR(NOT(ISNUMBER(RNom)),NOT(ISNUMBER(Tol)),NOT(ISNUMBER(VActualMax))),".",(VActualMax^2)/(RNom*(1-(Tol))))</f>
        <v>.</v>
      </c>
      <c r="U67" s="180" t="str">
        <f aca="false">IF(OR(NOT(ISNUMBER(PdActualMax)),NOT(ISNUMBER(PdDeratedTMax)),PdDeratedTMax=0),".",PdActualMax/PdDeratedTMax)</f>
        <v>.</v>
      </c>
      <c r="V67" s="176"/>
      <c r="W67" s="176"/>
      <c r="X67" s="190" t="str">
        <f aca="false">IF(OR(ISBLANK(RNom),ISBLANK(VActualMax),NOT(ISNUMBER(PdStressRatio))),".",IF(OR(IF(ISNUMBER(VStressRatio),(VStressRatio&gt;1),0),IF(ISNUMBER(PdStressRatio),(PdStressRatio&gt;1),0)),"U","A"))</f>
        <v>.</v>
      </c>
    </row>
    <row r="68" s="87" customFormat="true" ht="18" hidden="false" customHeight="true" outlineLevel="0" collapsed="false">
      <c r="A68" s="175"/>
      <c r="B68" s="176" t="s">
        <v>630</v>
      </c>
      <c r="C68" s="176" t="s">
        <v>556</v>
      </c>
      <c r="D68" s="176" t="s">
        <v>557</v>
      </c>
      <c r="E68" s="176" t="s">
        <v>631</v>
      </c>
      <c r="F68" s="175"/>
      <c r="G68" s="191"/>
      <c r="H68" s="186" t="str">
        <f aca="false">IF(NOT(PartType="RWR78"),"RWR78",IF(OR(NOT(ISNUMBER(RNom)),NOT(ISNUMBER(PdRatedTMax)),ISBLANK(PartialPressure),PartialPressure="Sel."),".",IF(PartialPressure="No",MIN(1000,SQRT(PdRatedTMax*RNom)),MIN(300,SQRT(PdRatedTMax*RNom)))))</f>
        <v>.</v>
      </c>
      <c r="I68" s="181" t="str">
        <f aca="false">IF(ISNUMBER(VRatedMax),0.8*VRatedMax,IF(ISTEXT(VRatedMax),VRatedMax,"."))</f>
        <v>.</v>
      </c>
      <c r="J68" s="187"/>
      <c r="K68" s="180" t="str">
        <f aca="false">IF(OR(NOT(ISNUMBER(VActualMax)),NOT(ISNUMBER(VDeratedMax)),VDeratedMax=0),".",VActualMax/VDeratedMax)</f>
        <v>.</v>
      </c>
      <c r="L68" s="178" t="n">
        <v>5</v>
      </c>
      <c r="M68" s="179" t="n">
        <v>25</v>
      </c>
      <c r="N68" s="179" t="n">
        <v>250</v>
      </c>
      <c r="O68" s="188" t="n">
        <v>0.1</v>
      </c>
      <c r="P68" s="181" t="n">
        <f aca="false">IF(OR(NOT(ISNUMBER(TempRatedPdMax)),NOT(ISNUMBER(TempRatedPd0))),".",IF(TempRatedPdMax&gt;TempPartMax,PdRatedMax,IF(TempPartMax&gt;TempRatedPd0,0,PdRatedMax-((PdPercentAtTempMax-1)*PdRatedMax)/(TempRatedPd0-TempRatedPdMax)*(TempRatedPdMax-TempPartMax))))</f>
        <v>3.7</v>
      </c>
      <c r="Q68" s="189" t="n">
        <v>25</v>
      </c>
      <c r="R68" s="179" t="n">
        <v>160</v>
      </c>
      <c r="S68" s="181" t="n">
        <f aca="false">IF(NOT(ISNUMBER(PdRatedMax)),".",IF(TempPartMax&lt;=TempDeratedPdMax,0.6*PdRatedTMax,IF(TempPartMax&gt;=TempDeratedPd0,0,(TempDeratedPd0-TempPartMax)/(TempDeratedPd0-TempDeratedPdMax)*0.6*PdRatedMax)))</f>
        <v>1.55555555555556</v>
      </c>
      <c r="T68" s="181" t="str">
        <f aca="false">IF(OR(NOT(ISNUMBER(RNom)),NOT(ISNUMBER(Tol)),NOT(ISNUMBER(VActualMax))),".",(VActualMax^2)/(RNom*(1-(Tol))))</f>
        <v>.</v>
      </c>
      <c r="U68" s="180" t="str">
        <f aca="false">IF(OR(NOT(ISNUMBER(PdActualMax)),NOT(ISNUMBER(PdDeratedTMax)),PdDeratedTMax=0),".",PdActualMax/PdDeratedTMax)</f>
        <v>.</v>
      </c>
      <c r="V68" s="176"/>
      <c r="W68" s="176"/>
      <c r="X68" s="190" t="str">
        <f aca="false">IF(OR(ISBLANK(RNom),ISBLANK(VActualMax),NOT(ISNUMBER(PdStressRatio))),".",IF(OR(IF(ISNUMBER(VStressRatio),(VStressRatio&gt;1),0),IF(ISNUMBER(PdStressRatio),(PdStressRatio&gt;1),0)),"U","A"))</f>
        <v>.</v>
      </c>
    </row>
    <row r="69" s="87" customFormat="true" ht="18" hidden="false" customHeight="true" outlineLevel="0" collapsed="false">
      <c r="A69" s="175"/>
      <c r="B69" s="176" t="s">
        <v>632</v>
      </c>
      <c r="C69" s="176" t="s">
        <v>556</v>
      </c>
      <c r="D69" s="176" t="s">
        <v>557</v>
      </c>
      <c r="E69" s="176" t="s">
        <v>633</v>
      </c>
      <c r="F69" s="175"/>
      <c r="G69" s="191"/>
      <c r="H69" s="186" t="str">
        <f aca="false">IF(NOT(PartType="RWR80"),"RWR80",IF(OR(NOT(ISNUMBER(RNom)),NOT(ISNUMBER(PdRatedTMax)),ISBLANK(PartialPressure),PartialPressure="Sel."),".",IF(PartialPressure="No",MIN(500,SQRT(PdRatedTMax*RNom)),MIN(100,SQRT(PdRatedTMax*RNom)))))</f>
        <v>.</v>
      </c>
      <c r="I69" s="181" t="str">
        <f aca="false">IF(ISNUMBER(VRatedMax),0.8*VRatedMax,IF(ISTEXT(VRatedMax),VRatedMax,"."))</f>
        <v>.</v>
      </c>
      <c r="J69" s="187"/>
      <c r="K69" s="180" t="str">
        <f aca="false">IF(OR(NOT(ISNUMBER(VActualMax)),NOT(ISNUMBER(VDeratedMax)),VDeratedMax=0),".",VActualMax/VDeratedMax)</f>
        <v>.</v>
      </c>
      <c r="L69" s="178" t="n">
        <v>2</v>
      </c>
      <c r="M69" s="179" t="n">
        <v>25</v>
      </c>
      <c r="N69" s="179" t="n">
        <v>250</v>
      </c>
      <c r="O69" s="188" t="n">
        <v>0.1</v>
      </c>
      <c r="P69" s="181" t="n">
        <f aca="false">IF(OR(NOT(ISNUMBER(TempRatedPdMax)),NOT(ISNUMBER(TempRatedPd0))),".",IF(TempRatedPdMax&gt;TempPartMax,PdRatedMax,IF(TempPartMax&gt;TempRatedPd0,0,PdRatedMax-((PdPercentAtTempMax-1)*PdRatedMax)/(TempRatedPd0-TempRatedPdMax)*(TempRatedPdMax-TempPartMax))))</f>
        <v>1.48</v>
      </c>
      <c r="Q69" s="189" t="n">
        <v>25</v>
      </c>
      <c r="R69" s="179" t="n">
        <v>160</v>
      </c>
      <c r="S69" s="181" t="n">
        <f aca="false">IF(NOT(ISNUMBER(PdRatedMax)),".",IF(TempPartMax&lt;=TempDeratedPdMax,0.6*PdRatedTMax,IF(TempPartMax&gt;=TempDeratedPd0,0,(TempDeratedPd0-TempPartMax)/(TempDeratedPd0-TempDeratedPdMax)*0.6*PdRatedMax)))</f>
        <v>0.622222222222222</v>
      </c>
      <c r="T69" s="181" t="str">
        <f aca="false">IF(OR(NOT(ISNUMBER(RNom)),NOT(ISNUMBER(Tol)),NOT(ISNUMBER(VActualMax))),".",(VActualMax^2)/(RNom*(1-(Tol))))</f>
        <v>.</v>
      </c>
      <c r="U69" s="180" t="str">
        <f aca="false">IF(OR(NOT(ISNUMBER(PdActualMax)),NOT(ISNUMBER(PdDeratedTMax)),PdDeratedTMax=0),".",PdActualMax/PdDeratedTMax)</f>
        <v>.</v>
      </c>
      <c r="V69" s="176"/>
      <c r="W69" s="176"/>
      <c r="X69" s="190" t="str">
        <f aca="false">IF(OR(ISBLANK(RNom),ISBLANK(VActualMax),NOT(ISNUMBER(PdStressRatio))),".",IF(OR(IF(ISNUMBER(VStressRatio),(VStressRatio&gt;1),0),IF(ISNUMBER(PdStressRatio),(PdStressRatio&gt;1),0)),"U","A"))</f>
        <v>.</v>
      </c>
    </row>
    <row r="70" s="87" customFormat="true" ht="18" hidden="false" customHeight="true" outlineLevel="0" collapsed="false">
      <c r="A70" s="175"/>
      <c r="B70" s="176" t="s">
        <v>634</v>
      </c>
      <c r="C70" s="176" t="s">
        <v>556</v>
      </c>
      <c r="D70" s="176" t="s">
        <v>557</v>
      </c>
      <c r="E70" s="176" t="s">
        <v>635</v>
      </c>
      <c r="F70" s="175"/>
      <c r="G70" s="191"/>
      <c r="H70" s="186" t="str">
        <f aca="false">IF(NOT(PartType="RWR81"),"RWR81",IF(OR(NOT(ISNUMBER(RNom)),NOT(ISNUMBER(PdRatedTMax)),ISBLANK(PartialPressure),PartialPressure="Sel."),".",IF(PartialPressure="No",MIN(500,SQRT(PdRatedTMax*RNom)),MIN(100,SQRT(PdRatedTMax*RNom)))))</f>
        <v>.</v>
      </c>
      <c r="I70" s="181" t="str">
        <f aca="false">IF(ISNUMBER(VRatedMax),0.8*VRatedMax,IF(ISTEXT(VRatedMax),VRatedMax,"."))</f>
        <v>.</v>
      </c>
      <c r="J70" s="187"/>
      <c r="K70" s="180" t="str">
        <f aca="false">IF(OR(NOT(ISNUMBER(VActualMax)),NOT(ISNUMBER(VDeratedMax)),VDeratedMax=0),".",VActualMax/VDeratedMax)</f>
        <v>.</v>
      </c>
      <c r="L70" s="178" t="n">
        <v>1</v>
      </c>
      <c r="M70" s="179" t="n">
        <v>25</v>
      </c>
      <c r="N70" s="179" t="n">
        <v>250</v>
      </c>
      <c r="O70" s="188" t="n">
        <v>0.1</v>
      </c>
      <c r="P70" s="181" t="n">
        <f aca="false">IF(OR(NOT(ISNUMBER(TempRatedPdMax)),NOT(ISNUMBER(TempRatedPd0))),".",IF(TempRatedPdMax&gt;TempPartMax,PdRatedMax,IF(TempPartMax&gt;TempRatedPd0,0,PdRatedMax-((PdPercentAtTempMax-1)*PdRatedMax)/(TempRatedPd0-TempRatedPdMax)*(TempRatedPdMax-TempPartMax))))</f>
        <v>0.74</v>
      </c>
      <c r="Q70" s="189" t="n">
        <v>25</v>
      </c>
      <c r="R70" s="179" t="n">
        <v>160</v>
      </c>
      <c r="S70" s="181" t="n">
        <f aca="false">IF(NOT(ISNUMBER(PdRatedMax)),".",IF(TempPartMax&lt;=TempDeratedPdMax,0.6*PdRatedTMax,IF(TempPartMax&gt;=TempDeratedPd0,0,(TempDeratedPd0-TempPartMax)/(TempDeratedPd0-TempDeratedPdMax)*0.6*PdRatedMax)))</f>
        <v>0.311111111111111</v>
      </c>
      <c r="T70" s="181" t="str">
        <f aca="false">IF(OR(NOT(ISNUMBER(RNom)),NOT(ISNUMBER(Tol)),NOT(ISNUMBER(VActualMax))),".",(VActualMax^2)/(RNom*(1-(Tol))))</f>
        <v>.</v>
      </c>
      <c r="U70" s="180" t="str">
        <f aca="false">IF(OR(NOT(ISNUMBER(PdActualMax)),NOT(ISNUMBER(PdDeratedTMax)),PdDeratedTMax=0),".",PdActualMax/PdDeratedTMax)</f>
        <v>.</v>
      </c>
      <c r="V70" s="176"/>
      <c r="W70" s="176"/>
      <c r="X70" s="190" t="str">
        <f aca="false">IF(OR(ISBLANK(RNom),ISBLANK(VActualMax),NOT(ISNUMBER(PdStressRatio))),".",IF(OR(IF(ISNUMBER(VStressRatio),(VStressRatio&gt;1),0),IF(ISNUMBER(PdStressRatio),(PdStressRatio&gt;1),0)),"U","A"))</f>
        <v>.</v>
      </c>
    </row>
    <row r="71" s="87" customFormat="true" ht="18" hidden="false" customHeight="true" outlineLevel="0" collapsed="false">
      <c r="A71" s="175"/>
      <c r="B71" s="176" t="s">
        <v>636</v>
      </c>
      <c r="C71" s="176" t="s">
        <v>556</v>
      </c>
      <c r="D71" s="176" t="s">
        <v>557</v>
      </c>
      <c r="E71" s="176" t="s">
        <v>637</v>
      </c>
      <c r="F71" s="175"/>
      <c r="G71" s="191"/>
      <c r="H71" s="186" t="str">
        <f aca="false">IF(NOT(PartType="RWR82"),"RWR82",IF(OR(NOT(ISNUMBER(RNom)),NOT(ISNUMBER(PdRatedTMax)),ISBLANK(PartialPressure),PartialPressure="Sel."),".",IF(PartialPressure="No",MIN(500,SQRT(PdRatedTMax*RNom)),MIN(100,SQRT(PdRatedTMax*RNom)))))</f>
        <v>.</v>
      </c>
      <c r="I71" s="181" t="str">
        <f aca="false">IF(ISNUMBER(VRatedMax),0.8*VRatedMax,IF(ISTEXT(VRatedMax),VRatedMax,"."))</f>
        <v>.</v>
      </c>
      <c r="J71" s="187"/>
      <c r="K71" s="180" t="str">
        <f aca="false">IF(OR(NOT(ISNUMBER(VActualMax)),NOT(ISNUMBER(VDeratedMax)),VDeratedMax=0),".",VActualMax/VDeratedMax)</f>
        <v>.</v>
      </c>
      <c r="L71" s="178" t="n">
        <v>1.5</v>
      </c>
      <c r="M71" s="179" t="n">
        <v>25</v>
      </c>
      <c r="N71" s="179" t="n">
        <v>250</v>
      </c>
      <c r="O71" s="188" t="n">
        <v>0.1</v>
      </c>
      <c r="P71" s="181" t="n">
        <f aca="false">IF(OR(NOT(ISNUMBER(TempRatedPdMax)),NOT(ISNUMBER(TempRatedPd0))),".",IF(TempRatedPdMax&gt;TempPartMax,PdRatedMax,IF(TempPartMax&gt;TempRatedPd0,0,PdRatedMax-((PdPercentAtTempMax-1)*PdRatedMax)/(TempRatedPd0-TempRatedPdMax)*(TempRatedPdMax-TempPartMax))))</f>
        <v>1.11</v>
      </c>
      <c r="Q71" s="189" t="n">
        <v>25</v>
      </c>
      <c r="R71" s="179" t="n">
        <v>160</v>
      </c>
      <c r="S71" s="181" t="n">
        <f aca="false">IF(NOT(ISNUMBER(PdRatedMax)),".",IF(TempPartMax&lt;=TempDeratedPdMax,0.6*PdRatedTMax,IF(TempPartMax&gt;=TempDeratedPd0,0,(TempDeratedPd0-TempPartMax)/(TempDeratedPd0-TempDeratedPdMax)*0.6*PdRatedMax)))</f>
        <v>0.466666666666667</v>
      </c>
      <c r="T71" s="181" t="str">
        <f aca="false">IF(OR(NOT(ISNUMBER(RNom)),NOT(ISNUMBER(Tol)),NOT(ISNUMBER(VActualMax))),".",(VActualMax^2)/(RNom*(1-(Tol))))</f>
        <v>.</v>
      </c>
      <c r="U71" s="180" t="str">
        <f aca="false">IF(OR(NOT(ISNUMBER(PdActualMax)),NOT(ISNUMBER(PdDeratedTMax)),PdDeratedTMax=0),".",PdActualMax/PdDeratedTMax)</f>
        <v>.</v>
      </c>
      <c r="V71" s="176"/>
      <c r="W71" s="176"/>
      <c r="X71" s="190" t="str">
        <f aca="false">IF(OR(ISBLANK(RNom),ISBLANK(VActualMax),NOT(ISNUMBER(PdStressRatio))),".",IF(OR(IF(ISNUMBER(VStressRatio),(VStressRatio&gt;1),0),IF(ISNUMBER(PdStressRatio),(PdStressRatio&gt;1),0)),"U","A"))</f>
        <v>.</v>
      </c>
    </row>
    <row r="72" s="87" customFormat="true" ht="18" hidden="false" customHeight="true" outlineLevel="0" collapsed="false">
      <c r="A72" s="175"/>
      <c r="B72" s="176" t="s">
        <v>638</v>
      </c>
      <c r="C72" s="176" t="s">
        <v>556</v>
      </c>
      <c r="D72" s="176" t="s">
        <v>557</v>
      </c>
      <c r="E72" s="176" t="s">
        <v>639</v>
      </c>
      <c r="F72" s="175"/>
      <c r="G72" s="191"/>
      <c r="H72" s="186" t="str">
        <f aca="false">IF(NOT(PartType="RWR89"),"RWR89",IF(OR(NOT(ISNUMBER(RNom)),NOT(ISNUMBER(PdRatedTMax)),ISBLANK(PartialPressure),PartialPressure="Sel."),".",IF(PartialPressure="No",MIN(1000,SQRT(PdRatedTMax*RNom)),MIN(200,SQRT(PdRatedTMax*RNom)))))</f>
        <v>.</v>
      </c>
      <c r="I72" s="181" t="str">
        <f aca="false">IF(ISNUMBER(VRatedMax),0.8*VRatedMax,IF(ISTEXT(VRatedMax),VRatedMax,"."))</f>
        <v>.</v>
      </c>
      <c r="J72" s="187"/>
      <c r="K72" s="180" t="str">
        <f aca="false">IF(OR(NOT(ISNUMBER(VActualMax)),NOT(ISNUMBER(VDeratedMax)),VDeratedMax=0),".",VActualMax/VDeratedMax)</f>
        <v>.</v>
      </c>
      <c r="L72" s="178" t="n">
        <v>3</v>
      </c>
      <c r="M72" s="179" t="n">
        <v>25</v>
      </c>
      <c r="N72" s="179" t="n">
        <v>250</v>
      </c>
      <c r="O72" s="188" t="n">
        <v>0.1</v>
      </c>
      <c r="P72" s="181" t="n">
        <f aca="false">IF(OR(NOT(ISNUMBER(TempRatedPdMax)),NOT(ISNUMBER(TempRatedPd0))),".",IF(TempRatedPdMax&gt;TempPartMax,PdRatedMax,IF(TempPartMax&gt;TempRatedPd0,0,PdRatedMax-((PdPercentAtTempMax-1)*PdRatedMax)/(TempRatedPd0-TempRatedPdMax)*(TempRatedPdMax-TempPartMax))))</f>
        <v>2.22</v>
      </c>
      <c r="Q72" s="189" t="n">
        <v>25</v>
      </c>
      <c r="R72" s="179" t="n">
        <v>160</v>
      </c>
      <c r="S72" s="181" t="n">
        <f aca="false">IF(NOT(ISNUMBER(PdRatedMax)),".",IF(TempPartMax&lt;=TempDeratedPdMax,0.6*PdRatedTMax,IF(TempPartMax&gt;=TempDeratedPd0,0,(TempDeratedPd0-TempPartMax)/(TempDeratedPd0-TempDeratedPdMax)*0.6*PdRatedMax)))</f>
        <v>0.933333333333333</v>
      </c>
      <c r="T72" s="181" t="str">
        <f aca="false">IF(OR(NOT(ISNUMBER(RNom)),NOT(ISNUMBER(Tol)),NOT(ISNUMBER(VActualMax))),".",(VActualMax^2)/(RNom*(1-(Tol))))</f>
        <v>.</v>
      </c>
      <c r="U72" s="180" t="str">
        <f aca="false">IF(OR(NOT(ISNUMBER(PdActualMax)),NOT(ISNUMBER(PdDeratedTMax)),PdDeratedTMax=0),".",PdActualMax/PdDeratedTMax)</f>
        <v>.</v>
      </c>
      <c r="V72" s="176"/>
      <c r="W72" s="176"/>
      <c r="X72" s="190" t="str">
        <f aca="false">IF(OR(ISBLANK(RNom),ISBLANK(VActualMax),NOT(ISNUMBER(PdStressRatio))),".",IF(OR(IF(ISNUMBER(VStressRatio),(VStressRatio&gt;1),0),IF(ISNUMBER(PdStressRatio),(PdStressRatio&gt;1),0)),"U","A"))</f>
        <v>.</v>
      </c>
    </row>
    <row r="73" s="87" customFormat="true" ht="18" hidden="false" customHeight="true" outlineLevel="0" collapsed="false">
      <c r="A73" s="175"/>
      <c r="B73" s="176"/>
      <c r="C73" s="176"/>
      <c r="D73" s="176"/>
      <c r="E73" s="176"/>
      <c r="F73" s="175"/>
      <c r="G73" s="191"/>
      <c r="H73" s="186"/>
      <c r="I73" s="181" t="str">
        <f aca="false">IF(ISNUMBER(VRatedMax),0.8*VRatedMax,IF(ISTEXT(VRatedMax),VRatedMax,"."))</f>
        <v>.</v>
      </c>
      <c r="J73" s="187"/>
      <c r="K73" s="180" t="str">
        <f aca="false">IF(OR(NOT(ISNUMBER(VActualMax)),NOT(ISNUMBER(VDeratedMax)),VDeratedMax=0),".",VActualMax/VDeratedMax)</f>
        <v>.</v>
      </c>
      <c r="L73" s="178"/>
      <c r="M73" s="179"/>
      <c r="N73" s="179"/>
      <c r="O73" s="188"/>
      <c r="P73" s="181" t="str">
        <f aca="false">IF(OR(NOT(ISNUMBER(TempRatedPdMax)),NOT(ISNUMBER(TempRatedPd0))),".",IF(TempRatedPdMax&gt;TempPartMax,PdRatedMax,IF(TempPartMax&gt;TempRatedPd0,0,PdRatedMax-((PdPercentAtTempMax-1)*PdRatedMax)/(TempRatedPd0-TempRatedPdMax)*(TempRatedPdMax-TempPartMax))))</f>
        <v>.</v>
      </c>
      <c r="Q73" s="189"/>
      <c r="R73" s="179"/>
      <c r="S73" s="181" t="str">
        <f aca="false">IF(NOT(ISNUMBER(PdRatedMax)),".",IF(TempPartMax&lt;=TempDeratedPdMax,0.6*PdRatedTMax,IF(TempPartMax&gt;=TempDeratedPd0,0,(TempDeratedPd0-TempPartMax)/(TempDeratedPd0-TempDeratedPdMax)*0.6*PdRatedMax)))</f>
        <v>.</v>
      </c>
      <c r="T73" s="181" t="str">
        <f aca="false">IF(OR(NOT(ISNUMBER(RNom)),NOT(ISNUMBER(Tol)),NOT(ISNUMBER(VActualMax))),".",(VActualMax^2)/(RNom*(1-(Tol))))</f>
        <v>.</v>
      </c>
      <c r="U73" s="180" t="str">
        <f aca="false">IF(OR(NOT(ISNUMBER(PdActualMax)),NOT(ISNUMBER(PdDeratedTMax)),PdDeratedTMax=0),".",PdActualMax/PdDeratedTMax)</f>
        <v>.</v>
      </c>
      <c r="V73" s="176"/>
      <c r="W73" s="176"/>
      <c r="X73" s="190" t="str">
        <f aca="false">IF(OR(ISBLANK(RNom),ISBLANK(VActualMax),NOT(ISNUMBER(PdStressRatio))),".",IF(OR(IF(ISNUMBER(VStressRatio),(VStressRatio&gt;1),0),IF(ISNUMBER(PdStressRatio),(PdStressRatio&gt;1),0)),"U","A"))</f>
        <v>.</v>
      </c>
    </row>
    <row r="74" s="87" customFormat="true" ht="18" hidden="false" customHeight="true" outlineLevel="0" collapsed="false">
      <c r="A74" s="175" t="s">
        <v>640</v>
      </c>
      <c r="B74" s="176" t="s">
        <v>641</v>
      </c>
      <c r="C74" s="176" t="s">
        <v>642</v>
      </c>
      <c r="D74" s="176" t="s">
        <v>643</v>
      </c>
      <c r="E74" s="176" t="s">
        <v>644</v>
      </c>
      <c r="F74" s="175"/>
      <c r="G74" s="191" t="n">
        <v>0.01</v>
      </c>
      <c r="H74" s="186" t="str">
        <f aca="false">IF(NOT(PartType="RZ030"),"RZ030",IF(OR(NOT(ISNUMBER(RNom)),NOT(ISNUMBER(PdRatedTMax))),".",MIN(100,SQRT(PdRatedTMax*RNom))))</f>
        <v>.</v>
      </c>
      <c r="I74" s="181" t="str">
        <f aca="false">IF(ISNUMBER(VRatedMax),0.8*VRatedMax,IF(ISTEXT(VRatedMax),VRatedMax,"."))</f>
        <v>.</v>
      </c>
      <c r="J74" s="187"/>
      <c r="K74" s="180" t="str">
        <f aca="false">IF(OR(NOT(ISNUMBER(VActualMax)),NOT(ISNUMBER(VDeratedMax)),VDeratedMax=0),".",VActualMax/VDeratedMax)</f>
        <v>.</v>
      </c>
      <c r="L74" s="178" t="n">
        <v>0.05</v>
      </c>
      <c r="M74" s="179" t="n">
        <v>70</v>
      </c>
      <c r="N74" s="179" t="n">
        <v>125</v>
      </c>
      <c r="O74" s="188" t="n">
        <v>0</v>
      </c>
      <c r="P74" s="181" t="n">
        <f aca="false">IF(OR(NOT(ISNUMBER(TempRatedPdMax)),NOT(ISNUMBER(TempRatedPd0))),".",IF(TempRatedPdMax&gt;TempPartMax,PdRatedMax,IF(TempPartMax&gt;TempRatedPd0,0,PdRatedMax-((PdPercentAtTempMax-1)*PdRatedMax)/(TempRatedPd0-TempRatedPdMax)*(TempRatedPdMax-TempPartMax))))</f>
        <v>0.0318181818181818</v>
      </c>
      <c r="Q74" s="189" t="n">
        <v>70</v>
      </c>
      <c r="R74" s="179" t="n">
        <v>103</v>
      </c>
      <c r="S74" s="181" t="n">
        <f aca="false">IF(NOT(ISNUMBER(PdRatedMax)),".",IF(TempPartMax&lt;=TempDeratedPdMax,0.6*PdRatedTMax,IF(TempPartMax&gt;=TempDeratedPd0,0,(TempDeratedPd0-TempPartMax)/(TempDeratedPd0-TempDeratedPdMax)*0.6*PdRatedMax)))</f>
        <v>0.0118181818181818</v>
      </c>
      <c r="T74" s="181" t="str">
        <f aca="false">IF(OR(NOT(ISNUMBER(RNom)),NOT(ISNUMBER(Tol)),NOT(ISNUMBER(VActualMax))),".",(VActualMax^2)/(RNom*(1-(Tol))))</f>
        <v>.</v>
      </c>
      <c r="U74" s="180" t="str">
        <f aca="false">IF(OR(NOT(ISNUMBER(PdActualMax)),NOT(ISNUMBER(PdDeratedTMax)),PdDeratedTMax=0),".",PdActualMax/PdDeratedTMax)</f>
        <v>.</v>
      </c>
      <c r="V74" s="176"/>
      <c r="W74" s="176" t="s">
        <v>640</v>
      </c>
      <c r="X74" s="190" t="str">
        <f aca="false">IF(OR(ISBLANK(RNom),ISBLANK(VActualMax),NOT(ISNUMBER(PdStressRatio))),".",IF(OR(IF(ISNUMBER(VStressRatio),(VStressRatio&gt;1),0),IF(ISNUMBER(PdStressRatio),(PdStressRatio&gt;1),0)),"U","A"))</f>
        <v>.</v>
      </c>
    </row>
    <row r="75" s="87" customFormat="true" ht="18" hidden="false" customHeight="true" outlineLevel="0" collapsed="false">
      <c r="A75" s="175" t="s">
        <v>640</v>
      </c>
      <c r="B75" s="176" t="s">
        <v>641</v>
      </c>
      <c r="C75" s="176" t="s">
        <v>645</v>
      </c>
      <c r="D75" s="176" t="s">
        <v>643</v>
      </c>
      <c r="E75" s="176" t="s">
        <v>644</v>
      </c>
      <c r="F75" s="175" t="s">
        <v>646</v>
      </c>
      <c r="G75" s="177"/>
      <c r="H75" s="186"/>
      <c r="I75" s="181" t="str">
        <f aca="false">IF(ISNUMBER(VRatedMax),0.8*VRatedMax,IF(ISTEXT(VRatedMax),VRatedMax,"."))</f>
        <v>.</v>
      </c>
      <c r="J75" s="187" t="s">
        <v>646</v>
      </c>
      <c r="K75" s="180" t="str">
        <f aca="false">IF(OR(NOT(ISNUMBER(VActualMax)),NOT(ISNUMBER(VDeratedMax)),VDeratedMax=0),".",VActualMax/VDeratedMax)</f>
        <v>.</v>
      </c>
      <c r="L75" s="178" t="n">
        <v>0.35</v>
      </c>
      <c r="M75" s="179" t="n">
        <v>70</v>
      </c>
      <c r="N75" s="179" t="n">
        <v>125</v>
      </c>
      <c r="O75" s="188" t="n">
        <v>0</v>
      </c>
      <c r="P75" s="181" t="n">
        <f aca="false">IF(OR(NOT(ISNUMBER(TempRatedPdMax)),NOT(ISNUMBER(TempRatedPd0))),".",IF(TempRatedPdMax&gt;TempPartMax,PdRatedMax,IF(TempPartMax&gt;TempRatedPd0,0,PdRatedMax-((PdPercentAtTempMax-1)*PdRatedMax)/(TempRatedPd0-TempRatedPdMax)*(TempRatedPdMax-TempPartMax))))</f>
        <v>0.222727272727273</v>
      </c>
      <c r="Q75" s="189" t="n">
        <v>70</v>
      </c>
      <c r="R75" s="179" t="n">
        <v>103</v>
      </c>
      <c r="S75" s="181" t="n">
        <f aca="false">IF(NOT(ISNUMBER(PdRatedMax)),".",IF(TempPartMax&lt;=TempDeratedPdMax,0.6*PdRatedTMax,IF(TempPartMax&gt;=TempDeratedPd0,0,(TempDeratedPd0-TempPartMax)/(TempDeratedPd0-TempDeratedPdMax)*0.6*PdRatedMax)))</f>
        <v>0.0827272727272727</v>
      </c>
      <c r="T75" s="187" t="s">
        <v>647</v>
      </c>
      <c r="U75" s="180" t="str">
        <f aca="false">IF(OR(NOT(ISNUMBER(PdActualMax)),NOT(ISNUMBER(PdDeratedTMax)),PdDeratedTMax=0),".",PdActualMax/PdDeratedTMax)</f>
        <v>.</v>
      </c>
      <c r="V75" s="176"/>
      <c r="W75" s="176" t="s">
        <v>648</v>
      </c>
      <c r="X75" s="190" t="str">
        <f aca="false">IF(OR(ISBLANK(RNom),ISBLANK(VActualMax),NOT(ISNUMBER(PdStressRatio))),".",IF(OR(IF(ISNUMBER(VStressRatio),(VStressRatio&gt;1),0),IF(ISNUMBER(PdStressRatio),(PdStressRatio&gt;1),0)),"U","A"))</f>
        <v>.</v>
      </c>
    </row>
    <row r="76" s="87" customFormat="true" ht="18" hidden="false" customHeight="true" outlineLevel="0" collapsed="false">
      <c r="A76" s="175" t="s">
        <v>640</v>
      </c>
      <c r="B76" s="176" t="s">
        <v>641</v>
      </c>
      <c r="C76" s="176" t="s">
        <v>642</v>
      </c>
      <c r="D76" s="176" t="s">
        <v>557</v>
      </c>
      <c r="E76" s="176" t="s">
        <v>649</v>
      </c>
      <c r="F76" s="175"/>
      <c r="G76" s="191"/>
      <c r="H76" s="186" t="str">
        <f aca="false">IF(NOT(PartType="RZ030"),"RZ030",IF(OR(NOT(ISNUMBER(RNom)),NOT(ISNUMBER(PdRatedTMax))),".",MIN(50,SQRT(PdRatedTMax*RNom))))</f>
        <v>.</v>
      </c>
      <c r="I76" s="181" t="str">
        <f aca="false">IF(ISNUMBER(VRatedMax),0.8*VRatedMax,IF(ISTEXT(VRatedMax),VRatedMax,"."))</f>
        <v>.</v>
      </c>
      <c r="J76" s="187"/>
      <c r="K76" s="180" t="str">
        <f aca="false">IF(OR(NOT(ISNUMBER(VActualMax)),NOT(ISNUMBER(VDeratedMax)),VDeratedMax=0),".",VActualMax/VDeratedMax)</f>
        <v>.</v>
      </c>
      <c r="L76" s="178" t="n">
        <v>0.05</v>
      </c>
      <c r="M76" s="179" t="n">
        <v>70</v>
      </c>
      <c r="N76" s="179" t="n">
        <v>125</v>
      </c>
      <c r="O76" s="188" t="n">
        <v>0</v>
      </c>
      <c r="P76" s="181" t="n">
        <f aca="false">IF(OR(NOT(ISNUMBER(TempRatedPdMax)),NOT(ISNUMBER(TempRatedPd0))),".",IF(TempRatedPdMax&gt;TempPartMax,PdRatedMax,IF(TempPartMax&gt;TempRatedPd0,0,PdRatedMax-((PdPercentAtTempMax-1)*PdRatedMax)/(TempRatedPd0-TempRatedPdMax)*(TempRatedPdMax-TempPartMax))))</f>
        <v>0.0318181818181818</v>
      </c>
      <c r="Q76" s="189" t="n">
        <v>70</v>
      </c>
      <c r="R76" s="179" t="n">
        <v>103</v>
      </c>
      <c r="S76" s="181" t="n">
        <f aca="false">IF(NOT(ISNUMBER(PdRatedMax)),".",IF(TempPartMax&lt;=TempDeratedPdMax,0.6*PdRatedTMax,IF(TempPartMax&gt;=TempDeratedPd0,0,(TempDeratedPd0-TempPartMax)/(TempDeratedPd0-TempDeratedPdMax)*0.6*PdRatedMax)))</f>
        <v>0.0118181818181818</v>
      </c>
      <c r="T76" s="181" t="str">
        <f aca="false">IF(OR(NOT(ISNUMBER(RNom)),NOT(ISNUMBER(Tol)),NOT(ISNUMBER(VActualMax))),".",(VActualMax^2)/(RNom*(1-(Tol))))</f>
        <v>.</v>
      </c>
      <c r="U76" s="180" t="str">
        <f aca="false">IF(OR(NOT(ISNUMBER(PdActualMax)),NOT(ISNUMBER(PdDeratedTMax)),PdDeratedTMax=0),".",PdActualMax/PdDeratedTMax)</f>
        <v>.</v>
      </c>
      <c r="V76" s="176"/>
      <c r="W76" s="176" t="s">
        <v>640</v>
      </c>
      <c r="X76" s="190" t="str">
        <f aca="false">IF(OR(ISBLANK(RNom),ISBLANK(VActualMax),NOT(ISNUMBER(PdStressRatio))),".",IF(OR(IF(ISNUMBER(VStressRatio),(VStressRatio&gt;1),0),IF(ISNUMBER(PdStressRatio),(PdStressRatio&gt;1),0)),"U","A"))</f>
        <v>.</v>
      </c>
    </row>
    <row r="77" s="87" customFormat="true" ht="18" hidden="false" customHeight="true" outlineLevel="0" collapsed="false">
      <c r="A77" s="175" t="s">
        <v>640</v>
      </c>
      <c r="B77" s="176" t="s">
        <v>641</v>
      </c>
      <c r="C77" s="176" t="s">
        <v>645</v>
      </c>
      <c r="D77" s="176" t="s">
        <v>557</v>
      </c>
      <c r="E77" s="176" t="s">
        <v>649</v>
      </c>
      <c r="F77" s="175" t="s">
        <v>646</v>
      </c>
      <c r="G77" s="177"/>
      <c r="H77" s="186"/>
      <c r="I77" s="181" t="str">
        <f aca="false">IF(ISNUMBER(VRatedMax),0.8*VRatedMax,IF(ISTEXT(VRatedMax),VRatedMax,"."))</f>
        <v>.</v>
      </c>
      <c r="J77" s="187" t="s">
        <v>646</v>
      </c>
      <c r="K77" s="180" t="str">
        <f aca="false">IF(OR(NOT(ISNUMBER(VActualMax)),NOT(ISNUMBER(VDeratedMax)),VDeratedMax=0),".",VActualMax/VDeratedMax)</f>
        <v>.</v>
      </c>
      <c r="L77" s="178" t="n">
        <v>0.35</v>
      </c>
      <c r="M77" s="179" t="n">
        <v>70</v>
      </c>
      <c r="N77" s="179" t="n">
        <v>125</v>
      </c>
      <c r="O77" s="188" t="n">
        <v>0</v>
      </c>
      <c r="P77" s="181" t="n">
        <f aca="false">IF(OR(NOT(ISNUMBER(TempRatedPdMax)),NOT(ISNUMBER(TempRatedPd0))),".",IF(TempRatedPdMax&gt;TempPartMax,PdRatedMax,IF(TempPartMax&gt;TempRatedPd0,0,PdRatedMax-((PdPercentAtTempMax-1)*PdRatedMax)/(TempRatedPd0-TempRatedPdMax)*(TempRatedPdMax-TempPartMax))))</f>
        <v>0.222727272727273</v>
      </c>
      <c r="Q77" s="189" t="n">
        <v>70</v>
      </c>
      <c r="R77" s="179" t="n">
        <v>103</v>
      </c>
      <c r="S77" s="181" t="n">
        <f aca="false">IF(NOT(ISNUMBER(PdRatedMax)),".",IF(TempPartMax&lt;=TempDeratedPdMax,0.6*PdRatedTMax,IF(TempPartMax&gt;=TempDeratedPd0,0,(TempDeratedPd0-TempPartMax)/(TempDeratedPd0-TempDeratedPdMax)*0.6*PdRatedMax)))</f>
        <v>0.0827272727272727</v>
      </c>
      <c r="T77" s="187" t="s">
        <v>647</v>
      </c>
      <c r="U77" s="180" t="str">
        <f aca="false">IF(OR(NOT(ISNUMBER(PdActualMax)),NOT(ISNUMBER(PdDeratedTMax)),PdDeratedTMax=0),".",PdActualMax/PdDeratedTMax)</f>
        <v>.</v>
      </c>
      <c r="V77" s="176"/>
      <c r="W77" s="176" t="s">
        <v>648</v>
      </c>
      <c r="X77" s="190" t="str">
        <f aca="false">IF(OR(ISBLANK(RNom),ISBLANK(VActualMax),NOT(ISNUMBER(PdStressRatio))),".",IF(OR(IF(ISNUMBER(VStressRatio),(VStressRatio&gt;1),0),IF(ISNUMBER(PdStressRatio),(PdStressRatio&gt;1),0)),"U","A"))</f>
        <v>.</v>
      </c>
    </row>
    <row r="78" s="87" customFormat="true" ht="18" hidden="false" customHeight="true" outlineLevel="0" collapsed="false">
      <c r="A78" s="175" t="s">
        <v>650</v>
      </c>
      <c r="B78" s="176" t="s">
        <v>641</v>
      </c>
      <c r="C78" s="176" t="s">
        <v>642</v>
      </c>
      <c r="D78" s="176" t="s">
        <v>557</v>
      </c>
      <c r="E78" s="176" t="s">
        <v>649</v>
      </c>
      <c r="F78" s="175"/>
      <c r="G78" s="191"/>
      <c r="H78" s="186" t="str">
        <f aca="false">IF(NOT(PartType="RZ030"),"RZ030",IF(OR(NOT(ISNUMBER(RNom)),NOT(ISNUMBER(PdRatedTMax))),".",MIN(50,SQRT(PdRatedTMax*RNom))))</f>
        <v>.</v>
      </c>
      <c r="I78" s="181" t="str">
        <f aca="false">IF(ISNUMBER(VRatedMax),0.8*VRatedMax,IF(ISTEXT(VRatedMax),VRatedMax,"."))</f>
        <v>.</v>
      </c>
      <c r="J78" s="187"/>
      <c r="K78" s="180" t="str">
        <f aca="false">IF(OR(NOT(ISNUMBER(VActualMax)),NOT(ISNUMBER(VDeratedMax)),VDeratedMax=0),".",VActualMax/VDeratedMax)</f>
        <v>.</v>
      </c>
      <c r="L78" s="178" t="n">
        <v>0.025</v>
      </c>
      <c r="M78" s="179" t="n">
        <v>70</v>
      </c>
      <c r="N78" s="179" t="n">
        <v>125</v>
      </c>
      <c r="O78" s="188" t="n">
        <v>0</v>
      </c>
      <c r="P78" s="181" t="n">
        <f aca="false">IF(OR(NOT(ISNUMBER(TempRatedPdMax)),NOT(ISNUMBER(TempRatedPd0))),".",IF(TempRatedPdMax&gt;TempPartMax,PdRatedMax,IF(TempPartMax&gt;TempRatedPd0,0,PdRatedMax-((PdPercentAtTempMax-1)*PdRatedMax)/(TempRatedPd0-TempRatedPdMax)*(TempRatedPdMax-TempPartMax))))</f>
        <v>0.0159090909090909</v>
      </c>
      <c r="Q78" s="189" t="n">
        <v>70</v>
      </c>
      <c r="R78" s="179" t="n">
        <v>103</v>
      </c>
      <c r="S78" s="181" t="n">
        <f aca="false">IF(NOT(ISNUMBER(PdRatedMax)),".",IF(TempPartMax&lt;=TempDeratedPdMax,0.6*PdRatedTMax,IF(TempPartMax&gt;=TempDeratedPd0,0,(TempDeratedPd0-TempPartMax)/(TempDeratedPd0-TempDeratedPdMax)*0.6*PdRatedMax)))</f>
        <v>0.00590909090909091</v>
      </c>
      <c r="T78" s="181" t="str">
        <f aca="false">IF(OR(NOT(ISNUMBER(RNom)),NOT(ISNUMBER(Tol)),NOT(ISNUMBER(VActualMax))),".",(VActualMax^2)/(RNom*(1-(Tol))))</f>
        <v>.</v>
      </c>
      <c r="U78" s="180" t="str">
        <f aca="false">IF(OR(NOT(ISNUMBER(PdActualMax)),NOT(ISNUMBER(PdDeratedTMax)),PdDeratedTMax=0),".",PdActualMax/PdDeratedTMax)</f>
        <v>.</v>
      </c>
      <c r="V78" s="176"/>
      <c r="W78" s="176" t="s">
        <v>650</v>
      </c>
      <c r="X78" s="190" t="str">
        <f aca="false">IF(OR(ISBLANK(RNom),ISBLANK(VActualMax),NOT(ISNUMBER(PdStressRatio))),".",IF(OR(IF(ISNUMBER(VStressRatio),(VStressRatio&gt;1),0),IF(ISNUMBER(PdStressRatio),(PdStressRatio&gt;1),0)),"U","A"))</f>
        <v>.</v>
      </c>
    </row>
    <row r="79" s="87" customFormat="true" ht="18" hidden="false" customHeight="true" outlineLevel="0" collapsed="false">
      <c r="A79" s="175" t="s">
        <v>650</v>
      </c>
      <c r="B79" s="176" t="s">
        <v>641</v>
      </c>
      <c r="C79" s="176" t="s">
        <v>645</v>
      </c>
      <c r="D79" s="176" t="s">
        <v>557</v>
      </c>
      <c r="E79" s="176" t="s">
        <v>649</v>
      </c>
      <c r="F79" s="175" t="s">
        <v>646</v>
      </c>
      <c r="G79" s="177"/>
      <c r="H79" s="186"/>
      <c r="I79" s="181" t="str">
        <f aca="false">IF(ISNUMBER(VRatedMax),0.8*VRatedMax,IF(ISTEXT(VRatedMax),VRatedMax,"."))</f>
        <v>.</v>
      </c>
      <c r="J79" s="187" t="s">
        <v>646</v>
      </c>
      <c r="K79" s="180" t="str">
        <f aca="false">IF(OR(NOT(ISNUMBER(VActualMax)),NOT(ISNUMBER(VDeratedMax)),VDeratedMax=0),".",VActualMax/VDeratedMax)</f>
        <v>.</v>
      </c>
      <c r="L79" s="178" t="n">
        <v>0.325</v>
      </c>
      <c r="M79" s="179" t="n">
        <v>70</v>
      </c>
      <c r="N79" s="179" t="n">
        <v>125</v>
      </c>
      <c r="O79" s="188" t="n">
        <v>0</v>
      </c>
      <c r="P79" s="181" t="n">
        <f aca="false">IF(OR(NOT(ISNUMBER(TempRatedPdMax)),NOT(ISNUMBER(TempRatedPd0))),".",IF(TempRatedPdMax&gt;TempPartMax,PdRatedMax,IF(TempPartMax&gt;TempRatedPd0,0,PdRatedMax-((PdPercentAtTempMax-1)*PdRatedMax)/(TempRatedPd0-TempRatedPdMax)*(TempRatedPdMax-TempPartMax))))</f>
        <v>0.206818181818182</v>
      </c>
      <c r="Q79" s="189" t="n">
        <v>70</v>
      </c>
      <c r="R79" s="179" t="n">
        <v>103</v>
      </c>
      <c r="S79" s="181" t="n">
        <f aca="false">IF(NOT(ISNUMBER(PdRatedMax)),".",IF(TempPartMax&lt;=TempDeratedPdMax,0.6*PdRatedTMax,IF(TempPartMax&gt;=TempDeratedPd0,0,(TempDeratedPd0-TempPartMax)/(TempDeratedPd0-TempDeratedPdMax)*0.6*PdRatedMax)))</f>
        <v>0.0768181818181818</v>
      </c>
      <c r="T79" s="187" t="s">
        <v>647</v>
      </c>
      <c r="U79" s="180" t="str">
        <f aca="false">IF(OR(NOT(ISNUMBER(PdActualMax)),NOT(ISNUMBER(PdDeratedTMax)),PdDeratedTMax=0),".",PdActualMax/PdDeratedTMax)</f>
        <v>.</v>
      </c>
      <c r="V79" s="176"/>
      <c r="W79" s="176" t="s">
        <v>648</v>
      </c>
      <c r="X79" s="190" t="str">
        <f aca="false">IF(OR(ISBLANK(RNom),ISBLANK(VActualMax),NOT(ISNUMBER(PdStressRatio))),".",IF(OR(IF(ISNUMBER(VStressRatio),(VStressRatio&gt;1),0),IF(ISNUMBER(PdStressRatio),(PdStressRatio&gt;1),0)),"U","A"))</f>
        <v>.</v>
      </c>
    </row>
    <row r="80" s="87" customFormat="true" ht="18" hidden="false" customHeight="true" outlineLevel="0" collapsed="false">
      <c r="A80" s="175"/>
      <c r="B80" s="176"/>
      <c r="C80" s="176"/>
      <c r="D80" s="176"/>
      <c r="E80" s="176"/>
      <c r="F80" s="175"/>
      <c r="G80" s="177"/>
      <c r="H80" s="186"/>
      <c r="I80" s="181" t="str">
        <f aca="false">IF(ISNUMBER(VRatedMax),0.8*VRatedMax,IF(ISTEXT(VRatedMax),VRatedMax,"."))</f>
        <v>.</v>
      </c>
      <c r="J80" s="187"/>
      <c r="K80" s="180" t="str">
        <f aca="false">IF(OR(NOT(ISNUMBER(VActualMax)),NOT(ISNUMBER(VDeratedMax)),VDeratedMax=0),".",VActualMax/VDeratedMax)</f>
        <v>.</v>
      </c>
      <c r="L80" s="178"/>
      <c r="M80" s="179"/>
      <c r="N80" s="179"/>
      <c r="O80" s="188"/>
      <c r="P80" s="181" t="str">
        <f aca="false">IF(OR(NOT(ISNUMBER(TempRatedPdMax)),NOT(ISNUMBER(TempRatedPd0))),".",IF(TempRatedPdMax&gt;TempPartMax,PdRatedMax,IF(TempPartMax&gt;TempRatedPd0,0,PdRatedMax-((PdPercentAtTempMax-1)*PdRatedMax)/(TempRatedPd0-TempRatedPdMax)*(TempRatedPdMax-TempPartMax))))</f>
        <v>.</v>
      </c>
      <c r="Q80" s="189"/>
      <c r="R80" s="179"/>
      <c r="S80" s="181" t="str">
        <f aca="false">IF(NOT(ISNUMBER(PdRatedMax)),".",IF(TempPartMax&lt;=TempDeratedPdMax,0.6*PdRatedTMax,IF(TempPartMax&gt;=TempDeratedPd0,0,(TempDeratedPd0-TempPartMax)/(TempDeratedPd0-TempDeratedPdMax)*0.6*PdRatedMax)))</f>
        <v>.</v>
      </c>
      <c r="T80" s="181" t="str">
        <f aca="false">IF(OR(NOT(ISNUMBER(RNom)),NOT(ISNUMBER(Tol)),NOT(ISNUMBER(VActualMax))),".",(VActualMax^2)/(RNom*(1-(Tol))))</f>
        <v>.</v>
      </c>
      <c r="U80" s="180" t="str">
        <f aca="false">IF(OR(NOT(ISNUMBER(PdActualMax)),NOT(ISNUMBER(PdDeratedTMax)),PdDeratedTMax=0),".",PdActualMax/PdDeratedTMax)</f>
        <v>.</v>
      </c>
      <c r="V80" s="176"/>
      <c r="W80" s="176"/>
      <c r="X80" s="190" t="str">
        <f aca="false">IF(OR(ISBLANK(RNom),ISBLANK(VActualMax),NOT(ISNUMBER(PdStressRatio))),".",IF(OR(IF(ISNUMBER(VStressRatio),(VStressRatio&gt;1),0),IF(ISNUMBER(PdStressRatio),(PdStressRatio&gt;1),0)),"U","A"))</f>
        <v>.</v>
      </c>
    </row>
    <row r="81" s="87" customFormat="true" ht="18" hidden="false" customHeight="true" outlineLevel="0" collapsed="false">
      <c r="A81" s="175" t="s">
        <v>651</v>
      </c>
      <c r="B81" s="176" t="s">
        <v>652</v>
      </c>
      <c r="C81" s="176" t="s">
        <v>642</v>
      </c>
      <c r="D81" s="176" t="s">
        <v>557</v>
      </c>
      <c r="E81" s="176" t="s">
        <v>653</v>
      </c>
      <c r="F81" s="175"/>
      <c r="G81" s="191"/>
      <c r="H81" s="186" t="str">
        <f aca="false">IF(NOT(PartType="RZ100"),"RZ100",IF(OR(NOT(ISNUMBER(RNom)),NOT(ISNUMBER(PdRatedTMax))),".",MIN(50,SQRT(PdRatedTMax*RNom))))</f>
        <v>.</v>
      </c>
      <c r="I81" s="181" t="str">
        <f aca="false">IF(ISNUMBER(VRatedMax),0.8*VRatedMax,IF(ISTEXT(VRatedMax),VRatedMax,"."))</f>
        <v>.</v>
      </c>
      <c r="J81" s="187"/>
      <c r="K81" s="180" t="str">
        <f aca="false">IF(OR(NOT(ISNUMBER(VActualMax)),NOT(ISNUMBER(VDeratedMax)),VDeratedMax=0),".",VActualMax/VDeratedMax)</f>
        <v>.</v>
      </c>
      <c r="L81" s="178" t="n">
        <v>0.05</v>
      </c>
      <c r="M81" s="179" t="n">
        <v>70</v>
      </c>
      <c r="N81" s="179" t="n">
        <v>125</v>
      </c>
      <c r="O81" s="188" t="n">
        <v>0</v>
      </c>
      <c r="P81" s="181" t="n">
        <f aca="false">IF(OR(NOT(ISNUMBER(TempRatedPdMax)),NOT(ISNUMBER(TempRatedPd0))),".",IF(TempRatedPdMax&gt;TempPartMax,PdRatedMax,IF(TempPartMax&gt;TempRatedPd0,0,PdRatedMax-((PdPercentAtTempMax-1)*PdRatedMax)/(TempRatedPd0-TempRatedPdMax)*(TempRatedPdMax-TempPartMax))))</f>
        <v>0.0318181818181818</v>
      </c>
      <c r="Q81" s="179" t="n">
        <v>70</v>
      </c>
      <c r="R81" s="179" t="n">
        <v>103</v>
      </c>
      <c r="S81" s="181" t="n">
        <f aca="false">IF(NOT(ISNUMBER(PdRatedMax)),".",IF(TempPartMax&lt;=TempDeratedPdMax,0.6*PdRatedTMax,IF(TempPartMax&gt;=TempDeratedPd0,0,(TempDeratedPd0-TempPartMax)/(TempDeratedPd0-TempDeratedPdMax)*0.6*PdRatedMax)))</f>
        <v>0.0118181818181818</v>
      </c>
      <c r="T81" s="181" t="str">
        <f aca="false">IF(OR(NOT(ISNUMBER(RNom)),NOT(ISNUMBER(Tol)),NOT(ISNUMBER(VActualMax))),".",(VActualMax^2)/(RNom*(1-(Tol))))</f>
        <v>.</v>
      </c>
      <c r="U81" s="180" t="str">
        <f aca="false">IF(OR(NOT(ISNUMBER(PdActualMax)),NOT(ISNUMBER(PdDeratedTMax)),PdDeratedTMax=0),".",PdActualMax/PdDeratedTMax)</f>
        <v>.</v>
      </c>
      <c r="V81" s="176"/>
      <c r="W81" s="176" t="s">
        <v>651</v>
      </c>
      <c r="X81" s="190" t="str">
        <f aca="false">IF(OR(ISBLANK(RNom),ISBLANK(VActualMax),NOT(ISNUMBER(PdStressRatio))),".",IF(OR(IF(ISNUMBER(VStressRatio),(VStressRatio&gt;1),0),IF(ISNUMBER(PdStressRatio),(PdStressRatio&gt;1),0)),"U","A"))</f>
        <v>.</v>
      </c>
    </row>
    <row r="82" s="87" customFormat="true" ht="18" hidden="false" customHeight="true" outlineLevel="0" collapsed="false">
      <c r="A82" s="175" t="s">
        <v>651</v>
      </c>
      <c r="B82" s="176" t="s">
        <v>652</v>
      </c>
      <c r="C82" s="176" t="s">
        <v>645</v>
      </c>
      <c r="D82" s="176" t="s">
        <v>557</v>
      </c>
      <c r="E82" s="176" t="s">
        <v>653</v>
      </c>
      <c r="F82" s="175" t="s">
        <v>646</v>
      </c>
      <c r="G82" s="177"/>
      <c r="H82" s="186"/>
      <c r="I82" s="181" t="str">
        <f aca="false">IF(ISNUMBER(VRatedMax),0.8*VRatedMax,IF(ISTEXT(VRatedMax),VRatedMax,"."))</f>
        <v>.</v>
      </c>
      <c r="J82" s="187" t="s">
        <v>646</v>
      </c>
      <c r="K82" s="180" t="str">
        <f aca="false">IF(OR(NOT(ISNUMBER(VActualMax)),NOT(ISNUMBER(VDeratedMax)),VDeratedMax=0),".",VActualMax/VDeratedMax)</f>
        <v>.</v>
      </c>
      <c r="L82" s="178" t="n">
        <v>0.4</v>
      </c>
      <c r="M82" s="179" t="n">
        <v>70</v>
      </c>
      <c r="N82" s="179" t="n">
        <v>125</v>
      </c>
      <c r="O82" s="188" t="n">
        <v>0</v>
      </c>
      <c r="P82" s="181" t="n">
        <f aca="false">IF(OR(NOT(ISNUMBER(TempRatedPdMax)),NOT(ISNUMBER(TempRatedPd0))),".",IF(TempRatedPdMax&gt;TempPartMax,PdRatedMax,IF(TempPartMax&gt;TempRatedPd0,0,PdRatedMax-((PdPercentAtTempMax-1)*PdRatedMax)/(TempRatedPd0-TempRatedPdMax)*(TempRatedPdMax-TempPartMax))))</f>
        <v>0.254545454545455</v>
      </c>
      <c r="Q82" s="179" t="n">
        <v>70</v>
      </c>
      <c r="R82" s="179" t="n">
        <v>103</v>
      </c>
      <c r="S82" s="181" t="n">
        <f aca="false">IF(NOT(ISNUMBER(PdRatedMax)),".",IF(TempPartMax&lt;=TempDeratedPdMax,0.6*PdRatedTMax,IF(TempPartMax&gt;=TempDeratedPd0,0,(TempDeratedPd0-TempPartMax)/(TempDeratedPd0-TempDeratedPdMax)*0.6*PdRatedMax)))</f>
        <v>0.0945454545454545</v>
      </c>
      <c r="T82" s="187" t="s">
        <v>647</v>
      </c>
      <c r="U82" s="180" t="str">
        <f aca="false">IF(OR(NOT(ISNUMBER(PdActualMax)),NOT(ISNUMBER(PdDeratedTMax)),PdDeratedTMax=0),".",PdActualMax/PdDeratedTMax)</f>
        <v>.</v>
      </c>
      <c r="V82" s="176"/>
      <c r="W82" s="176" t="s">
        <v>648</v>
      </c>
      <c r="X82" s="190" t="str">
        <f aca="false">IF(OR(ISBLANK(RNom),ISBLANK(VActualMax),NOT(ISNUMBER(PdStressRatio))),".",IF(OR(IF(ISNUMBER(VStressRatio),(VStressRatio&gt;1),0),IF(ISNUMBER(PdStressRatio),(PdStressRatio&gt;1),0)),"U","A"))</f>
        <v>.</v>
      </c>
    </row>
    <row r="83" s="87" customFormat="true" ht="18" hidden="false" customHeight="true" outlineLevel="0" collapsed="false">
      <c r="A83" s="175" t="s">
        <v>654</v>
      </c>
      <c r="B83" s="176" t="s">
        <v>652</v>
      </c>
      <c r="C83" s="176" t="s">
        <v>642</v>
      </c>
      <c r="D83" s="176" t="s">
        <v>557</v>
      </c>
      <c r="E83" s="176" t="s">
        <v>653</v>
      </c>
      <c r="F83" s="175"/>
      <c r="G83" s="191"/>
      <c r="H83" s="186" t="str">
        <f aca="false">IF(NOT(PartType="RZ100"),"RZ100",IF(OR(NOT(ISNUMBER(RNom)),NOT(ISNUMBER(PdRatedTMax))),".",MIN(50,SQRT(PdRatedTMax*RNom))))</f>
        <v>.</v>
      </c>
      <c r="I83" s="181" t="str">
        <f aca="false">IF(ISNUMBER(VRatedMax),0.8*VRatedMax,IF(ISTEXT(VRatedMax),VRatedMax,"."))</f>
        <v>.</v>
      </c>
      <c r="J83" s="187"/>
      <c r="K83" s="180" t="str">
        <f aca="false">IF(OR(NOT(ISNUMBER(VActualMax)),NOT(ISNUMBER(VDeratedMax)),VDeratedMax=0),".",VActualMax/VDeratedMax)</f>
        <v>.</v>
      </c>
      <c r="L83" s="178" t="n">
        <v>0.025</v>
      </c>
      <c r="M83" s="179" t="n">
        <v>70</v>
      </c>
      <c r="N83" s="179" t="n">
        <v>125</v>
      </c>
      <c r="O83" s="188" t="n">
        <v>0</v>
      </c>
      <c r="P83" s="181" t="n">
        <f aca="false">IF(OR(NOT(ISNUMBER(TempRatedPdMax)),NOT(ISNUMBER(TempRatedPd0))),".",IF(TempRatedPdMax&gt;TempPartMax,PdRatedMax,IF(TempPartMax&gt;TempRatedPd0,0,PdRatedMax-((PdPercentAtTempMax-1)*PdRatedMax)/(TempRatedPd0-TempRatedPdMax)*(TempRatedPdMax-TempPartMax))))</f>
        <v>0.0159090909090909</v>
      </c>
      <c r="Q83" s="179" t="n">
        <v>70</v>
      </c>
      <c r="R83" s="179" t="n">
        <v>103</v>
      </c>
      <c r="S83" s="181" t="n">
        <f aca="false">IF(NOT(ISNUMBER(PdRatedMax)),".",IF(TempPartMax&lt;=TempDeratedPdMax,0.6*PdRatedTMax,IF(TempPartMax&gt;=TempDeratedPd0,0,(TempDeratedPd0-TempPartMax)/(TempDeratedPd0-TempDeratedPdMax)*0.6*PdRatedMax)))</f>
        <v>0.00590909090909091</v>
      </c>
      <c r="T83" s="181" t="str">
        <f aca="false">IF(OR(NOT(ISNUMBER(RNom)),NOT(ISNUMBER(Tol)),NOT(ISNUMBER(VActualMax))),".",(VActualMax^2)/(RNom*(1-(Tol))))</f>
        <v>.</v>
      </c>
      <c r="U83" s="180" t="str">
        <f aca="false">IF(OR(NOT(ISNUMBER(PdActualMax)),NOT(ISNUMBER(PdDeratedTMax)),PdDeratedTMax=0),".",PdActualMax/PdDeratedTMax)</f>
        <v>.</v>
      </c>
      <c r="V83" s="176"/>
      <c r="W83" s="176" t="s">
        <v>654</v>
      </c>
      <c r="X83" s="190" t="str">
        <f aca="false">IF(OR(ISBLANK(RNom),ISBLANK(VActualMax),NOT(ISNUMBER(PdStressRatio))),".",IF(OR(IF(ISNUMBER(VStressRatio),(VStressRatio&gt;1),0),IF(ISNUMBER(PdStressRatio),(PdStressRatio&gt;1),0)),"U","A"))</f>
        <v>.</v>
      </c>
    </row>
    <row r="84" customFormat="false" ht="18" hidden="false" customHeight="true" outlineLevel="0" collapsed="false">
      <c r="A84" s="175" t="s">
        <v>654</v>
      </c>
      <c r="B84" s="176" t="s">
        <v>652</v>
      </c>
      <c r="C84" s="176" t="s">
        <v>645</v>
      </c>
      <c r="D84" s="176" t="s">
        <v>557</v>
      </c>
      <c r="E84" s="176" t="s">
        <v>653</v>
      </c>
      <c r="F84" s="175" t="s">
        <v>646</v>
      </c>
      <c r="G84" s="177"/>
      <c r="H84" s="186"/>
      <c r="I84" s="181" t="str">
        <f aca="false">IF(ISNUMBER(VRatedMax),0.8*VRatedMax,IF(ISTEXT(VRatedMax),VRatedMax,"."))</f>
        <v>.</v>
      </c>
      <c r="J84" s="187" t="s">
        <v>646</v>
      </c>
      <c r="K84" s="180" t="str">
        <f aca="false">IF(OR(NOT(ISNUMBER(VActualMax)),NOT(ISNUMBER(VDeratedMax)),VDeratedMax=0),".",VActualMax/VDeratedMax)</f>
        <v>.</v>
      </c>
      <c r="L84" s="178" t="n">
        <v>0.375</v>
      </c>
      <c r="M84" s="179" t="n">
        <v>70</v>
      </c>
      <c r="N84" s="179" t="n">
        <v>125</v>
      </c>
      <c r="O84" s="188" t="n">
        <v>0</v>
      </c>
      <c r="P84" s="181" t="n">
        <f aca="false">IF(OR(NOT(ISNUMBER(TempRatedPdMax)),NOT(ISNUMBER(TempRatedPd0))),".",IF(TempRatedPdMax&gt;TempPartMax,PdRatedMax,IF(TempPartMax&gt;TempRatedPd0,0,PdRatedMax-((PdPercentAtTempMax-1)*PdRatedMax)/(TempRatedPd0-TempRatedPdMax)*(TempRatedPdMax-TempPartMax))))</f>
        <v>0.238636363636364</v>
      </c>
      <c r="Q84" s="179" t="n">
        <v>70</v>
      </c>
      <c r="R84" s="179" t="n">
        <v>103</v>
      </c>
      <c r="S84" s="181" t="n">
        <f aca="false">IF(NOT(ISNUMBER(PdRatedMax)),".",IF(TempPartMax&lt;=TempDeratedPdMax,0.6*PdRatedTMax,IF(TempPartMax&gt;=TempDeratedPd0,0,(TempDeratedPd0-TempPartMax)/(TempDeratedPd0-TempDeratedPdMax)*0.6*PdRatedMax)))</f>
        <v>0.0886363636363636</v>
      </c>
      <c r="T84" s="187" t="s">
        <v>647</v>
      </c>
      <c r="U84" s="180" t="str">
        <f aca="false">IF(OR(NOT(ISNUMBER(PdActualMax)),NOT(ISNUMBER(PdDeratedTMax)),PdDeratedTMax=0),".",PdActualMax/PdDeratedTMax)</f>
        <v>.</v>
      </c>
      <c r="V84" s="176"/>
      <c r="W84" s="176" t="s">
        <v>648</v>
      </c>
      <c r="X84" s="190" t="str">
        <f aca="false">IF(OR(ISBLANK(RNom),ISBLANK(VActualMax),NOT(ISNUMBER(PdStressRatio))),".",IF(OR(IF(ISNUMBER(VStressRatio),(VStressRatio&gt;1),0),IF(ISNUMBER(PdStressRatio),(PdStressRatio&gt;1),0)),"U","A"))</f>
        <v>.</v>
      </c>
    </row>
    <row r="85" customFormat="false" ht="18" hidden="false" customHeight="true" outlineLevel="0" collapsed="false">
      <c r="A85" s="193"/>
      <c r="B85" s="194"/>
      <c r="C85" s="194"/>
      <c r="D85" s="194"/>
      <c r="E85" s="194"/>
      <c r="F85" s="193"/>
      <c r="G85" s="195"/>
      <c r="H85" s="196"/>
      <c r="I85" s="181" t="str">
        <f aca="false">IF(ISNUMBER(VRatedMax),0.8*VRatedMax,IF(ISTEXT(VRatedMax),VRatedMax,"."))</f>
        <v>.</v>
      </c>
      <c r="J85" s="187"/>
      <c r="K85" s="180" t="str">
        <f aca="false">IF(OR(NOT(ISNUMBER(VActualMax)),NOT(ISNUMBER(VDeratedMax)),VDeratedMax=0),".",VActualMax/VDeratedMax)</f>
        <v>.</v>
      </c>
      <c r="L85" s="197"/>
      <c r="M85" s="198"/>
      <c r="N85" s="198"/>
      <c r="O85" s="188"/>
      <c r="P85" s="181" t="str">
        <f aca="false">IF(OR(NOT(ISNUMBER(TempRatedPdMax)),NOT(ISNUMBER(TempRatedPd0))),".",IF(TempRatedPdMax&gt;TempPartMax,PdRatedMax,IF(TempPartMax&gt;TempRatedPd0,0,PdRatedMax-((PdPercentAtTempMax-1)*PdRatedMax)/(TempRatedPd0-TempRatedPdMax)*(TempRatedPdMax-TempPartMax))))</f>
        <v>.</v>
      </c>
      <c r="Q85" s="189"/>
      <c r="R85" s="181"/>
      <c r="S85" s="181" t="str">
        <f aca="false">IF(NOT(ISNUMBER(PdRatedMax)),".",IF(TempPartMax&lt;=TempDeratedPdMax,0.6*PdRatedTMax,IF(TempPartMax&gt;=TempDeratedPd0,0,(TempDeratedPd0-TempPartMax)/(TempDeratedPd0-TempDeratedPdMax)*0.6*PdRatedMax)))</f>
        <v>.</v>
      </c>
      <c r="T85" s="181" t="str">
        <f aca="false">IF(OR(NOT(ISNUMBER(RNom)),NOT(ISNUMBER(Tol)),NOT(ISNUMBER(VActualMax))),".",(VActualMax^2)/(RNom*(1-(Tol))))</f>
        <v>.</v>
      </c>
      <c r="U85" s="180" t="str">
        <f aca="false">IF(OR(NOT(ISNUMBER(PdActualMax)),NOT(ISNUMBER(PdDeratedTMax)),PdDeratedTMax=0),".",PdActualMax/PdDeratedTMax)</f>
        <v>.</v>
      </c>
      <c r="V85" s="194"/>
      <c r="W85" s="194"/>
      <c r="X85" s="190" t="str">
        <f aca="false">IF(OR(ISBLANK(RNom),ISBLANK(VActualMax),NOT(ISNUMBER(PdStressRatio))),".",IF(OR(IF(ISNUMBER(VStressRatio),(VStressRatio&gt;1),0),IF(ISNUMBER(PdStressRatio),(PdStressRatio&gt;1),0)),"U","A"))</f>
        <v>.</v>
      </c>
    </row>
    <row r="86" customFormat="false" ht="18" hidden="false" customHeight="true" outlineLevel="0" collapsed="false">
      <c r="A86" s="182" t="s">
        <v>545</v>
      </c>
      <c r="B86" s="182" t="s">
        <v>546</v>
      </c>
      <c r="C86" s="182"/>
      <c r="D86" s="182"/>
      <c r="E86" s="182"/>
      <c r="F86" s="182"/>
      <c r="G86" s="183"/>
      <c r="H86" s="182"/>
      <c r="I86" s="182"/>
      <c r="J86" s="182"/>
      <c r="K86" s="182"/>
      <c r="L86" s="182"/>
      <c r="M86" s="182"/>
      <c r="N86" s="182"/>
      <c r="O86" s="182"/>
      <c r="P86" s="182"/>
      <c r="Q86" s="182"/>
      <c r="R86" s="182"/>
      <c r="S86" s="182"/>
      <c r="T86" s="182"/>
      <c r="U86" s="182"/>
      <c r="V86" s="182"/>
      <c r="W86" s="184" t="s">
        <v>547</v>
      </c>
      <c r="X86" s="182"/>
    </row>
    <row r="87" customFormat="false" ht="12" hidden="false" customHeight="true" outlineLevel="0" collapsed="false">
      <c r="A87" s="48"/>
      <c r="B87" s="0" t="s">
        <v>548</v>
      </c>
    </row>
    <row r="88" customFormat="false" ht="10.2" hidden="false" customHeight="false" outlineLevel="0" collapsed="false">
      <c r="A88" s="48"/>
      <c r="B88" s="112" t="s">
        <v>549</v>
      </c>
    </row>
    <row r="89" customFormat="false" ht="10.2" hidden="false" customHeight="false" outlineLevel="0" collapsed="false">
      <c r="A89" s="48"/>
      <c r="B89" s="112" t="s">
        <v>550</v>
      </c>
    </row>
    <row r="90" customFormat="false" ht="10.2" hidden="false" customHeight="false" outlineLevel="0" collapsed="false">
      <c r="A90" s="48"/>
      <c r="B90" s="112" t="s">
        <v>551</v>
      </c>
    </row>
    <row r="91" customFormat="false" ht="10.2" hidden="false" customHeight="false" outlineLevel="0" collapsed="false">
      <c r="A91" s="48"/>
      <c r="B91" s="112" t="s">
        <v>552</v>
      </c>
    </row>
    <row r="92" customFormat="false" ht="10.2" hidden="false" customHeight="false" outlineLevel="0" collapsed="false">
      <c r="A92" s="48"/>
    </row>
    <row r="93" customFormat="false" ht="10.2" hidden="false" customHeight="false" outlineLevel="0" collapsed="false">
      <c r="A93" s="48"/>
    </row>
    <row r="94" customFormat="false" ht="10.2" hidden="false" customHeight="false" outlineLevel="0" collapsed="false">
      <c r="A94" s="48"/>
    </row>
    <row r="95" customFormat="false" ht="10.2" hidden="false" customHeight="false" outlineLevel="0" collapsed="false">
      <c r="A95" s="48"/>
    </row>
    <row r="96" customFormat="false" ht="10.2" hidden="false" customHeight="false" outlineLevel="0" collapsed="false">
      <c r="A96" s="48"/>
    </row>
    <row r="97" customFormat="false" ht="10.2" hidden="false" customHeight="false" outlineLevel="0" collapsed="false">
      <c r="A97" s="48"/>
    </row>
    <row r="98" customFormat="false" ht="10.2" hidden="false" customHeight="false" outlineLevel="0" collapsed="false">
      <c r="A98" s="48"/>
    </row>
    <row r="99" customFormat="false" ht="10.2" hidden="false" customHeight="false" outlineLevel="0" collapsed="false">
      <c r="A99" s="48"/>
    </row>
    <row r="100" customFormat="false" ht="10.2" hidden="false" customHeight="false" outlineLevel="0" collapsed="false">
      <c r="A100" s="48"/>
    </row>
    <row r="101" customFormat="false" ht="10.2" hidden="false" customHeight="false" outlineLevel="0" collapsed="false">
      <c r="A101" s="48"/>
    </row>
    <row r="102" customFormat="false" ht="10.2" hidden="false" customHeight="false" outlineLevel="0" collapsed="false">
      <c r="A102" s="48"/>
    </row>
    <row r="103" customFormat="false" ht="10.2" hidden="false" customHeight="false" outlineLevel="0" collapsed="false">
      <c r="A103" s="48"/>
    </row>
    <row r="104" customFormat="false" ht="10.2" hidden="false" customHeight="false" outlineLevel="0" collapsed="false">
      <c r="A104" s="48"/>
    </row>
    <row r="105" customFormat="false" ht="10.2" hidden="false" customHeight="false" outlineLevel="0" collapsed="false">
      <c r="A105" s="48"/>
    </row>
    <row r="106" customFormat="false" ht="10.2" hidden="false" customHeight="false" outlineLevel="0" collapsed="false">
      <c r="A106" s="48"/>
    </row>
    <row r="107" customFormat="false" ht="10.2" hidden="false" customHeight="false" outlineLevel="0" collapsed="false">
      <c r="A107" s="48"/>
    </row>
    <row r="108" customFormat="false" ht="10.2" hidden="false" customHeight="false" outlineLevel="0" collapsed="false">
      <c r="A108" s="48"/>
    </row>
    <row r="109" customFormat="false" ht="10.2" hidden="false" customHeight="false" outlineLevel="0" collapsed="false">
      <c r="A109" s="48"/>
    </row>
    <row r="110" customFormat="false" ht="10.2" hidden="false" customHeight="false" outlineLevel="0" collapsed="false">
      <c r="A110" s="48"/>
    </row>
    <row r="111" customFormat="false" ht="10.2" hidden="false" customHeight="false" outlineLevel="0" collapsed="false">
      <c r="A111" s="48"/>
    </row>
    <row r="112" customFormat="false" ht="10.2" hidden="false" customHeight="false" outlineLevel="0" collapsed="false">
      <c r="A112" s="48"/>
    </row>
    <row r="113" customFormat="false" ht="10.2" hidden="false" customHeight="false" outlineLevel="0" collapsed="false">
      <c r="A113" s="48"/>
    </row>
    <row r="114" customFormat="false" ht="10.2" hidden="false" customHeight="false" outlineLevel="0" collapsed="false">
      <c r="A114" s="48"/>
    </row>
    <row r="115" customFormat="false" ht="10.2" hidden="false" customHeight="false" outlineLevel="0" collapsed="false">
      <c r="A115" s="48"/>
    </row>
    <row r="116" customFormat="false" ht="10.2" hidden="false" customHeight="false" outlineLevel="0" collapsed="false">
      <c r="A116" s="48"/>
    </row>
    <row r="117" customFormat="false" ht="10.2" hidden="false" customHeight="false" outlineLevel="0" collapsed="false">
      <c r="A117" s="48"/>
    </row>
    <row r="118" customFormat="false" ht="10.2" hidden="false" customHeight="false" outlineLevel="0" collapsed="false">
      <c r="A118" s="48"/>
    </row>
    <row r="119" customFormat="false" ht="10.2" hidden="false" customHeight="false" outlineLevel="0" collapsed="false">
      <c r="A119" s="48"/>
    </row>
    <row r="120" customFormat="false" ht="10.2" hidden="false" customHeight="false" outlineLevel="0" collapsed="false">
      <c r="A120" s="48"/>
    </row>
    <row r="121" customFormat="false" ht="10.2" hidden="false" customHeight="false" outlineLevel="0" collapsed="false">
      <c r="A121" s="48"/>
    </row>
    <row r="122" customFormat="false" ht="10.2" hidden="false" customHeight="false" outlineLevel="0" collapsed="false">
      <c r="A122" s="48"/>
    </row>
    <row r="123" customFormat="false" ht="10.2" hidden="false" customHeight="false" outlineLevel="0" collapsed="false">
      <c r="A123" s="48"/>
    </row>
    <row r="124" customFormat="false" ht="10.2" hidden="false" customHeight="false" outlineLevel="0" collapsed="false">
      <c r="A124" s="48"/>
    </row>
    <row r="125" customFormat="false" ht="10.2" hidden="false" customHeight="false" outlineLevel="0" collapsed="false">
      <c r="A125" s="48"/>
    </row>
    <row r="126" customFormat="false" ht="10.2" hidden="false" customHeight="false" outlineLevel="0" collapsed="false">
      <c r="A126" s="48"/>
    </row>
  </sheetData>
  <mergeCells count="5">
    <mergeCell ref="A1:X1"/>
    <mergeCell ref="H12:K12"/>
    <mergeCell ref="L12:U12"/>
    <mergeCell ref="L13:P13"/>
    <mergeCell ref="Q13:R13"/>
  </mergeCells>
  <conditionalFormatting sqref="T84 T75 T82 J19:J74 T79 T77">
    <cfRule type="expression" priority="2" aboveAverage="0" equalAverage="0" bottom="0" percent="0" rank="0" text="" dxfId="574">
      <formula>AND(NOT(ISBLANK($B84)),NOT(ISNUMBER(T84)))</formula>
    </cfRule>
  </conditionalFormatting>
  <conditionalFormatting sqref="G20:G23 G25:G29 G83 G76 G78 G81 F19:F40 G40 A19:A85 F41:G74 F75:F85">
    <cfRule type="expression" priority="3" aboveAverage="0" equalAverage="0" bottom="0" percent="0" rank="0" text="" dxfId="575">
      <formula>AND(NOT(ISBLANK($B20)),ISBLANK(G20))</formula>
    </cfRule>
  </conditionalFormatting>
  <conditionalFormatting sqref="C4:C8 J7:J8 J5">
    <cfRule type="expression" priority="4" aboveAverage="0" equalAverage="0" bottom="0" percent="0" rank="0" text="" dxfId="576">
      <formula>(ISBLANK(C4))</formula>
    </cfRule>
  </conditionalFormatting>
  <conditionalFormatting sqref="X19:X85">
    <cfRule type="cellIs" priority="5" operator="equal" aboveAverage="0" equalAverage="0" bottom="0" percent="0" rank="0" text="" dxfId="577">
      <formula>"U"</formula>
    </cfRule>
    <cfRule type="cellIs" priority="6" operator="equal" aboveAverage="0" equalAverage="0" bottom="0" percent="0" rank="0" text="" dxfId="578">
      <formula>"."</formula>
    </cfRule>
  </conditionalFormatting>
  <conditionalFormatting sqref="R19 R24 R30 Q85:R85 Q19:Q80 P19:P85">
    <cfRule type="cellIs" priority="7" operator="equal" aboveAverage="0" equalAverage="0" bottom="0" percent="0" rank="0" text="" dxfId="579">
      <formula>"."</formula>
    </cfRule>
  </conditionalFormatting>
  <conditionalFormatting sqref="H19:I85 T85 T19:T74 T76 T78 T80:T81 T83 S19:S85">
    <cfRule type="cellIs" priority="8" operator="equal" aboveAverage="0" equalAverage="0" bottom="0" percent="0" rank="0" text="" dxfId="580">
      <formula>"."</formula>
    </cfRule>
  </conditionalFormatting>
  <conditionalFormatting sqref="V8">
    <cfRule type="expression" priority="9" aboveAverage="0" equalAverage="0" bottom="0" percent="0" rank="0" text="" dxfId="581">
      <formula>OR(ISBLANK(V8),V8="Sel.")</formula>
    </cfRule>
  </conditionalFormatting>
  <conditionalFormatting sqref="J75:J85">
    <cfRule type="expression" priority="10" aboveAverage="0" equalAverage="0" bottom="0" percent="0" rank="0" text="" dxfId="582">
      <formula>AND(NOT(ISBLANK($B75)),(ISBLANK(J75)))</formula>
    </cfRule>
  </conditionalFormatting>
  <conditionalFormatting sqref="K19:K85 U19:U85">
    <cfRule type="cellIs" priority="11" operator="equal" aboveAverage="0" equalAverage="0" bottom="0" percent="0" rank="0" text="" dxfId="583">
      <formula>"."</formula>
    </cfRule>
    <cfRule type="cellIs" priority="12" operator="greaterThan" aboveAverage="0" equalAverage="0" bottom="0" percent="0" rank="0" text="" dxfId="584">
      <formula>K$16</formula>
    </cfRule>
  </conditionalFormatting>
  <dataValidations count="2">
    <dataValidation allowBlank="true" errorStyle="stop" operator="between" showDropDown="false" showErrorMessage="true" showInputMessage="false" sqref="G40:G47" type="list">
      <formula1>".01,.02,.05,.10"</formula1>
      <formula2>0</formula2>
    </dataValidation>
    <dataValidation allowBlank="true" errorStyle="stop" operator="between" showDropDown="false" showErrorMessage="true" showInputMessage="false" sqref="V8" type="list">
      <formula1>"Sel.,Yes,No"</formula1>
      <formula2>0</formula2>
    </dataValidation>
  </dataValidations>
  <printOptions headings="false" gridLines="false" gridLinesSet="true" horizontalCentered="true" verticalCentered="false"/>
  <pageMargins left="0.511805555555556" right="0.511805555555556" top="0.984027777777778"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L&amp;"Geneva,Bold"JPL Section 513&amp;R&amp;"Geneva,Bold"Sheet &amp;P of &amp;N</oddHeader>
    <oddFooter>&amp;L&amp;"Geneva,Regular"File: &amp;F; &amp;A&amp;CPage:  &amp;R&amp;"Geneva,Regular" Updated: 2006.Se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0T22:33:36Z</dcterms:created>
  <dc:creator/>
  <dc:description/>
  <dc:language>en-US</dc:language>
  <cp:lastModifiedBy>Dean Aalami</cp:lastModifiedBy>
  <cp:lastPrinted>2008-03-01T23:43:33Z</cp:lastPrinted>
  <dcterms:modified xsi:type="dcterms:W3CDTF">2014-07-09T01:01:05Z</dcterms:modified>
  <cp:revision>0</cp:revision>
  <dc:subject/>
  <dc:title/>
</cp:coreProperties>
</file>