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56" firstSheet="0" activeTab="2"/>
  </bookViews>
  <sheets>
    <sheet name="ReadMe" sheetId="1" state="visible" r:id="rId2"/>
    <sheet name="Instructions" sheetId="2" state="visible" r:id="rId3"/>
    <sheet name="LinearIC-worksheet" sheetId="3" state="visible" r:id="rId4"/>
    <sheet name="LinearIC-ScratchPad" sheetId="4" state="visible" r:id="rId5"/>
  </sheets>
  <definedNames>
    <definedName function="false" hidden="false" localSheetId="1" name="_xlnm.Print_Titles" vbProcedure="false">Instructions!$1:$1</definedName>
    <definedName function="false" hidden="false" localSheetId="2" name="_xlnm.Print_Area" vbProcedure="false">'LinearIC-worksheet'!$A$30:$BD$55</definedName>
    <definedName function="false" hidden="false" localSheetId="2" name="_xlnm.Print_Titles" vbProcedure="false">'LinearIC-worksheet'!$1:$30</definedName>
    <definedName function="false" hidden="false" localSheetId="0" name="_xlnm.Print_Titles" vbProcedure="false">ReadMe!$1:$1</definedName>
    <definedName function="false" hidden="false" name="AnalysisArea" vbProcedure="false">'LinearIC-worksheet'!$A$30:$BD$55</definedName>
    <definedName function="false" hidden="false" name="ContactInfo" vbProcedure="false">#REF!</definedName>
    <definedName function="false" hidden="false" name="DataEntryProcedures" vbProcedure="false">ReadMe!$A$144</definedName>
    <definedName function="false" hidden="false" name="DataLibrary" vbProcedure="false">'LinearIC-worksheet'!$A$59:$BD$187</definedName>
    <definedName function="false" hidden="false" name="DerateKey" vbProcedure="false">'LinearIC-worksheet'!$D:$D</definedName>
    <definedName function="false" hidden="false" name="GeneralProcedures" vbProcedure="false">#REF!</definedName>
    <definedName function="false" hidden="false" name="InstructionsIntro" vbProcedure="false">Instructions!$A$9</definedName>
    <definedName function="false" hidden="false" name="InstructionsPartA" vbProcedure="false">Instructions!$A$14</definedName>
    <definedName function="false" hidden="false" name="InstructionsPartB" vbProcedure="false">Instructions!$A$125</definedName>
    <definedName function="false" hidden="false" name="IOutActualMax" vbProcedure="false">'LinearIC-worksheet'!$AJ:$AJ</definedName>
    <definedName function="false" hidden="false" name="IOutRatedMax" vbProcedure="false">'LinearIC-worksheet'!$AI:$AI</definedName>
    <definedName function="false" hidden="false" name="IOutShortActualMax" vbProcedure="false">'LinearIC-worksheet'!$AN:$AN</definedName>
    <definedName function="false" hidden="false" name="IOutShortRatedMax" vbProcedure="false">'LinearIC-worksheet'!$AL:$AL</definedName>
    <definedName function="false" hidden="false" name="IOutShortStressRatio" vbProcedure="false">'LinearIC-worksheet'!$AP:$AP</definedName>
    <definedName function="false" hidden="false" name="IOutStressRatio" vbProcedure="false">'LinearIC-worksheet'!$AK:$AK</definedName>
    <definedName function="false" hidden="false" name="IsupplyRatedMax" vbProcedure="false">'LinearIC-worksheet'!$AR:$AR</definedName>
    <definedName function="false" hidden="false" name="JunctionTemp" vbProcedure="false">'LinearIC-worksheet'!$BB:$BB</definedName>
    <definedName function="false" hidden="false" name="partNum" vbProcedure="false">'LinearIC-worksheet'!$B:$B</definedName>
    <definedName function="false" hidden="false" name="PdActualMaxPerDev" vbProcedure="false">'LinearIC-worksheet'!$AT:$AT</definedName>
    <definedName function="false" hidden="false" name="PdActualPkgMax" vbProcedure="false">'LinearIC-worksheet'!$AV:$AV</definedName>
    <definedName function="false" hidden="false" name="PdNumDev" vbProcedure="false">'LinearIC-worksheet'!$AU:$AU</definedName>
    <definedName function="false" hidden="false" name="PdRatedPkgMax" vbProcedure="false">'LinearIC-worksheet'!$AS:$AS</definedName>
    <definedName function="false" hidden="false" name="PdStressRatio" vbProcedure="false">'LinearIC-worksheet'!$AW:$AW</definedName>
    <definedName function="false" hidden="false" name="PkgType" vbProcedure="false">'LinearIC-worksheet'!$AX:$AX</definedName>
    <definedName function="false" hidden="false" name="PSseqMet" vbProcedure="false">'LinearIC-worksheet'!$AB:$AB</definedName>
    <definedName function="false" hidden="false" name="PSseqRequired" vbProcedure="false">'LinearIC-worksheet'!$AA:$AA</definedName>
    <definedName function="false" hidden="false" name="RefDesig" vbProcedure="false">'LinearIC-worksheet'!$A:$A</definedName>
    <definedName function="false" hidden="false" name="Spec" vbProcedure="false">'LinearIC-worksheet'!$F:$F</definedName>
    <definedName function="false" hidden="false" name="TemplateChangeLog" vbProcedure="false">#REF!</definedName>
    <definedName function="false" hidden="false" name="TemplateContents" vbProcedure="false">#REF!</definedName>
    <definedName function="false" hidden="false" name="TempPartMin" vbProcedure="false">'LinearIC-worksheet'!$AC$8</definedName>
    <definedName function="false" hidden="false" name="ThetaJC" vbProcedure="false">'LinearIC-worksheet'!$AY:$AY</definedName>
    <definedName function="false" hidden="false" name="TjDeratedMax" vbProcedure="false">'LinearIC-worksheet'!$BA:$BA</definedName>
    <definedName function="false" hidden="false" name="TJMaxRated" vbProcedure="false">'LinearIC-worksheet'!$AZ:$AZ</definedName>
    <definedName function="false" hidden="false" name="VDiffStressRatio" vbProcedure="false">'LinearIC-worksheet'!$R:$R</definedName>
    <definedName function="false" hidden="false" name="VInDiffActualMax" vbProcedure="false">'LinearIC-worksheet'!$Q:$Q</definedName>
    <definedName function="false" hidden="false" name="VInDiffDerated" vbProcedure="false">'LinearIC-worksheet'!$P:$P</definedName>
    <definedName function="false" hidden="false" name="VInDiffRatedMax" vbProcedure="false">'LinearIC-worksheet'!$O:$O</definedName>
    <definedName function="false" hidden="false" name="VInSingleActualMax" vbProcedure="false">'LinearIC-worksheet'!$U:$U</definedName>
    <definedName function="false" hidden="false" name="VinSingleDerated" vbProcedure="false">'LinearIC-worksheet'!$T:$T</definedName>
    <definedName function="false" hidden="false" name="VInSingleRatedMax" vbProcedure="false">'LinearIC-worksheet'!$S:$S</definedName>
    <definedName function="false" hidden="false" name="VinSingleStressRatio" vbProcedure="false">'LinearIC-worksheet'!$V:$V</definedName>
    <definedName function="false" hidden="false" name="VoutCollectorActualMax" vbProcedure="false">'LinearIC-worksheet'!$X:$X</definedName>
    <definedName function="false" hidden="false" name="VoutCollectorRatedMax" vbProcedure="false">'LinearIC-worksheet'!$W:$W</definedName>
    <definedName function="false" hidden="false" name="VoutCollectorStressRatio" vbProcedure="false">'LinearIC-worksheet'!$Y:$Y</definedName>
    <definedName function="false" hidden="false" name="VSupplyMActualMin" vbProcedure="false">'LinearIC-worksheet'!$M:$M</definedName>
    <definedName function="false" hidden="false" name="VSupplyMDeratedMin" vbProcedure="false">'LinearIC-worksheet'!$L:$L</definedName>
    <definedName function="false" hidden="false" name="VSupplyMRatedMin" vbProcedure="false">'LinearIC-worksheet'!$K:$K</definedName>
    <definedName function="false" hidden="false" name="VSupplyMStressRatio" vbProcedure="false">'LinearIC-worksheet'!$N:$N</definedName>
    <definedName function="false" hidden="false" name="VSupplyPActualMax" vbProcedure="false">'LinearIC-worksheet'!$I:$I</definedName>
    <definedName function="false" hidden="false" name="VsupplyPDeratedMax" vbProcedure="false">'LinearIC-worksheet'!$H:$H</definedName>
    <definedName function="false" hidden="false" name="VSupplyPRatedMax" vbProcedure="false">'LinearIC-worksheet'!$G:$G</definedName>
    <definedName function="false" hidden="false" name="VSupplyPStressRatio" vbProcedure="false">'LinearIC-worksheet'!$J:$J</definedName>
    <definedName function="false" hidden="false" localSheetId="0" name="ContactInfo" vbProcedure="false">ReadMe!$A$263</definedName>
    <definedName function="false" hidden="false" localSheetId="0" name="GeneralProcedures" vbProcedure="false">ReadMe!$A$24</definedName>
    <definedName function="false" hidden="false" localSheetId="0" name="TemplateChangeLog" vbProcedure="false">ReadMe!$A$164</definedName>
    <definedName function="false" hidden="false" localSheetId="0" name="TemplateContents" vbProcedure="false">ReadMe!$A$53</definedName>
    <definedName function="false" hidden="false" localSheetId="2" name="TempPartMax" vbProcedure="false">'LinearIC-worksheet'!$AC$7</definedName>
    <definedName function="false" hidden="false" localSheetId="2" name="TempTestMax" vbProcedure="false">'LinearIC-worksheet'!$AC$4</definedName>
    <definedName function="false" hidden="false" localSheetId="2" name="TempTestMin" vbProcedure="false">'LinearIC-worksheet'!$AC$5</definedName>
    <definedName function="false" hidden="false" localSheetId="2" name="VSupplyActualMax" vbProcedure="false">'LinearIC-worksheet'!$AQ:$AQ</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6" authorId="0">
      <text>
        <r>
          <rPr>
            <sz val="9"/>
            <color rgb="FF000000"/>
            <rFont val="Geneva"/>
            <family val="0"/>
          </rPr>
          <t xml:space="preserve">534T = M38510/13901BCX
Linear, Internally Trimmed 
Analog Multiplier, Hybrid.
AD534 = 5962-9053701</t>
        </r>
      </text>
      <mc:AlternateContent>
        <mc:Choice Requires="v2">
          <commentPr autoFill="true" autoScale="false" colHidden="false" locked="false" rowHidden="false" textHAlign="justify" textVAlign="top">
            <anchor moveWithCells="false" sizeWithCells="false">
              <xdr:from>
                <xdr:col>2</xdr:col>
                <xdr:colOff>1</xdr:colOff>
                <xdr:row>71</xdr:row>
                <xdr:rowOff>1</xdr:rowOff>
              </xdr:from>
              <xdr:to>
                <xdr:col>4</xdr:col>
                <xdr:colOff>4</xdr:colOff>
                <xdr:row>73</xdr:row>
                <xdr:rowOff>23</xdr:rowOff>
              </xdr:to>
            </anchor>
          </commentPr>
        </mc:Choice>
        <mc:Fallback/>
      </mc:AlternateContent>
    </comment>
    <comment ref="B68" authorId="0">
      <text>
        <r>
          <rPr>
            <sz val="9"/>
            <color rgb="FF000000"/>
            <rFont val="Geneva"/>
            <family val="0"/>
          </rPr>
          <t xml:space="preserve">7672 [aka AD7672] =&gt; 
12-bit CMOS ADC.</t>
        </r>
      </text>
      <mc:AlternateContent>
        <mc:Choice Requires="v2">
          <commentPr autoFill="true" autoScale="false" colHidden="false" locked="false" rowHidden="false" textHAlign="justify" textVAlign="top">
            <anchor moveWithCells="false" sizeWithCells="false">
              <xdr:from>
                <xdr:col>2</xdr:col>
                <xdr:colOff>1</xdr:colOff>
                <xdr:row>71</xdr:row>
                <xdr:rowOff>1</xdr:rowOff>
              </xdr:from>
              <xdr:to>
                <xdr:col>3</xdr:col>
                <xdr:colOff>37</xdr:colOff>
                <xdr:row>72</xdr:row>
                <xdr:rowOff>14</xdr:rowOff>
              </xdr:to>
            </anchor>
          </commentPr>
        </mc:Choice>
        <mc:Fallback/>
      </mc:AlternateContent>
    </comment>
    <comment ref="B70" authorId="0">
      <text>
        <r>
          <rPr>
            <sz val="9"/>
            <color rgb="FF000000"/>
            <rFont val="Geneva"/>
            <family val="0"/>
          </rPr>
          <t xml:space="preserve">7805A = 5962-8778201
78M05M = 5962-8778203
7805A = 5962-8778203
Linear, +5 V Regulator.</t>
        </r>
      </text>
      <mc:AlternateContent>
        <mc:Choice Requires="v2">
          <commentPr autoFill="true" autoScale="false" colHidden="false" locked="false" rowHidden="false" textHAlign="justify" textVAlign="top">
            <anchor moveWithCells="false" sizeWithCells="false">
              <xdr:from>
                <xdr:col>2</xdr:col>
                <xdr:colOff>1</xdr:colOff>
                <xdr:row>71</xdr:row>
                <xdr:rowOff>6</xdr:rowOff>
              </xdr:from>
              <xdr:to>
                <xdr:col>3</xdr:col>
                <xdr:colOff>54</xdr:colOff>
                <xdr:row>74</xdr:row>
                <xdr:rowOff>4</xdr:rowOff>
              </xdr:to>
            </anchor>
          </commentPr>
        </mc:Choice>
        <mc:Fallback/>
      </mc:AlternateContent>
    </comment>
    <comment ref="B71" authorId="0">
      <text>
        <r>
          <rPr>
            <sz val="9"/>
            <color rgb="FF000000"/>
            <rFont val="Geneva"/>
            <family val="0"/>
          </rPr>
          <t xml:space="preserve">7805A = 5962-8778201
78M05M = 5962-8778203
7805A = 5962-8778203
Linear, +5 V Regulator.</t>
        </r>
      </text>
      <mc:AlternateContent>
        <mc:Choice Requires="v2">
          <commentPr autoFill="true" autoScale="false" colHidden="false" locked="false" rowHidden="false" textHAlign="justify" textVAlign="top">
            <anchor moveWithCells="false" sizeWithCells="false">
              <xdr:from>
                <xdr:col>2</xdr:col>
                <xdr:colOff>1</xdr:colOff>
                <xdr:row>71</xdr:row>
                <xdr:rowOff>6</xdr:rowOff>
              </xdr:from>
              <xdr:to>
                <xdr:col>3</xdr:col>
                <xdr:colOff>54</xdr:colOff>
                <xdr:row>74</xdr:row>
                <xdr:rowOff>4</xdr:rowOff>
              </xdr:to>
            </anchor>
          </commentPr>
        </mc:Choice>
        <mc:Fallback/>
      </mc:AlternateContent>
    </comment>
    <comment ref="B72" authorId="0">
      <text>
        <r>
          <rPr>
            <sz val="9"/>
            <color rgb="FF000000"/>
            <rFont val="Geneva"/>
            <family val="0"/>
          </rPr>
          <t xml:space="preserve">7812A = 5962-877601
78M12 = 5962-877602
Linear, Positive 12V Regulator.</t>
        </r>
      </text>
      <mc:AlternateContent>
        <mc:Choice Requires="v2">
          <commentPr autoFill="true" autoScale="false" colHidden="false" locked="false" rowHidden="false" textHAlign="justify" textVAlign="top">
            <anchor moveWithCells="false" sizeWithCells="false">
              <xdr:from>
                <xdr:col>2</xdr:col>
                <xdr:colOff>1</xdr:colOff>
                <xdr:row>71</xdr:row>
                <xdr:rowOff>7</xdr:rowOff>
              </xdr:from>
              <xdr:to>
                <xdr:col>4</xdr:col>
                <xdr:colOff>25</xdr:colOff>
                <xdr:row>73</xdr:row>
                <xdr:rowOff>13</xdr:rowOff>
              </xdr:to>
            </anchor>
          </commentPr>
        </mc:Choice>
        <mc:Fallback/>
      </mc:AlternateContent>
    </comment>
    <comment ref="B73" authorId="0">
      <text>
        <r>
          <rPr>
            <sz val="9"/>
            <color rgb="FF000000"/>
            <rFont val="Geneva"/>
            <family val="0"/>
          </rPr>
          <t xml:space="preserve">7812A = 5962-877601
78M12 = 5962-877602
Linear, Positive 12V Regulator.</t>
        </r>
      </text>
      <mc:AlternateContent>
        <mc:Choice Requires="v2">
          <commentPr autoFill="true" autoScale="false" colHidden="false" locked="false" rowHidden="false" textHAlign="justify" textVAlign="top">
            <anchor moveWithCells="false" sizeWithCells="false">
              <xdr:from>
                <xdr:col>2</xdr:col>
                <xdr:colOff>1</xdr:colOff>
                <xdr:row>71</xdr:row>
                <xdr:rowOff>7</xdr:rowOff>
              </xdr:from>
              <xdr:to>
                <xdr:col>4</xdr:col>
                <xdr:colOff>25</xdr:colOff>
                <xdr:row>73</xdr:row>
                <xdr:rowOff>13</xdr:rowOff>
              </xdr:to>
            </anchor>
          </commentPr>
        </mc:Choice>
        <mc:Fallback/>
      </mc:AlternateContent>
    </comment>
    <comment ref="B74" authorId="0">
      <text>
        <r>
          <rPr>
            <sz val="9"/>
            <color rgb="FF000000"/>
            <rFont val="Geneva"/>
            <family val="0"/>
          </rPr>
          <t xml:space="preserve">7815A =&gt; 5962-8855301UA
</t>
        </r>
      </text>
      <mc:AlternateContent>
        <mc:Choice Requires="v2">
          <commentPr autoFill="true" autoScale="false" colHidden="false" locked="false" rowHidden="false" textHAlign="justify" textVAlign="top">
            <anchor moveWithCells="false" sizeWithCells="false">
              <xdr:from>
                <xdr:col>2</xdr:col>
                <xdr:colOff>1</xdr:colOff>
                <xdr:row>72</xdr:row>
                <xdr:rowOff>6</xdr:rowOff>
              </xdr:from>
              <xdr:to>
                <xdr:col>4</xdr:col>
                <xdr:colOff>8</xdr:colOff>
                <xdr:row>73</xdr:row>
                <xdr:rowOff>19</xdr:rowOff>
              </xdr:to>
            </anchor>
          </commentPr>
        </mc:Choice>
        <mc:Fallback/>
      </mc:AlternateContent>
    </comment>
    <comment ref="B75" authorId="0">
      <text>
        <r>
          <rPr>
            <sz val="9"/>
            <color rgb="FF000000"/>
            <rFont val="Geneva"/>
            <family val="0"/>
          </rPr>
          <t xml:space="preserve">7912A =&gt; 5962-8874701UX
Linear, 12V Negative Regulator, Fixed.</t>
        </r>
      </text>
      <mc:AlternateContent>
        <mc:Choice Requires="v2">
          <commentPr autoFill="true" autoScale="false" colHidden="false" locked="false" rowHidden="false" textHAlign="justify" textVAlign="top">
            <anchor moveWithCells="false" sizeWithCells="false">
              <xdr:from>
                <xdr:col>2</xdr:col>
                <xdr:colOff>1</xdr:colOff>
                <xdr:row>73</xdr:row>
                <xdr:rowOff>6</xdr:rowOff>
              </xdr:from>
              <xdr:to>
                <xdr:col>4</xdr:col>
                <xdr:colOff>67</xdr:colOff>
                <xdr:row>74</xdr:row>
                <xdr:rowOff>19</xdr:rowOff>
              </xdr:to>
            </anchor>
          </commentPr>
        </mc:Choice>
        <mc:Fallback/>
      </mc:AlternateContent>
    </comment>
    <comment ref="B76" authorId="0">
      <text>
        <r>
          <rPr>
            <sz val="9"/>
            <color rgb="FF000000"/>
            <rFont val="Geneva"/>
            <family val="0"/>
          </rPr>
          <t xml:space="preserve">7915A =&gt; 5962-8874801UA
</t>
        </r>
      </text>
      <mc:AlternateContent>
        <mc:Choice Requires="v2">
          <commentPr autoFill="true" autoScale="false" colHidden="false" locked="false" rowHidden="false" textHAlign="justify" textVAlign="top">
            <anchor moveWithCells="false" sizeWithCells="false">
              <xdr:from>
                <xdr:col>2</xdr:col>
                <xdr:colOff>1</xdr:colOff>
                <xdr:row>73</xdr:row>
                <xdr:rowOff>6</xdr:rowOff>
              </xdr:from>
              <xdr:to>
                <xdr:col>4</xdr:col>
                <xdr:colOff>8</xdr:colOff>
                <xdr:row>74</xdr:row>
                <xdr:rowOff>19</xdr:rowOff>
              </xdr:to>
            </anchor>
          </commentPr>
        </mc:Choice>
        <mc:Fallback/>
      </mc:AlternateContent>
    </comment>
    <comment ref="B78" authorId="0">
      <text>
        <r>
          <rPr>
            <sz val="9"/>
            <color rgb="FF000000"/>
            <rFont val="Geneva"/>
            <family val="0"/>
          </rPr>
          <t xml:space="preserve">AD524= 5962-8853901 
Linear, Rad Hard, 
Precision Instrumentation Amp.</t>
        </r>
      </text>
      <mc:AlternateContent>
        <mc:Choice Requires="v2">
          <commentPr autoFill="true" autoScale="false" colHidden="false" locked="false" rowHidden="false" textHAlign="justify" textVAlign="top">
            <anchor moveWithCells="false" sizeWithCells="false">
              <xdr:from>
                <xdr:col>2</xdr:col>
                <xdr:colOff>1</xdr:colOff>
                <xdr:row>73</xdr:row>
                <xdr:rowOff>19</xdr:rowOff>
              </xdr:from>
              <xdr:to>
                <xdr:col>4</xdr:col>
                <xdr:colOff>29</xdr:colOff>
                <xdr:row>76</xdr:row>
                <xdr:rowOff>17</xdr:rowOff>
              </xdr:to>
            </anchor>
          </commentPr>
        </mc:Choice>
        <mc:Fallback/>
      </mc:AlternateContent>
    </comment>
    <comment ref="B79" authorId="0">
      <text>
        <r>
          <rPr>
            <sz val="9"/>
            <color rgb="FF000000"/>
            <rFont val="Geneva"/>
            <family val="0"/>
          </rPr>
          <t xml:space="preserve">AD565A = Mil-M38510/11203
Linear, 12-Bit Digital-to-Analog Converter.</t>
        </r>
      </text>
      <mc:AlternateContent>
        <mc:Choice Requires="v2">
          <commentPr autoFill="true" autoScale="false" colHidden="false" locked="false" rowHidden="false" textHAlign="justify" textVAlign="top">
            <anchor moveWithCells="false" sizeWithCells="false">
              <xdr:from>
                <xdr:col>2</xdr:col>
                <xdr:colOff>23</xdr:colOff>
                <xdr:row>75</xdr:row>
                <xdr:rowOff>1</xdr:rowOff>
              </xdr:from>
              <xdr:to>
                <xdr:col>5</xdr:col>
                <xdr:colOff>24</xdr:colOff>
                <xdr:row>76</xdr:row>
                <xdr:rowOff>14</xdr:rowOff>
              </xdr:to>
            </anchor>
          </commentPr>
        </mc:Choice>
        <mc:Fallback/>
      </mc:AlternateContent>
    </comment>
    <comment ref="B80" authorId="0">
      <text>
        <r>
          <rPr>
            <sz val="9"/>
            <color rgb="FF000000"/>
            <rFont val="Geneva"/>
            <family val="0"/>
          </rPr>
          <t xml:space="preserve">AD574=5962-8512701=&gt; 
Linear, microprocessor 
compatible, 12-Bit. A/D.</t>
        </r>
      </text>
      <mc:AlternateContent>
        <mc:Choice Requires="v2">
          <commentPr autoFill="true" autoScale="false" colHidden="false" locked="false" rowHidden="false" textHAlign="justify" textVAlign="top">
            <anchor moveWithCells="false" sizeWithCells="false">
              <xdr:from>
                <xdr:col>2</xdr:col>
                <xdr:colOff>3</xdr:colOff>
                <xdr:row>76</xdr:row>
                <xdr:rowOff>10</xdr:rowOff>
              </xdr:from>
              <xdr:to>
                <xdr:col>3</xdr:col>
                <xdr:colOff>56</xdr:colOff>
                <xdr:row>78</xdr:row>
                <xdr:rowOff>17</xdr:rowOff>
              </xdr:to>
            </anchor>
          </commentPr>
        </mc:Choice>
        <mc:Fallback/>
      </mc:AlternateContent>
    </comment>
    <comment ref="B81" authorId="0">
      <text>
        <r>
          <rPr>
            <sz val="9"/>
            <color rgb="FF000000"/>
            <rFont val="Geneva"/>
            <family val="0"/>
          </rPr>
          <t xml:space="preserve">AD580=5962-8686103XA=&gt; 580U, 
precision 2.5V ref 0.4%.</t>
        </r>
      </text>
      <mc:AlternateContent>
        <mc:Choice Requires="v2">
          <commentPr autoFill="true" autoScale="false" colHidden="false" locked="false" rowHidden="false" textHAlign="justify" textVAlign="top">
            <anchor moveWithCells="false" sizeWithCells="false">
              <xdr:from>
                <xdr:col>2</xdr:col>
                <xdr:colOff>3</xdr:colOff>
                <xdr:row>77</xdr:row>
                <xdr:rowOff>22</xdr:rowOff>
              </xdr:from>
              <xdr:to>
                <xdr:col>4</xdr:col>
                <xdr:colOff>49</xdr:colOff>
                <xdr:row>79</xdr:row>
                <xdr:rowOff>9</xdr:rowOff>
              </xdr:to>
            </anchor>
          </commentPr>
        </mc:Choice>
        <mc:Fallback/>
      </mc:AlternateContent>
    </comment>
    <comment ref="B82" authorId="0">
      <text>
        <r>
          <rPr>
            <sz val="9"/>
            <color rgb="FF000000"/>
            <rFont val="Geneva"/>
            <family val="0"/>
          </rPr>
          <t xml:space="preserve">M38510/12802BGA=&gt; AD584</t>
        </r>
      </text>
      <mc:AlternateContent>
        <mc:Choice Requires="v2">
          <commentPr autoFill="true" autoScale="false" colHidden="false" locked="false" rowHidden="false" textHAlign="justify" textVAlign="top">
            <anchor moveWithCells="false" sizeWithCells="false">
              <xdr:from>
                <xdr:col>1</xdr:col>
                <xdr:colOff>101</xdr:colOff>
                <xdr:row>78</xdr:row>
                <xdr:rowOff>0</xdr:rowOff>
              </xdr:from>
              <xdr:to>
                <xdr:col>4</xdr:col>
                <xdr:colOff>14</xdr:colOff>
                <xdr:row>79</xdr:row>
                <xdr:rowOff>-7</xdr:rowOff>
              </xdr:to>
            </anchor>
          </commentPr>
        </mc:Choice>
        <mc:Fallback/>
      </mc:AlternateContent>
    </comment>
    <comment ref="B83" authorId="0">
      <text>
        <r>
          <rPr>
            <sz val="9"/>
            <color rgb="FF000000"/>
            <rFont val="Geneva"/>
            <family val="0"/>
          </rPr>
          <t xml:space="preserve">M38510/12802BGA=&gt; AD584</t>
        </r>
      </text>
      <mc:AlternateContent>
        <mc:Choice Requires="v2">
          <commentPr autoFill="true" autoScale="false" colHidden="false" locked="false" rowHidden="false" textHAlign="justify" textVAlign="top">
            <anchor moveWithCells="false" sizeWithCells="false">
              <xdr:from>
                <xdr:col>1</xdr:col>
                <xdr:colOff>101</xdr:colOff>
                <xdr:row>79</xdr:row>
                <xdr:rowOff>18</xdr:rowOff>
              </xdr:from>
              <xdr:to>
                <xdr:col>4</xdr:col>
                <xdr:colOff>14</xdr:colOff>
                <xdr:row>80</xdr:row>
                <xdr:rowOff>15</xdr:rowOff>
              </xdr:to>
            </anchor>
          </commentPr>
        </mc:Choice>
        <mc:Fallback/>
      </mc:AlternateContent>
    </comment>
    <comment ref="B84" authorId="0">
      <text>
        <r>
          <rPr>
            <sz val="9"/>
            <color rgb="FF000000"/>
            <rFont val="Geneva"/>
            <family val="0"/>
          </rPr>
          <t xml:space="preserve">5962-3812801=&gt; AD585 
High Speed Sample &amp; Hold Amp.</t>
        </r>
      </text>
      <mc:AlternateContent>
        <mc:Choice Requires="v2">
          <commentPr autoFill="true" autoScale="false" colHidden="false" locked="false" rowHidden="false" textHAlign="justify" textVAlign="top">
            <anchor moveWithCells="false" sizeWithCells="false">
              <xdr:from>
                <xdr:col>1</xdr:col>
                <xdr:colOff>98</xdr:colOff>
                <xdr:row>78</xdr:row>
                <xdr:rowOff>5</xdr:rowOff>
              </xdr:from>
              <xdr:to>
                <xdr:col>4</xdr:col>
                <xdr:colOff>30</xdr:colOff>
                <xdr:row>79</xdr:row>
                <xdr:rowOff>15</xdr:rowOff>
              </xdr:to>
            </anchor>
          </commentPr>
        </mc:Choice>
        <mc:Fallback/>
      </mc:AlternateContent>
    </comment>
    <comment ref="B85" authorId="0">
      <text>
        <r>
          <rPr>
            <sz val="9"/>
            <color rgb="FF000000"/>
            <rFont val="Geneva"/>
            <family val="0"/>
          </rPr>
          <t xml:space="preserve">AD586 =&gt; 5962-8982402PA ,
 5V Voltage reference;
AD586S = +/- 0.010V
AD586T = +/- 0.0025V</t>
        </r>
      </text>
      <mc:AlternateContent>
        <mc:Choice Requires="v2">
          <commentPr autoFill="true" autoScale="false" colHidden="false" locked="false" rowHidden="false" textHAlign="justify" textVAlign="top">
            <anchor moveWithCells="false" sizeWithCells="false">
              <xdr:from>
                <xdr:col>2</xdr:col>
                <xdr:colOff>3</xdr:colOff>
                <xdr:row>82</xdr:row>
                <xdr:rowOff>0</xdr:rowOff>
              </xdr:from>
              <xdr:to>
                <xdr:col>4</xdr:col>
                <xdr:colOff>20</xdr:colOff>
                <xdr:row>85</xdr:row>
                <xdr:rowOff>1</xdr:rowOff>
              </xdr:to>
            </anchor>
          </commentPr>
        </mc:Choice>
        <mc:Fallback/>
      </mc:AlternateContent>
    </comment>
    <comment ref="B86" authorId="0">
      <text>
        <r>
          <rPr>
            <sz val="9"/>
            <color rgb="FF000000"/>
            <rFont val="Geneva"/>
            <family val="0"/>
          </rPr>
          <t xml:space="preserve">AD588=5962-89728=&gt; 
588S/T,  5V or 10V ref;
Linear, Precisions Voltage Ref.</t>
        </r>
      </text>
      <mc:AlternateContent>
        <mc:Choice Requires="v2">
          <commentPr autoFill="true" autoScale="false" colHidden="false" locked="false" rowHidden="false" textHAlign="justify" textVAlign="top">
            <anchor moveWithCells="false" sizeWithCells="false">
              <xdr:from>
                <xdr:col>2</xdr:col>
                <xdr:colOff>1</xdr:colOff>
                <xdr:row>82</xdr:row>
                <xdr:rowOff>0</xdr:rowOff>
              </xdr:from>
              <xdr:to>
                <xdr:col>4</xdr:col>
                <xdr:colOff>26</xdr:colOff>
                <xdr:row>84</xdr:row>
                <xdr:rowOff>8</xdr:rowOff>
              </xdr:to>
            </anchor>
          </commentPr>
        </mc:Choice>
        <mc:Fallback/>
      </mc:AlternateContent>
    </comment>
    <comment ref="B87" authorId="0">
      <text>
        <r>
          <rPr>
            <sz val="9"/>
            <color rgb="FF000000"/>
            <rFont val="Geneva"/>
            <family val="0"/>
          </rPr>
          <t xml:space="preserve">AD667 = 5962-8865901
Linear, 12-Bit Voltage Output, 
Digital-to-Analog Converter, 
Microprocessor compatible.</t>
        </r>
      </text>
      <mc:AlternateContent>
        <mc:Choice Requires="v2">
          <commentPr autoFill="true" autoScale="false" colHidden="false" locked="false" rowHidden="false" textHAlign="justify" textVAlign="top">
            <anchor moveWithCells="false" sizeWithCells="false">
              <xdr:from>
                <xdr:col>1</xdr:col>
                <xdr:colOff>98</xdr:colOff>
                <xdr:row>79</xdr:row>
                <xdr:rowOff>11</xdr:rowOff>
              </xdr:from>
              <xdr:to>
                <xdr:col>4</xdr:col>
                <xdr:colOff>10</xdr:colOff>
                <xdr:row>82</xdr:row>
                <xdr:rowOff>13</xdr:rowOff>
              </xdr:to>
            </anchor>
          </commentPr>
        </mc:Choice>
        <mc:Fallback/>
      </mc:AlternateContent>
    </comment>
    <comment ref="B88" authorId="0">
      <text>
        <r>
          <rPr>
            <sz val="9"/>
            <color rgb="FF000000"/>
            <rFont val="Geneva"/>
            <family val="0"/>
          </rPr>
          <t xml:space="preserve">AD590= 5962-87635 
Microcircuits, Linear, 
8-Bit A/D Converter with 
Input Amplifier, Monolithic Silicon</t>
        </r>
      </text>
      <mc:AlternateContent>
        <mc:Choice Requires="v2">
          <commentPr autoFill="true" autoScale="false" colHidden="false" locked="false" rowHidden="false" textHAlign="justify" textVAlign="top">
            <anchor moveWithCells="false" sizeWithCells="false">
              <xdr:from>
                <xdr:col>2</xdr:col>
                <xdr:colOff>27</xdr:colOff>
                <xdr:row>83</xdr:row>
                <xdr:rowOff>10</xdr:rowOff>
              </xdr:from>
              <xdr:to>
                <xdr:col>4</xdr:col>
                <xdr:colOff>61</xdr:colOff>
                <xdr:row>87</xdr:row>
                <xdr:rowOff>5</xdr:rowOff>
              </xdr:to>
            </anchor>
          </commentPr>
        </mc:Choice>
        <mc:Fallback/>
      </mc:AlternateContent>
    </comment>
    <comment ref="B89" authorId="0">
      <text>
        <r>
          <rPr>
            <sz val="9"/>
            <color rgb="FF000000"/>
            <rFont val="Geneva"/>
            <family val="0"/>
          </rPr>
          <t xml:space="preserve">AD713S= 5962-9063301
AD713T= 5962-9063302
Linear, Quad BiFET Op-Amp.</t>
        </r>
      </text>
      <mc:AlternateContent>
        <mc:Choice Requires="v2">
          <commentPr autoFill="true" autoScale="false" colHidden="false" locked="false" rowHidden="false" textHAlign="justify" textVAlign="top">
            <anchor moveWithCells="false" sizeWithCells="false">
              <xdr:from>
                <xdr:col>2</xdr:col>
                <xdr:colOff>23</xdr:colOff>
                <xdr:row>86</xdr:row>
                <xdr:rowOff>0</xdr:rowOff>
              </xdr:from>
              <xdr:to>
                <xdr:col>4</xdr:col>
                <xdr:colOff>42</xdr:colOff>
                <xdr:row>88</xdr:row>
                <xdr:rowOff>8</xdr:rowOff>
              </xdr:to>
            </anchor>
          </commentPr>
        </mc:Choice>
        <mc:Fallback/>
      </mc:AlternateContent>
    </comment>
    <comment ref="B90" authorId="0">
      <text>
        <r>
          <rPr>
            <sz val="9"/>
            <color rgb="FF000000"/>
            <rFont val="Geneva"/>
            <family val="0"/>
          </rPr>
          <t xml:space="preserve">AD844= 5962-89644
Microcircuits, Linear, Op-Amp</t>
        </r>
      </text>
      <mc:AlternateContent>
        <mc:Choice Requires="v2">
          <commentPr autoFill="true" autoScale="false" colHidden="false" locked="false" rowHidden="false" textHAlign="justify" textVAlign="top">
            <anchor moveWithCells="false" sizeWithCells="false">
              <xdr:from>
                <xdr:col>2</xdr:col>
                <xdr:colOff>1</xdr:colOff>
                <xdr:row>86</xdr:row>
                <xdr:rowOff>0</xdr:rowOff>
              </xdr:from>
              <xdr:to>
                <xdr:col>4</xdr:col>
                <xdr:colOff>20</xdr:colOff>
                <xdr:row>87</xdr:row>
                <xdr:rowOff>14</xdr:rowOff>
              </xdr:to>
            </anchor>
          </commentPr>
        </mc:Choice>
        <mc:Fallback/>
      </mc:AlternateContent>
    </comment>
    <comment ref="B91" authorId="0">
      <text>
        <r>
          <rPr>
            <sz val="9"/>
            <color rgb="FF000000"/>
            <rFont val="Geneva"/>
            <family val="0"/>
          </rPr>
          <t xml:space="preserve">AD7541ATQ= 5962-89481
Microcircuits, Linear, CMOS, 
12-Bit, Multiplying D/A Converter</t>
        </r>
      </text>
      <mc:AlternateContent>
        <mc:Choice Requires="v2">
          <commentPr autoFill="true" autoScale="false" colHidden="false" locked="false" rowHidden="false" textHAlign="justify" textVAlign="top">
            <anchor moveWithCells="false" sizeWithCells="false">
              <xdr:from>
                <xdr:col>1</xdr:col>
                <xdr:colOff>103</xdr:colOff>
                <xdr:row>89</xdr:row>
                <xdr:rowOff>11</xdr:rowOff>
              </xdr:from>
              <xdr:to>
                <xdr:col>4</xdr:col>
                <xdr:colOff>30</xdr:colOff>
                <xdr:row>92</xdr:row>
                <xdr:rowOff>1</xdr:rowOff>
              </xdr:to>
            </anchor>
          </commentPr>
        </mc:Choice>
        <mc:Fallback/>
      </mc:AlternateContent>
    </comment>
    <comment ref="B92" authorId="0">
      <text>
        <r>
          <rPr>
            <sz val="9"/>
            <color rgb="FF000000"/>
            <rFont val="Geneva"/>
            <family val="0"/>
          </rPr>
          <t xml:space="preserve">AD7840
Linear, LC2MOS, 14-Bit DAC .</t>
        </r>
      </text>
      <mc:AlternateContent>
        <mc:Choice Requires="v2">
          <commentPr autoFill="true" autoScale="false" colHidden="false" locked="false" rowHidden="false" textHAlign="justify" textVAlign="top">
            <anchor moveWithCells="false" sizeWithCells="false">
              <xdr:from>
                <xdr:col>2</xdr:col>
                <xdr:colOff>5</xdr:colOff>
                <xdr:row>90</xdr:row>
                <xdr:rowOff>6</xdr:rowOff>
              </xdr:from>
              <xdr:to>
                <xdr:col>4</xdr:col>
                <xdr:colOff>28</xdr:colOff>
                <xdr:row>91</xdr:row>
                <xdr:rowOff>16</xdr:rowOff>
              </xdr:to>
            </anchor>
          </commentPr>
        </mc:Choice>
        <mc:Fallback/>
      </mc:AlternateContent>
    </comment>
    <comment ref="B93" authorId="0">
      <text>
        <r>
          <rPr>
            <sz val="9"/>
            <color rgb="FF000000"/>
            <rFont val="Geneva"/>
            <family val="0"/>
          </rPr>
          <t xml:space="preserve">AD8306= 5962-98646
Microcircuits, Linear, 
Logarithmic Amplifier</t>
        </r>
      </text>
      <mc:AlternateContent>
        <mc:Choice Requires="v2">
          <commentPr autoFill="true" autoScale="false" colHidden="false" locked="false" rowHidden="false" textHAlign="justify" textVAlign="top">
            <anchor moveWithCells="false" sizeWithCells="false">
              <xdr:from>
                <xdr:col>2</xdr:col>
                <xdr:colOff>1</xdr:colOff>
                <xdr:row>90</xdr:row>
                <xdr:rowOff>6</xdr:rowOff>
              </xdr:from>
              <xdr:to>
                <xdr:col>3</xdr:col>
                <xdr:colOff>35</xdr:colOff>
                <xdr:row>92</xdr:row>
                <xdr:rowOff>5</xdr:rowOff>
              </xdr:to>
            </anchor>
          </commentPr>
        </mc:Choice>
        <mc:Fallback/>
      </mc:AlternateContent>
    </comment>
    <comment ref="B94" authorId="0">
      <text>
        <r>
          <rPr>
            <sz val="9"/>
            <color rgb="FF000000"/>
            <rFont val="Geneva"/>
            <family val="0"/>
          </rPr>
          <t xml:space="preserve">AD9696 =&gt; 5962-9234701 
Linear, High Speed, Single 
Voltage Comparator w/ Latch</t>
        </r>
      </text>
      <mc:AlternateContent>
        <mc:Choice Requires="v2">
          <commentPr autoFill="true" autoScale="false" colHidden="false" locked="false" rowHidden="false" textHAlign="justify" textVAlign="top">
            <anchor moveWithCells="false" sizeWithCells="false">
              <xdr:from>
                <xdr:col>2</xdr:col>
                <xdr:colOff>1</xdr:colOff>
                <xdr:row>97</xdr:row>
                <xdr:rowOff>12</xdr:rowOff>
              </xdr:from>
              <xdr:to>
                <xdr:col>4</xdr:col>
                <xdr:colOff>17</xdr:colOff>
                <xdr:row>98</xdr:row>
                <xdr:rowOff>38</xdr:rowOff>
              </xdr:to>
            </anchor>
          </commentPr>
        </mc:Choice>
        <mc:Fallback/>
      </mc:AlternateContent>
    </comment>
    <comment ref="B95" authorId="0">
      <text>
        <r>
          <rPr>
            <sz val="9"/>
            <color rgb="FF000000"/>
            <rFont val="Geneva"/>
            <family val="0"/>
          </rPr>
          <t xml:space="preserve">AD9713BS =&gt; 5962-9091103 
AD9713BT =&gt; 5962-9091104
Linear, 12-Bit D/A Converter.</t>
        </r>
      </text>
      <mc:AlternateContent>
        <mc:Choice Requires="v2">
          <commentPr autoFill="true" autoScale="false" colHidden="false" locked="false" rowHidden="false" textHAlign="justify" textVAlign="top">
            <anchor moveWithCells="false" sizeWithCells="false">
              <xdr:from>
                <xdr:col>2</xdr:col>
                <xdr:colOff>21</xdr:colOff>
                <xdr:row>97</xdr:row>
                <xdr:rowOff>22</xdr:rowOff>
              </xdr:from>
              <xdr:to>
                <xdr:col>4</xdr:col>
                <xdr:colOff>38</xdr:colOff>
                <xdr:row>98</xdr:row>
                <xdr:rowOff>49</xdr:rowOff>
              </xdr:to>
            </anchor>
          </commentPr>
        </mc:Choice>
        <mc:Fallback/>
      </mc:AlternateContent>
    </comment>
    <comment ref="B97" authorId="0">
      <text>
        <r>
          <rPr>
            <sz val="9"/>
            <color rgb="FF000000"/>
            <rFont val="Geneva"/>
            <family val="0"/>
          </rPr>
          <t xml:space="preserve">DA469A = 5962-9098301
Linear, Driver, Power, 
High Current, Quad.</t>
        </r>
      </text>
      <mc:AlternateContent>
        <mc:Choice Requires="v2">
          <commentPr autoFill="true" autoScale="false" colHidden="false" locked="false" rowHidden="false" textHAlign="justify" textVAlign="top">
            <anchor moveWithCells="false" sizeWithCells="false">
              <xdr:from>
                <xdr:col>2</xdr:col>
                <xdr:colOff>27</xdr:colOff>
                <xdr:row>97</xdr:row>
                <xdr:rowOff>22</xdr:rowOff>
              </xdr:from>
              <xdr:to>
                <xdr:col>4</xdr:col>
                <xdr:colOff>20</xdr:colOff>
                <xdr:row>98</xdr:row>
                <xdr:rowOff>49</xdr:rowOff>
              </xdr:to>
            </anchor>
          </commentPr>
        </mc:Choice>
        <mc:Fallback/>
      </mc:AlternateContent>
    </comment>
    <comment ref="B98" authorId="0">
      <text>
        <r>
          <rPr>
            <sz val="9"/>
            <color rgb="FF000000"/>
            <rFont val="Geneva"/>
            <family val="0"/>
          </rPr>
          <t xml:space="preserve">DAC-08A -&gt; M38510/11302
Linear - 8-Bit D/A Converter.</t>
        </r>
      </text>
      <mc:AlternateContent>
        <mc:Choice Requires="v2">
          <commentPr autoFill="true" autoScale="false" colHidden="false" locked="false" rowHidden="false" textHAlign="justify" textVAlign="top">
            <anchor moveWithCells="false" sizeWithCells="false">
              <xdr:from>
                <xdr:col>2</xdr:col>
                <xdr:colOff>1</xdr:colOff>
                <xdr:row>97</xdr:row>
                <xdr:rowOff>22</xdr:rowOff>
              </xdr:from>
              <xdr:to>
                <xdr:col>4</xdr:col>
                <xdr:colOff>11</xdr:colOff>
                <xdr:row>98</xdr:row>
                <xdr:rowOff>31</xdr:rowOff>
              </xdr:to>
            </anchor>
          </commentPr>
        </mc:Choice>
        <mc:Fallback/>
      </mc:AlternateContent>
    </comment>
    <comment ref="B99" authorId="0">
      <text>
        <r>
          <rPr>
            <sz val="9"/>
            <color rgb="FF000000"/>
            <rFont val="Geneva"/>
            <family val="0"/>
          </rPr>
          <t xml:space="preserve">DG304 = M38510/11605
Linear, CMOS, 2-Channel 
SPST Switch, TTL input compatible.</t>
        </r>
      </text>
      <mc:AlternateContent>
        <mc:Choice Requires="v2">
          <commentPr autoFill="true" autoScale="false" colHidden="false" locked="false" rowHidden="false" textHAlign="justify" textVAlign="top">
            <anchor moveWithCells="false" sizeWithCells="false">
              <xdr:from>
                <xdr:col>2</xdr:col>
                <xdr:colOff>13</xdr:colOff>
                <xdr:row>103</xdr:row>
                <xdr:rowOff>0</xdr:rowOff>
              </xdr:from>
              <xdr:to>
                <xdr:col>4</xdr:col>
                <xdr:colOff>69</xdr:colOff>
                <xdr:row>104</xdr:row>
                <xdr:rowOff>26</xdr:rowOff>
              </xdr:to>
            </anchor>
          </commentPr>
        </mc:Choice>
        <mc:Fallback/>
      </mc:AlternateContent>
    </comment>
    <comment ref="B101" authorId="0">
      <text>
        <r>
          <rPr>
            <sz val="9"/>
            <color rgb="FF000000"/>
            <rFont val="Geneva"/>
            <family val="0"/>
          </rPr>
          <t xml:space="preserve">HI-508A -&gt; 5962-7705202
Linear, CMOS, Positive Logic, 
8-Channel MULTIPLEXERS/DEMULTIPLEXERS, </t>
        </r>
      </text>
      <mc:AlternateContent>
        <mc:Choice Requires="v2">
          <commentPr autoFill="true" autoScale="false" colHidden="false" locked="false" rowHidden="false" textHAlign="justify" textVAlign="top">
            <anchor moveWithCells="false" sizeWithCells="false">
              <xdr:from>
                <xdr:col>2</xdr:col>
                <xdr:colOff>13</xdr:colOff>
                <xdr:row>107</xdr:row>
                <xdr:rowOff>1</xdr:rowOff>
              </xdr:from>
              <xdr:to>
                <xdr:col>5</xdr:col>
                <xdr:colOff>57</xdr:colOff>
                <xdr:row>109</xdr:row>
                <xdr:rowOff>6</xdr:rowOff>
              </xdr:to>
            </anchor>
          </commentPr>
        </mc:Choice>
        <mc:Fallback/>
      </mc:AlternateContent>
    </comment>
    <comment ref="B103" authorId="0">
      <text>
        <r>
          <rPr>
            <sz val="9"/>
            <color rgb="FF000000"/>
            <rFont val="Geneva"/>
            <family val="0"/>
          </rPr>
          <t xml:space="preserve">HS302RH-:5962-9581201
Linear, Rad Hard CMOS 
Dual DPST Analog Switch.</t>
        </r>
      </text>
      <mc:AlternateContent>
        <mc:Choice Requires="v2">
          <commentPr autoFill="true" autoScale="false" colHidden="false" locked="false" rowHidden="false" textHAlign="justify" textVAlign="top">
            <anchor moveWithCells="false" sizeWithCells="false">
              <xdr:from>
                <xdr:col>2</xdr:col>
                <xdr:colOff>1</xdr:colOff>
                <xdr:row>107</xdr:row>
                <xdr:rowOff>1</xdr:rowOff>
              </xdr:from>
              <xdr:to>
                <xdr:col>4</xdr:col>
                <xdr:colOff>4</xdr:colOff>
                <xdr:row>109</xdr:row>
                <xdr:rowOff>6</xdr:rowOff>
              </xdr:to>
            </anchor>
          </commentPr>
        </mc:Choice>
        <mc:Fallback/>
      </mc:AlternateContent>
    </comment>
    <comment ref="B104" authorId="0">
      <text>
        <r>
          <rPr>
            <sz val="9"/>
            <color rgb="FF000000"/>
            <rFont val="Geneva"/>
            <family val="0"/>
          </rPr>
          <t xml:space="preserve">302-:M3851011603
Linear, CMOS, DPST 
Analog Switch w/ Driver.</t>
        </r>
      </text>
      <mc:AlternateContent>
        <mc:Choice Requires="v2">
          <commentPr autoFill="true" autoScale="false" colHidden="false" locked="false" rowHidden="false" textHAlign="justify" textVAlign="top">
            <anchor moveWithCells="false" sizeWithCells="false">
              <xdr:from>
                <xdr:col>2</xdr:col>
                <xdr:colOff>5</xdr:colOff>
                <xdr:row>107</xdr:row>
                <xdr:rowOff>1</xdr:rowOff>
              </xdr:from>
              <xdr:to>
                <xdr:col>3</xdr:col>
                <xdr:colOff>53</xdr:colOff>
                <xdr:row>109</xdr:row>
                <xdr:rowOff>6</xdr:rowOff>
              </xdr:to>
            </anchor>
          </commentPr>
        </mc:Choice>
        <mc:Fallback/>
      </mc:AlternateContent>
    </comment>
    <comment ref="B105" authorId="0">
      <text>
        <r>
          <rPr>
            <sz val="9"/>
            <color rgb="FF000000"/>
            <rFont val="Geneva"/>
            <family val="0"/>
          </rPr>
          <t xml:space="preserve">HS508A -&gt; 5962-9674201
Linear, Rad Hard, CMOS, 
8-Channel, Mux w/ OVP.</t>
        </r>
      </text>
      <mc:AlternateContent>
        <mc:Choice Requires="v2">
          <commentPr autoFill="true" autoScale="false" colHidden="false" locked="false" rowHidden="false" textHAlign="justify" textVAlign="top">
            <anchor moveWithCells="false" sizeWithCells="false">
              <xdr:from>
                <xdr:col>2</xdr:col>
                <xdr:colOff>36</xdr:colOff>
                <xdr:row>107</xdr:row>
                <xdr:rowOff>1</xdr:rowOff>
              </xdr:from>
              <xdr:to>
                <xdr:col>4</xdr:col>
                <xdr:colOff>34</xdr:colOff>
                <xdr:row>109</xdr:row>
                <xdr:rowOff>6</xdr:rowOff>
              </xdr:to>
            </anchor>
          </commentPr>
        </mc:Choice>
        <mc:Fallback/>
      </mc:AlternateContent>
    </comment>
    <comment ref="B106" authorId="0">
      <text>
        <r>
          <rPr>
            <sz val="9"/>
            <color rgb="FF000000"/>
            <rFont val="Geneva"/>
            <family val="0"/>
          </rPr>
          <t xml:space="preserve">HS117RH-:5962-99547J
Linear, Rad Hard Adjustable 
Positive Voltage Regulator.</t>
        </r>
      </text>
      <mc:AlternateContent>
        <mc:Choice Requires="v2">
          <commentPr autoFill="true" autoScale="false" colHidden="false" locked="false" rowHidden="false" textHAlign="justify" textVAlign="top">
            <anchor moveWithCells="false" sizeWithCells="false">
              <xdr:from>
                <xdr:col>1</xdr:col>
                <xdr:colOff>103</xdr:colOff>
                <xdr:row>107</xdr:row>
                <xdr:rowOff>1</xdr:rowOff>
              </xdr:from>
              <xdr:to>
                <xdr:col>4</xdr:col>
                <xdr:colOff>7</xdr:colOff>
                <xdr:row>109</xdr:row>
                <xdr:rowOff>6</xdr:rowOff>
              </xdr:to>
            </anchor>
          </commentPr>
        </mc:Choice>
        <mc:Fallback/>
      </mc:AlternateContent>
    </comment>
    <comment ref="B107" authorId="0">
      <text>
        <r>
          <rPr>
            <sz val="9"/>
            <color rgb="FF000000"/>
            <rFont val="Geneva"/>
            <family val="0"/>
          </rPr>
          <t xml:space="preserve">HS1840RH = 5962-9563001
HS1840ARH = 5962-9563002
Digital-Linear, Rad Hard 
Single 16-Channel Analog 
MUX/DeMUX w/ OV protection.</t>
        </r>
      </text>
      <mc:AlternateContent>
        <mc:Choice Requires="v2">
          <commentPr autoFill="true" autoScale="false" colHidden="false" locked="false" rowHidden="false" textHAlign="justify" textVAlign="top">
            <anchor moveWithCells="false" sizeWithCells="false">
              <xdr:from>
                <xdr:col>2</xdr:col>
                <xdr:colOff>19</xdr:colOff>
                <xdr:row>107</xdr:row>
                <xdr:rowOff>1</xdr:rowOff>
              </xdr:from>
              <xdr:to>
                <xdr:col>4</xdr:col>
                <xdr:colOff>43</xdr:colOff>
                <xdr:row>111</xdr:row>
                <xdr:rowOff>7</xdr:rowOff>
              </xdr:to>
            </anchor>
          </commentPr>
        </mc:Choice>
        <mc:Fallback/>
      </mc:AlternateContent>
    </comment>
    <comment ref="B108" authorId="0">
      <text>
        <r>
          <rPr>
            <sz val="9"/>
            <color rgb="FF000000"/>
            <rFont val="Geneva"/>
            <family val="0"/>
          </rPr>
          <t xml:space="preserve">HS-4423RH-:5962-9951101
HS-4423BRH-:5962-9951102
Digital-Linear, Rad Hard, 
Dual Inverting MOSFET Driver.</t>
        </r>
      </text>
      <mc:AlternateContent>
        <mc:Choice Requires="v2">
          <commentPr autoFill="true" autoScale="false" colHidden="false" locked="false" rowHidden="false" textHAlign="justify" textVAlign="top">
            <anchor moveWithCells="false" sizeWithCells="false">
              <xdr:from>
                <xdr:col>2</xdr:col>
                <xdr:colOff>1</xdr:colOff>
                <xdr:row>107</xdr:row>
                <xdr:rowOff>1</xdr:rowOff>
              </xdr:from>
              <xdr:to>
                <xdr:col>4</xdr:col>
                <xdr:colOff>26</xdr:colOff>
                <xdr:row>109</xdr:row>
                <xdr:rowOff>23</xdr:rowOff>
              </xdr:to>
            </anchor>
          </commentPr>
        </mc:Choice>
        <mc:Fallback/>
      </mc:AlternateContent>
    </comment>
    <comment ref="B109" authorId="0">
      <text>
        <r>
          <rPr>
            <sz val="9"/>
            <color rgb="FF000000"/>
            <rFont val="Geneva"/>
            <family val="0"/>
          </rPr>
          <t xml:space="preserve">HS117RH-:5962-9954701
Digital-Linear, Rad Hard, 
Dual Non-inverting MOSFET Driver.</t>
        </r>
      </text>
      <mc:AlternateContent>
        <mc:Choice Requires="v2">
          <commentPr autoFill="true" autoScale="false" colHidden="false" locked="false" rowHidden="false" textHAlign="justify" textVAlign="top">
            <anchor moveWithCells="false" sizeWithCells="false">
              <xdr:from>
                <xdr:col>1</xdr:col>
                <xdr:colOff>95</xdr:colOff>
                <xdr:row>107</xdr:row>
                <xdr:rowOff>4</xdr:rowOff>
              </xdr:from>
              <xdr:to>
                <xdr:col>4</xdr:col>
                <xdr:colOff>43</xdr:colOff>
                <xdr:row>109</xdr:row>
                <xdr:rowOff>9</xdr:rowOff>
              </xdr:to>
            </anchor>
          </commentPr>
        </mc:Choice>
        <mc:Fallback/>
      </mc:AlternateContent>
    </comment>
    <comment ref="B110" authorId="0">
      <text>
        <r>
          <rPr>
            <sz val="9"/>
            <color rgb="FF000000"/>
            <rFont val="Geneva"/>
            <family val="0"/>
          </rPr>
          <t xml:space="preserve">HS9-9008RH-:5962-96696
Linear, Rad Hard, CMOS, 
Flash 8-Bit A/D converter.</t>
        </r>
      </text>
      <mc:AlternateContent>
        <mc:Choice Requires="v2">
          <commentPr autoFill="true" autoScale="false" colHidden="false" locked="false" rowHidden="false" textHAlign="justify" textVAlign="top">
            <anchor moveWithCells="false" sizeWithCells="false">
              <xdr:from>
                <xdr:col>1</xdr:col>
                <xdr:colOff>94</xdr:colOff>
                <xdr:row>108</xdr:row>
                <xdr:rowOff>21</xdr:rowOff>
              </xdr:from>
              <xdr:to>
                <xdr:col>3</xdr:col>
                <xdr:colOff>49</xdr:colOff>
                <xdr:row>111</xdr:row>
                <xdr:rowOff>2</xdr:rowOff>
              </xdr:to>
            </anchor>
          </commentPr>
        </mc:Choice>
        <mc:Fallback/>
      </mc:AlternateContent>
    </comment>
    <comment ref="B112" authorId="0">
      <text>
        <r>
          <rPr>
            <sz val="9"/>
            <color rgb="FF000000"/>
            <rFont val="Geneva"/>
            <family val="0"/>
          </rPr>
          <t xml:space="preserve">IS-1009 = 5962-0052301
Linear, Rad Hard, 2.5V 
Shunt Diode Regulator.</t>
        </r>
      </text>
      <mc:AlternateContent>
        <mc:Choice Requires="v2">
          <commentPr autoFill="true" autoScale="false" colHidden="false" locked="false" rowHidden="false" textHAlign="justify" textVAlign="top">
            <anchor moveWithCells="false" sizeWithCells="false">
              <xdr:from>
                <xdr:col>2</xdr:col>
                <xdr:colOff>1</xdr:colOff>
                <xdr:row>108</xdr:row>
                <xdr:rowOff>21</xdr:rowOff>
              </xdr:from>
              <xdr:to>
                <xdr:col>3</xdr:col>
                <xdr:colOff>50</xdr:colOff>
                <xdr:row>111</xdr:row>
                <xdr:rowOff>2</xdr:rowOff>
              </xdr:to>
            </anchor>
          </commentPr>
        </mc:Choice>
        <mc:Fallback/>
      </mc:AlternateContent>
    </comment>
    <comment ref="B115" authorId="0">
      <text>
        <r>
          <rPr>
            <sz val="9"/>
            <color rgb="FF000000"/>
            <rFont val="Geneva"/>
            <family val="0"/>
          </rPr>
          <t xml:space="preserve">LF155A= M38510/11404
Linear, Op-Amp</t>
        </r>
      </text>
      <mc:AlternateContent>
        <mc:Choice Requires="v2">
          <commentPr autoFill="true" autoScale="false" colHidden="false" locked="false" rowHidden="false" textHAlign="justify" textVAlign="top">
            <anchor moveWithCells="false" sizeWithCells="false">
              <xdr:from>
                <xdr:col>1</xdr:col>
                <xdr:colOff>101</xdr:colOff>
                <xdr:row>111</xdr:row>
                <xdr:rowOff>22</xdr:rowOff>
              </xdr:from>
              <xdr:to>
                <xdr:col>3</xdr:col>
                <xdr:colOff>44</xdr:colOff>
                <xdr:row>112</xdr:row>
                <xdr:rowOff>35</xdr:rowOff>
              </xdr:to>
            </anchor>
          </commentPr>
        </mc:Choice>
        <mc:Fallback/>
      </mc:AlternateContent>
    </comment>
    <comment ref="B116" authorId="0">
      <text>
        <r>
          <rPr>
            <sz val="9"/>
            <color rgb="FF000000"/>
            <rFont val="Geneva"/>
            <family val="0"/>
          </rPr>
          <t xml:space="preserve">LF156A=&gt;M38510/11405
Linear Op-Amp.</t>
        </r>
      </text>
      <mc:AlternateContent>
        <mc:Choice Requires="v2">
          <commentPr autoFill="true" autoScale="false" colHidden="false" locked="false" rowHidden="false" textHAlign="justify" textVAlign="top">
            <anchor moveWithCells="false" sizeWithCells="false">
              <xdr:from>
                <xdr:col>2</xdr:col>
                <xdr:colOff>3</xdr:colOff>
                <xdr:row>116</xdr:row>
                <xdr:rowOff>10</xdr:rowOff>
              </xdr:from>
              <xdr:to>
                <xdr:col>3</xdr:col>
                <xdr:colOff>55</xdr:colOff>
                <xdr:row>117</xdr:row>
                <xdr:rowOff>23</xdr:rowOff>
              </xdr:to>
            </anchor>
          </commentPr>
        </mc:Choice>
        <mc:Fallback/>
      </mc:AlternateContent>
    </comment>
    <comment ref="B118" authorId="0">
      <text>
        <r>
          <rPr>
            <sz val="9"/>
            <color rgb="FF000000"/>
            <rFont val="Geneva"/>
            <family val="0"/>
          </rPr>
          <t xml:space="preserve">LM108A = M38510/10104
Linear, Op-Amp.
Single device, 
externally compensated.</t>
        </r>
      </text>
      <mc:AlternateContent>
        <mc:Choice Requires="v2">
          <commentPr autoFill="true" autoScale="false" colHidden="false" locked="false" rowHidden="false" textHAlign="justify" textVAlign="top">
            <anchor moveWithCells="false" sizeWithCells="false">
              <xdr:from>
                <xdr:col>1</xdr:col>
                <xdr:colOff>103</xdr:colOff>
                <xdr:row>116</xdr:row>
                <xdr:rowOff>10</xdr:rowOff>
              </xdr:from>
              <xdr:to>
                <xdr:col>3</xdr:col>
                <xdr:colOff>51</xdr:colOff>
                <xdr:row>118</xdr:row>
                <xdr:rowOff>2</xdr:rowOff>
              </xdr:to>
            </anchor>
          </commentPr>
        </mc:Choice>
        <mc:Fallback/>
      </mc:AlternateContent>
    </comment>
    <comment ref="B119" authorId="0">
      <text>
        <r>
          <rPr>
            <sz val="9"/>
            <color rgb="FF000000"/>
            <rFont val="Geneva"/>
            <family val="0"/>
          </rPr>
          <t xml:space="preserve">LM109 = /107 01 device
+5V Voltage regulator @1.5A max.</t>
        </r>
      </text>
      <mc:AlternateContent>
        <mc:Choice Requires="v2">
          <commentPr autoFill="true" autoScale="false" colHidden="false" locked="false" rowHidden="false" textHAlign="justify" textVAlign="top">
            <anchor moveWithCells="false" sizeWithCells="false">
              <xdr:from>
                <xdr:col>1</xdr:col>
                <xdr:colOff>103</xdr:colOff>
                <xdr:row>116</xdr:row>
                <xdr:rowOff>10</xdr:rowOff>
              </xdr:from>
              <xdr:to>
                <xdr:col>4</xdr:col>
                <xdr:colOff>43</xdr:colOff>
                <xdr:row>117</xdr:row>
                <xdr:rowOff>23</xdr:rowOff>
              </xdr:to>
            </anchor>
          </commentPr>
        </mc:Choice>
        <mc:Fallback/>
      </mc:AlternateContent>
    </comment>
    <comment ref="B121" authorId="0">
      <text>
        <r>
          <rPr>
            <sz val="9"/>
            <color rgb="FF000000"/>
            <rFont val="Geneva"/>
            <family val="0"/>
          </rPr>
          <t xml:space="preserve">LM111 = M38510/10304SHA
Linear, Voltage Comparators.
Dev 04 = Precision Voltage 
Comparator/Buffer.</t>
        </r>
      </text>
      <mc:AlternateContent>
        <mc:Choice Requires="v2">
          <commentPr autoFill="true" autoScale="false" colHidden="false" locked="false" rowHidden="false" textHAlign="justify" textVAlign="top">
            <anchor moveWithCells="false" sizeWithCells="false">
              <xdr:from>
                <xdr:col>1</xdr:col>
                <xdr:colOff>103</xdr:colOff>
                <xdr:row>122</xdr:row>
                <xdr:rowOff>31</xdr:rowOff>
              </xdr:from>
              <xdr:to>
                <xdr:col>4</xdr:col>
                <xdr:colOff>15</xdr:colOff>
                <xdr:row>124</xdr:row>
                <xdr:rowOff>19</xdr:rowOff>
              </xdr:to>
            </anchor>
          </commentPr>
        </mc:Choice>
        <mc:Fallback/>
      </mc:AlternateContent>
    </comment>
    <comment ref="B122" authorId="0">
      <text>
        <r>
          <rPr>
            <sz val="9"/>
            <color rgb="FF000000"/>
            <rFont val="Geneva"/>
            <family val="0"/>
          </rPr>
          <t xml:space="preserve">LM111 = 5962-8687701
Linear, Precision Voltage 
Comparator/Buffer.</t>
        </r>
      </text>
      <mc:AlternateContent>
        <mc:Choice Requires="v2">
          <commentPr autoFill="true" autoScale="false" colHidden="false" locked="false" rowHidden="false" textHAlign="justify" textVAlign="top">
            <anchor moveWithCells="false" sizeWithCells="false">
              <xdr:from>
                <xdr:col>2</xdr:col>
                <xdr:colOff>1</xdr:colOff>
                <xdr:row>124</xdr:row>
                <xdr:rowOff>2</xdr:rowOff>
              </xdr:from>
              <xdr:to>
                <xdr:col>3</xdr:col>
                <xdr:colOff>51</xdr:colOff>
                <xdr:row>126</xdr:row>
                <xdr:rowOff>5</xdr:rowOff>
              </xdr:to>
            </anchor>
          </commentPr>
        </mc:Choice>
        <mc:Fallback/>
      </mc:AlternateContent>
    </comment>
    <comment ref="B123" authorId="0">
      <text>
        <r>
          <rPr>
            <sz val="9"/>
            <color rgb="FF000000"/>
            <rFont val="Geneva"/>
            <family val="0"/>
          </rPr>
          <t xml:space="preserve">LM117H = M38510/11703
Linear Adjustable Positive 
Voltage Regulator.
Dev03 = 3-terminal.</t>
        </r>
      </text>
      <mc:AlternateContent>
        <mc:Choice Requires="v2">
          <commentPr autoFill="true" autoScale="false" colHidden="false" locked="false" rowHidden="false" textHAlign="justify" textVAlign="top">
            <anchor moveWithCells="false" sizeWithCells="false">
              <xdr:from>
                <xdr:col>2</xdr:col>
                <xdr:colOff>5</xdr:colOff>
                <xdr:row>124</xdr:row>
                <xdr:rowOff>2</xdr:rowOff>
              </xdr:from>
              <xdr:to>
                <xdr:col>4</xdr:col>
                <xdr:colOff>1</xdr:colOff>
                <xdr:row>126</xdr:row>
                <xdr:rowOff>21</xdr:rowOff>
              </xdr:to>
            </anchor>
          </commentPr>
        </mc:Choice>
        <mc:Fallback/>
      </mc:AlternateContent>
    </comment>
    <comment ref="B124" authorId="0">
      <text>
        <r>
          <rPr>
            <sz val="9"/>
            <color rgb="FF000000"/>
            <rFont val="Geneva"/>
            <family val="0"/>
          </rPr>
          <t xml:space="preserve">LM117HV = 5962-7703402
Linear Adjustable Voltage Regulator;
 Positive adjustable V.Reg, High Voltage.</t>
        </r>
      </text>
      <mc:AlternateContent>
        <mc:Choice Requires="v2">
          <commentPr autoFill="true" autoScale="false" colHidden="false" locked="false" rowHidden="false" textHAlign="justify" textVAlign="top">
            <anchor moveWithCells="false" sizeWithCells="false">
              <xdr:from>
                <xdr:col>2</xdr:col>
                <xdr:colOff>11</xdr:colOff>
                <xdr:row>125</xdr:row>
                <xdr:rowOff>10</xdr:rowOff>
              </xdr:from>
              <xdr:to>
                <xdr:col>5</xdr:col>
                <xdr:colOff>7</xdr:colOff>
                <xdr:row>127</xdr:row>
                <xdr:rowOff>13</xdr:rowOff>
              </xdr:to>
            </anchor>
          </commentPr>
        </mc:Choice>
        <mc:Fallback/>
      </mc:AlternateContent>
    </comment>
    <comment ref="B125" authorId="0">
      <text>
        <r>
          <rPr>
            <sz val="9"/>
            <color rgb="FF000000"/>
            <rFont val="Geneva"/>
            <family val="0"/>
          </rPr>
          <t xml:space="preserve">LM119 = M38510/10306
LT119A = M38510/10307
Linear, Voltage Comparators.
Dev 06 = Dual Precision High Speed,
 Voltage Comparator; 
Dev 07  = Dual High Precision High Speed,
 Voltage Comparator</t>
        </r>
      </text>
      <mc:AlternateContent>
        <mc:Choice Requires="v2">
          <commentPr autoFill="true" autoScale="false" colHidden="false" locked="false" rowHidden="false" textHAlign="justify" textVAlign="top">
            <anchor moveWithCells="false" sizeWithCells="false">
              <xdr:from>
                <xdr:col>2</xdr:col>
                <xdr:colOff>1</xdr:colOff>
                <xdr:row>125</xdr:row>
                <xdr:rowOff>4</xdr:rowOff>
              </xdr:from>
              <xdr:to>
                <xdr:col>5</xdr:col>
                <xdr:colOff>11</xdr:colOff>
                <xdr:row>129</xdr:row>
                <xdr:rowOff>23</xdr:rowOff>
              </xdr:to>
            </anchor>
          </commentPr>
        </mc:Choice>
        <mc:Fallback/>
      </mc:AlternateContent>
    </comment>
    <comment ref="B126" authorId="0">
      <text>
        <r>
          <rPr>
            <sz val="9"/>
            <color rgb="FF000000"/>
            <rFont val="Geneva"/>
            <family val="0"/>
          </rPr>
          <t xml:space="preserve">LM120H-&gt;M38510/11501
79M05-&gt;M38510/11501
Linear, Negative Voltage Regulator.
Dev 01 = -5V @ 0.5A.</t>
        </r>
      </text>
      <mc:AlternateContent>
        <mc:Choice Requires="v2">
          <commentPr autoFill="true" autoScale="false" colHidden="false" locked="false" rowHidden="false" textHAlign="justify" textVAlign="top">
            <anchor moveWithCells="false" sizeWithCells="false">
              <xdr:from>
                <xdr:col>2</xdr:col>
                <xdr:colOff>1</xdr:colOff>
                <xdr:row>125</xdr:row>
                <xdr:rowOff>16</xdr:rowOff>
              </xdr:from>
              <xdr:to>
                <xdr:col>4</xdr:col>
                <xdr:colOff>49</xdr:colOff>
                <xdr:row>128</xdr:row>
                <xdr:rowOff>13</xdr:rowOff>
              </xdr:to>
            </anchor>
          </commentPr>
        </mc:Choice>
        <mc:Fallback/>
      </mc:AlternateContent>
    </comment>
    <comment ref="B127" authorId="0">
      <text>
        <r>
          <rPr>
            <sz val="9"/>
            <color rgb="FF000000"/>
            <rFont val="Geneva"/>
            <family val="0"/>
          </rPr>
          <t xml:space="preserve">LM124A-&gt;5962-9950401 
or 5962-9950402 Rad Hard low dose rate
Linear, Quad, Op-Amp.</t>
        </r>
      </text>
      <mc:AlternateContent>
        <mc:Choice Requires="v2">
          <commentPr autoFill="true" autoScale="false" colHidden="false" locked="false" rowHidden="false" textHAlign="justify" textVAlign="top">
            <anchor moveWithCells="false" sizeWithCells="false">
              <xdr:from>
                <xdr:col>2</xdr:col>
                <xdr:colOff>1</xdr:colOff>
                <xdr:row>125</xdr:row>
                <xdr:rowOff>16</xdr:rowOff>
              </xdr:from>
              <xdr:to>
                <xdr:col>5</xdr:col>
                <xdr:colOff>1</xdr:colOff>
                <xdr:row>127</xdr:row>
                <xdr:rowOff>19</xdr:rowOff>
              </xdr:to>
            </anchor>
          </commentPr>
        </mc:Choice>
        <mc:Fallback/>
      </mc:AlternateContent>
    </comment>
    <comment ref="B128" authorId="0">
      <text>
        <r>
          <rPr>
            <sz val="9"/>
            <color rgb="FF000000"/>
            <rFont val="Geneva"/>
            <family val="0"/>
          </rPr>
          <t xml:space="preserve">LM136A-&gt;5962-0050101 
Linear, Rad Hard, Precision V Ref.</t>
        </r>
      </text>
      <mc:AlternateContent>
        <mc:Choice Requires="v2">
          <commentPr autoFill="true" autoScale="false" colHidden="false" locked="false" rowHidden="false" textHAlign="justify" textVAlign="top">
            <anchor moveWithCells="false" sizeWithCells="false">
              <xdr:from>
                <xdr:col>2</xdr:col>
                <xdr:colOff>5</xdr:colOff>
                <xdr:row>125</xdr:row>
                <xdr:rowOff>16</xdr:rowOff>
              </xdr:from>
              <xdr:to>
                <xdr:col>4</xdr:col>
                <xdr:colOff>50</xdr:colOff>
                <xdr:row>127</xdr:row>
                <xdr:rowOff>3</xdr:rowOff>
              </xdr:to>
            </anchor>
          </commentPr>
        </mc:Choice>
        <mc:Fallback/>
      </mc:AlternateContent>
    </comment>
    <comment ref="B129" authorId="0">
      <text>
        <r>
          <rPr>
            <sz val="9"/>
            <color rgb="FF000000"/>
            <rFont val="Geneva"/>
            <family val="0"/>
          </rPr>
          <t xml:space="preserve">LM137H-&gt;5962-9951701
Linear, Rad Hard, Adjustable V Reg.</t>
        </r>
      </text>
      <mc:AlternateContent>
        <mc:Choice Requires="v2">
          <commentPr autoFill="true" autoScale="false" colHidden="false" locked="false" rowHidden="false" textHAlign="justify" textVAlign="top">
            <anchor moveWithCells="false" sizeWithCells="false">
              <xdr:from>
                <xdr:col>2</xdr:col>
                <xdr:colOff>1</xdr:colOff>
                <xdr:row>125</xdr:row>
                <xdr:rowOff>16</xdr:rowOff>
              </xdr:from>
              <xdr:to>
                <xdr:col>4</xdr:col>
                <xdr:colOff>55</xdr:colOff>
                <xdr:row>127</xdr:row>
                <xdr:rowOff>3</xdr:rowOff>
              </xdr:to>
            </anchor>
          </commentPr>
        </mc:Choice>
        <mc:Fallback/>
      </mc:AlternateContent>
    </comment>
    <comment ref="B130" authorId="0">
      <text>
        <r>
          <rPr>
            <sz val="9"/>
            <color rgb="FF000000"/>
            <rFont val="Geneva"/>
            <family val="0"/>
          </rPr>
          <t xml:space="preserve">LM139-&gt;M3851011201
Linear, Voltage Comparator. Quad.</t>
        </r>
      </text>
      <mc:AlternateContent>
        <mc:Choice Requires="v2">
          <commentPr autoFill="true" autoScale="false" colHidden="false" locked="false" rowHidden="false" textHAlign="justify" textVAlign="top">
            <anchor moveWithCells="false" sizeWithCells="false">
              <xdr:from>
                <xdr:col>2</xdr:col>
                <xdr:colOff>5</xdr:colOff>
                <xdr:row>125</xdr:row>
                <xdr:rowOff>22</xdr:rowOff>
              </xdr:from>
              <xdr:to>
                <xdr:col>4</xdr:col>
                <xdr:colOff>53</xdr:colOff>
                <xdr:row>127</xdr:row>
                <xdr:rowOff>9</xdr:rowOff>
              </xdr:to>
            </anchor>
          </commentPr>
        </mc:Choice>
        <mc:Fallback/>
      </mc:AlternateContent>
    </comment>
    <comment ref="B131" authorId="0">
      <text>
        <r>
          <rPr>
            <sz val="9"/>
            <color rgb="FF000000"/>
            <rFont val="Geneva"/>
            <family val="0"/>
          </rPr>
          <t xml:space="preserve">LM139A-&gt;5962-96738
Linear, Rad Hard, 
Quad Voltage Comparator.</t>
        </r>
      </text>
      <mc:AlternateContent>
        <mc:Choice Requires="v2">
          <commentPr autoFill="true" autoScale="false" colHidden="false" locked="false" rowHidden="false" textHAlign="justify" textVAlign="top">
            <anchor moveWithCells="false" sizeWithCells="false">
              <xdr:from>
                <xdr:col>1</xdr:col>
                <xdr:colOff>101</xdr:colOff>
                <xdr:row>125</xdr:row>
                <xdr:rowOff>22</xdr:rowOff>
              </xdr:from>
              <xdr:to>
                <xdr:col>3</xdr:col>
                <xdr:colOff>58</xdr:colOff>
                <xdr:row>128</xdr:row>
                <xdr:rowOff>3</xdr:rowOff>
              </xdr:to>
            </anchor>
          </commentPr>
        </mc:Choice>
        <mc:Fallback/>
      </mc:AlternateContent>
    </comment>
    <comment ref="B132" authorId="0">
      <text>
        <r>
          <rPr>
            <sz val="9"/>
            <color rgb="FF000000"/>
            <rFont val="Geneva"/>
            <family val="0"/>
          </rPr>
          <t xml:space="preserve">LM193-&gt;M3851011202
Linear, dual, Voltage Comparator.</t>
        </r>
      </text>
      <mc:AlternateContent>
        <mc:Choice Requires="v2">
          <commentPr autoFill="true" autoScale="false" colHidden="false" locked="false" rowHidden="false" textHAlign="justify" textVAlign="top">
            <anchor moveWithCells="false" sizeWithCells="false">
              <xdr:from>
                <xdr:col>2</xdr:col>
                <xdr:colOff>5</xdr:colOff>
                <xdr:row>127</xdr:row>
                <xdr:rowOff>0</xdr:rowOff>
              </xdr:from>
              <xdr:to>
                <xdr:col>4</xdr:col>
                <xdr:colOff>45</xdr:colOff>
                <xdr:row>128</xdr:row>
                <xdr:rowOff>14</xdr:rowOff>
              </xdr:to>
            </anchor>
          </commentPr>
        </mc:Choice>
        <mc:Fallback/>
      </mc:AlternateContent>
    </comment>
    <comment ref="B133" authorId="0">
      <text>
        <r>
          <rPr>
            <sz val="9"/>
            <color rgb="FF000000"/>
            <rFont val="Geneva"/>
            <family val="0"/>
          </rPr>
          <t xml:space="preserve">LM3940-&gt;5962-9688401
Linear, 1Amp Low Dropout V. Reg.</t>
        </r>
      </text>
      <mc:AlternateContent>
        <mc:Choice Requires="v2">
          <commentPr autoFill="true" autoScale="false" colHidden="false" locked="false" rowHidden="false" textHAlign="justify" textVAlign="top">
            <anchor moveWithCells="false" sizeWithCells="false">
              <xdr:from>
                <xdr:col>2</xdr:col>
                <xdr:colOff>27</xdr:colOff>
                <xdr:row>127</xdr:row>
                <xdr:rowOff>0</xdr:rowOff>
              </xdr:from>
              <xdr:to>
                <xdr:col>4</xdr:col>
                <xdr:colOff>74</xdr:colOff>
                <xdr:row>128</xdr:row>
                <xdr:rowOff>14</xdr:rowOff>
              </xdr:to>
            </anchor>
          </commentPr>
        </mc:Choice>
        <mc:Fallback/>
      </mc:AlternateContent>
    </comment>
    <comment ref="B134" authorId="0">
      <text>
        <r>
          <rPr>
            <sz val="9"/>
            <color rgb="FF000000"/>
            <rFont val="Geneva"/>
            <family val="0"/>
          </rPr>
          <t xml:space="preserve">LMX2315 -&gt;5962-9855001
Linear, PLL Frequency Synthesizer.
Dev 01 = 1.2GHz</t>
        </r>
      </text>
      <mc:AlternateContent>
        <mc:Choice Requires="v2">
          <commentPr autoFill="true" autoScale="false" colHidden="false" locked="false" rowHidden="false" textHAlign="justify" textVAlign="top">
            <anchor moveWithCells="false" sizeWithCells="false">
              <xdr:from>
                <xdr:col>2</xdr:col>
                <xdr:colOff>1</xdr:colOff>
                <xdr:row>131</xdr:row>
                <xdr:rowOff>1</xdr:rowOff>
              </xdr:from>
              <xdr:to>
                <xdr:col>4</xdr:col>
                <xdr:colOff>54</xdr:colOff>
                <xdr:row>133</xdr:row>
                <xdr:rowOff>6</xdr:rowOff>
              </xdr:to>
            </anchor>
          </commentPr>
        </mc:Choice>
        <mc:Fallback/>
      </mc:AlternateContent>
    </comment>
    <comment ref="B136" authorId="0">
      <text>
        <r>
          <rPr>
            <sz val="9"/>
            <color rgb="FF000000"/>
            <rFont val="Geneva"/>
            <family val="0"/>
          </rPr>
          <t xml:space="preserve">LM6142 -&gt;5962-9550301
Linear, High Speed, Low Power 
Input-Output Op-Amp.</t>
        </r>
      </text>
      <mc:AlternateContent>
        <mc:Choice Requires="v2">
          <commentPr autoFill="true" autoScale="false" colHidden="false" locked="false" rowHidden="false" textHAlign="justify" textVAlign="top">
            <anchor moveWithCells="false" sizeWithCells="false">
              <xdr:from>
                <xdr:col>1</xdr:col>
                <xdr:colOff>88</xdr:colOff>
                <xdr:row>129</xdr:row>
                <xdr:rowOff>10</xdr:rowOff>
              </xdr:from>
              <xdr:to>
                <xdr:col>4</xdr:col>
                <xdr:colOff>11</xdr:colOff>
                <xdr:row>131</xdr:row>
                <xdr:rowOff>9</xdr:rowOff>
              </xdr:to>
            </anchor>
          </commentPr>
        </mc:Choice>
        <mc:Fallback/>
      </mc:AlternateContent>
    </comment>
    <comment ref="B137" authorId="0">
      <text>
        <r>
          <rPr>
            <sz val="9"/>
            <color rgb="FF000000"/>
            <rFont val="Geneva"/>
            <family val="0"/>
          </rPr>
          <t xml:space="preserve">LMD18200 -&gt;5962-9232501
Linear, 3 A, 55V, H-Bridge.</t>
        </r>
      </text>
      <mc:AlternateContent>
        <mc:Choice Requires="v2">
          <commentPr autoFill="true" autoScale="false" colHidden="false" locked="false" rowHidden="false" textHAlign="justify" textVAlign="top">
            <anchor moveWithCells="false" sizeWithCells="false">
              <xdr:from>
                <xdr:col>1</xdr:col>
                <xdr:colOff>88</xdr:colOff>
                <xdr:row>131</xdr:row>
                <xdr:rowOff>1</xdr:rowOff>
              </xdr:from>
              <xdr:to>
                <xdr:col>3</xdr:col>
                <xdr:colOff>50</xdr:colOff>
                <xdr:row>132</xdr:row>
                <xdr:rowOff>14</xdr:rowOff>
              </xdr:to>
            </anchor>
          </commentPr>
        </mc:Choice>
        <mc:Fallback/>
      </mc:AlternateContent>
    </comment>
    <comment ref="B139" authorId="0">
      <text>
        <r>
          <rPr>
            <sz val="9"/>
            <color rgb="FF000000"/>
            <rFont val="Geneva"/>
            <family val="0"/>
          </rPr>
          <t xml:space="preserve">LM119 = M38510/10306
LT119A = M38510/10307
Linear, Voltage Comparators.
Dev 06 = Dual Precision High Speed, 
Voltage Comparator; 
Dev 07  = Dual High Precision High Speed, 
Voltage Comparator</t>
        </r>
      </text>
      <mc:AlternateContent>
        <mc:Choice Requires="v2">
          <commentPr autoFill="true" autoScale="false" colHidden="false" locked="false" rowHidden="false" textHAlign="justify" textVAlign="top">
            <anchor moveWithCells="false" sizeWithCells="false">
              <xdr:from>
                <xdr:col>2</xdr:col>
                <xdr:colOff>1</xdr:colOff>
                <xdr:row>139</xdr:row>
                <xdr:rowOff>20</xdr:rowOff>
              </xdr:from>
              <xdr:to>
                <xdr:col>5</xdr:col>
                <xdr:colOff>11</xdr:colOff>
                <xdr:row>144</xdr:row>
                <xdr:rowOff>7</xdr:rowOff>
              </xdr:to>
            </anchor>
          </commentPr>
        </mc:Choice>
        <mc:Fallback/>
      </mc:AlternateContent>
    </comment>
    <comment ref="B140" authorId="0">
      <text>
        <r>
          <rPr>
            <sz val="9"/>
            <color rgb="FF000000"/>
            <rFont val="Geneva"/>
            <family val="0"/>
          </rPr>
          <t xml:space="preserve">LT1006 = 5962-8993301
LT1006A = 5962-8993302
Linear Precision Single Supply Op Amp.</t>
        </r>
      </text>
      <mc:AlternateContent>
        <mc:Choice Requires="v2">
          <commentPr autoFill="true" autoScale="false" colHidden="false" locked="false" rowHidden="false" textHAlign="justify" textVAlign="top">
            <anchor moveWithCells="false" sizeWithCells="false">
              <xdr:from>
                <xdr:col>2</xdr:col>
                <xdr:colOff>3</xdr:colOff>
                <xdr:row>139</xdr:row>
                <xdr:rowOff>20</xdr:rowOff>
              </xdr:from>
              <xdr:to>
                <xdr:col>4</xdr:col>
                <xdr:colOff>80</xdr:colOff>
                <xdr:row>141</xdr:row>
                <xdr:rowOff>19</xdr:rowOff>
              </xdr:to>
            </anchor>
          </commentPr>
        </mc:Choice>
        <mc:Fallback/>
      </mc:AlternateContent>
    </comment>
    <comment ref="B141" authorId="0">
      <text>
        <r>
          <rPr>
            <sz val="9"/>
            <color rgb="FF000000"/>
            <rFont val="Geneva"/>
            <family val="0"/>
          </rPr>
          <t xml:space="preserve">RH1009 = LT1009 =&gt; M38510/14802BXA
Linear, Adjustable Precision 
Voltage Reference, Shunt Regulator.</t>
        </r>
      </text>
      <mc:AlternateContent>
        <mc:Choice Requires="v2">
          <commentPr autoFill="true" autoScale="false" colHidden="false" locked="false" rowHidden="false" textHAlign="justify" textVAlign="top">
            <anchor moveWithCells="false" sizeWithCells="false">
              <xdr:from>
                <xdr:col>2</xdr:col>
                <xdr:colOff>3</xdr:colOff>
                <xdr:row>139</xdr:row>
                <xdr:rowOff>23</xdr:rowOff>
              </xdr:from>
              <xdr:to>
                <xdr:col>5</xdr:col>
                <xdr:colOff>4</xdr:colOff>
                <xdr:row>141</xdr:row>
                <xdr:rowOff>22</xdr:rowOff>
              </xdr:to>
            </anchor>
          </commentPr>
        </mc:Choice>
        <mc:Fallback/>
      </mc:AlternateContent>
    </comment>
    <comment ref="B142" authorId="0">
      <text>
        <r>
          <rPr>
            <sz val="9"/>
            <color rgb="FF000000"/>
            <rFont val="Geneva"/>
            <family val="0"/>
          </rPr>
          <t xml:space="preserve">LT1012 = 5962-9084201
LT1012A = 5962-9084202
Linear Precision, Low Drift, Op Amp.</t>
        </r>
      </text>
      <mc:AlternateContent>
        <mc:Choice Requires="v2">
          <commentPr autoFill="true" autoScale="false" colHidden="false" locked="false" rowHidden="false" textHAlign="justify" textVAlign="top">
            <anchor moveWithCells="false" sizeWithCells="false">
              <xdr:from>
                <xdr:col>2</xdr:col>
                <xdr:colOff>1</xdr:colOff>
                <xdr:row>139</xdr:row>
                <xdr:rowOff>23</xdr:rowOff>
              </xdr:from>
              <xdr:to>
                <xdr:col>4</xdr:col>
                <xdr:colOff>58</xdr:colOff>
                <xdr:row>141</xdr:row>
                <xdr:rowOff>22</xdr:rowOff>
              </xdr:to>
            </anchor>
          </commentPr>
        </mc:Choice>
        <mc:Fallback/>
      </mc:AlternateContent>
    </comment>
    <comment ref="B143" authorId="0">
      <text>
        <r>
          <rPr>
            <sz val="9"/>
            <color rgb="FF000000"/>
            <rFont val="Geneva"/>
            <family val="0"/>
          </rPr>
          <t xml:space="preserve">LT1014A = 5962-8967701
LT1014 = 5962-8967702
Linear Quad Precision Op Amp.</t>
        </r>
      </text>
      <mc:AlternateContent>
        <mc:Choice Requires="v2">
          <commentPr autoFill="true" autoScale="false" colHidden="false" locked="false" rowHidden="false" textHAlign="justify" textVAlign="top">
            <anchor moveWithCells="false" sizeWithCells="false">
              <xdr:from>
                <xdr:col>2</xdr:col>
                <xdr:colOff>23</xdr:colOff>
                <xdr:row>142</xdr:row>
                <xdr:rowOff>0</xdr:rowOff>
              </xdr:from>
              <xdr:to>
                <xdr:col>4</xdr:col>
                <xdr:colOff>55</xdr:colOff>
                <xdr:row>143</xdr:row>
                <xdr:rowOff>26</xdr:rowOff>
              </xdr:to>
            </anchor>
          </commentPr>
        </mc:Choice>
        <mc:Fallback/>
      </mc:AlternateContent>
    </comment>
    <comment ref="B144" authorId="0">
      <text>
        <r>
          <rPr>
            <sz val="9"/>
            <color rgb="FF000000"/>
            <rFont val="Geneva"/>
            <family val="0"/>
          </rPr>
          <t xml:space="preserve">LT1019-&gt;5962-9059505
Linear, Precision V. Ref.
Device 05 = 10V</t>
        </r>
      </text>
      <mc:AlternateContent>
        <mc:Choice Requires="v2">
          <commentPr autoFill="true" autoScale="false" colHidden="false" locked="false" rowHidden="false" textHAlign="justify" textVAlign="top">
            <anchor moveWithCells="false" sizeWithCells="false">
              <xdr:from>
                <xdr:col>2</xdr:col>
                <xdr:colOff>1</xdr:colOff>
                <xdr:row>142</xdr:row>
                <xdr:rowOff>0</xdr:rowOff>
              </xdr:from>
              <xdr:to>
                <xdr:col>3</xdr:col>
                <xdr:colOff>48</xdr:colOff>
                <xdr:row>143</xdr:row>
                <xdr:rowOff>26</xdr:rowOff>
              </xdr:to>
            </anchor>
          </commentPr>
        </mc:Choice>
        <mc:Fallback/>
      </mc:AlternateContent>
    </comment>
    <comment ref="B145" authorId="0">
      <text>
        <r>
          <rPr>
            <sz val="9"/>
            <color rgb="FF000000"/>
            <rFont val="Geneva"/>
            <family val="0"/>
          </rPr>
          <t xml:space="preserve">LT1021-5= M38510/12407
LT1021-7= M38510/12408
LT1021-10= M38510/12409
Linear, Precision V. Ref.
Dev 07 = 5V, Dev 08 = 7V, 
Dev 09 = 10V.</t>
        </r>
      </text>
      <mc:AlternateContent>
        <mc:Choice Requires="v2">
          <commentPr autoFill="true" autoScale="false" colHidden="false" locked="false" rowHidden="false" textHAlign="justify" textVAlign="top">
            <anchor moveWithCells="false" sizeWithCells="false">
              <xdr:from>
                <xdr:col>1</xdr:col>
                <xdr:colOff>90</xdr:colOff>
                <xdr:row>142</xdr:row>
                <xdr:rowOff>0</xdr:rowOff>
              </xdr:from>
              <xdr:to>
                <xdr:col>3</xdr:col>
                <xdr:colOff>50</xdr:colOff>
                <xdr:row>145</xdr:row>
                <xdr:rowOff>21</xdr:rowOff>
              </xdr:to>
            </anchor>
          </commentPr>
        </mc:Choice>
        <mc:Fallback/>
      </mc:AlternateContent>
    </comment>
    <comment ref="B147" authorId="0">
      <text>
        <r>
          <rPr>
            <sz val="9"/>
            <color rgb="FF000000"/>
            <rFont val="Geneva"/>
            <family val="0"/>
          </rPr>
          <t xml:space="preserve">MIC4426 =5962-8850307
Linear, Dual MOSFET Drivers.</t>
        </r>
      </text>
      <mc:AlternateContent>
        <mc:Choice Requires="v2">
          <commentPr autoFill="true" autoScale="false" colHidden="false" locked="false" rowHidden="false" textHAlign="justify" textVAlign="top">
            <anchor moveWithCells="false" sizeWithCells="false">
              <xdr:from>
                <xdr:col>2</xdr:col>
                <xdr:colOff>34</xdr:colOff>
                <xdr:row>142</xdr:row>
                <xdr:rowOff>2</xdr:rowOff>
              </xdr:from>
              <xdr:to>
                <xdr:col>4</xdr:col>
                <xdr:colOff>57</xdr:colOff>
                <xdr:row>143</xdr:row>
                <xdr:rowOff>11</xdr:rowOff>
              </xdr:to>
            </anchor>
          </commentPr>
        </mc:Choice>
        <mc:Fallback/>
      </mc:AlternateContent>
    </comment>
    <comment ref="B148" authorId="0">
      <text>
        <r>
          <rPr>
            <sz val="9"/>
            <color rgb="FF000000"/>
            <rFont val="Geneva"/>
            <family val="0"/>
          </rPr>
          <t xml:space="preserve">MIC4427 =5962-8850308
Linear, Dual MOSFET Drivers.</t>
        </r>
      </text>
      <mc:AlternateContent>
        <mc:Choice Requires="v2">
          <commentPr autoFill="true" autoScale="false" colHidden="false" locked="false" rowHidden="false" textHAlign="justify" textVAlign="top">
            <anchor moveWithCells="false" sizeWithCells="false">
              <xdr:from>
                <xdr:col>2</xdr:col>
                <xdr:colOff>1</xdr:colOff>
                <xdr:row>145</xdr:row>
                <xdr:rowOff>21</xdr:rowOff>
              </xdr:from>
              <xdr:to>
                <xdr:col>4</xdr:col>
                <xdr:colOff>24</xdr:colOff>
                <xdr:row>147</xdr:row>
                <xdr:rowOff>10</xdr:rowOff>
              </xdr:to>
            </anchor>
          </commentPr>
        </mc:Choice>
        <mc:Fallback/>
      </mc:AlternateContent>
    </comment>
    <comment ref="B152" authorId="0">
      <text>
        <r>
          <rPr>
            <sz val="9"/>
            <color rgb="FF000000"/>
            <rFont val="Geneva"/>
            <family val="0"/>
          </rPr>
          <t xml:space="preserve">OP07A=&gt;M38510/13501
OP27A=&gt;M38510/13503
Linear, Low Offset Op Amps.</t>
        </r>
      </text>
      <mc:AlternateContent>
        <mc:Choice Requires="v2">
          <commentPr autoFill="true" autoScale="false" colHidden="false" locked="false" rowHidden="false" textHAlign="justify" textVAlign="top">
            <anchor moveWithCells="false" sizeWithCells="false">
              <xdr:from>
                <xdr:col>1</xdr:col>
                <xdr:colOff>103</xdr:colOff>
                <xdr:row>150</xdr:row>
                <xdr:rowOff>6</xdr:rowOff>
              </xdr:from>
              <xdr:to>
                <xdr:col>4</xdr:col>
                <xdr:colOff>14</xdr:colOff>
                <xdr:row>152</xdr:row>
                <xdr:rowOff>9</xdr:rowOff>
              </xdr:to>
            </anchor>
          </commentPr>
        </mc:Choice>
        <mc:Fallback/>
      </mc:AlternateContent>
    </comment>
    <comment ref="B153" authorId="0">
      <text>
        <r>
          <rPr>
            <sz val="9"/>
            <color rgb="FF000000"/>
            <rFont val="Geneva"/>
            <family val="0"/>
          </rPr>
          <t xml:space="preserve">OP07A=&gt;5962-9863901
Linear, Rad Hard, Ultra-Low 
Offset Voltage Op Amp.</t>
        </r>
      </text>
      <mc:AlternateContent>
        <mc:Choice Requires="v2">
          <commentPr autoFill="true" autoScale="false" colHidden="false" locked="false" rowHidden="false" textHAlign="justify" textVAlign="top">
            <anchor moveWithCells="false" sizeWithCells="false">
              <xdr:from>
                <xdr:col>2</xdr:col>
                <xdr:colOff>21</xdr:colOff>
                <xdr:row>153</xdr:row>
                <xdr:rowOff>14</xdr:rowOff>
              </xdr:from>
              <xdr:to>
                <xdr:col>4</xdr:col>
                <xdr:colOff>29</xdr:colOff>
                <xdr:row>155</xdr:row>
                <xdr:rowOff>13</xdr:rowOff>
              </xdr:to>
            </anchor>
          </commentPr>
        </mc:Choice>
        <mc:Fallback/>
      </mc:AlternateContent>
    </comment>
    <comment ref="B154" authorId="0">
      <text>
        <r>
          <rPr>
            <sz val="9"/>
            <color rgb="FF000000"/>
            <rFont val="Geneva"/>
            <family val="0"/>
          </rPr>
          <t xml:space="preserve">OP07A=&gt;M38510/13501
OP27A=&gt;M38510/13503
Linear, Low Offset Op Amps.</t>
        </r>
      </text>
      <mc:AlternateContent>
        <mc:Choice Requires="v2">
          <commentPr autoFill="true" autoScale="false" colHidden="false" locked="false" rowHidden="false" textHAlign="justify" textVAlign="top">
            <anchor moveWithCells="false" sizeWithCells="false">
              <xdr:from>
                <xdr:col>1</xdr:col>
                <xdr:colOff>103</xdr:colOff>
                <xdr:row>153</xdr:row>
                <xdr:rowOff>20</xdr:rowOff>
              </xdr:from>
              <xdr:to>
                <xdr:col>4</xdr:col>
                <xdr:colOff>14</xdr:colOff>
                <xdr:row>155</xdr:row>
                <xdr:rowOff>19</xdr:rowOff>
              </xdr:to>
            </anchor>
          </commentPr>
        </mc:Choice>
        <mc:Fallback/>
      </mc:AlternateContent>
    </comment>
    <comment ref="B155" authorId="0">
      <text>
        <r>
          <rPr>
            <sz val="9"/>
            <color rgb="FF000000"/>
            <rFont val="Geneva"/>
            <family val="0"/>
          </rPr>
          <t xml:space="preserve">OP07A=&gt;5962-9468002
Linear, Rad Hard, 
Low Noise, Op Amp.</t>
        </r>
      </text>
      <mc:AlternateContent>
        <mc:Choice Requires="v2">
          <commentPr autoFill="true" autoScale="false" colHidden="false" locked="false" rowHidden="false" textHAlign="justify" textVAlign="top">
            <anchor moveWithCells="false" sizeWithCells="false">
              <xdr:from>
                <xdr:col>1</xdr:col>
                <xdr:colOff>87</xdr:colOff>
                <xdr:row>154</xdr:row>
                <xdr:rowOff>18</xdr:rowOff>
              </xdr:from>
              <xdr:to>
                <xdr:col>3</xdr:col>
                <xdr:colOff>29</xdr:colOff>
                <xdr:row>156</xdr:row>
                <xdr:rowOff>17</xdr:rowOff>
              </xdr:to>
            </anchor>
          </commentPr>
        </mc:Choice>
        <mc:Fallback/>
      </mc:AlternateContent>
    </comment>
    <comment ref="B156" authorId="0">
      <text>
        <r>
          <rPr>
            <sz val="9"/>
            <color rgb="FF000000"/>
            <rFont val="Geneva"/>
            <family val="0"/>
          </rPr>
          <t xml:space="preserve">OP37A=&gt;5962-8853701
Linear, Low Noise, Precision, 
High Speed Op Amp.</t>
        </r>
      </text>
      <mc:AlternateContent>
        <mc:Choice Requires="v2">
          <commentPr autoFill="true" autoScale="false" colHidden="false" locked="false" rowHidden="false" textHAlign="justify" textVAlign="top">
            <anchor moveWithCells="false" sizeWithCells="false">
              <xdr:from>
                <xdr:col>2</xdr:col>
                <xdr:colOff>19</xdr:colOff>
                <xdr:row>154</xdr:row>
                <xdr:rowOff>18</xdr:rowOff>
              </xdr:from>
              <xdr:to>
                <xdr:col>4</xdr:col>
                <xdr:colOff>35</xdr:colOff>
                <xdr:row>156</xdr:row>
                <xdr:rowOff>17</xdr:rowOff>
              </xdr:to>
            </anchor>
          </commentPr>
        </mc:Choice>
        <mc:Fallback/>
      </mc:AlternateContent>
    </comment>
    <comment ref="B157" authorId="0">
      <text>
        <r>
          <rPr>
            <sz val="9"/>
            <color rgb="FF000000"/>
            <rFont val="Geneva"/>
            <family val="0"/>
          </rPr>
          <t xml:space="preserve">OP200A=&gt;5962-8859301
Linear, Low Offset, 
Low Power Dual Op Amp.</t>
        </r>
      </text>
      <mc:AlternateContent>
        <mc:Choice Requires="v2">
          <commentPr autoFill="true" autoScale="false" colHidden="false" locked="false" rowHidden="false" textHAlign="justify" textVAlign="top">
            <anchor moveWithCells="false" sizeWithCells="false">
              <xdr:from>
                <xdr:col>2</xdr:col>
                <xdr:colOff>1</xdr:colOff>
                <xdr:row>155</xdr:row>
                <xdr:rowOff>26</xdr:rowOff>
              </xdr:from>
              <xdr:to>
                <xdr:col>3</xdr:col>
                <xdr:colOff>58</xdr:colOff>
                <xdr:row>157</xdr:row>
                <xdr:rowOff>25</xdr:rowOff>
              </xdr:to>
            </anchor>
          </commentPr>
        </mc:Choice>
        <mc:Fallback/>
      </mc:AlternateContent>
    </comment>
    <comment ref="B158" authorId="0">
      <text>
        <r>
          <rPr>
            <sz val="9"/>
            <color rgb="FF000000"/>
            <rFont val="Geneva"/>
            <family val="0"/>
          </rPr>
          <t xml:space="preserve">OP260A=&gt;5962-9053601
Linear, Dual, High Speed 
Current Feedback Op Amp.</t>
        </r>
      </text>
      <mc:AlternateContent>
        <mc:Choice Requires="v2">
          <commentPr autoFill="true" autoScale="false" colHidden="false" locked="false" rowHidden="false" textHAlign="justify" textVAlign="top">
            <anchor moveWithCells="false" sizeWithCells="false">
              <xdr:from>
                <xdr:col>1</xdr:col>
                <xdr:colOff>87</xdr:colOff>
                <xdr:row>155</xdr:row>
                <xdr:rowOff>23</xdr:rowOff>
              </xdr:from>
              <xdr:to>
                <xdr:col>3</xdr:col>
                <xdr:colOff>48</xdr:colOff>
                <xdr:row>157</xdr:row>
                <xdr:rowOff>22</xdr:rowOff>
              </xdr:to>
            </anchor>
          </commentPr>
        </mc:Choice>
        <mc:Fallback/>
      </mc:AlternateContent>
    </comment>
    <comment ref="B159" authorId="0">
      <text>
        <r>
          <rPr>
            <sz val="9"/>
            <color rgb="FF000000"/>
            <rFont val="Geneva"/>
            <family val="0"/>
          </rPr>
          <t xml:space="preserve">OP400A=&gt;5962-8777101
Linear, Quad, Low Offset, 
Low Power Op Amp.</t>
        </r>
      </text>
      <mc:AlternateContent>
        <mc:Choice Requires="v2">
          <commentPr autoFill="true" autoScale="false" colHidden="false" locked="false" rowHidden="false" textHAlign="justify" textVAlign="top">
            <anchor moveWithCells="false" sizeWithCells="false">
              <xdr:from>
                <xdr:col>1</xdr:col>
                <xdr:colOff>88</xdr:colOff>
                <xdr:row>155</xdr:row>
                <xdr:rowOff>26</xdr:rowOff>
              </xdr:from>
              <xdr:to>
                <xdr:col>3</xdr:col>
                <xdr:colOff>38</xdr:colOff>
                <xdr:row>157</xdr:row>
                <xdr:rowOff>25</xdr:rowOff>
              </xdr:to>
            </anchor>
          </commentPr>
        </mc:Choice>
        <mc:Fallback/>
      </mc:AlternateContent>
    </comment>
    <comment ref="B160" authorId="0">
      <text>
        <r>
          <rPr>
            <sz val="9"/>
            <color rgb="FF000000"/>
            <rFont val="Geneva"/>
            <family val="0"/>
          </rPr>
          <t xml:space="preserve">OP470A -&gt; 5962-8856501,
OP471A -&gt; 5962-8856502,
Linear, Rad Hard, Low Noise, 
Quad Op-Amp.</t>
        </r>
      </text>
      <mc:AlternateContent>
        <mc:Choice Requires="v2">
          <commentPr autoFill="true" autoScale="false" colHidden="false" locked="false" rowHidden="false" textHAlign="justify" textVAlign="top">
            <anchor moveWithCells="false" sizeWithCells="false">
              <xdr:from>
                <xdr:col>2</xdr:col>
                <xdr:colOff>11</xdr:colOff>
                <xdr:row>156</xdr:row>
                <xdr:rowOff>0</xdr:rowOff>
              </xdr:from>
              <xdr:to>
                <xdr:col>4</xdr:col>
                <xdr:colOff>28</xdr:colOff>
                <xdr:row>158</xdr:row>
                <xdr:rowOff>15</xdr:rowOff>
              </xdr:to>
            </anchor>
          </commentPr>
        </mc:Choice>
        <mc:Fallback/>
      </mc:AlternateContent>
    </comment>
    <comment ref="B162" authorId="0">
      <text>
        <r>
          <rPr>
            <sz val="9"/>
            <color rgb="FF000000"/>
            <rFont val="Geneva"/>
            <family val="0"/>
          </rPr>
          <t xml:space="preserve">5962-8947901GX =&gt; REF10A; 
5962-8947902G =&gt; REF10B;
Linear, Positive 10-V Adjustable 
Precision Voltage Reference.</t>
        </r>
      </text>
      <mc:AlternateContent>
        <mc:Choice Requires="v2">
          <commentPr autoFill="true" autoScale="false" colHidden="false" locked="false" rowHidden="false" textHAlign="justify" textVAlign="top">
            <anchor moveWithCells="false" sizeWithCells="false">
              <xdr:from>
                <xdr:col>2</xdr:col>
                <xdr:colOff>1</xdr:colOff>
                <xdr:row>156</xdr:row>
                <xdr:rowOff>0</xdr:rowOff>
              </xdr:from>
              <xdr:to>
                <xdr:col>4</xdr:col>
                <xdr:colOff>30</xdr:colOff>
                <xdr:row>158</xdr:row>
                <xdr:rowOff>15</xdr:rowOff>
              </xdr:to>
            </anchor>
          </commentPr>
        </mc:Choice>
        <mc:Fallback/>
      </mc:AlternateContent>
    </comment>
    <comment ref="B163" authorId="0">
      <text>
        <r>
          <rPr>
            <sz val="9"/>
            <color rgb="FF000000"/>
            <rFont val="Geneva"/>
            <family val="0"/>
          </rPr>
          <t xml:space="preserve">5962-9060301PX =&gt; REF43B  
Linear, +2.5 V Low Power, 
Precision Voltage Reference.</t>
        </r>
      </text>
      <mc:AlternateContent>
        <mc:Choice Requires="v2">
          <commentPr autoFill="true" autoScale="false" colHidden="false" locked="false" rowHidden="false" textHAlign="justify" textVAlign="top">
            <anchor moveWithCells="false" sizeWithCells="false">
              <xdr:from>
                <xdr:col>1</xdr:col>
                <xdr:colOff>101</xdr:colOff>
                <xdr:row>156</xdr:row>
                <xdr:rowOff>3</xdr:rowOff>
              </xdr:from>
              <xdr:to>
                <xdr:col>4</xdr:col>
                <xdr:colOff>17</xdr:colOff>
                <xdr:row>158</xdr:row>
                <xdr:rowOff>2</xdr:rowOff>
              </xdr:to>
            </anchor>
          </commentPr>
        </mc:Choice>
        <mc:Fallback/>
      </mc:AlternateContent>
    </comment>
    <comment ref="B165" authorId="0">
      <text>
        <r>
          <rPr>
            <sz val="9"/>
            <color rgb="FF000000"/>
            <rFont val="Geneva"/>
            <family val="0"/>
          </rPr>
          <t xml:space="preserve">LT1014A  = 5962-8967701
LT1014  = 5962-8967702
RH1014M - Rad Hard Space qualified.
Linear,  Quad, Precision Op Amp.</t>
        </r>
      </text>
      <mc:AlternateContent>
        <mc:Choice Requires="v2">
          <commentPr autoFill="true" autoScale="false" colHidden="false" locked="false" rowHidden="false" textHAlign="justify" textVAlign="top">
            <anchor moveWithCells="false" sizeWithCells="false">
              <xdr:from>
                <xdr:col>2</xdr:col>
                <xdr:colOff>13</xdr:colOff>
                <xdr:row>158</xdr:row>
                <xdr:rowOff>19</xdr:rowOff>
              </xdr:from>
              <xdr:to>
                <xdr:col>4</xdr:col>
                <xdr:colOff>78</xdr:colOff>
                <xdr:row>161</xdr:row>
                <xdr:rowOff>11</xdr:rowOff>
              </xdr:to>
            </anchor>
          </commentPr>
        </mc:Choice>
        <mc:Fallback/>
      </mc:AlternateContent>
    </comment>
    <comment ref="B167" authorId="0">
      <text>
        <r>
          <rPr>
            <sz val="9"/>
            <color rgb="FF000000"/>
            <rFont val="Geneva"/>
            <family val="0"/>
          </rPr>
          <t xml:space="preserve">1524  = M38510/12601
1525A  = M38510/12602
1526  = M38510/12603
1527A  = M38510/12604
Linear,  Regulating Pulse Width Modulator.</t>
        </r>
      </text>
      <mc:AlternateContent>
        <mc:Choice Requires="v2">
          <commentPr autoFill="true" autoScale="false" colHidden="false" locked="false" rowHidden="false" textHAlign="justify" textVAlign="top">
            <anchor moveWithCells="false" sizeWithCells="false">
              <xdr:from>
                <xdr:col>2</xdr:col>
                <xdr:colOff>5</xdr:colOff>
                <xdr:row>190</xdr:row>
                <xdr:rowOff>7</xdr:rowOff>
              </xdr:from>
              <xdr:to>
                <xdr:col>5</xdr:col>
                <xdr:colOff>12</xdr:colOff>
                <xdr:row>196</xdr:row>
                <xdr:rowOff>12</xdr:rowOff>
              </xdr:to>
            </anchor>
          </commentPr>
        </mc:Choice>
        <mc:Fallback/>
      </mc:AlternateContent>
    </comment>
    <comment ref="B168" authorId="0">
      <text>
        <r>
          <rPr>
            <sz val="9"/>
            <color rgb="FF000000"/>
            <rFont val="Geneva"/>
            <family val="0"/>
          </rPr>
          <t xml:space="preserve">SG1524A  = 5962-8951101
Linear,  Regulating Pulse 
Width Modulator.</t>
        </r>
      </text>
      <mc:AlternateContent>
        <mc:Choice Requires="v2">
          <commentPr autoFill="true" autoScale="false" colHidden="false" locked="false" rowHidden="false" textHAlign="justify" textVAlign="top">
            <anchor moveWithCells="false" sizeWithCells="false">
              <xdr:from>
                <xdr:col>2</xdr:col>
                <xdr:colOff>1</xdr:colOff>
                <xdr:row>190</xdr:row>
                <xdr:rowOff>7</xdr:rowOff>
              </xdr:from>
              <xdr:to>
                <xdr:col>4</xdr:col>
                <xdr:colOff>5</xdr:colOff>
                <xdr:row>194</xdr:row>
                <xdr:rowOff>6</xdr:rowOff>
              </xdr:to>
            </anchor>
          </commentPr>
        </mc:Choice>
        <mc:Fallback/>
      </mc:AlternateContent>
    </comment>
    <comment ref="B169" authorId="0">
      <text>
        <r>
          <rPr>
            <sz val="9"/>
            <color rgb="FF000000"/>
            <rFont val="Geneva"/>
            <family val="0"/>
          </rPr>
          <t xml:space="preserve">1846  = 5962-8680601
Linear, Current Mode 
Pulse Width Modulator.</t>
        </r>
      </text>
      <mc:AlternateContent>
        <mc:Choice Requires="v2">
          <commentPr autoFill="true" autoScale="false" colHidden="false" locked="false" rowHidden="false" textHAlign="justify" textVAlign="top">
            <anchor moveWithCells="false" sizeWithCells="false">
              <xdr:from>
                <xdr:col>1</xdr:col>
                <xdr:colOff>95</xdr:colOff>
                <xdr:row>190</xdr:row>
                <xdr:rowOff>7</xdr:rowOff>
              </xdr:from>
              <xdr:to>
                <xdr:col>3</xdr:col>
                <xdr:colOff>31</xdr:colOff>
                <xdr:row>194</xdr:row>
                <xdr:rowOff>6</xdr:rowOff>
              </xdr:to>
            </anchor>
          </commentPr>
        </mc:Choice>
        <mc:Fallback/>
      </mc:AlternateContent>
    </comment>
    <comment ref="B171" authorId="0">
      <text>
        <r>
          <rPr>
            <sz val="9"/>
            <color rgb="FF000000"/>
            <rFont val="Geneva"/>
            <family val="0"/>
          </rPr>
          <t xml:space="preserve">SW06 =&gt; 5962-8966901EX
Linear, Quad, SPST JFET, Analog Switch</t>
        </r>
      </text>
      <mc:AlternateContent>
        <mc:Choice Requires="v2">
          <commentPr autoFill="true" autoScale="false" colHidden="false" locked="false" rowHidden="false" textHAlign="justify" textVAlign="top">
            <anchor moveWithCells="false" sizeWithCells="false">
              <xdr:from>
                <xdr:col>1</xdr:col>
                <xdr:colOff>103</xdr:colOff>
                <xdr:row>190</xdr:row>
                <xdr:rowOff>7</xdr:rowOff>
              </xdr:from>
              <xdr:to>
                <xdr:col>5</xdr:col>
                <xdr:colOff>1</xdr:colOff>
                <xdr:row>193</xdr:row>
                <xdr:rowOff>3</xdr:rowOff>
              </xdr:to>
            </anchor>
          </commentPr>
        </mc:Choice>
        <mc:Fallback/>
      </mc:AlternateContent>
    </comment>
    <comment ref="B173" authorId="0">
      <text>
        <r>
          <rPr>
            <sz val="9"/>
            <color rgb="FF000000"/>
            <rFont val="Geneva"/>
            <family val="0"/>
          </rPr>
          <t xml:space="preserve">UC1524 =&gt; Mil-PRF-38510/126
Microcircuit, Linear, Regulating, 
PWM, Monolithic Silicon.</t>
        </r>
      </text>
      <mc:AlternateContent>
        <mc:Choice Requires="v2">
          <commentPr autoFill="true" autoScale="false" colHidden="false" locked="false" rowHidden="false" textHAlign="justify" textVAlign="top">
            <anchor moveWithCells="false" sizeWithCells="false">
              <xdr:from>
                <xdr:col>2</xdr:col>
                <xdr:colOff>9</xdr:colOff>
                <xdr:row>190</xdr:row>
                <xdr:rowOff>7</xdr:rowOff>
              </xdr:from>
              <xdr:to>
                <xdr:col>4</xdr:col>
                <xdr:colOff>37</xdr:colOff>
                <xdr:row>194</xdr:row>
                <xdr:rowOff>6</xdr:rowOff>
              </xdr:to>
            </anchor>
          </commentPr>
        </mc:Choice>
        <mc:Fallback/>
      </mc:AlternateContent>
    </comment>
    <comment ref="B174" authorId="0">
      <text>
        <r>
          <rPr>
            <sz val="9"/>
            <color rgb="FF000000"/>
            <rFont val="Geneva"/>
            <family val="0"/>
          </rPr>
          <t xml:space="preserve">UC1707 =&gt; 5962-8761901
Microcircuit, Linear, Power 
Driver Dual Channel Monolithic Silicon.</t>
        </r>
      </text>
      <mc:AlternateContent>
        <mc:Choice Requires="v2">
          <commentPr autoFill="true" autoScale="false" colHidden="false" locked="false" rowHidden="false" textHAlign="justify" textVAlign="top">
            <anchor moveWithCells="false" sizeWithCells="false">
              <xdr:from>
                <xdr:col>2</xdr:col>
                <xdr:colOff>19</xdr:colOff>
                <xdr:row>190</xdr:row>
                <xdr:rowOff>7</xdr:rowOff>
              </xdr:from>
              <xdr:to>
                <xdr:col>5</xdr:col>
                <xdr:colOff>4</xdr:colOff>
                <xdr:row>195</xdr:row>
                <xdr:rowOff>9</xdr:rowOff>
              </xdr:to>
            </anchor>
          </commentPr>
        </mc:Choice>
        <mc:Fallback/>
      </mc:AlternateContent>
    </comment>
    <comment ref="B175" authorId="0">
      <text>
        <r>
          <rPr>
            <sz val="9"/>
            <color rgb="FF000000"/>
            <rFont val="Geneva"/>
            <family val="0"/>
          </rPr>
          <t xml:space="preserve">UC1825=&gt; 5962-8768101EX
Linear, High Speed Pulse Width 
Modulator Controller</t>
        </r>
      </text>
      <mc:AlternateContent>
        <mc:Choice Requires="v2">
          <commentPr autoFill="true" autoScale="false" colHidden="false" locked="false" rowHidden="false" textHAlign="justify" textVAlign="top">
            <anchor moveWithCells="false" sizeWithCells="false">
              <xdr:from>
                <xdr:col>2</xdr:col>
                <xdr:colOff>1</xdr:colOff>
                <xdr:row>190</xdr:row>
                <xdr:rowOff>7</xdr:rowOff>
              </xdr:from>
              <xdr:to>
                <xdr:col>4</xdr:col>
                <xdr:colOff>31</xdr:colOff>
                <xdr:row>194</xdr:row>
                <xdr:rowOff>6</xdr:rowOff>
              </xdr:to>
            </anchor>
          </commentPr>
        </mc:Choice>
        <mc:Fallback/>
      </mc:AlternateContent>
    </comment>
    <comment ref="B176" authorId="0">
      <text>
        <r>
          <rPr>
            <sz val="9"/>
            <color rgb="FF000000"/>
            <rFont val="Geneva"/>
            <family val="0"/>
          </rPr>
          <t xml:space="preserve">UC1825=&gt; 5962-8768101EX
Linear, High Speed Pulse Width 
Modulator Controller</t>
        </r>
      </text>
      <mc:AlternateContent>
        <mc:Choice Requires="v2">
          <commentPr autoFill="true" autoScale="false" colHidden="false" locked="false" rowHidden="false" textHAlign="justify" textVAlign="top">
            <anchor moveWithCells="false" sizeWithCells="false">
              <xdr:from>
                <xdr:col>2</xdr:col>
                <xdr:colOff>1</xdr:colOff>
                <xdr:row>190</xdr:row>
                <xdr:rowOff>7</xdr:rowOff>
              </xdr:from>
              <xdr:to>
                <xdr:col>4</xdr:col>
                <xdr:colOff>31</xdr:colOff>
                <xdr:row>194</xdr:row>
                <xdr:rowOff>6</xdr:rowOff>
              </xdr:to>
            </anchor>
          </commentPr>
        </mc:Choice>
        <mc:Fallback/>
      </mc:AlternateContent>
    </comment>
    <comment ref="B178" authorId="0">
      <text>
        <r>
          <rPr>
            <sz val="9"/>
            <color rgb="FF000000"/>
            <rFont val="Geneva"/>
            <family val="0"/>
          </rPr>
          <t xml:space="preserve">UC1845 =&gt; 5962-8670404
</t>
        </r>
      </text>
      <mc:AlternateContent>
        <mc:Choice Requires="v2">
          <commentPr autoFill="true" autoScale="false" colHidden="false" locked="false" rowHidden="false" textHAlign="justify" textVAlign="top">
            <anchor moveWithCells="false" sizeWithCells="false">
              <xdr:from>
                <xdr:col>2</xdr:col>
                <xdr:colOff>1</xdr:colOff>
                <xdr:row>190</xdr:row>
                <xdr:rowOff>7</xdr:rowOff>
              </xdr:from>
              <xdr:to>
                <xdr:col>4</xdr:col>
                <xdr:colOff>2</xdr:colOff>
                <xdr:row>193</xdr:row>
                <xdr:rowOff>3</xdr:rowOff>
              </xdr:to>
            </anchor>
          </commentPr>
        </mc:Choice>
        <mc:Fallback/>
      </mc:AlternateContent>
    </comment>
    <comment ref="F4" authorId="0">
      <text>
        <r>
          <rPr>
            <b val="true"/>
            <sz val="9"/>
            <color rgb="FF000000"/>
            <rFont val="Geneva"/>
            <family val="0"/>
          </rPr>
          <t xml:space="preserve">Contributors to this worksheet:
</t>
        </r>
        <r>
          <rPr>
            <sz val="9"/>
            <color rgb="FF000000"/>
            <rFont val="Geneva"/>
            <family val="0"/>
          </rPr>
          <t xml:space="preserve">Jeffery Nunes
Jesse Valensuela</t>
        </r>
      </text>
      <mc:AlternateContent>
        <mc:Choice Requires="v2">
          <commentPr autoFill="true" autoScale="false" colHidden="false" locked="false" rowHidden="false" textHAlign="justify" textVAlign="top">
            <anchor moveWithCells="false" sizeWithCells="false">
              <xdr:from>
                <xdr:col>6</xdr:col>
                <xdr:colOff>1</xdr:colOff>
                <xdr:row>0</xdr:row>
                <xdr:rowOff>13</xdr:rowOff>
              </xdr:from>
              <xdr:to>
                <xdr:col>9</xdr:col>
                <xdr:colOff>50</xdr:colOff>
                <xdr:row>8</xdr:row>
                <xdr:rowOff>14</xdr:rowOff>
              </xdr:to>
            </anchor>
          </commentPr>
        </mc:Choice>
        <mc:Fallback/>
      </mc:AlternateContent>
    </comment>
    <comment ref="F68" authorId="0">
      <text>
        <r>
          <rPr>
            <sz val="9"/>
            <color rgb="FF000000"/>
            <rFont val="Geneva"/>
            <family val="0"/>
          </rPr>
          <t xml:space="preserve">JPL ST12075 refers to 
5962-8965504 for specs.</t>
        </r>
      </text>
      <mc:AlternateContent>
        <mc:Choice Requires="v2">
          <commentPr autoFill="true" autoScale="false" colHidden="false" locked="false" rowHidden="false" textHAlign="justify" textVAlign="top">
            <anchor moveWithCells="false" sizeWithCells="false">
              <xdr:from>
                <xdr:col>5</xdr:col>
                <xdr:colOff>122</xdr:colOff>
                <xdr:row>71</xdr:row>
                <xdr:rowOff>1</xdr:rowOff>
              </xdr:from>
              <xdr:to>
                <xdr:col>8</xdr:col>
                <xdr:colOff>37</xdr:colOff>
                <xdr:row>72</xdr:row>
                <xdr:rowOff>14</xdr:rowOff>
              </xdr:to>
            </anchor>
          </commentPr>
        </mc:Choice>
        <mc:Fallback/>
      </mc:AlternateContent>
    </comment>
    <comment ref="F79" authorId="0">
      <text>
        <r>
          <rPr>
            <sz val="9"/>
            <color rgb="FF000000"/>
            <rFont val="Geneva"/>
            <family val="0"/>
          </rPr>
          <t xml:space="preserve">38510/121[01, 02, 03, 04] &lt;-&gt; AD565A[] 
12-Bit, D/A Converter
dev 01, external reference;
dev 02, internal reference,
dev 03, internal reference high speed;
dev 04, external reference high speed.</t>
        </r>
      </text>
      <mc:AlternateContent>
        <mc:Choice Requires="v2">
          <commentPr autoFill="true" autoScale="false" colHidden="false" locked="false" rowHidden="false" textHAlign="justify" textVAlign="top">
            <anchor moveWithCells="false" sizeWithCells="false">
              <xdr:from>
                <xdr:col>5</xdr:col>
                <xdr:colOff>122</xdr:colOff>
                <xdr:row>73</xdr:row>
                <xdr:rowOff>13</xdr:rowOff>
              </xdr:from>
              <xdr:to>
                <xdr:col>10</xdr:col>
                <xdr:colOff>13</xdr:colOff>
                <xdr:row>77</xdr:row>
                <xdr:rowOff>21</xdr:rowOff>
              </xdr:to>
            </anchor>
          </commentPr>
        </mc:Choice>
        <mc:Fallback/>
      </mc:AlternateContent>
    </comment>
    <comment ref="F92" authorId="0">
      <text>
        <r>
          <rPr>
            <sz val="9"/>
            <color rgb="FF000000"/>
            <rFont val="Geneva"/>
            <family val="0"/>
          </rPr>
          <t xml:space="preserve">Analog Device Military/Space Ref Manual, 
94 contains "preliminary data" w/ thetaJC error.  
Rev B of datasheet from www.analog.com, contains correct info.</t>
        </r>
      </text>
      <mc:AlternateContent>
        <mc:Choice Requires="v2">
          <commentPr autoFill="true" autoScale="false" colHidden="false" locked="false" rowHidden="false" textHAlign="justify" textVAlign="top">
            <anchor moveWithCells="false" sizeWithCells="false">
              <xdr:from>
                <xdr:col>5</xdr:col>
                <xdr:colOff>122</xdr:colOff>
                <xdr:row>89</xdr:row>
                <xdr:rowOff>11</xdr:rowOff>
              </xdr:from>
              <xdr:to>
                <xdr:col>12</xdr:col>
                <xdr:colOff>49</xdr:colOff>
                <xdr:row>91</xdr:row>
                <xdr:rowOff>12</xdr:rowOff>
              </xdr:to>
            </anchor>
          </commentPr>
        </mc:Choice>
        <mc:Fallback/>
      </mc:AlternateContent>
    </comment>
    <comment ref="F95" authorId="0">
      <text>
        <r>
          <rPr>
            <sz val="9"/>
            <color rgb="FF000000"/>
            <rFont val="Geneva"/>
            <family val="0"/>
          </rPr>
          <t xml:space="preserve">5962-90911[03|04] &lt;-&gt; AD9713[BS|BT] 
12-Bit, 80Msps, TTL-Compatible D/A Converter</t>
        </r>
      </text>
      <mc:AlternateContent>
        <mc:Choice Requires="v2">
          <commentPr autoFill="true" autoScale="false" colHidden="false" locked="false" rowHidden="false" textHAlign="justify" textVAlign="top">
            <anchor moveWithCells="false" sizeWithCells="false">
              <xdr:from>
                <xdr:col>5</xdr:col>
                <xdr:colOff>122</xdr:colOff>
                <xdr:row>97</xdr:row>
                <xdr:rowOff>12</xdr:rowOff>
              </xdr:from>
              <xdr:to>
                <xdr:col>11</xdr:col>
                <xdr:colOff>4</xdr:colOff>
                <xdr:row>98</xdr:row>
                <xdr:rowOff>22</xdr:rowOff>
              </xdr:to>
            </anchor>
          </commentPr>
        </mc:Choice>
        <mc:Fallback/>
      </mc:AlternateContent>
    </comment>
    <comment ref="F110" authorId="0">
      <text>
        <r>
          <rPr>
            <sz val="9"/>
            <color rgb="FF000000"/>
            <rFont val="Geneva"/>
            <family val="0"/>
          </rPr>
          <t xml:space="preserve">5962R9669601VXC &lt;=&gt; 
HS9-9008RH-Q</t>
        </r>
      </text>
      <mc:AlternateContent>
        <mc:Choice Requires="v2">
          <commentPr autoFill="true" autoScale="false" colHidden="false" locked="false" rowHidden="false" textHAlign="justify" textVAlign="top">
            <anchor moveWithCells="false" sizeWithCells="false">
              <xdr:from>
                <xdr:col>6</xdr:col>
                <xdr:colOff>1</xdr:colOff>
                <xdr:row>107</xdr:row>
                <xdr:rowOff>4</xdr:rowOff>
              </xdr:from>
              <xdr:to>
                <xdr:col>8</xdr:col>
                <xdr:colOff>39</xdr:colOff>
                <xdr:row>108</xdr:row>
                <xdr:rowOff>17</xdr:rowOff>
              </xdr:to>
            </anchor>
          </commentPr>
        </mc:Choice>
        <mc:Fallback/>
      </mc:AlternateContent>
    </comment>
    <comment ref="F165" authorId="0">
      <text>
        <r>
          <rPr>
            <sz val="9"/>
            <color rgb="FF000000"/>
            <rFont val="Geneva"/>
            <family val="0"/>
          </rPr>
          <t xml:space="preserve">Linear Tech spec for RH1014, 
ref F &amp; LT Spec 05-08-5014N, 
matches SMD, 5962-89677 for 
max rating except they have no 
power rating and thermal 
resistances are different.</t>
        </r>
      </text>
      <mc:AlternateContent>
        <mc:Choice Requires="v2">
          <commentPr autoFill="true" autoScale="false" colHidden="false" locked="false" rowHidden="false" textHAlign="justify" textVAlign="top">
            <anchor moveWithCells="false" sizeWithCells="false">
              <xdr:from>
                <xdr:col>5</xdr:col>
                <xdr:colOff>123</xdr:colOff>
                <xdr:row>161</xdr:row>
                <xdr:rowOff>21</xdr:rowOff>
              </xdr:from>
              <xdr:to>
                <xdr:col>9</xdr:col>
                <xdr:colOff>19</xdr:colOff>
                <xdr:row>166</xdr:row>
                <xdr:rowOff>15</xdr:rowOff>
              </xdr:to>
            </anchor>
          </commentPr>
        </mc:Choice>
        <mc:Fallback/>
      </mc:AlternateContent>
    </comment>
    <comment ref="G104" authorId="0">
      <text>
        <r>
          <rPr>
            <sz val="9"/>
            <color rgb="FF000000"/>
            <rFont val="Geneva"/>
            <family val="0"/>
          </rPr>
          <t xml:space="preserve">/116A:
+Vcc to -Vcc = 44Vdc,
+Vcc to Gnd = 36V dc. </t>
        </r>
      </text>
      <mc:AlternateContent>
        <mc:Choice Requires="v2">
          <commentPr autoFill="true" autoScale="false" colHidden="false" locked="false" rowHidden="false" textHAlign="justify" textVAlign="top">
            <anchor moveWithCells="false" sizeWithCells="false">
              <xdr:from>
                <xdr:col>7</xdr:col>
                <xdr:colOff>3</xdr:colOff>
                <xdr:row>107</xdr:row>
                <xdr:rowOff>1</xdr:rowOff>
              </xdr:from>
              <xdr:to>
                <xdr:col>9</xdr:col>
                <xdr:colOff>31</xdr:colOff>
                <xdr:row>109</xdr:row>
                <xdr:rowOff>6</xdr:rowOff>
              </xdr:to>
            </anchor>
          </commentPr>
        </mc:Choice>
        <mc:Fallback/>
      </mc:AlternateContent>
    </comment>
    <comment ref="G106" authorId="0">
      <text>
        <r>
          <rPr>
            <sz val="9"/>
            <color rgb="FF000000"/>
            <rFont val="Geneva"/>
            <family val="0"/>
          </rPr>
          <t xml:space="preserve">99547J, HS117RH: 
DESC spec unclear.
Intersil Spec FN4560.7 
states supply voltages up to 40V.</t>
        </r>
      </text>
      <mc:AlternateContent>
        <mc:Choice Requires="v2">
          <commentPr autoFill="true" autoScale="false" colHidden="false" locked="false" rowHidden="false" textHAlign="justify" textVAlign="top">
            <anchor moveWithCells="false" sizeWithCells="false">
              <xdr:from>
                <xdr:col>6</xdr:col>
                <xdr:colOff>42</xdr:colOff>
                <xdr:row>107</xdr:row>
                <xdr:rowOff>1</xdr:rowOff>
              </xdr:from>
              <xdr:to>
                <xdr:col>10</xdr:col>
                <xdr:colOff>21</xdr:colOff>
                <xdr:row>109</xdr:row>
                <xdr:rowOff>23</xdr:rowOff>
              </xdr:to>
            </anchor>
          </commentPr>
        </mc:Choice>
        <mc:Fallback/>
      </mc:AlternateContent>
    </comment>
    <comment ref="G121" authorId="0">
      <text>
        <r>
          <rPr>
            <sz val="9"/>
            <color rgb="FF000000"/>
            <rFont val="Geneva"/>
            <family val="0"/>
          </rPr>
          <t xml:space="preserve">/103H  Dev 04:
Vsupply+ max = 30V,
Vsupply- max = -30V,
Vsupply + to - max = 36V.</t>
        </r>
      </text>
      <mc:AlternateContent>
        <mc:Choice Requires="v2">
          <commentPr autoFill="true" autoScale="false" colHidden="false" locked="false" rowHidden="false" textHAlign="justify" textVAlign="top">
            <anchor moveWithCells="false" sizeWithCells="false">
              <xdr:from>
                <xdr:col>7</xdr:col>
                <xdr:colOff>3</xdr:colOff>
                <xdr:row>123</xdr:row>
                <xdr:rowOff>4</xdr:rowOff>
              </xdr:from>
              <xdr:to>
                <xdr:col>9</xdr:col>
                <xdr:colOff>49</xdr:colOff>
                <xdr:row>125</xdr:row>
                <xdr:rowOff>6</xdr:rowOff>
              </xdr:to>
            </anchor>
          </commentPr>
        </mc:Choice>
        <mc:Fallback/>
      </mc:AlternateContent>
    </comment>
    <comment ref="G122" authorId="0">
      <text>
        <r>
          <rPr>
            <sz val="9"/>
            <color rgb="FF000000"/>
            <rFont val="Geneva"/>
            <family val="0"/>
          </rPr>
          <t xml:space="preserve">86877H:
Vsupply+ max = 30V,
Vsupply- max = -30V,
Vsupply + to - max = 36V.</t>
        </r>
      </text>
      <mc:AlternateContent>
        <mc:Choice Requires="v2">
          <commentPr autoFill="true" autoScale="false" colHidden="false" locked="false" rowHidden="false" textHAlign="justify" textVAlign="top">
            <anchor moveWithCells="false" sizeWithCells="false">
              <xdr:from>
                <xdr:col>7</xdr:col>
                <xdr:colOff>6</xdr:colOff>
                <xdr:row>122</xdr:row>
                <xdr:rowOff>33</xdr:rowOff>
              </xdr:from>
              <xdr:to>
                <xdr:col>9</xdr:col>
                <xdr:colOff>51</xdr:colOff>
                <xdr:row>124</xdr:row>
                <xdr:rowOff>21</xdr:rowOff>
              </xdr:to>
            </anchor>
          </commentPr>
        </mc:Choice>
        <mc:Fallback/>
      </mc:AlternateContent>
    </comment>
    <comment ref="G125" authorId="0">
      <text>
        <r>
          <rPr>
            <sz val="9"/>
            <color rgb="FF000000"/>
            <rFont val="Geneva"/>
            <family val="0"/>
          </rPr>
          <t xml:space="preserve">/103H
Vsupply+ max = 18V,
Vsupply- max = -25V,
Vsupply + to - max = 36.</t>
        </r>
      </text>
      <mc:AlternateContent>
        <mc:Choice Requires="v2">
          <commentPr autoFill="true" autoScale="false" colHidden="false" locked="false" rowHidden="false" textHAlign="justify" textVAlign="top">
            <anchor moveWithCells="false" sizeWithCells="false">
              <xdr:from>
                <xdr:col>7</xdr:col>
                <xdr:colOff>3</xdr:colOff>
                <xdr:row>125</xdr:row>
                <xdr:rowOff>16</xdr:rowOff>
              </xdr:from>
              <xdr:to>
                <xdr:col>9</xdr:col>
                <xdr:colOff>41</xdr:colOff>
                <xdr:row>128</xdr:row>
                <xdr:rowOff>13</xdr:rowOff>
              </xdr:to>
            </anchor>
          </commentPr>
        </mc:Choice>
        <mc:Fallback/>
      </mc:AlternateContent>
    </comment>
    <comment ref="G127" authorId="0">
      <text>
        <r>
          <rPr>
            <sz val="9"/>
            <color rgb="FF000000"/>
            <rFont val="Geneva"/>
            <family val="0"/>
          </rPr>
          <t xml:space="preserve">99504E
Vsupply may be either 
+/-16V or +32V.
Therefore, 
Vsupply- min = -16V,
Vsupply + to - max = 32V.</t>
        </r>
      </text>
      <mc:AlternateContent>
        <mc:Choice Requires="v2">
          <commentPr autoFill="true" autoScale="false" colHidden="false" locked="false" rowHidden="false" textHAlign="justify" textVAlign="top">
            <anchor moveWithCells="false" sizeWithCells="false">
              <xdr:from>
                <xdr:col>7</xdr:col>
                <xdr:colOff>3</xdr:colOff>
                <xdr:row>125</xdr:row>
                <xdr:rowOff>16</xdr:rowOff>
              </xdr:from>
              <xdr:to>
                <xdr:col>9</xdr:col>
                <xdr:colOff>49</xdr:colOff>
                <xdr:row>129</xdr:row>
                <xdr:rowOff>19</xdr:rowOff>
              </xdr:to>
            </anchor>
          </commentPr>
        </mc:Choice>
        <mc:Fallback/>
      </mc:AlternateContent>
    </comment>
    <comment ref="G131" authorId="0">
      <text>
        <r>
          <rPr>
            <sz val="9"/>
            <color rgb="FF000000"/>
            <rFont val="Geneva"/>
            <family val="0"/>
          </rPr>
          <t xml:space="preserve">96738J
Vsupply may be 
either +/-18V or +36V.
Therefore, 
Vsupply- min = -18V,
Vsupply + to - max = 36V.</t>
        </r>
      </text>
      <mc:AlternateContent>
        <mc:Choice Requires="v2">
          <commentPr autoFill="true" autoScale="false" colHidden="false" locked="false" rowHidden="false" textHAlign="justify" textVAlign="top">
            <anchor moveWithCells="false" sizeWithCells="false">
              <xdr:from>
                <xdr:col>7</xdr:col>
                <xdr:colOff>3</xdr:colOff>
                <xdr:row>126</xdr:row>
                <xdr:rowOff>0</xdr:rowOff>
              </xdr:from>
              <xdr:to>
                <xdr:col>9</xdr:col>
                <xdr:colOff>49</xdr:colOff>
                <xdr:row>129</xdr:row>
                <xdr:rowOff>25</xdr:rowOff>
              </xdr:to>
            </anchor>
          </commentPr>
        </mc:Choice>
        <mc:Fallback/>
      </mc:AlternateContent>
    </comment>
    <comment ref="G139" authorId="0">
      <text>
        <r>
          <rPr>
            <sz val="9"/>
            <color rgb="FF000000"/>
            <rFont val="Geneva"/>
            <family val="0"/>
          </rPr>
          <t xml:space="preserve">/103H
Vsupply+ max = 18V,
Vsupply- max = -25V,
Vsupply + to - max = 36.</t>
        </r>
      </text>
      <mc:AlternateContent>
        <mc:Choice Requires="v2">
          <commentPr autoFill="true" autoScale="false" colHidden="false" locked="false" rowHidden="false" textHAlign="justify" textVAlign="top">
            <anchor moveWithCells="false" sizeWithCells="false">
              <xdr:from>
                <xdr:col>7</xdr:col>
                <xdr:colOff>7</xdr:colOff>
                <xdr:row>142</xdr:row>
                <xdr:rowOff>0</xdr:rowOff>
              </xdr:from>
              <xdr:to>
                <xdr:col>10</xdr:col>
                <xdr:colOff>42</xdr:colOff>
                <xdr:row>143</xdr:row>
                <xdr:rowOff>-25</xdr:rowOff>
              </xdr:to>
            </anchor>
          </commentPr>
        </mc:Choice>
        <mc:Fallback/>
      </mc:AlternateContent>
    </comment>
    <comment ref="K99" authorId="0">
      <text>
        <r>
          <rPr>
            <sz val="9"/>
            <color rgb="FF000000"/>
            <rFont val="Geneva"/>
            <family val="0"/>
          </rPr>
          <t xml:space="preserve">/116A:
Vcc+ to Gnd = 36V;
Vcc+ to Vcc- = 44Vdc.</t>
        </r>
      </text>
      <mc:AlternateContent>
        <mc:Choice Requires="v2">
          <commentPr autoFill="true" autoScale="false" colHidden="false" locked="false" rowHidden="false" textHAlign="justify" textVAlign="top">
            <anchor moveWithCells="false" sizeWithCells="false">
              <xdr:from>
                <xdr:col>11</xdr:col>
                <xdr:colOff>29</xdr:colOff>
                <xdr:row>103</xdr:row>
                <xdr:rowOff>0</xdr:rowOff>
              </xdr:from>
              <xdr:to>
                <xdr:col>14</xdr:col>
                <xdr:colOff>3</xdr:colOff>
                <xdr:row>104</xdr:row>
                <xdr:rowOff>26</xdr:rowOff>
              </xdr:to>
            </anchor>
          </commentPr>
        </mc:Choice>
        <mc:Fallback/>
      </mc:AlternateContent>
    </comment>
    <comment ref="K104" authorId="0">
      <text>
        <r>
          <rPr>
            <sz val="9"/>
            <color rgb="FF000000"/>
            <rFont val="Geneva"/>
            <family val="0"/>
          </rPr>
          <t xml:space="preserve">/116A:
Vcc+ to Gnd = 36V;
Vcc+ to Vcc- = 44Vdc.</t>
        </r>
      </text>
      <mc:AlternateContent>
        <mc:Choice Requires="v2">
          <commentPr autoFill="true" autoScale="false" colHidden="false" locked="false" rowHidden="false" textHAlign="justify" textVAlign="top">
            <anchor moveWithCells="false" sizeWithCells="false">
              <xdr:from>
                <xdr:col>11</xdr:col>
                <xdr:colOff>21</xdr:colOff>
                <xdr:row>107</xdr:row>
                <xdr:rowOff>1</xdr:rowOff>
              </xdr:from>
              <xdr:to>
                <xdr:col>13</xdr:col>
                <xdr:colOff>48</xdr:colOff>
                <xdr:row>109</xdr:row>
                <xdr:rowOff>6</xdr:rowOff>
              </xdr:to>
            </anchor>
          </commentPr>
        </mc:Choice>
        <mc:Fallback/>
      </mc:AlternateContent>
    </comment>
    <comment ref="K130" authorId="0">
      <text>
        <r>
          <rPr>
            <sz val="9"/>
            <color rgb="FF000000"/>
            <rFont val="Geneva"/>
            <family val="0"/>
          </rPr>
          <t xml:space="preserve">/112B:
Vcc+ to Gnd = 36V;
Vcc+ to Vcc- = 36Vdc.
Supply Voltages ratings 
are either +/-18V, or +36V.</t>
        </r>
      </text>
      <mc:AlternateContent>
        <mc:Choice Requires="v2">
          <commentPr autoFill="true" autoScale="false" colHidden="false" locked="false" rowHidden="false" textHAlign="justify" textVAlign="top">
            <anchor moveWithCells="false" sizeWithCells="false">
              <xdr:from>
                <xdr:col>11</xdr:col>
                <xdr:colOff>29</xdr:colOff>
                <xdr:row>125</xdr:row>
                <xdr:rowOff>16</xdr:rowOff>
              </xdr:from>
              <xdr:to>
                <xdr:col>14</xdr:col>
                <xdr:colOff>24</xdr:colOff>
                <xdr:row>129</xdr:row>
                <xdr:rowOff>2</xdr:rowOff>
              </xdr:to>
            </anchor>
          </commentPr>
        </mc:Choice>
        <mc:Fallback/>
      </mc:AlternateContent>
    </comment>
    <comment ref="K132" authorId="0">
      <text>
        <r>
          <rPr>
            <sz val="9"/>
            <color rgb="FF000000"/>
            <rFont val="Geneva"/>
            <family val="0"/>
          </rPr>
          <t xml:space="preserve">/112B:
Vcc+ to Gnd = 36V;
Vcc+ to Vcc- = 36Vdc.
Supply Voltages ratings 
are either +/-18V, or +36V.</t>
        </r>
      </text>
      <mc:AlternateContent>
        <mc:Choice Requires="v2">
          <commentPr autoFill="true" autoScale="false" colHidden="false" locked="false" rowHidden="false" textHAlign="justify" textVAlign="top">
            <anchor moveWithCells="false" sizeWithCells="false">
              <xdr:from>
                <xdr:col>11</xdr:col>
                <xdr:colOff>35</xdr:colOff>
                <xdr:row>127</xdr:row>
                <xdr:rowOff>0</xdr:rowOff>
              </xdr:from>
              <xdr:to>
                <xdr:col>14</xdr:col>
                <xdr:colOff>31</xdr:colOff>
                <xdr:row>130</xdr:row>
                <xdr:rowOff>9</xdr:rowOff>
              </xdr:to>
            </anchor>
          </commentPr>
        </mc:Choice>
        <mc:Fallback/>
      </mc:AlternateContent>
    </comment>
    <comment ref="O95" authorId="0">
      <text>
        <r>
          <rPr>
            <sz val="9"/>
            <color rgb="FF000000"/>
            <rFont val="Geneva"/>
            <family val="0"/>
          </rPr>
          <t xml:space="preserve">90911B AD9713: 
Analog-to-digital Ground 
voltage differential: 0.5V.</t>
        </r>
      </text>
      <mc:AlternateContent>
        <mc:Choice Requires="v2">
          <commentPr autoFill="true" autoScale="false" colHidden="false" locked="false" rowHidden="false" textHAlign="justify" textVAlign="top">
            <anchor moveWithCells="false" sizeWithCells="false">
              <xdr:from>
                <xdr:col>15</xdr:col>
                <xdr:colOff>49</xdr:colOff>
                <xdr:row>97</xdr:row>
                <xdr:rowOff>22</xdr:rowOff>
              </xdr:from>
              <xdr:to>
                <xdr:col>18</xdr:col>
                <xdr:colOff>33</xdr:colOff>
                <xdr:row>99</xdr:row>
                <xdr:rowOff>13</xdr:rowOff>
              </xdr:to>
            </anchor>
          </commentPr>
        </mc:Choice>
        <mc:Fallback/>
      </mc:AlternateContent>
    </comment>
    <comment ref="O98" authorId="0">
      <text>
        <r>
          <rPr>
            <sz val="9"/>
            <color rgb="FF000000"/>
            <rFont val="Geneva"/>
            <family val="0"/>
          </rPr>
          <t xml:space="preserve">/113B:
Reference input 
differential voltage, 
(V14-V15): +/-18V.</t>
        </r>
      </text>
      <mc:AlternateContent>
        <mc:Choice Requires="v2">
          <commentPr autoFill="true" autoScale="false" colHidden="false" locked="false" rowHidden="false" textHAlign="justify" textVAlign="top">
            <anchor moveWithCells="false" sizeWithCells="false">
              <xdr:from>
                <xdr:col>15</xdr:col>
                <xdr:colOff>49</xdr:colOff>
                <xdr:row>103</xdr:row>
                <xdr:rowOff>0</xdr:rowOff>
              </xdr:from>
              <xdr:to>
                <xdr:col>18</xdr:col>
                <xdr:colOff>1</xdr:colOff>
                <xdr:row>106</xdr:row>
                <xdr:rowOff>4</xdr:rowOff>
              </xdr:to>
            </anchor>
          </commentPr>
        </mc:Choice>
        <mc:Fallback/>
      </mc:AlternateContent>
    </comment>
    <comment ref="O106" authorId="0">
      <text>
        <r>
          <rPr>
            <sz val="9"/>
            <color rgb="FF000000"/>
            <rFont val="Geneva"/>
            <family val="0"/>
          </rPr>
          <t xml:space="preserve">99547J:
Input-Output Voltage 
Differential: 40V dc max.</t>
        </r>
      </text>
      <mc:AlternateContent>
        <mc:Choice Requires="v2">
          <commentPr autoFill="true" autoScale="false" colHidden="false" locked="false" rowHidden="false" textHAlign="justify" textVAlign="top">
            <anchor moveWithCells="false" sizeWithCells="false">
              <xdr:from>
                <xdr:col>16</xdr:col>
                <xdr:colOff>31</xdr:colOff>
                <xdr:row>107</xdr:row>
                <xdr:rowOff>1</xdr:rowOff>
              </xdr:from>
              <xdr:to>
                <xdr:col>19</xdr:col>
                <xdr:colOff>10</xdr:colOff>
                <xdr:row>109</xdr:row>
                <xdr:rowOff>6</xdr:rowOff>
              </xdr:to>
            </anchor>
          </commentPr>
        </mc:Choice>
        <mc:Fallback/>
      </mc:AlternateContent>
    </comment>
    <comment ref="O118" authorId="0">
      <text>
        <r>
          <rPr>
            <sz val="9"/>
            <color rgb="FF000000"/>
            <rFont val="Geneva"/>
            <family val="0"/>
          </rPr>
          <t xml:space="preserve">/101G
device 04, Differential V = 1V 
unless current limiting resistors  
2kohm or greater are in series 
w/ input to limit current of 
input shunt diodes.  Input 
Current range = -0.1mA to 10mA.</t>
        </r>
      </text>
      <mc:AlternateContent>
        <mc:Choice Requires="v2">
          <commentPr autoFill="true" autoScale="false" colHidden="false" locked="false" rowHidden="false" textHAlign="justify" textVAlign="top">
            <anchor moveWithCells="false" sizeWithCells="false">
              <xdr:from>
                <xdr:col>15</xdr:col>
                <xdr:colOff>34</xdr:colOff>
                <xdr:row>116</xdr:row>
                <xdr:rowOff>10</xdr:rowOff>
              </xdr:from>
              <xdr:to>
                <xdr:col>19</xdr:col>
                <xdr:colOff>10</xdr:colOff>
                <xdr:row>120</xdr:row>
                <xdr:rowOff>5</xdr:rowOff>
              </xdr:to>
            </anchor>
          </commentPr>
        </mc:Choice>
        <mc:Fallback/>
      </mc:AlternateContent>
    </comment>
    <comment ref="O123" authorId="0">
      <text>
        <r>
          <rPr>
            <sz val="9"/>
            <color rgb="FF000000"/>
            <rFont val="Geneva"/>
            <family val="0"/>
          </rPr>
          <t xml:space="preserve">/117C
Input-Output Differential 
Voltage = 40V.</t>
        </r>
      </text>
      <mc:AlternateContent>
        <mc:Choice Requires="v2">
          <commentPr autoFill="true" autoScale="false" colHidden="false" locked="false" rowHidden="false" textHAlign="justify" textVAlign="top">
            <anchor moveWithCells="false" sizeWithCells="false">
              <xdr:from>
                <xdr:col>16</xdr:col>
                <xdr:colOff>3</xdr:colOff>
                <xdr:row>125</xdr:row>
                <xdr:rowOff>3</xdr:rowOff>
              </xdr:from>
              <xdr:to>
                <xdr:col>18</xdr:col>
                <xdr:colOff>36</xdr:colOff>
                <xdr:row>128</xdr:row>
                <xdr:rowOff>0</xdr:rowOff>
              </xdr:to>
            </anchor>
          </commentPr>
        </mc:Choice>
        <mc:Fallback/>
      </mc:AlternateContent>
    </comment>
    <comment ref="O124" authorId="0">
      <text>
        <r>
          <rPr>
            <sz val="9"/>
            <color rgb="FF000000"/>
            <rFont val="Geneva"/>
            <family val="0"/>
          </rPr>
          <t xml:space="preserve">77034X
Input-Output Differential 
Voltage = 60V.</t>
        </r>
      </text>
      <mc:AlternateContent>
        <mc:Choice Requires="v2">
          <commentPr autoFill="true" autoScale="false" colHidden="false" locked="false" rowHidden="false" textHAlign="justify" textVAlign="top">
            <anchor moveWithCells="false" sizeWithCells="false">
              <xdr:from>
                <xdr:col>15</xdr:col>
                <xdr:colOff>43</xdr:colOff>
                <xdr:row>125</xdr:row>
                <xdr:rowOff>11</xdr:rowOff>
              </xdr:from>
              <xdr:to>
                <xdr:col>18</xdr:col>
                <xdr:colOff>23</xdr:colOff>
                <xdr:row>128</xdr:row>
                <xdr:rowOff>8</xdr:rowOff>
              </xdr:to>
            </anchor>
          </commentPr>
        </mc:Choice>
        <mc:Fallback/>
      </mc:AlternateContent>
    </comment>
    <comment ref="O129" authorId="0">
      <text>
        <r>
          <rPr>
            <sz val="9"/>
            <color rgb="FF000000"/>
            <rFont val="Geneva"/>
            <family val="0"/>
          </rPr>
          <t xml:space="preserve">99517H
Input-Output voltage 
differential max = 40V.</t>
        </r>
      </text>
      <mc:AlternateContent>
        <mc:Choice Requires="v2">
          <commentPr autoFill="true" autoScale="false" colHidden="false" locked="false" rowHidden="false" textHAlign="justify" textVAlign="top">
            <anchor moveWithCells="false" sizeWithCells="false">
              <xdr:from>
                <xdr:col>15</xdr:col>
                <xdr:colOff>49</xdr:colOff>
                <xdr:row>125</xdr:row>
                <xdr:rowOff>16</xdr:rowOff>
              </xdr:from>
              <xdr:to>
                <xdr:col>18</xdr:col>
                <xdr:colOff>22</xdr:colOff>
                <xdr:row>127</xdr:row>
                <xdr:rowOff>19</xdr:rowOff>
              </xdr:to>
            </anchor>
          </commentPr>
        </mc:Choice>
        <mc:Fallback/>
      </mc:AlternateContent>
    </comment>
    <comment ref="O142" authorId="0">
      <text>
        <r>
          <rPr>
            <sz val="9"/>
            <color rgb="FF000000"/>
            <rFont val="Geneva"/>
            <family val="0"/>
          </rPr>
          <t xml:space="preserve">LT1012 differential input 
voltages &gt;1V  wil cause 
excessive I thru input 
protection diodes unless 
limiting resistance is used.  
Max Differential 
input I = 10mA.</t>
        </r>
      </text>
      <mc:AlternateContent>
        <mc:Choice Requires="v2">
          <commentPr autoFill="true" autoScale="false" colHidden="false" locked="false" rowHidden="false" textHAlign="justify" textVAlign="top">
            <anchor moveWithCells="false" sizeWithCells="false">
              <xdr:from>
                <xdr:col>15</xdr:col>
                <xdr:colOff>49</xdr:colOff>
                <xdr:row>139</xdr:row>
                <xdr:rowOff>23</xdr:rowOff>
              </xdr:from>
              <xdr:to>
                <xdr:col>18</xdr:col>
                <xdr:colOff>46</xdr:colOff>
                <xdr:row>144</xdr:row>
                <xdr:rowOff>27</xdr:rowOff>
              </xdr:to>
            </anchor>
          </commentPr>
        </mc:Choice>
        <mc:Fallback/>
      </mc:AlternateContent>
    </comment>
    <comment ref="O145" authorId="0">
      <text>
        <r>
          <rPr>
            <sz val="9"/>
            <color rgb="FF000000"/>
            <rFont val="Geneva"/>
            <family val="0"/>
          </rPr>
          <t xml:space="preserve">/124D
Input-Output Voltage 
Differential max = 35V.</t>
        </r>
      </text>
      <mc:AlternateContent>
        <mc:Choice Requires="v2">
          <commentPr autoFill="true" autoScale="false" colHidden="false" locked="false" rowHidden="false" textHAlign="justify" textVAlign="top">
            <anchor moveWithCells="false" sizeWithCells="false">
              <xdr:from>
                <xdr:col>15</xdr:col>
                <xdr:colOff>49</xdr:colOff>
                <xdr:row>142</xdr:row>
                <xdr:rowOff>2</xdr:rowOff>
              </xdr:from>
              <xdr:to>
                <xdr:col>18</xdr:col>
                <xdr:colOff>24</xdr:colOff>
                <xdr:row>144</xdr:row>
                <xdr:rowOff>1</xdr:rowOff>
              </xdr:to>
            </anchor>
          </commentPr>
        </mc:Choice>
        <mc:Fallback/>
      </mc:AlternateContent>
    </comment>
    <comment ref="O155" authorId="0">
      <text>
        <r>
          <rPr>
            <sz val="9"/>
            <color rgb="FF000000"/>
            <rFont val="Geneva"/>
            <family val="0"/>
          </rPr>
          <t xml:space="preserve">94680:  Input pins contain 
back-to-back diodes.   
If differential input voltage 
exceeds +/-0.7 V, the input 
current should be limited 
to 25 mA.  </t>
        </r>
      </text>
      <mc:AlternateContent>
        <mc:Choice Requires="v2">
          <commentPr autoFill="true" autoScale="false" colHidden="false" locked="false" rowHidden="false" textHAlign="justify" textVAlign="top">
            <anchor moveWithCells="false" sizeWithCells="false">
              <xdr:from>
                <xdr:col>15</xdr:col>
                <xdr:colOff>34</xdr:colOff>
                <xdr:row>154</xdr:row>
                <xdr:rowOff>18</xdr:rowOff>
              </xdr:from>
              <xdr:to>
                <xdr:col>18</xdr:col>
                <xdr:colOff>31</xdr:colOff>
                <xdr:row>158</xdr:row>
                <xdr:rowOff>11</xdr:rowOff>
              </xdr:to>
            </anchor>
          </commentPr>
        </mc:Choice>
        <mc:Fallback/>
      </mc:AlternateContent>
    </comment>
    <comment ref="O156" authorId="0">
      <text>
        <r>
          <rPr>
            <sz val="9"/>
            <color rgb="FF000000"/>
            <rFont val="Geneva"/>
            <family val="0"/>
          </rPr>
          <t xml:space="preserve">Input pins contain 
back-to-back diodes.   
I input should be 
limited to 25mA.</t>
        </r>
      </text>
      <mc:AlternateContent>
        <mc:Choice Requires="v2">
          <commentPr autoFill="true" autoScale="false" colHidden="false" locked="false" rowHidden="false" textHAlign="justify" textVAlign="top">
            <anchor moveWithCells="false" sizeWithCells="false">
              <xdr:from>
                <xdr:col>16</xdr:col>
                <xdr:colOff>31</xdr:colOff>
                <xdr:row>154</xdr:row>
                <xdr:rowOff>18</xdr:rowOff>
              </xdr:from>
              <xdr:to>
                <xdr:col>18</xdr:col>
                <xdr:colOff>48</xdr:colOff>
                <xdr:row>157</xdr:row>
                <xdr:rowOff>22</xdr:rowOff>
              </xdr:to>
            </anchor>
          </commentPr>
        </mc:Choice>
        <mc:Fallback/>
      </mc:AlternateContent>
    </comment>
    <comment ref="O160" authorId="0">
      <text>
        <r>
          <rPr>
            <sz val="9"/>
            <color rgb="FF000000"/>
            <rFont val="Geneva"/>
            <family val="0"/>
          </rPr>
          <t xml:space="preserve">88656F: differential input 
protection diodes. If the
 differential input voltage 
exceeds =/-1 V, the input 
current should be limited 
to =/-25 mA.  </t>
        </r>
      </text>
      <mc:AlternateContent>
        <mc:Choice Requires="v2">
          <commentPr autoFill="true" autoScale="false" colHidden="false" locked="false" rowHidden="false" textHAlign="justify" textVAlign="top">
            <anchor moveWithCells="false" sizeWithCells="false">
              <xdr:from>
                <xdr:col>15</xdr:col>
                <xdr:colOff>49</xdr:colOff>
                <xdr:row>155</xdr:row>
                <xdr:rowOff>26</xdr:rowOff>
              </xdr:from>
              <xdr:to>
                <xdr:col>18</xdr:col>
                <xdr:colOff>36</xdr:colOff>
                <xdr:row>161</xdr:row>
                <xdr:rowOff>17</xdr:rowOff>
              </xdr:to>
            </anchor>
          </commentPr>
        </mc:Choice>
        <mc:Fallback/>
      </mc:AlternateContent>
    </comment>
    <comment ref="O165" authorId="0">
      <text>
        <r>
          <rPr>
            <sz val="9"/>
            <color rgb="FF000000"/>
            <rFont val="Geneva"/>
            <family val="0"/>
          </rPr>
          <t xml:space="preserve">OP470: differential input I 
thru protection diodes = +/-25mA.</t>
        </r>
      </text>
      <mc:AlternateContent>
        <mc:Choice Requires="v2">
          <commentPr autoFill="true" autoScale="false" colHidden="false" locked="false" rowHidden="false" textHAlign="justify" textVAlign="top">
            <anchor moveWithCells="false" sizeWithCells="false">
              <xdr:from>
                <xdr:col>15</xdr:col>
                <xdr:colOff>35</xdr:colOff>
                <xdr:row>161</xdr:row>
                <xdr:rowOff>21</xdr:rowOff>
              </xdr:from>
              <xdr:to>
                <xdr:col>19</xdr:col>
                <xdr:colOff>12</xdr:colOff>
                <xdr:row>164</xdr:row>
                <xdr:rowOff>2</xdr:rowOff>
              </xdr:to>
            </anchor>
          </commentPr>
        </mc:Choice>
        <mc:Fallback/>
      </mc:AlternateContent>
    </comment>
    <comment ref="S80" authorId="0">
      <text>
        <r>
          <rPr>
            <sz val="9"/>
            <color rgb="FF000000"/>
            <rFont val="Geneva"/>
            <family val="0"/>
          </rPr>
          <t xml:space="preserve">85127 AD574: 
Analog Inputs:
Ref In, BIP Off, 
10 Vin = +/- Vcc/Vee;
20 Vin = +/-24V.</t>
        </r>
      </text>
      <mc:AlternateContent>
        <mc:Choice Requires="v2">
          <commentPr autoFill="true" autoScale="false" colHidden="false" locked="false" rowHidden="false" textHAlign="justify" textVAlign="top">
            <anchor moveWithCells="false" sizeWithCells="false">
              <xdr:from>
                <xdr:col>20</xdr:col>
                <xdr:colOff>9</xdr:colOff>
                <xdr:row>76</xdr:row>
                <xdr:rowOff>11</xdr:rowOff>
              </xdr:from>
              <xdr:to>
                <xdr:col>22</xdr:col>
                <xdr:colOff>28</xdr:colOff>
                <xdr:row>80</xdr:row>
                <xdr:rowOff>2</xdr:rowOff>
              </xdr:to>
            </anchor>
          </commentPr>
        </mc:Choice>
        <mc:Fallback/>
      </mc:AlternateContent>
    </comment>
    <comment ref="S95" authorId="0">
      <text>
        <r>
          <rPr>
            <sz val="9"/>
            <color rgb="FF000000"/>
            <rFont val="Geneva"/>
            <family val="0"/>
          </rPr>
          <t xml:space="preserve">91911B AD9713: 
Analog-to-digital ground 
differential max = 0.5V.</t>
        </r>
      </text>
      <mc:AlternateContent>
        <mc:Choice Requires="v2">
          <commentPr autoFill="true" autoScale="false" colHidden="false" locked="false" rowHidden="false" textHAlign="justify" textVAlign="top">
            <anchor moveWithCells="false" sizeWithCells="false">
              <xdr:from>
                <xdr:col>19</xdr:col>
                <xdr:colOff>39</xdr:colOff>
                <xdr:row>97</xdr:row>
                <xdr:rowOff>12</xdr:rowOff>
              </xdr:from>
              <xdr:to>
                <xdr:col>22</xdr:col>
                <xdr:colOff>18</xdr:colOff>
                <xdr:row>98</xdr:row>
                <xdr:rowOff>55</xdr:rowOff>
              </xdr:to>
            </anchor>
          </commentPr>
        </mc:Choice>
        <mc:Fallback/>
      </mc:AlternateContent>
    </comment>
    <comment ref="S115" authorId="0">
      <text>
        <r>
          <rPr>
            <sz val="9"/>
            <color rgb="FF000000"/>
            <rFont val="Geneva"/>
            <family val="0"/>
          </rPr>
          <t xml:space="preserve">LF155A: 
absolute Min Vin = 
negative supply voltage.</t>
        </r>
      </text>
      <mc:AlternateContent>
        <mc:Choice Requires="v2">
          <commentPr autoFill="true" autoScale="false" colHidden="false" locked="false" rowHidden="false" textHAlign="justify" textVAlign="top">
            <anchor moveWithCells="false" sizeWithCells="false">
              <xdr:from>
                <xdr:col>19</xdr:col>
                <xdr:colOff>39</xdr:colOff>
                <xdr:row>111</xdr:row>
                <xdr:rowOff>22</xdr:rowOff>
              </xdr:from>
              <xdr:to>
                <xdr:col>22</xdr:col>
                <xdr:colOff>20</xdr:colOff>
                <xdr:row>113</xdr:row>
                <xdr:rowOff>14</xdr:rowOff>
              </xdr:to>
            </anchor>
          </commentPr>
        </mc:Choice>
        <mc:Fallback/>
      </mc:AlternateContent>
    </comment>
    <comment ref="S116" authorId="0">
      <text>
        <r>
          <rPr>
            <sz val="9"/>
            <color rgb="FF000000"/>
            <rFont val="Geneva"/>
            <family val="0"/>
          </rPr>
          <t xml:space="preserve">LF156A: 
absolute Min Vin = 
negative supply voltage.</t>
        </r>
      </text>
      <mc:AlternateContent>
        <mc:Choice Requires="v2">
          <commentPr autoFill="true" autoScale="false" colHidden="false" locked="false" rowHidden="false" textHAlign="justify" textVAlign="top">
            <anchor moveWithCells="false" sizeWithCells="false">
              <xdr:from>
                <xdr:col>20</xdr:col>
                <xdr:colOff>6</xdr:colOff>
                <xdr:row>113</xdr:row>
                <xdr:rowOff>7</xdr:rowOff>
              </xdr:from>
              <xdr:to>
                <xdr:col>22</xdr:col>
                <xdr:colOff>40</xdr:colOff>
                <xdr:row>116</xdr:row>
                <xdr:rowOff>2</xdr:rowOff>
              </xdr:to>
            </anchor>
          </commentPr>
        </mc:Choice>
        <mc:Fallback/>
      </mc:AlternateContent>
    </comment>
    <comment ref="S118" authorId="0">
      <text>
        <r>
          <rPr>
            <sz val="9"/>
            <color rgb="FF000000"/>
            <rFont val="Geneva"/>
            <family val="0"/>
          </rPr>
          <t xml:space="preserve">/101G
 4/  For supply voltages 
less than +/-20 V dc, the 
absolute maximum input 
voltage is equal to the 
supply voltage.  </t>
        </r>
      </text>
      <mc:AlternateContent>
        <mc:Choice Requires="v2">
          <commentPr autoFill="true" autoScale="false" colHidden="false" locked="false" rowHidden="false" textHAlign="justify" textVAlign="top">
            <anchor moveWithCells="false" sizeWithCells="false">
              <xdr:from>
                <xdr:col>20</xdr:col>
                <xdr:colOff>1</xdr:colOff>
                <xdr:row>116</xdr:row>
                <xdr:rowOff>10</xdr:rowOff>
              </xdr:from>
              <xdr:to>
                <xdr:col>22</xdr:col>
                <xdr:colOff>39</xdr:colOff>
                <xdr:row>120</xdr:row>
                <xdr:rowOff>5</xdr:rowOff>
              </xdr:to>
            </anchor>
          </commentPr>
        </mc:Choice>
        <mc:Fallback/>
      </mc:AlternateContent>
    </comment>
    <comment ref="S121" authorId="0">
      <text>
        <r>
          <rPr>
            <sz val="9"/>
            <color rgb="FF000000"/>
            <rFont val="Geneva"/>
            <family val="0"/>
          </rPr>
          <t xml:space="preserve">/103H:
Vin &lt;= [V-] supply +30V;
Vin &lt;= [V+]supply-30V or 
[V-] supply, whichever is 
less negative.</t>
        </r>
      </text>
      <mc:AlternateContent>
        <mc:Choice Requires="v2">
          <commentPr autoFill="true" autoScale="false" colHidden="false" locked="false" rowHidden="false" textHAlign="justify" textVAlign="top">
            <anchor moveWithCells="false" sizeWithCells="false">
              <xdr:from>
                <xdr:col>20</xdr:col>
                <xdr:colOff>9</xdr:colOff>
                <xdr:row>116</xdr:row>
                <xdr:rowOff>10</xdr:rowOff>
              </xdr:from>
              <xdr:to>
                <xdr:col>22</xdr:col>
                <xdr:colOff>49</xdr:colOff>
                <xdr:row>118</xdr:row>
                <xdr:rowOff>18</xdr:rowOff>
              </xdr:to>
            </anchor>
          </commentPr>
        </mc:Choice>
        <mc:Fallback/>
      </mc:AlternateContent>
    </comment>
    <comment ref="S134" authorId="0">
      <text>
        <r>
          <rPr>
            <sz val="9"/>
            <color rgb="FF000000"/>
            <rFont val="Geneva"/>
            <family val="0"/>
          </rPr>
          <t xml:space="preserve">98550C
-0.3V &lt;= Vp &lt;= 6.5V</t>
        </r>
      </text>
      <mc:AlternateContent>
        <mc:Choice Requires="v2">
          <commentPr autoFill="true" autoScale="false" colHidden="false" locked="false" rowHidden="false" textHAlign="justify" textVAlign="top">
            <anchor moveWithCells="false" sizeWithCells="false">
              <xdr:from>
                <xdr:col>20</xdr:col>
                <xdr:colOff>12</xdr:colOff>
                <xdr:row>127</xdr:row>
                <xdr:rowOff>0</xdr:rowOff>
              </xdr:from>
              <xdr:to>
                <xdr:col>22</xdr:col>
                <xdr:colOff>27</xdr:colOff>
                <xdr:row>128</xdr:row>
                <xdr:rowOff>14</xdr:rowOff>
              </xdr:to>
            </anchor>
          </commentPr>
        </mc:Choice>
        <mc:Fallback/>
      </mc:AlternateContent>
    </comment>
    <comment ref="S135" authorId="0">
      <text>
        <r>
          <rPr>
            <sz val="9"/>
            <color rgb="FF000000"/>
            <rFont val="Geneva"/>
            <family val="0"/>
          </rPr>
          <t xml:space="preserve">98550C
-0.3V &lt;= Vp &lt;= 6.5V</t>
        </r>
      </text>
      <mc:AlternateContent>
        <mc:Choice Requires="v2">
          <commentPr autoFill="true" autoScale="false" colHidden="false" locked="false" rowHidden="false" textHAlign="justify" textVAlign="top">
            <anchor moveWithCells="false" sizeWithCells="false">
              <xdr:from>
                <xdr:col>20</xdr:col>
                <xdr:colOff>23</xdr:colOff>
                <xdr:row>129</xdr:row>
                <xdr:rowOff>6</xdr:rowOff>
              </xdr:from>
              <xdr:to>
                <xdr:col>22</xdr:col>
                <xdr:colOff>38</xdr:colOff>
                <xdr:row>130</xdr:row>
                <xdr:rowOff>16</xdr:rowOff>
              </xdr:to>
            </anchor>
          </commentPr>
        </mc:Choice>
        <mc:Fallback/>
      </mc:AlternateContent>
    </comment>
    <comment ref="S140" authorId="0">
      <text>
        <r>
          <rPr>
            <sz val="9"/>
            <color rgb="FF000000"/>
            <rFont val="Geneva"/>
            <family val="0"/>
          </rPr>
          <t xml:space="preserve">89933
(-Vs -5V) &lt;= Vin &lt;= +Vs.</t>
        </r>
      </text>
      <mc:AlternateContent>
        <mc:Choice Requires="v2">
          <commentPr autoFill="true" autoScale="false" colHidden="false" locked="false" rowHidden="false" textHAlign="justify" textVAlign="top">
            <anchor moveWithCells="false" sizeWithCells="false">
              <xdr:from>
                <xdr:col>20</xdr:col>
                <xdr:colOff>9</xdr:colOff>
                <xdr:row>139</xdr:row>
                <xdr:rowOff>20</xdr:rowOff>
              </xdr:from>
              <xdr:to>
                <xdr:col>22</xdr:col>
                <xdr:colOff>48</xdr:colOff>
                <xdr:row>141</xdr:row>
                <xdr:rowOff>3</xdr:rowOff>
              </xdr:to>
            </anchor>
          </commentPr>
        </mc:Choice>
        <mc:Fallback/>
      </mc:AlternateContent>
    </comment>
    <comment ref="S143" authorId="0">
      <text>
        <r>
          <rPr>
            <sz val="9"/>
            <color rgb="FF000000"/>
            <rFont val="Geneva"/>
            <family val="0"/>
          </rPr>
          <t xml:space="preserve">89667G:
(-Vs -5V) &lt;= Vin &lt;= +Vs.</t>
        </r>
      </text>
      <mc:AlternateContent>
        <mc:Choice Requires="v2">
          <commentPr autoFill="true" autoScale="false" colHidden="false" locked="false" rowHidden="false" textHAlign="justify" textVAlign="top">
            <anchor moveWithCells="false" sizeWithCells="false">
              <xdr:from>
                <xdr:col>19</xdr:col>
                <xdr:colOff>39</xdr:colOff>
                <xdr:row>142</xdr:row>
                <xdr:rowOff>0</xdr:rowOff>
              </xdr:from>
              <xdr:to>
                <xdr:col>22</xdr:col>
                <xdr:colOff>25</xdr:colOff>
                <xdr:row>143</xdr:row>
                <xdr:rowOff>10</xdr:rowOff>
              </xdr:to>
            </anchor>
          </commentPr>
        </mc:Choice>
        <mc:Fallback/>
      </mc:AlternateContent>
    </comment>
    <comment ref="S144" authorId="0">
      <text>
        <r>
          <rPr>
            <sz val="9"/>
            <color rgb="FF000000"/>
            <rFont val="Geneva"/>
            <family val="0"/>
          </rPr>
          <t xml:space="preserve">90595C
Heater Voltage Input:
18V continuous,
32V 30s max.</t>
        </r>
      </text>
      <mc:AlternateContent>
        <mc:Choice Requires="v2">
          <commentPr autoFill="true" autoScale="false" colHidden="false" locked="false" rowHidden="false" textHAlign="justify" textVAlign="top">
            <anchor moveWithCells="false" sizeWithCells="false">
              <xdr:from>
                <xdr:col>19</xdr:col>
                <xdr:colOff>46</xdr:colOff>
                <xdr:row>142</xdr:row>
                <xdr:rowOff>0</xdr:rowOff>
              </xdr:from>
              <xdr:to>
                <xdr:col>22</xdr:col>
                <xdr:colOff>10</xdr:colOff>
                <xdr:row>145</xdr:row>
                <xdr:rowOff>4</xdr:rowOff>
              </xdr:to>
            </anchor>
          </commentPr>
        </mc:Choice>
        <mc:Fallback/>
      </mc:AlternateContent>
    </comment>
    <comment ref="S145" authorId="0">
      <text>
        <r>
          <rPr>
            <sz val="9"/>
            <color rgb="FF000000"/>
            <rFont val="Geneva"/>
            <family val="0"/>
          </rPr>
          <t xml:space="preserve">/124D
Trim pin to ground V:
positive &lt;= Vout,
negative = -20V.</t>
        </r>
      </text>
      <mc:AlternateContent>
        <mc:Choice Requires="v2">
          <commentPr autoFill="true" autoScale="false" colHidden="false" locked="false" rowHidden="false" textHAlign="justify" textVAlign="top">
            <anchor moveWithCells="false" sizeWithCells="false">
              <xdr:from>
                <xdr:col>20</xdr:col>
                <xdr:colOff>9</xdr:colOff>
                <xdr:row>142</xdr:row>
                <xdr:rowOff>0</xdr:rowOff>
              </xdr:from>
              <xdr:to>
                <xdr:col>22</xdr:col>
                <xdr:colOff>26</xdr:colOff>
                <xdr:row>145</xdr:row>
                <xdr:rowOff>4</xdr:rowOff>
              </xdr:to>
            </anchor>
          </commentPr>
        </mc:Choice>
        <mc:Fallback/>
      </mc:AlternateContent>
    </comment>
    <comment ref="S147" authorId="0">
      <text>
        <r>
          <rPr>
            <sz val="9"/>
            <color rgb="FF000000"/>
            <rFont val="Geneva"/>
            <family val="0"/>
          </rPr>
          <t xml:space="preserve">88503J:
(-Vs -5V) &lt;= Vin &lt;= +Vs +0.5V.</t>
        </r>
      </text>
      <mc:AlternateContent>
        <mc:Choice Requires="v2">
          <commentPr autoFill="true" autoScale="false" colHidden="false" locked="false" rowHidden="false" textHAlign="justify" textVAlign="top">
            <anchor moveWithCells="false" sizeWithCells="false">
              <xdr:from>
                <xdr:col>19</xdr:col>
                <xdr:colOff>39</xdr:colOff>
                <xdr:row>142</xdr:row>
                <xdr:rowOff>22</xdr:rowOff>
              </xdr:from>
              <xdr:to>
                <xdr:col>23</xdr:col>
                <xdr:colOff>3</xdr:colOff>
                <xdr:row>144</xdr:row>
                <xdr:rowOff>4</xdr:rowOff>
              </xdr:to>
            </anchor>
          </commentPr>
        </mc:Choice>
        <mc:Fallback/>
      </mc:AlternateContent>
    </comment>
    <comment ref="S148" authorId="0">
      <text>
        <r>
          <rPr>
            <sz val="9"/>
            <color rgb="FF000000"/>
            <rFont val="Geneva"/>
            <family val="0"/>
          </rPr>
          <t xml:space="preserve">88503J:
(-Vs -5V) &lt;= Vin &lt;= +Vs +0.5V.</t>
        </r>
      </text>
      <mc:AlternateContent>
        <mc:Choice Requires="v2">
          <commentPr autoFill="true" autoScale="false" colHidden="false" locked="false" rowHidden="false" textHAlign="justify" textVAlign="top">
            <anchor moveWithCells="false" sizeWithCells="false">
              <xdr:from>
                <xdr:col>20</xdr:col>
                <xdr:colOff>23</xdr:colOff>
                <xdr:row>142</xdr:row>
                <xdr:rowOff>2</xdr:rowOff>
              </xdr:from>
              <xdr:to>
                <xdr:col>23</xdr:col>
                <xdr:colOff>40</xdr:colOff>
                <xdr:row>143</xdr:row>
                <xdr:rowOff>11</xdr:rowOff>
              </xdr:to>
            </anchor>
          </commentPr>
        </mc:Choice>
        <mc:Fallback/>
      </mc:AlternateContent>
    </comment>
    <comment ref="S150" authorId="0">
      <text>
        <r>
          <rPr>
            <sz val="9"/>
            <color rgb="FF000000"/>
            <rFont val="Geneva"/>
            <family val="0"/>
          </rPr>
          <t xml:space="preserve">87717B:
analog input V rating:
 (V-)-20 &lt;=Vin &lt;= (V+)+20.</t>
        </r>
      </text>
      <mc:AlternateContent>
        <mc:Choice Requires="v2">
          <commentPr autoFill="true" autoScale="false" colHidden="false" locked="false" rowHidden="false" textHAlign="justify" textVAlign="top">
            <anchor moveWithCells="false" sizeWithCells="false">
              <xdr:from>
                <xdr:col>20</xdr:col>
                <xdr:colOff>1</xdr:colOff>
                <xdr:row>142</xdr:row>
                <xdr:rowOff>26</xdr:rowOff>
              </xdr:from>
              <xdr:to>
                <xdr:col>22</xdr:col>
                <xdr:colOff>52</xdr:colOff>
                <xdr:row>144</xdr:row>
                <xdr:rowOff>25</xdr:rowOff>
              </xdr:to>
            </anchor>
          </commentPr>
        </mc:Choice>
        <mc:Fallback/>
      </mc:AlternateContent>
    </comment>
    <comment ref="S171" authorId="0">
      <text>
        <r>
          <rPr>
            <sz val="9"/>
            <color rgb="FF000000"/>
            <rFont val="Geneva"/>
            <family val="0"/>
          </rPr>
          <t xml:space="preserve">SW06 analog input 
V rating  V- to (V+)+20.</t>
        </r>
      </text>
      <mc:AlternateContent>
        <mc:Choice Requires="v2">
          <commentPr autoFill="true" autoScale="false" colHidden="false" locked="false" rowHidden="false" textHAlign="justify" textVAlign="top">
            <anchor moveWithCells="false" sizeWithCells="false">
              <xdr:from>
                <xdr:col>20</xdr:col>
                <xdr:colOff>23</xdr:colOff>
                <xdr:row>190</xdr:row>
                <xdr:rowOff>7</xdr:rowOff>
              </xdr:from>
              <xdr:to>
                <xdr:col>22</xdr:col>
                <xdr:colOff>52</xdr:colOff>
                <xdr:row>193</xdr:row>
                <xdr:rowOff>3</xdr:rowOff>
              </xdr:to>
            </anchor>
          </commentPr>
        </mc:Choice>
        <mc:Fallback/>
      </mc:AlternateContent>
    </comment>
    <comment ref="S175" authorId="0">
      <text>
        <r>
          <rPr>
            <sz val="9"/>
            <color rgb="FF000000"/>
            <rFont val="Geneva"/>
            <family val="0"/>
          </rPr>
          <t xml:space="preserve">UC1825 Analog input V:  
inverting, noninverting, 
&amp; ramp pins -0.3v to 7.0V; 
soft start &amp; I limit pins -0.3V to 6.0V</t>
        </r>
      </text>
      <mc:AlternateContent>
        <mc:Choice Requires="v2">
          <commentPr autoFill="true" autoScale="false" colHidden="false" locked="false" rowHidden="false" textHAlign="justify" textVAlign="top">
            <anchor moveWithCells="false" sizeWithCells="false">
              <xdr:from>
                <xdr:col>20</xdr:col>
                <xdr:colOff>9</xdr:colOff>
                <xdr:row>190</xdr:row>
                <xdr:rowOff>7</xdr:rowOff>
              </xdr:from>
              <xdr:to>
                <xdr:col>23</xdr:col>
                <xdr:colOff>46</xdr:colOff>
                <xdr:row>196</xdr:row>
                <xdr:rowOff>12</xdr:rowOff>
              </xdr:to>
            </anchor>
          </commentPr>
        </mc:Choice>
        <mc:Fallback/>
      </mc:AlternateContent>
    </comment>
    <comment ref="S176" authorId="0">
      <text>
        <r>
          <rPr>
            <sz val="9"/>
            <color rgb="FF000000"/>
            <rFont val="Geneva"/>
            <family val="0"/>
          </rPr>
          <t xml:space="preserve">UC1825 Analog input V:  
inverting, noninverting, &amp; 
ramp pins -0.3v to 7.0V; 
soft start &amp; I limit pins 
-0.3V to 6.0V</t>
        </r>
      </text>
      <mc:AlternateContent>
        <mc:Choice Requires="v2">
          <commentPr autoFill="true" autoScale="false" colHidden="false" locked="false" rowHidden="false" textHAlign="justify" textVAlign="top">
            <anchor moveWithCells="false" sizeWithCells="false">
              <xdr:from>
                <xdr:col>20</xdr:col>
                <xdr:colOff>1</xdr:colOff>
                <xdr:row>190</xdr:row>
                <xdr:rowOff>7</xdr:rowOff>
              </xdr:from>
              <xdr:to>
                <xdr:col>22</xdr:col>
                <xdr:colOff>38</xdr:colOff>
                <xdr:row>198</xdr:row>
                <xdr:rowOff>1</xdr:rowOff>
              </xdr:to>
            </anchor>
          </commentPr>
        </mc:Choice>
        <mc:Fallback/>
      </mc:AlternateContent>
    </comment>
    <comment ref="S177" authorId="0">
      <text>
        <r>
          <rPr>
            <sz val="9"/>
            <color rgb="FF000000"/>
            <rFont val="Geneva"/>
            <family val="0"/>
          </rPr>
          <t xml:space="preserve">UC1843 Analog input V 
(pins 2&amp;3) -0.3V to 6.3V.</t>
        </r>
      </text>
      <mc:AlternateContent>
        <mc:Choice Requires="v2">
          <commentPr autoFill="true" autoScale="false" colHidden="false" locked="false" rowHidden="false" textHAlign="justify" textVAlign="top">
            <anchor moveWithCells="false" sizeWithCells="false">
              <xdr:from>
                <xdr:col>20</xdr:col>
                <xdr:colOff>9</xdr:colOff>
                <xdr:row>190</xdr:row>
                <xdr:rowOff>7</xdr:rowOff>
              </xdr:from>
              <xdr:to>
                <xdr:col>22</xdr:col>
                <xdr:colOff>46</xdr:colOff>
                <xdr:row>193</xdr:row>
                <xdr:rowOff>3</xdr:rowOff>
              </xdr:to>
            </anchor>
          </commentPr>
        </mc:Choice>
        <mc:Fallback/>
      </mc:AlternateContent>
    </comment>
    <comment ref="S178" authorId="0">
      <text>
        <r>
          <rPr>
            <sz val="9"/>
            <color rgb="FF000000"/>
            <rFont val="Geneva"/>
            <family val="0"/>
          </rPr>
          <t xml:space="preserve">UC1845 Analog input V 
(pins 2&amp;3) -0.3V to 6.3V.</t>
        </r>
      </text>
      <mc:AlternateContent>
        <mc:Choice Requires="v2">
          <commentPr autoFill="true" autoScale="false" colHidden="false" locked="false" rowHidden="false" textHAlign="justify" textVAlign="top">
            <anchor moveWithCells="false" sizeWithCells="false">
              <xdr:from>
                <xdr:col>20</xdr:col>
                <xdr:colOff>9</xdr:colOff>
                <xdr:row>190</xdr:row>
                <xdr:rowOff>7</xdr:rowOff>
              </xdr:from>
              <xdr:to>
                <xdr:col>22</xdr:col>
                <xdr:colOff>46</xdr:colOff>
                <xdr:row>193</xdr:row>
                <xdr:rowOff>3</xdr:rowOff>
              </xdr:to>
            </anchor>
          </commentPr>
        </mc:Choice>
        <mc:Fallback/>
      </mc:AlternateContent>
    </comment>
    <comment ref="W121" authorId="0">
      <text>
        <r>
          <rPr>
            <sz val="9"/>
            <color rgb="FF000000"/>
            <rFont val="Geneva"/>
            <family val="0"/>
          </rPr>
          <t xml:space="preserve">/103H:
Vout Output to 
Vsupply- = 50V.</t>
        </r>
      </text>
      <mc:AlternateContent>
        <mc:Choice Requires="v2">
          <commentPr autoFill="true" autoScale="false" colHidden="false" locked="false" rowHidden="false" textHAlign="justify" textVAlign="top">
            <anchor moveWithCells="false" sizeWithCells="false">
              <xdr:from>
                <xdr:col>23</xdr:col>
                <xdr:colOff>31</xdr:colOff>
                <xdr:row>124</xdr:row>
                <xdr:rowOff>2</xdr:rowOff>
              </xdr:from>
              <xdr:to>
                <xdr:col>26</xdr:col>
                <xdr:colOff>20</xdr:colOff>
                <xdr:row>126</xdr:row>
                <xdr:rowOff>5</xdr:rowOff>
              </xdr:to>
            </anchor>
          </commentPr>
        </mc:Choice>
        <mc:Fallback/>
      </mc:AlternateContent>
    </comment>
    <comment ref="W122" authorId="0">
      <text>
        <r>
          <rPr>
            <sz val="9"/>
            <color rgb="FF000000"/>
            <rFont val="Geneva"/>
            <family val="0"/>
          </rPr>
          <t xml:space="preserve">86877E:
V Output to Vsupply- = 50V.</t>
        </r>
      </text>
      <mc:AlternateContent>
        <mc:Choice Requires="v2">
          <commentPr autoFill="true" autoScale="false" colHidden="false" locked="false" rowHidden="false" textHAlign="justify" textVAlign="top">
            <anchor moveWithCells="false" sizeWithCells="false">
              <xdr:from>
                <xdr:col>24</xdr:col>
                <xdr:colOff>39</xdr:colOff>
                <xdr:row>124</xdr:row>
                <xdr:rowOff>2</xdr:rowOff>
              </xdr:from>
              <xdr:to>
                <xdr:col>28</xdr:col>
                <xdr:colOff>54</xdr:colOff>
                <xdr:row>125</xdr:row>
                <xdr:rowOff>11</xdr:rowOff>
              </xdr:to>
            </anchor>
          </commentPr>
        </mc:Choice>
        <mc:Fallback/>
      </mc:AlternateContent>
    </comment>
    <comment ref="W125" authorId="0">
      <text>
        <r>
          <rPr>
            <sz val="9"/>
            <color rgb="FF000000"/>
            <rFont val="Geneva"/>
            <family val="0"/>
          </rPr>
          <t xml:space="preserve">/103H
Vout maxto Vss- = 36V.</t>
        </r>
      </text>
      <mc:AlternateContent>
        <mc:Choice Requires="v2">
          <commentPr autoFill="true" autoScale="false" colHidden="false" locked="false" rowHidden="false" textHAlign="justify" textVAlign="top">
            <anchor moveWithCells="false" sizeWithCells="false">
              <xdr:from>
                <xdr:col>23</xdr:col>
                <xdr:colOff>31</xdr:colOff>
                <xdr:row>125</xdr:row>
                <xdr:rowOff>4</xdr:rowOff>
              </xdr:from>
              <xdr:to>
                <xdr:col>27</xdr:col>
                <xdr:colOff>17</xdr:colOff>
                <xdr:row>126</xdr:row>
                <xdr:rowOff>18</xdr:rowOff>
              </xdr:to>
            </anchor>
          </commentPr>
        </mc:Choice>
        <mc:Fallback/>
      </mc:AlternateContent>
    </comment>
    <comment ref="W131" authorId="0">
      <text>
        <r>
          <rPr>
            <sz val="9"/>
            <color rgb="FF000000"/>
            <rFont val="Geneva"/>
            <family val="0"/>
          </rPr>
          <t xml:space="preserve">96738J
lists no max output rating.  
However, National Spec DS201221 
states: "An output pull-up resistor
 can be connected to any available 
power supply voltage within the 
permitted supply voltage range…"
therefore, output transistor open 
collector rating = 36V.</t>
        </r>
      </text>
      <mc:AlternateContent>
        <mc:Choice Requires="v2">
          <commentPr autoFill="true" autoScale="false" colHidden="false" locked="false" rowHidden="false" textHAlign="justify" textVAlign="top">
            <anchor moveWithCells="false" sizeWithCells="false">
              <xdr:from>
                <xdr:col>23</xdr:col>
                <xdr:colOff>31</xdr:colOff>
                <xdr:row>127</xdr:row>
                <xdr:rowOff>0</xdr:rowOff>
              </xdr:from>
              <xdr:to>
                <xdr:col>28</xdr:col>
                <xdr:colOff>36</xdr:colOff>
                <xdr:row>132</xdr:row>
                <xdr:rowOff>23</xdr:rowOff>
              </xdr:to>
            </anchor>
          </commentPr>
        </mc:Choice>
        <mc:Fallback/>
      </mc:AlternateContent>
    </comment>
    <comment ref="W139" authorId="0">
      <text>
        <r>
          <rPr>
            <sz val="9"/>
            <color rgb="FF000000"/>
            <rFont val="Geneva"/>
            <family val="0"/>
          </rPr>
          <t xml:space="preserve">/103H
Vout maxto Vss- = 36V.</t>
        </r>
      </text>
      <mc:AlternateContent>
        <mc:Choice Requires="v2">
          <commentPr autoFill="true" autoScale="false" colHidden="false" locked="false" rowHidden="false" textHAlign="justify" textVAlign="top">
            <anchor moveWithCells="false" sizeWithCells="false">
              <xdr:from>
                <xdr:col>23</xdr:col>
                <xdr:colOff>31</xdr:colOff>
                <xdr:row>139</xdr:row>
                <xdr:rowOff>20</xdr:rowOff>
              </xdr:from>
              <xdr:to>
                <xdr:col>27</xdr:col>
                <xdr:colOff>17</xdr:colOff>
                <xdr:row>141</xdr:row>
                <xdr:rowOff>3</xdr:rowOff>
              </xdr:to>
            </anchor>
          </commentPr>
        </mc:Choice>
        <mc:Fallback/>
      </mc:AlternateContent>
    </comment>
    <comment ref="Z115" authorId="0">
      <text>
        <r>
          <rPr>
            <sz val="9"/>
            <color rgb="FF000000"/>
            <rFont val="Geneva"/>
            <family val="0"/>
          </rPr>
          <t xml:space="preserve">LF155A: 
Output Voltage Swing:
+/-16V @ Vcc = +/20V, Rl = 10kohm;
+/-15V @ Vcc = +/20V, Rl = 2kohm;</t>
        </r>
      </text>
      <mc:AlternateContent>
        <mc:Choice Requires="v2">
          <commentPr autoFill="true" autoScale="false" colHidden="true" locked="false" rowHidden="false" textHAlign="justify" textVAlign="top">
            <anchor moveWithCells="false" sizeWithCells="false">
              <xdr:from>
                <xdr:col>28</xdr:col>
                <xdr:colOff>92</xdr:colOff>
                <xdr:row>116</xdr:row>
                <xdr:rowOff>10</xdr:rowOff>
              </xdr:from>
              <xdr:to>
                <xdr:col>33</xdr:col>
                <xdr:colOff>50</xdr:colOff>
                <xdr:row>122</xdr:row>
                <xdr:rowOff>29</xdr:rowOff>
              </xdr:to>
            </anchor>
          </commentPr>
        </mc:Choice>
        <mc:Fallback/>
      </mc:AlternateContent>
    </comment>
    <comment ref="Z116" authorId="0">
      <text>
        <r>
          <rPr>
            <sz val="9"/>
            <color rgb="FF000000"/>
            <rFont val="Geneva"/>
            <family val="0"/>
          </rPr>
          <t xml:space="preserve">LF155A: 
Output Voltage Swing:
+/-16V @ Vcc = +/20V, Rl = 10kohm;
+/-15V @ Vcc = +/20V, Rl = 2kohm;</t>
        </r>
      </text>
      <mc:AlternateContent>
        <mc:Choice Requires="v2">
          <commentPr autoFill="true" autoScale="false" colHidden="true" locked="false" rowHidden="false" textHAlign="justify" textVAlign="top">
            <anchor moveWithCells="false" sizeWithCells="false">
              <xdr:from>
                <xdr:col>45</xdr:col>
                <xdr:colOff>40</xdr:colOff>
                <xdr:row>127</xdr:row>
                <xdr:rowOff>22</xdr:rowOff>
              </xdr:from>
              <xdr:to>
                <xdr:col>48</xdr:col>
                <xdr:colOff>53</xdr:colOff>
                <xdr:row>136</xdr:row>
                <xdr:rowOff>25</xdr:rowOff>
              </xdr:to>
            </anchor>
          </commentPr>
        </mc:Choice>
        <mc:Fallback/>
      </mc:AlternateContent>
    </comment>
    <comment ref="Z142" authorId="0">
      <text>
        <r>
          <rPr>
            <sz val="9"/>
            <color rgb="FF000000"/>
            <rFont val="Geneva"/>
            <family val="0"/>
          </rPr>
          <t xml:space="preserve">90842B
Vout swing 
+/- 13V @ Vs = +/- 15V, Rl = 10k.</t>
        </r>
      </text>
      <mc:AlternateContent>
        <mc:Choice Requires="v2">
          <commentPr autoFill="true" autoScale="false" colHidden="true" locked="false" rowHidden="false" textHAlign="justify" textVAlign="top">
            <anchor moveWithCells="false" sizeWithCells="false">
              <xdr:from>
                <xdr:col>26</xdr:col>
                <xdr:colOff>37</xdr:colOff>
                <xdr:row>141</xdr:row>
                <xdr:rowOff>22</xdr:rowOff>
              </xdr:from>
              <xdr:to>
                <xdr:col>28</xdr:col>
                <xdr:colOff>101</xdr:colOff>
                <xdr:row>142</xdr:row>
                <xdr:rowOff>16</xdr:rowOff>
              </xdr:to>
            </anchor>
          </commentPr>
        </mc:Choice>
        <mc:Fallback/>
      </mc:AlternateContent>
    </comment>
    <comment ref="AA19" authorId="0">
      <text>
        <r>
          <rPr>
            <sz val="9"/>
            <color rgb="FF000000"/>
            <rFont val="Geneva"/>
            <family val="0"/>
          </rPr>
          <t xml:space="preserve">Power Supply Sequencing may apply to either a device with multiple supplies or to input voltages in relation to the supply voltages.</t>
        </r>
      </text>
      <mc:AlternateContent>
        <mc:Choice Requires="v2">
          <commentPr autoFill="true" autoScale="false" colHidden="false" locked="false" rowHidden="false" textHAlign="justify" textVAlign="top">
            <anchor moveWithCells="false" sizeWithCells="false">
              <xdr:from>
                <xdr:col>47</xdr:col>
                <xdr:colOff>29</xdr:colOff>
                <xdr:row>31</xdr:row>
                <xdr:rowOff>18</xdr:rowOff>
              </xdr:from>
              <xdr:to>
                <xdr:col>49</xdr:col>
                <xdr:colOff>23</xdr:colOff>
                <xdr:row>36</xdr:row>
                <xdr:rowOff>3</xdr:rowOff>
              </xdr:to>
            </anchor>
          </commentPr>
        </mc:Choice>
        <mc:Fallback/>
      </mc:AlternateContent>
    </comment>
    <comment ref="AA66" authorId="0">
      <text>
        <r>
          <rPr>
            <sz val="9"/>
            <color rgb="FF000000"/>
            <rFont val="Geneva"/>
            <family val="0"/>
          </rPr>
          <t xml:space="preserve">/139C
note 1: Maximum input 
voltage is zero when
 supplies are turned off.</t>
        </r>
      </text>
      <mc:AlternateContent>
        <mc:Choice Requires="v2">
          <commentPr autoFill="true" autoScale="false" colHidden="false" locked="false" rowHidden="false" textHAlign="justify" textVAlign="top">
            <anchor moveWithCells="false" sizeWithCells="false">
              <xdr:from>
                <xdr:col>28</xdr:col>
                <xdr:colOff>92</xdr:colOff>
                <xdr:row>66</xdr:row>
                <xdr:rowOff>6</xdr:rowOff>
              </xdr:from>
              <xdr:to>
                <xdr:col>32</xdr:col>
                <xdr:colOff>42</xdr:colOff>
                <xdr:row>68</xdr:row>
                <xdr:rowOff>0</xdr:rowOff>
              </xdr:to>
            </anchor>
          </commentPr>
        </mc:Choice>
        <mc:Fallback/>
      </mc:AlternateContent>
    </comment>
    <comment ref="AA95" authorId="0">
      <text>
        <r>
          <rPr>
            <sz val="9"/>
            <color rgb="FF000000"/>
            <rFont val="Geneva"/>
            <family val="0"/>
          </rPr>
          <t xml:space="preserve">AD7912: AD spec Rev 0, 2004: 
Another advantage of SCLK, DIN, and CS not being restricted by the VDD + 0.3 V limit is that power supply sequencing issues are avoided.</t>
        </r>
      </text>
      <mc:AlternateContent>
        <mc:Choice Requires="v2">
          <commentPr autoFill="true" autoScale="false" colHidden="false" locked="false" rowHidden="false" textHAlign="justify" textVAlign="top">
            <anchor moveWithCells="false" sizeWithCells="false">
              <xdr:from>
                <xdr:col>32</xdr:col>
                <xdr:colOff>57</xdr:colOff>
                <xdr:row>97</xdr:row>
                <xdr:rowOff>22</xdr:rowOff>
              </xdr:from>
              <xdr:to>
                <xdr:col>36</xdr:col>
                <xdr:colOff>10</xdr:colOff>
                <xdr:row>102</xdr:row>
                <xdr:rowOff>2</xdr:rowOff>
              </xdr:to>
            </anchor>
          </commentPr>
        </mc:Choice>
        <mc:Fallback/>
      </mc:AlternateContent>
    </comment>
    <comment ref="AA98" authorId="0">
      <text>
        <r>
          <rPr>
            <sz val="9"/>
            <color rgb="FF000000"/>
            <rFont val="Geneva"/>
            <family val="0"/>
          </rPr>
          <t xml:space="preserve">/113B: 
Sequence of power supply turn-on must be -VCC prior to +VCC unless the positive supply has current limiting resistance of 100 Ω ±10%. If a current limiting resistance is used, a slight degradation in linearity will occur.</t>
        </r>
      </text>
      <mc:AlternateContent>
        <mc:Choice Requires="v2">
          <commentPr autoFill="true" autoScale="false" colHidden="false" locked="false" rowHidden="false" textHAlign="justify" textVAlign="top">
            <anchor moveWithCells="false" sizeWithCells="false">
              <xdr:from>
                <xdr:col>47</xdr:col>
                <xdr:colOff>29</xdr:colOff>
                <xdr:row>113</xdr:row>
                <xdr:rowOff>9</xdr:rowOff>
              </xdr:from>
              <xdr:to>
                <xdr:col>53</xdr:col>
                <xdr:colOff>20</xdr:colOff>
                <xdr:row>120</xdr:row>
                <xdr:rowOff>16</xdr:rowOff>
              </xdr:to>
            </anchor>
          </commentPr>
        </mc:Choice>
        <mc:Fallback/>
      </mc:AlternateContent>
    </comment>
    <comment ref="AI70" authorId="0">
      <text>
        <r>
          <rPr>
            <sz val="9"/>
            <color rgb="FF000000"/>
            <rFont val="Geneva"/>
            <family val="0"/>
          </rPr>
          <t xml:space="preserve">87782K:  1.3 shows this as max ratings.  But Table 1 shows 
these as min peak current @ Vsupply = 10V.  This must be the 
range of current shutdown thresholds for the current limiting.  
IR 7800 spec shows 1.5A peak currents @ Tj=150c, and 3A 
peaks @ Tj=-55C.  Will use section 1.3 until further clarification.
7805A, 78M05M  =&gt; Packages &amp; Power Ratings: 
Outline M: surface mount 3 Pin, 1.5A;
Outline N: CC-N3 =  Chip carrier 3 Pin, 1.0A;
Outline T: TO-257 = Flange Mount 3 Pin, 1.0A;
Outline U: TO-257 = Flange Mount 3 Pin, 1.0A;
Outline X: TO-39 = Can 3 Pin, 0.5A;
Outline Y: TO-3 = Can 2 Pin, 1.0A;
Outline Z: TO-66 = Can 2 Pin, 1.0A;
Outline 2: CC-N20 = Chip carrier, 0.5A;
Outline 5: FM = Flange Mount, 1.0A;
Outline 6: CC-N3 = Chip carrier 3 Pin, 1.0A.
1500,1000,1000,1000,500,1000,1000,500,1000,1000</t>
        </r>
      </text>
      <mc:AlternateContent>
        <mc:Choice Requires="v2">
          <commentPr autoFill="true" autoScale="false" colHidden="false" locked="false" rowHidden="false" textHAlign="justify" textVAlign="top">
            <anchor moveWithCells="false" sizeWithCells="false">
              <xdr:from>
                <xdr:col>36</xdr:col>
                <xdr:colOff>17</xdr:colOff>
                <xdr:row>71</xdr:row>
                <xdr:rowOff>6</xdr:rowOff>
              </xdr:from>
              <xdr:to>
                <xdr:col>41</xdr:col>
                <xdr:colOff>16</xdr:colOff>
                <xdr:row>83</xdr:row>
                <xdr:rowOff>5</xdr:rowOff>
              </xdr:to>
            </anchor>
          </commentPr>
        </mc:Choice>
        <mc:Fallback/>
      </mc:AlternateContent>
    </comment>
    <comment ref="AI71" authorId="0">
      <text>
        <r>
          <rPr>
            <sz val="9"/>
            <color rgb="FF000000"/>
            <rFont val="Geneva"/>
            <family val="0"/>
          </rPr>
          <t xml:space="preserve">87782K:  
1.3 Abs Max Ratings: shows ratings for 7805A
but not 78M05M.  
Table 1 shows values for dev 02, 78M05M 
Ipeak = 1400mA @ Vin = 10V.</t>
        </r>
      </text>
      <mc:AlternateContent>
        <mc:Choice Requires="v2">
          <commentPr autoFill="true" autoScale="false" colHidden="false" locked="false" rowHidden="false" textHAlign="justify" textVAlign="top">
            <anchor moveWithCells="false" sizeWithCells="false">
              <xdr:from>
                <xdr:col>36</xdr:col>
                <xdr:colOff>17</xdr:colOff>
                <xdr:row>71</xdr:row>
                <xdr:rowOff>6</xdr:rowOff>
              </xdr:from>
              <xdr:to>
                <xdr:col>39</xdr:col>
                <xdr:colOff>63</xdr:colOff>
                <xdr:row>74</xdr:row>
                <xdr:rowOff>20</xdr:rowOff>
              </xdr:to>
            </anchor>
          </commentPr>
        </mc:Choice>
        <mc:Fallback/>
      </mc:AlternateContent>
    </comment>
    <comment ref="AI72" authorId="0">
      <text>
        <r>
          <rPr>
            <sz val="9"/>
            <color rgb="FF000000"/>
            <rFont val="Geneva"/>
            <family val="0"/>
          </rPr>
          <t xml:space="preserve">87776C: dev01-7812A, Packages &amp; Current Ratings: 
see Pkg Type Notes. 78M12 is different. 
1.3 shows this as max ratings.  Table 1 shows these as 
min guaranteed peak current @ Vsupply = 10V.  IR 7800 
spec shows 1.5A peak currents @ Tj=150c, and 3A peaks 
@ Tj=-55C. Will use section 1.3 until further clarification.
Outline M: surface mount 3 Pin, 1.5A;
Outline N: CC-N3 =  Chip carrier 3 Pin, 1.5A;
Outline T: TO-257 = Flat Pack 3 Pin, 1.5A;
Outline U: TO-257 = Flange Mount 3 Pin, 1.5A;
Outline X: TO-39 = Can 3 Pin, 0.5A;
Outline Y: TO-3 = Can 2 Pin, 1.5A;
Outline Z: TO-66 = Can 2 Pin, 1.5A;
Outline 2: CC1-N20 = Chip carrier, 0.5A;
Outline 4: FM = Flange Mount, 1.5A,
Outline 5: CC1-N3 = Chip carrier, 1.5A;</t>
        </r>
      </text>
      <mc:AlternateContent>
        <mc:Choice Requires="v2">
          <commentPr autoFill="true" autoScale="false" colHidden="false" locked="false" rowHidden="false" textHAlign="justify" textVAlign="top">
            <anchor moveWithCells="false" sizeWithCells="false">
              <xdr:from>
                <xdr:col>36</xdr:col>
                <xdr:colOff>17</xdr:colOff>
                <xdr:row>71</xdr:row>
                <xdr:rowOff>7</xdr:rowOff>
              </xdr:from>
              <xdr:to>
                <xdr:col>40</xdr:col>
                <xdr:colOff>59</xdr:colOff>
                <xdr:row>82</xdr:row>
                <xdr:rowOff>12</xdr:rowOff>
              </xdr:to>
            </anchor>
          </commentPr>
        </mc:Choice>
        <mc:Fallback/>
      </mc:AlternateContent>
    </comment>
    <comment ref="AI73" authorId="0">
      <text>
        <r>
          <rPr>
            <sz val="9"/>
            <color rgb="FF000000"/>
            <rFont val="Geneva"/>
            <family val="0"/>
          </rPr>
          <t xml:space="preserve">87776J: 
1.3 shows no max ratings for 
7812A.  Table 1 shows values 
for dev 02, 78M12 of 1400mA 
@ Vsupply =19V.</t>
        </r>
      </text>
      <mc:AlternateContent>
        <mc:Choice Requires="v2">
          <commentPr autoFill="true" autoScale="false" colHidden="false" locked="false" rowHidden="false" textHAlign="justify" textVAlign="top">
            <anchor moveWithCells="false" sizeWithCells="false">
              <xdr:from>
                <xdr:col>36</xdr:col>
                <xdr:colOff>17</xdr:colOff>
                <xdr:row>71</xdr:row>
                <xdr:rowOff>7</xdr:rowOff>
              </xdr:from>
              <xdr:to>
                <xdr:col>38</xdr:col>
                <xdr:colOff>46</xdr:colOff>
                <xdr:row>74</xdr:row>
                <xdr:rowOff>21</xdr:rowOff>
              </xdr:to>
            </anchor>
          </commentPr>
        </mc:Choice>
        <mc:Fallback/>
      </mc:AlternateContent>
    </comment>
    <comment ref="AI74" authorId="0">
      <text>
        <r>
          <rPr>
            <sz val="9"/>
            <color rgb="FF000000"/>
            <rFont val="Geneva"/>
            <family val="0"/>
          </rPr>
          <t xml:space="preserve">88553H 7815A  =&gt; Packages &amp; Current Ratings: 
1.3 shows no max I ratings.  Table 1 shows these 
as min guaranteed peak current @ Vsupply = 23V. 
IR 7800 spec shows 1.5A peak currents @ Tj=150c, 
and 3A peaks @ Tj=-55C.  therefore using method 
consistent w/ 7805 spec and notes.
Outline M: surface mount 3 Pin, 1.5A;
Outline N: CC-N3 =  Chip carrier 3 Pin, 1.5A;
Outline T: TO-257 = Flat Pack 3 Pin, 1.5A;
Outline U: TO-257 = Flange Mount 3 Pin, 1.5A;
Outline X: TO-39 = Can 3 Pin, 0.5A;
Outline Y: TO-3 = Flange Mount 2 Pin, 1.5A;
Outline Z: TO-66 = Flange Mount 2 Pin, 1.5A;
Outline 2: CC-N20 = Chip carrier, 0.5A;
Outline 4: FM-3 = Flange Mount w/ thermal pads, 1.5A;
Outline 5: FM = Chip Carrier 3 pin, 1.5A.
alternate values are 3.3A &amp; 1.7A.</t>
        </r>
      </text>
      <mc:AlternateContent>
        <mc:Choice Requires="v2">
          <commentPr autoFill="true" autoScale="false" colHidden="false" locked="false" rowHidden="false" textHAlign="justify" textVAlign="top">
            <anchor moveWithCells="false" sizeWithCells="false">
              <xdr:from>
                <xdr:col>36</xdr:col>
                <xdr:colOff>17</xdr:colOff>
                <xdr:row>72</xdr:row>
                <xdr:rowOff>6</xdr:rowOff>
              </xdr:from>
              <xdr:to>
                <xdr:col>40</xdr:col>
                <xdr:colOff>37</xdr:colOff>
                <xdr:row>84</xdr:row>
                <xdr:rowOff>6</xdr:rowOff>
              </xdr:to>
            </anchor>
          </commentPr>
        </mc:Choice>
        <mc:Fallback/>
      </mc:AlternateContent>
    </comment>
    <comment ref="AI75" authorId="0">
      <text>
        <r>
          <rPr>
            <sz val="9"/>
            <color rgb="FF000000"/>
            <rFont val="Geneva"/>
            <family val="0"/>
          </rPr>
          <t xml:space="preserve">88747G 7815A  =&gt; Packages &amp; Current Ratings: 
1.3 shows no max I ratings.  Table 1 shows these as min 
guaranteed peak current @ Vsupply = -19V. Microsemi 
7900 spec shows 1.5A peak currents @ Tj=150c, and 
3A peaks @ Tj=-55C.  therefore using method 
consistent w/ 7912 spec and notes, not the -55C ratings.
Outline M: surface mount 3 Pin, 1.5A;
Outline N: CC-N3 =  Chip carrier 3 Pin, 1.5A;
Outline T: TO-257 = Flat Pack 3 Pin, 1.5A;
Outline U: TO-257 = Flange Mount 3 Pin, 1.5A;
Outline X: TO-39 = Can 3 Pin, 0.5A;
Outline Y: TO-3 = Flange Mount 2 Pin, 1.5A;
Outline Z: TO-66 = Flange Mount 2 Pin, 1.5A;
Outline 2: CC-N20 = Chip carrier, 0.5A;
Outline 4: FM-3 = Flange Mount w/ thermal pads, 1.5A;
Outline 5: FM = Chip Carrier 3 pin, 1.5A.
alternate values are 3.3A &amp; 1.7A.</t>
        </r>
      </text>
      <mc:AlternateContent>
        <mc:Choice Requires="v2">
          <commentPr autoFill="true" autoScale="false" colHidden="false" locked="false" rowHidden="false" textHAlign="justify" textVAlign="top">
            <anchor moveWithCells="false" sizeWithCells="false">
              <xdr:from>
                <xdr:col>36</xdr:col>
                <xdr:colOff>17</xdr:colOff>
                <xdr:row>73</xdr:row>
                <xdr:rowOff>6</xdr:rowOff>
              </xdr:from>
              <xdr:to>
                <xdr:col>40</xdr:col>
                <xdr:colOff>52</xdr:colOff>
                <xdr:row>85</xdr:row>
                <xdr:rowOff>7</xdr:rowOff>
              </xdr:to>
            </anchor>
          </commentPr>
        </mc:Choice>
        <mc:Fallback/>
      </mc:AlternateContent>
    </comment>
    <comment ref="AI82" authorId="0">
      <text>
        <r>
          <rPr>
            <sz val="9"/>
            <color rgb="FF000000"/>
            <rFont val="Geneva"/>
            <family val="0"/>
          </rPr>
          <t xml:space="preserve">Analog Devices Spec 2001 Rev B, AD584: 
output current sourcing max = 10mA;
/128A output current recommended = 5mA</t>
        </r>
      </text>
      <mc:AlternateContent>
        <mc:Choice Requires="v2">
          <commentPr autoFill="true" autoScale="false" colHidden="false" locked="false" rowHidden="false" textHAlign="justify" textVAlign="top">
            <anchor moveWithCells="false" sizeWithCells="false">
              <xdr:from>
                <xdr:col>36</xdr:col>
                <xdr:colOff>9</xdr:colOff>
                <xdr:row>81</xdr:row>
                <xdr:rowOff>11</xdr:rowOff>
              </xdr:from>
              <xdr:to>
                <xdr:col>39</xdr:col>
                <xdr:colOff>36</xdr:colOff>
                <xdr:row>84</xdr:row>
                <xdr:rowOff>13</xdr:rowOff>
              </xdr:to>
            </anchor>
          </commentPr>
        </mc:Choice>
        <mc:Fallback/>
      </mc:AlternateContent>
    </comment>
    <comment ref="AI85" authorId="0">
      <text>
        <r>
          <rPr>
            <sz val="9"/>
            <color rgb="FF000000"/>
            <rFont val="Geneva"/>
            <family val="0"/>
          </rPr>
          <t xml:space="preserve">Analog Devices Spec 2005 Rev G, AD586: 
"Output capable of sourcing or sinking 10
 mA ", but short circuit rated for 60mA indefinite.</t>
        </r>
      </text>
      <mc:AlternateContent>
        <mc:Choice Requires="v2">
          <commentPr autoFill="true" autoScale="false" colHidden="false" locked="false" rowHidden="false" textHAlign="justify" textVAlign="top">
            <anchor moveWithCells="false" sizeWithCells="false">
              <xdr:from>
                <xdr:col>37</xdr:col>
                <xdr:colOff>1</xdr:colOff>
                <xdr:row>83</xdr:row>
                <xdr:rowOff>0</xdr:rowOff>
              </xdr:from>
              <xdr:to>
                <xdr:col>40</xdr:col>
                <xdr:colOff>55</xdr:colOff>
                <xdr:row>86</xdr:row>
                <xdr:rowOff>1</xdr:rowOff>
              </xdr:to>
            </anchor>
          </commentPr>
        </mc:Choice>
        <mc:Fallback/>
      </mc:AlternateContent>
    </comment>
    <comment ref="AI97" authorId="0">
      <text>
        <r>
          <rPr>
            <sz val="9"/>
            <color rgb="FF000000"/>
            <rFont val="Geneva"/>
            <family val="0"/>
          </rPr>
          <t xml:space="preserve">90983A
Abs Max Continuous DC current 
on any output = 100mA.
Output Current = 1.5A.
Siliconix spec list Imax =1.5A, 
and 100mA is the current used 
for Vout high test.</t>
        </r>
      </text>
      <mc:AlternateContent>
        <mc:Choice Requires="v2">
          <commentPr autoFill="true" autoScale="false" colHidden="false" locked="false" rowHidden="false" textHAlign="justify" textVAlign="top">
            <anchor moveWithCells="false" sizeWithCells="false">
              <xdr:from>
                <xdr:col>36</xdr:col>
                <xdr:colOff>31</xdr:colOff>
                <xdr:row>97</xdr:row>
                <xdr:rowOff>22</xdr:rowOff>
              </xdr:from>
              <xdr:to>
                <xdr:col>39</xdr:col>
                <xdr:colOff>0</xdr:colOff>
                <xdr:row>100</xdr:row>
                <xdr:rowOff>23</xdr:rowOff>
              </xdr:to>
            </anchor>
          </commentPr>
        </mc:Choice>
        <mc:Fallback/>
      </mc:AlternateContent>
    </comment>
    <comment ref="AI101" authorId="0">
      <text>
        <r>
          <rPr>
            <sz val="9"/>
            <color rgb="FF000000"/>
            <rFont val="Geneva"/>
            <family val="0"/>
          </rPr>
          <t xml:space="preserve">Harris/Intersil Datasheet FN3134.5
HI-508A, continuous current in or out = 20mA.</t>
        </r>
      </text>
      <mc:AlternateContent>
        <mc:Choice Requires="v2">
          <commentPr autoFill="true" autoScale="false" colHidden="false" locked="false" rowHidden="false" textHAlign="justify" textVAlign="top">
            <anchor moveWithCells="false" sizeWithCells="false">
              <xdr:from>
                <xdr:col>36</xdr:col>
                <xdr:colOff>56</xdr:colOff>
                <xdr:row>100</xdr:row>
                <xdr:rowOff>10</xdr:rowOff>
              </xdr:from>
              <xdr:to>
                <xdr:col>40</xdr:col>
                <xdr:colOff>27</xdr:colOff>
                <xdr:row>102</xdr:row>
                <xdr:rowOff>13</xdr:rowOff>
              </xdr:to>
            </anchor>
          </commentPr>
        </mc:Choice>
        <mc:Fallback/>
      </mc:AlternateContent>
    </comment>
    <comment ref="AI105" authorId="0">
      <text>
        <r>
          <rPr>
            <sz val="9"/>
            <color rgb="FF000000"/>
            <rFont val="Geneva"/>
            <family val="0"/>
          </rPr>
          <t xml:space="preserve">96742 - HS508A
Intersil App support: "The SMD does not 
provide an absolute maximum continuous 
(RMS) current rating, however this can 
be calculated from the absolute maximum 
pulsed output current rating" 
 "Irms=40mA*(0.1)^0.5=12.6mA"</t>
        </r>
      </text>
      <mc:AlternateContent>
        <mc:Choice Requires="v2">
          <commentPr autoFill="true" autoScale="false" colHidden="false" locked="false" rowHidden="false" textHAlign="justify" textVAlign="top">
            <anchor moveWithCells="false" sizeWithCells="false">
              <xdr:from>
                <xdr:col>36</xdr:col>
                <xdr:colOff>49</xdr:colOff>
                <xdr:row>100</xdr:row>
                <xdr:rowOff>14</xdr:rowOff>
              </xdr:from>
              <xdr:to>
                <xdr:col>39</xdr:col>
                <xdr:colOff>72</xdr:colOff>
                <xdr:row>106</xdr:row>
                <xdr:rowOff>11</xdr:rowOff>
              </xdr:to>
            </anchor>
          </commentPr>
        </mc:Choice>
        <mc:Fallback/>
      </mc:AlternateContent>
    </comment>
    <comment ref="AI108" authorId="0">
      <text>
        <r>
          <rPr>
            <sz val="9"/>
            <color rgb="FF000000"/>
            <rFont val="Geneva"/>
            <family val="0"/>
          </rPr>
          <t xml:space="preserve">HS-4423RH: 99511
Intersil tech support: "there is no 
absolute maximum steady-state 
current rating specified for these 
devices Maximum steady-state 
current is limited by absolute 
maximum power dissipation, which is
limited by the absolute maximum
junction temperature."</t>
        </r>
      </text>
      <mc:AlternateContent>
        <mc:Choice Requires="v2">
          <commentPr autoFill="true" autoScale="false" colHidden="false" locked="false" rowHidden="false" textHAlign="justify" textVAlign="top">
            <anchor moveWithCells="false" sizeWithCells="false">
              <xdr:from>
                <xdr:col>38</xdr:col>
                <xdr:colOff>13</xdr:colOff>
                <xdr:row>111</xdr:row>
                <xdr:rowOff>21</xdr:rowOff>
              </xdr:from>
              <xdr:to>
                <xdr:col>41</xdr:col>
                <xdr:colOff>11</xdr:colOff>
                <xdr:row>116</xdr:row>
                <xdr:rowOff>19</xdr:rowOff>
              </xdr:to>
            </anchor>
          </commentPr>
        </mc:Choice>
        <mc:Fallback/>
      </mc:AlternateContent>
    </comment>
    <comment ref="AI109" authorId="0">
      <text>
        <r>
          <rPr>
            <sz val="9"/>
            <color rgb="FF000000"/>
            <rFont val="Geneva"/>
            <family val="0"/>
          </rPr>
          <t xml:space="preserve">HS-4424RH: 99560
Intersil tech support: "there is no 
absolute maximum steady-state 
current rating specified for these 
devices Maximum steady-state 
current is limited by absolute 
maximum power dissipation, which is 
limited by the absolute maximum 
junction temperature."</t>
        </r>
      </text>
      <mc:AlternateContent>
        <mc:Choice Requires="v2">
          <commentPr autoFill="true" autoScale="false" colHidden="false" locked="false" rowHidden="false" textHAlign="justify" textVAlign="top">
            <anchor moveWithCells="false" sizeWithCells="false">
              <xdr:from>
                <xdr:col>38</xdr:col>
                <xdr:colOff>13</xdr:colOff>
                <xdr:row>108</xdr:row>
                <xdr:rowOff>21</xdr:rowOff>
              </xdr:from>
              <xdr:to>
                <xdr:col>41</xdr:col>
                <xdr:colOff>11</xdr:colOff>
                <xdr:row>113</xdr:row>
                <xdr:rowOff>22</xdr:rowOff>
              </xdr:to>
            </anchor>
          </commentPr>
        </mc:Choice>
        <mc:Fallback/>
      </mc:AlternateContent>
    </comment>
    <comment ref="AI119" authorId="0">
      <text>
        <r>
          <rPr>
            <sz val="9"/>
            <color rgb="FF000000"/>
            <rFont val="Geneva"/>
            <family val="0"/>
          </rPr>
          <t xml:space="preserve">/107C dev01:
1.3 Abs Max Ratings: no rating;
Table 1: max load current in test 
varies w/ voltage and packaging.
Case X  100mA @ Vsupply=25, 
Case Y  1A @ Vsupply=25.
National LM109 spec 2005, states 
device has current limiting, TO-5 
package can supply 200mA, TO-3 
power package (flange) can supply 1A. </t>
        </r>
      </text>
      <mc:AlternateContent>
        <mc:Choice Requires="v2">
          <commentPr autoFill="true" autoScale="false" colHidden="false" locked="false" rowHidden="false" textHAlign="justify" textVAlign="top">
            <anchor moveWithCells="false" sizeWithCells="false">
              <xdr:from>
                <xdr:col>36</xdr:col>
                <xdr:colOff>6</xdr:colOff>
                <xdr:row>120</xdr:row>
                <xdr:rowOff>0</xdr:rowOff>
              </xdr:from>
              <xdr:to>
                <xdr:col>39</xdr:col>
                <xdr:colOff>11</xdr:colOff>
                <xdr:row>125</xdr:row>
                <xdr:rowOff>5</xdr:rowOff>
              </xdr:to>
            </anchor>
          </commentPr>
        </mc:Choice>
        <mc:Fallback/>
      </mc:AlternateContent>
    </comment>
    <comment ref="AI123" authorId="0">
      <text>
        <r>
          <rPr>
            <sz val="9"/>
            <color rgb="FF000000"/>
            <rFont val="Geneva"/>
            <family val="0"/>
          </rPr>
          <t xml:space="preserve">117A
1.3 Abs Max Ratings: No Spec. 
Table 1 tests vary output current.
National Spec states 1500mA 
for flange mount pkg and 500mA
for all other pkgs.  This 117H is 
can pkg.  Spec also states device
 has current limiting.</t>
        </r>
      </text>
      <mc:AlternateContent>
        <mc:Choice Requires="v2">
          <commentPr autoFill="true" autoScale="false" colHidden="false" locked="false" rowHidden="false" textHAlign="justify" textVAlign="top">
            <anchor moveWithCells="false" sizeWithCells="false">
              <xdr:from>
                <xdr:col>38</xdr:col>
                <xdr:colOff>13</xdr:colOff>
                <xdr:row>125</xdr:row>
                <xdr:rowOff>16</xdr:rowOff>
              </xdr:from>
              <xdr:to>
                <xdr:col>40</xdr:col>
                <xdr:colOff>62</xdr:colOff>
                <xdr:row>130</xdr:row>
                <xdr:rowOff>24</xdr:rowOff>
              </xdr:to>
            </anchor>
          </commentPr>
        </mc:Choice>
        <mc:Fallback/>
      </mc:AlternateContent>
    </comment>
    <comment ref="AI126" authorId="0">
      <text>
        <r>
          <rPr>
            <sz val="9"/>
            <color rgb="FF000000"/>
            <rFont val="Geneva"/>
            <family val="0"/>
          </rPr>
          <t xml:space="preserve">/115B, dev01, LM120H, 79M05
Abs Max Ratings: none stated
National 1994 LM120 spec 
lists "Design Load Current" as
500mA, test condition limits 
as 500mA, &amp; states device 
has internal current limit.</t>
        </r>
      </text>
      <mc:AlternateContent>
        <mc:Choice Requires="v2">
          <commentPr autoFill="true" autoScale="false" colHidden="false" locked="false" rowHidden="false" textHAlign="justify" textVAlign="top">
            <anchor moveWithCells="false" sizeWithCells="false">
              <xdr:from>
                <xdr:col>38</xdr:col>
                <xdr:colOff>13</xdr:colOff>
                <xdr:row>125</xdr:row>
                <xdr:rowOff>16</xdr:rowOff>
              </xdr:from>
              <xdr:to>
                <xdr:col>40</xdr:col>
                <xdr:colOff>44</xdr:colOff>
                <xdr:row>130</xdr:row>
                <xdr:rowOff>8</xdr:rowOff>
              </xdr:to>
            </anchor>
          </commentPr>
        </mc:Choice>
        <mc:Fallback/>
      </mc:AlternateContent>
    </comment>
    <comment ref="AI127" authorId="0">
      <text>
        <r>
          <rPr>
            <sz val="9"/>
            <color rgb="FF000000"/>
            <rFont val="Geneva"/>
            <family val="0"/>
          </rPr>
          <t xml:space="preserve">99504E:
Desc Abs Max Ratings: none stated.
National Spec 1994 LM124A spec
lists 20mA @ V+=15V, Vout=2V</t>
        </r>
      </text>
      <mc:AlternateContent>
        <mc:Choice Requires="v2">
          <commentPr autoFill="true" autoScale="false" colHidden="false" locked="false" rowHidden="false" textHAlign="justify" textVAlign="top">
            <anchor moveWithCells="false" sizeWithCells="false">
              <xdr:from>
                <xdr:col>36</xdr:col>
                <xdr:colOff>17</xdr:colOff>
                <xdr:row>125</xdr:row>
                <xdr:rowOff>16</xdr:rowOff>
              </xdr:from>
              <xdr:to>
                <xdr:col>39</xdr:col>
                <xdr:colOff>10</xdr:colOff>
                <xdr:row>128</xdr:row>
                <xdr:rowOff>13</xdr:rowOff>
              </xdr:to>
            </anchor>
          </commentPr>
        </mc:Choice>
        <mc:Fallback/>
      </mc:AlternateContent>
    </comment>
    <comment ref="AI129" authorId="0">
      <text>
        <r>
          <rPr>
            <sz val="9"/>
            <color rgb="FF000000"/>
            <rFont val="Geneva"/>
            <family val="0"/>
          </rPr>
          <t xml:space="preserve">99517H dev01, LM137H:
Abs Max Ratings: none stated
National LM137 spec lists Current 
Limit as low as @ Il=500mA, Vdiff=5V 
&amp; "500mA current guaranteed".</t>
        </r>
      </text>
      <mc:AlternateContent>
        <mc:Choice Requires="v2">
          <commentPr autoFill="true" autoScale="false" colHidden="false" locked="false" rowHidden="false" textHAlign="justify" textVAlign="top">
            <anchor moveWithCells="false" sizeWithCells="false">
              <xdr:from>
                <xdr:col>36</xdr:col>
                <xdr:colOff>17</xdr:colOff>
                <xdr:row>128</xdr:row>
                <xdr:rowOff>12</xdr:rowOff>
              </xdr:from>
              <xdr:to>
                <xdr:col>39</xdr:col>
                <xdr:colOff>16</xdr:colOff>
                <xdr:row>131</xdr:row>
                <xdr:rowOff>16</xdr:rowOff>
              </xdr:to>
            </anchor>
          </commentPr>
        </mc:Choice>
        <mc:Fallback/>
      </mc:AlternateContent>
    </comment>
    <comment ref="AI137" authorId="0">
      <text>
        <r>
          <rPr>
            <sz val="9"/>
            <color rgb="FF000000"/>
            <rFont val="Geneva"/>
            <family val="0"/>
          </rPr>
          <t xml:space="preserve">92325B
continuous output current = 3A.</t>
        </r>
      </text>
      <mc:AlternateContent>
        <mc:Choice Requires="v2">
          <commentPr autoFill="true" autoScale="false" colHidden="false" locked="false" rowHidden="false" textHAlign="justify" textVAlign="top">
            <anchor moveWithCells="false" sizeWithCells="false">
              <xdr:from>
                <xdr:col>36</xdr:col>
                <xdr:colOff>62</xdr:colOff>
                <xdr:row>135</xdr:row>
                <xdr:rowOff>22</xdr:rowOff>
              </xdr:from>
              <xdr:to>
                <xdr:col>39</xdr:col>
                <xdr:colOff>25</xdr:colOff>
                <xdr:row>137</xdr:row>
                <xdr:rowOff>11</xdr:rowOff>
              </xdr:to>
            </anchor>
          </commentPr>
        </mc:Choice>
        <mc:Fallback/>
      </mc:AlternateContent>
    </comment>
    <comment ref="AI143" authorId="0">
      <text>
        <r>
          <rPr>
            <sz val="9"/>
            <color rgb="FF000000"/>
            <rFont val="Geneva"/>
            <family val="0"/>
          </rPr>
          <t xml:space="preserve">89677G:
desc has no max current rating.
Linear Tech LT1013/1014 spec 
rev b, states designed to source 
and sink 20mA.</t>
        </r>
      </text>
      <mc:AlternateContent>
        <mc:Choice Requires="v2">
          <commentPr autoFill="true" autoScale="false" colHidden="false" locked="false" rowHidden="false" textHAlign="justify" textVAlign="top">
            <anchor moveWithCells="false" sizeWithCells="false">
              <xdr:from>
                <xdr:col>38</xdr:col>
                <xdr:colOff>13</xdr:colOff>
                <xdr:row>142</xdr:row>
                <xdr:rowOff>2</xdr:rowOff>
              </xdr:from>
              <xdr:to>
                <xdr:col>40</xdr:col>
                <xdr:colOff>54</xdr:colOff>
                <xdr:row>145</xdr:row>
                <xdr:rowOff>6</xdr:rowOff>
              </xdr:to>
            </anchor>
          </commentPr>
        </mc:Choice>
        <mc:Fallback/>
      </mc:AlternateContent>
    </comment>
    <comment ref="AI144" authorId="0">
      <text>
        <r>
          <rPr>
            <sz val="9"/>
            <color rgb="FF000000"/>
            <rFont val="Geneva"/>
            <family val="0"/>
          </rPr>
          <t xml:space="preserve">90595C
no Iout max listed, but all test 
conditions list max 10mA for 
regulation.  LT spec for 1019 
states device sinks and sources 
up to 10mA.</t>
        </r>
      </text>
      <mc:AlternateContent>
        <mc:Choice Requires="v2">
          <commentPr autoFill="true" autoScale="false" colHidden="false" locked="false" rowHidden="false" textHAlign="justify" textVAlign="top">
            <anchor moveWithCells="false" sizeWithCells="false">
              <xdr:from>
                <xdr:col>36</xdr:col>
                <xdr:colOff>13</xdr:colOff>
                <xdr:row>142</xdr:row>
                <xdr:rowOff>2</xdr:rowOff>
              </xdr:from>
              <xdr:to>
                <xdr:col>38</xdr:col>
                <xdr:colOff>55</xdr:colOff>
                <xdr:row>145</xdr:row>
                <xdr:rowOff>22</xdr:rowOff>
              </xdr:to>
            </anchor>
          </commentPr>
        </mc:Choice>
        <mc:Fallback/>
      </mc:AlternateContent>
    </comment>
    <comment ref="AI145" authorId="0">
      <text>
        <r>
          <rPr>
            <sz val="9"/>
            <color rgb="FF000000"/>
            <rFont val="Geneva"/>
            <family val="0"/>
          </rPr>
          <t xml:space="preserve">/124 
no Iout max listed, but all test 
conditions list max 10mA for 
regulation.  LT spec for 1021 
states device sinks and sources
up to 10mA.</t>
        </r>
      </text>
      <mc:AlternateContent>
        <mc:Choice Requires="v2">
          <commentPr autoFill="true" autoScale="false" colHidden="false" locked="false" rowHidden="false" textHAlign="justify" textVAlign="top">
            <anchor moveWithCells="false" sizeWithCells="false">
              <xdr:from>
                <xdr:col>37</xdr:col>
                <xdr:colOff>71</xdr:colOff>
                <xdr:row>142</xdr:row>
                <xdr:rowOff>0</xdr:rowOff>
              </xdr:from>
              <xdr:to>
                <xdr:col>40</xdr:col>
                <xdr:colOff>40</xdr:colOff>
                <xdr:row>145</xdr:row>
                <xdr:rowOff>21</xdr:rowOff>
              </xdr:to>
            </anchor>
          </commentPr>
        </mc:Choice>
        <mc:Fallback/>
      </mc:AlternateContent>
    </comment>
    <comment ref="AI167" authorId="0">
      <text>
        <r>
          <rPr>
            <sz val="9"/>
            <color rgb="FF000000"/>
            <rFont val="Geneva"/>
            <family val="0"/>
          </rPr>
          <t xml:space="preserve">/126C
dev02, Driver Iout 
max = 200mA,
Vref Iout max = 50mA.</t>
        </r>
      </text>
      <mc:AlternateContent>
        <mc:Choice Requires="v2">
          <commentPr autoFill="true" autoScale="false" colHidden="false" locked="false" rowHidden="false" textHAlign="justify" textVAlign="top">
            <anchor moveWithCells="false" sizeWithCells="false">
              <xdr:from>
                <xdr:col>37</xdr:col>
                <xdr:colOff>71</xdr:colOff>
                <xdr:row>161</xdr:row>
                <xdr:rowOff>21</xdr:rowOff>
              </xdr:from>
              <xdr:to>
                <xdr:col>39</xdr:col>
                <xdr:colOff>56</xdr:colOff>
                <xdr:row>164</xdr:row>
                <xdr:rowOff>19</xdr:rowOff>
              </xdr:to>
            </anchor>
          </commentPr>
        </mc:Choice>
        <mc:Fallback/>
      </mc:AlternateContent>
    </comment>
    <comment ref="AI173" authorId="0">
      <text>
        <r>
          <rPr>
            <sz val="9"/>
            <color rgb="FF000000"/>
            <rFont val="Geneva"/>
            <family val="0"/>
          </rPr>
          <t xml:space="preserve">100mA for each output, 
inverting or non-inverting.</t>
        </r>
      </text>
      <mc:AlternateContent>
        <mc:Choice Requires="v2">
          <commentPr autoFill="true" autoScale="false" colHidden="false" locked="false" rowHidden="false" textHAlign="justify" textVAlign="top">
            <anchor moveWithCells="false" sizeWithCells="false">
              <xdr:from>
                <xdr:col>36</xdr:col>
                <xdr:colOff>23</xdr:colOff>
                <xdr:row>171</xdr:row>
                <xdr:rowOff>22</xdr:rowOff>
              </xdr:from>
              <xdr:to>
                <xdr:col>38</xdr:col>
                <xdr:colOff>23</xdr:colOff>
                <xdr:row>172</xdr:row>
                <xdr:rowOff>52</xdr:rowOff>
              </xdr:to>
            </anchor>
          </commentPr>
        </mc:Choice>
        <mc:Fallback/>
      </mc:AlternateContent>
    </comment>
    <comment ref="AI175" authorId="0">
      <text>
        <r>
          <rPr>
            <sz val="9"/>
            <color rgb="FF000000"/>
            <rFont val="Geneva"/>
            <family val="0"/>
          </rPr>
          <t xml:space="preserve">UC1825 output current:  
0.5ADC, 2A pulse .5us.</t>
        </r>
      </text>
      <mc:AlternateContent>
        <mc:Choice Requires="v2">
          <commentPr autoFill="true" autoScale="false" colHidden="false" locked="false" rowHidden="false" textHAlign="justify" textVAlign="top">
            <anchor moveWithCells="false" sizeWithCells="false">
              <xdr:from>
                <xdr:col>36</xdr:col>
                <xdr:colOff>29</xdr:colOff>
                <xdr:row>172</xdr:row>
                <xdr:rowOff>46</xdr:rowOff>
              </xdr:from>
              <xdr:to>
                <xdr:col>38</xdr:col>
                <xdr:colOff>20</xdr:colOff>
                <xdr:row>173</xdr:row>
                <xdr:rowOff>32</xdr:rowOff>
              </xdr:to>
            </anchor>
          </commentPr>
        </mc:Choice>
        <mc:Fallback/>
      </mc:AlternateContent>
    </comment>
    <comment ref="AI176" authorId="0">
      <text>
        <r>
          <rPr>
            <sz val="9"/>
            <color rgb="FF000000"/>
            <rFont val="Geneva"/>
            <family val="0"/>
          </rPr>
          <t xml:space="preserve">UC1825 output current:  
0.5ADC, 2A pulse .5us.</t>
        </r>
      </text>
      <mc:AlternateContent>
        <mc:Choice Requires="v2">
          <commentPr autoFill="true" autoScale="false" colHidden="false" locked="false" rowHidden="false" textHAlign="justify" textVAlign="top">
            <anchor moveWithCells="false" sizeWithCells="false">
              <xdr:from>
                <xdr:col>36</xdr:col>
                <xdr:colOff>29</xdr:colOff>
                <xdr:row>174</xdr:row>
                <xdr:rowOff>21</xdr:rowOff>
              </xdr:from>
              <xdr:to>
                <xdr:col>38</xdr:col>
                <xdr:colOff>20</xdr:colOff>
                <xdr:row>175</xdr:row>
                <xdr:rowOff>20</xdr:rowOff>
              </xdr:to>
            </anchor>
          </commentPr>
        </mc:Choice>
        <mc:Fallback/>
      </mc:AlternateContent>
    </comment>
    <comment ref="AI177" authorId="0">
      <text>
        <r>
          <rPr>
            <sz val="9"/>
            <color rgb="FF000000"/>
            <rFont val="Geneva"/>
            <family val="0"/>
          </rPr>
          <t xml:space="preserve">UC1843 UC1845
output current:  1ADC.</t>
        </r>
      </text>
      <mc:AlternateContent>
        <mc:Choice Requires="v2">
          <commentPr autoFill="true" autoScale="false" colHidden="false" locked="false" rowHidden="false" textHAlign="justify" textVAlign="top">
            <anchor moveWithCells="false" sizeWithCells="false">
              <xdr:from>
                <xdr:col>36</xdr:col>
                <xdr:colOff>49</xdr:colOff>
                <xdr:row>176</xdr:row>
                <xdr:rowOff>6</xdr:rowOff>
              </xdr:from>
              <xdr:to>
                <xdr:col>38</xdr:col>
                <xdr:colOff>35</xdr:colOff>
                <xdr:row>177</xdr:row>
                <xdr:rowOff>18</xdr:rowOff>
              </xdr:to>
            </anchor>
          </commentPr>
        </mc:Choice>
        <mc:Fallback/>
      </mc:AlternateContent>
    </comment>
    <comment ref="AI178" authorId="0">
      <text>
        <r>
          <rPr>
            <sz val="9"/>
            <color rgb="FF000000"/>
            <rFont val="Geneva"/>
            <family val="0"/>
          </rPr>
          <t xml:space="preserve">UC1843 UC1845
output current:  1ADC.</t>
        </r>
      </text>
      <mc:AlternateContent>
        <mc:Choice Requires="v2">
          <commentPr autoFill="true" autoScale="false" colHidden="false" locked="false" rowHidden="false" textHAlign="justify" textVAlign="top">
            <anchor moveWithCells="false" sizeWithCells="false">
              <xdr:from>
                <xdr:col>36</xdr:col>
                <xdr:colOff>9</xdr:colOff>
                <xdr:row>178</xdr:row>
                <xdr:rowOff>9</xdr:rowOff>
              </xdr:from>
              <xdr:to>
                <xdr:col>37</xdr:col>
                <xdr:colOff>68</xdr:colOff>
                <xdr:row>179</xdr:row>
                <xdr:rowOff>20</xdr:rowOff>
              </xdr:to>
            </anchor>
          </commentPr>
        </mc:Choice>
        <mc:Fallback/>
      </mc:AlternateContent>
    </comment>
    <comment ref="AL14" authorId="0">
      <text>
        <r>
          <rPr>
            <sz val="9"/>
            <color rgb="FF000000"/>
            <rFont val="Geneva"/>
            <family val="0"/>
          </rPr>
          <t xml:space="preserve">Used for checking transients during charging of large load caps.</t>
        </r>
      </text>
      <mc:AlternateContent>
        <mc:Choice Requires="v2">
          <commentPr autoFill="true" autoScale="false" colHidden="false" locked="false" rowHidden="false" textHAlign="justify" textVAlign="top">
            <anchor moveWithCells="false" sizeWithCells="false">
              <xdr:from>
                <xdr:col>66</xdr:col>
                <xdr:colOff>13</xdr:colOff>
                <xdr:row>17</xdr:row>
                <xdr:rowOff>2</xdr:rowOff>
              </xdr:from>
              <xdr:to>
                <xdr:col>69</xdr:col>
                <xdr:colOff>13</xdr:colOff>
                <xdr:row>32</xdr:row>
                <xdr:rowOff>14</xdr:rowOff>
              </xdr:to>
            </anchor>
          </commentPr>
        </mc:Choice>
        <mc:Fallback/>
      </mc:AlternateContent>
    </comment>
    <comment ref="AL70" authorId="0">
      <text>
        <r>
          <rPr>
            <sz val="9"/>
            <color rgb="FF000000"/>
            <rFont val="Geneva"/>
            <family val="0"/>
          </rPr>
          <t xml:space="preserve">87782K, dev01 - 7805A, 
1.3 Abs Max Ratings: no spec.
short circuit protection circuitry limits output current. Vin&lt;=35V
Table 1, For cases M, N, T, U, Y, Z, 4, 5, and 6 Ios = 1200 mA @Ta=25C , 2800 @ Ta = high temp.
For cases X and 2 only = 700mA @ Ta=25c, 2000mA @ Ta = high temp. Linfinity spec only list 25C rating.  IR spec lists both.  the higher current may apply at a lower Vin, but need to confirm.</t>
        </r>
      </text>
      <mc:AlternateContent>
        <mc:Choice Requires="v2">
          <commentPr autoFill="true" autoScale="false" colHidden="false" locked="false" rowHidden="false" textHAlign="justify" textVAlign="top">
            <anchor moveWithCells="false" sizeWithCells="false">
              <xdr:from>
                <xdr:col>39</xdr:col>
                <xdr:colOff>16</xdr:colOff>
                <xdr:row>71</xdr:row>
                <xdr:rowOff>5</xdr:rowOff>
              </xdr:from>
              <xdr:to>
                <xdr:col>43</xdr:col>
                <xdr:colOff>33</xdr:colOff>
                <xdr:row>81</xdr:row>
                <xdr:rowOff>23</xdr:rowOff>
              </xdr:to>
            </anchor>
          </commentPr>
        </mc:Choice>
        <mc:Fallback/>
      </mc:AlternateContent>
    </comment>
    <comment ref="AL71" authorId="0">
      <text>
        <r>
          <rPr>
            <sz val="9"/>
            <color rgb="FF000000"/>
            <rFont val="Geneva"/>
            <family val="0"/>
          </rPr>
          <t xml:space="preserve">87782K, dev02 78M05M: 
1.3 Abs Max Ratings: no spec. A short circuit 
protection circuitry limits output current. Vin&lt;=35V,
Table 1, dev02, 78M05M short ckt limit listed as 
600mA @ T=25C, which is different value from 7805.  </t>
        </r>
      </text>
      <mc:AlternateContent>
        <mc:Choice Requires="v2">
          <commentPr autoFill="true" autoScale="false" colHidden="false" locked="false" rowHidden="false" textHAlign="justify" textVAlign="top">
            <anchor moveWithCells="false" sizeWithCells="false">
              <xdr:from>
                <xdr:col>39</xdr:col>
                <xdr:colOff>29</xdr:colOff>
                <xdr:row>70</xdr:row>
                <xdr:rowOff>14</xdr:rowOff>
              </xdr:from>
              <xdr:to>
                <xdr:col>43</xdr:col>
                <xdr:colOff>42</xdr:colOff>
                <xdr:row>74</xdr:row>
                <xdr:rowOff>4</xdr:rowOff>
              </xdr:to>
            </anchor>
          </commentPr>
        </mc:Choice>
        <mc:Fallback/>
      </mc:AlternateContent>
    </comment>
    <comment ref="AL72" authorId="0">
      <text>
        <r>
          <rPr>
            <sz val="9"/>
            <color rgb="FF000000"/>
            <rFont val="Geneva"/>
            <family val="0"/>
          </rPr>
          <t xml:space="preserve">87776J, dev01 - 7812A, 
1.3 Abs Max Ratings: No spec.
short circuit protection circuitry limits output current. Vin&lt;=35V.
Table 1, For cases M, N, T, U, Y, Z, 4, &amp; 5: 
Ios = 1200 mA @Ta=25C , 2800 @ Ta = high temp.
For cases X and 2 only = 700mA @ Ta=25c, 2000mA @ Ta = high temp. Linfinity spec only list 25C rating.  IR spec lists both.  the higher current may apply at a lower Vin, but need to confirm.</t>
        </r>
      </text>
      <mc:AlternateContent>
        <mc:Choice Requires="v2">
          <commentPr autoFill="true" autoScale="false" colHidden="false" locked="false" rowHidden="false" textHAlign="justify" textVAlign="top">
            <anchor moveWithCells="false" sizeWithCells="false">
              <xdr:from>
                <xdr:col>39</xdr:col>
                <xdr:colOff>16</xdr:colOff>
                <xdr:row>71</xdr:row>
                <xdr:rowOff>7</xdr:rowOff>
              </xdr:from>
              <xdr:to>
                <xdr:col>43</xdr:col>
                <xdr:colOff>34</xdr:colOff>
                <xdr:row>83</xdr:row>
                <xdr:rowOff>14</xdr:rowOff>
              </xdr:to>
            </anchor>
          </commentPr>
        </mc:Choice>
        <mc:Fallback/>
      </mc:AlternateContent>
    </comment>
    <comment ref="AL73" authorId="0">
      <text>
        <r>
          <rPr>
            <sz val="9"/>
            <color rgb="FF000000"/>
            <rFont val="Geneva"/>
            <family val="0"/>
          </rPr>
          <t xml:space="preserve">87776J, dev02 78M12A: 
1.3 Abs Max: no spec.
short circuit protection circuitry limits output current. Vin=35V,
Table 1 78M12 short ckt limit listed as 600mA @ T=25C, which is different value from 7812A.  </t>
        </r>
      </text>
      <mc:AlternateContent>
        <mc:Choice Requires="v2">
          <commentPr autoFill="true" autoScale="false" colHidden="false" locked="false" rowHidden="false" textHAlign="justify" textVAlign="top">
            <anchor moveWithCells="false" sizeWithCells="false">
              <xdr:from>
                <xdr:col>39</xdr:col>
                <xdr:colOff>16</xdr:colOff>
                <xdr:row>71</xdr:row>
                <xdr:rowOff>7</xdr:rowOff>
              </xdr:from>
              <xdr:to>
                <xdr:col>42</xdr:col>
                <xdr:colOff>39</xdr:colOff>
                <xdr:row>84</xdr:row>
                <xdr:rowOff>4</xdr:rowOff>
              </xdr:to>
            </anchor>
          </commentPr>
        </mc:Choice>
        <mc:Fallback/>
      </mc:AlternateContent>
    </comment>
    <comment ref="AL74" authorId="0">
      <text>
        <r>
          <rPr>
            <sz val="9"/>
            <color rgb="FF000000"/>
            <rFont val="Geneva"/>
            <family val="0"/>
          </rPr>
          <t xml:space="preserve">88553H 7815A: 
1.3Abs Max shows no rating.
short circuit protection circuitry limits output current. 
Table 1, For cases M, N, T, U, Y, Z, 4, and 5,
Ios= 1200 mA, no time stated, @ Vsupply = 35V, Ta=25C.  
For cases X and 2 only, Ios=700mA @ Vsupply=35V, Ta=25C.</t>
        </r>
      </text>
      <mc:AlternateContent>
        <mc:Choice Requires="v2">
          <commentPr autoFill="true" autoScale="false" colHidden="false" locked="false" rowHidden="false" textHAlign="justify" textVAlign="top">
            <anchor moveWithCells="false" sizeWithCells="false">
              <xdr:from>
                <xdr:col>39</xdr:col>
                <xdr:colOff>16</xdr:colOff>
                <xdr:row>72</xdr:row>
                <xdr:rowOff>5</xdr:rowOff>
              </xdr:from>
              <xdr:to>
                <xdr:col>43</xdr:col>
                <xdr:colOff>39</xdr:colOff>
                <xdr:row>84</xdr:row>
                <xdr:rowOff>5</xdr:rowOff>
              </xdr:to>
            </anchor>
          </commentPr>
        </mc:Choice>
        <mc:Fallback/>
      </mc:AlternateContent>
    </comment>
    <comment ref="AL75" authorId="0">
      <text>
        <r>
          <rPr>
            <sz val="9"/>
            <color rgb="FF000000"/>
            <rFont val="Geneva"/>
            <family val="0"/>
          </rPr>
          <t xml:space="preserve">88749G, 7912A: 
Abs Max Ratings: no spec.
short circuit protection circuitry limits output current. 
Table 1, For cases M, N, T, U, Y, Z, 4, and 5,
Ios= 1200 mA, no time stated, @ Vsupply = 35V, Ta=25C.  
For cases X and 2 only, Ios=700mA @ Vsupply=35V, Ta=25C.</t>
        </r>
      </text>
      <mc:AlternateContent>
        <mc:Choice Requires="v2">
          <commentPr autoFill="true" autoScale="false" colHidden="false" locked="false" rowHidden="false" textHAlign="justify" textVAlign="top">
            <anchor moveWithCells="false" sizeWithCells="false">
              <xdr:from>
                <xdr:col>39</xdr:col>
                <xdr:colOff>16</xdr:colOff>
                <xdr:row>73</xdr:row>
                <xdr:rowOff>5</xdr:rowOff>
              </xdr:from>
              <xdr:to>
                <xdr:col>43</xdr:col>
                <xdr:colOff>23</xdr:colOff>
                <xdr:row>84</xdr:row>
                <xdr:rowOff>9</xdr:rowOff>
              </xdr:to>
            </anchor>
          </commentPr>
        </mc:Choice>
        <mc:Fallback/>
      </mc:AlternateContent>
    </comment>
    <comment ref="AL76" authorId="0">
      <text>
        <r>
          <rPr>
            <sz val="9"/>
            <color rgb="FF000000"/>
            <rFont val="Geneva"/>
            <family val="0"/>
          </rPr>
          <t xml:space="preserve">88748F, 7915A: 
Abs Max Ratings: no spec.
short circuit protection circuitry
 limits output current. 
Table 1, For cases M, N, T, U, Y, Z, 4, and 5,
Ios= 1200 mA, no time stated, 
@ Vsupply = 35V, Ta=25C.  
For cases X and 2 only, Ios=700mA 
@ Vsupply=35V, Ta=25C.</t>
        </r>
      </text>
      <mc:AlternateContent>
        <mc:Choice Requires="v2">
          <commentPr autoFill="true" autoScale="false" colHidden="false" locked="false" rowHidden="false" textHAlign="justify" textVAlign="top">
            <anchor moveWithCells="false" sizeWithCells="false">
              <xdr:from>
                <xdr:col>39</xdr:col>
                <xdr:colOff>17</xdr:colOff>
                <xdr:row>74</xdr:row>
                <xdr:rowOff>13</xdr:rowOff>
              </xdr:from>
              <xdr:to>
                <xdr:col>42</xdr:col>
                <xdr:colOff>54</xdr:colOff>
                <xdr:row>80</xdr:row>
                <xdr:rowOff>21</xdr:rowOff>
              </xdr:to>
            </anchor>
          </commentPr>
        </mc:Choice>
        <mc:Fallback/>
      </mc:AlternateContent>
    </comment>
    <comment ref="AL84" authorId="0">
      <text>
        <r>
          <rPr>
            <sz val="9"/>
            <color rgb="FF000000"/>
            <rFont val="Geneva"/>
            <family val="0"/>
          </rPr>
          <t xml:space="preserve">Analog Device Spec, Rev A 1989:
Iout short circuit current limit = 50 mA, indefinite time.   "the output is protected against damage from accidental short circuits."</t>
        </r>
      </text>
      <mc:AlternateContent>
        <mc:Choice Requires="v2">
          <commentPr autoFill="true" autoScale="false" colHidden="false" locked="false" rowHidden="false" textHAlign="justify" textVAlign="top">
            <anchor moveWithCells="false" sizeWithCells="false">
              <xdr:from>
                <xdr:col>41</xdr:col>
                <xdr:colOff>10</xdr:colOff>
                <xdr:row>82</xdr:row>
                <xdr:rowOff>0</xdr:rowOff>
              </xdr:from>
              <xdr:to>
                <xdr:col>44</xdr:col>
                <xdr:colOff>57</xdr:colOff>
                <xdr:row>100</xdr:row>
                <xdr:rowOff>22</xdr:rowOff>
              </xdr:to>
            </anchor>
          </commentPr>
        </mc:Choice>
        <mc:Fallback/>
      </mc:AlternateContent>
    </comment>
    <comment ref="AL85" authorId="0">
      <text>
        <r>
          <rPr>
            <sz val="9"/>
            <color rgb="FF000000"/>
            <rFont val="Geneva"/>
            <family val="0"/>
          </rPr>
          <t xml:space="preserve">Analog Device Spec, Rev G 2005:
Iout short circuit current limit = 60 mA, indefinite time.  "Output safe for indefinite  short to ground or VIN."</t>
        </r>
      </text>
      <mc:AlternateContent>
        <mc:Choice Requires="v2">
          <commentPr autoFill="true" autoScale="false" colHidden="false" locked="false" rowHidden="false" textHAlign="justify" textVAlign="top">
            <anchor moveWithCells="false" sizeWithCells="false">
              <xdr:from>
                <xdr:col>41</xdr:col>
                <xdr:colOff>10</xdr:colOff>
                <xdr:row>78</xdr:row>
                <xdr:rowOff>15</xdr:rowOff>
              </xdr:from>
              <xdr:to>
                <xdr:col>44</xdr:col>
                <xdr:colOff>48</xdr:colOff>
                <xdr:row>81</xdr:row>
                <xdr:rowOff>17</xdr:rowOff>
              </xdr:to>
            </anchor>
          </commentPr>
        </mc:Choice>
        <mc:Fallback/>
      </mc:AlternateContent>
    </comment>
    <comment ref="AL86" authorId="0">
      <text>
        <r>
          <rPr>
            <sz val="9"/>
            <color rgb="FF000000"/>
            <rFont val="Geneva"/>
            <family val="0"/>
          </rPr>
          <t xml:space="preserve">89728
No  short circuit mac current listed.
Analog Device Spec AD588 rev G: "All outputs safe if  shorted to ground."</t>
        </r>
      </text>
      <mc:AlternateContent>
        <mc:Choice Requires="v2">
          <commentPr autoFill="true" autoScale="false" colHidden="false" locked="false" rowHidden="false" textHAlign="justify" textVAlign="top">
            <anchor moveWithCells="false" sizeWithCells="false">
              <xdr:from>
                <xdr:col>41</xdr:col>
                <xdr:colOff>10</xdr:colOff>
                <xdr:row>79</xdr:row>
                <xdr:rowOff>19</xdr:rowOff>
              </xdr:from>
              <xdr:to>
                <xdr:col>44</xdr:col>
                <xdr:colOff>72</xdr:colOff>
                <xdr:row>101</xdr:row>
                <xdr:rowOff>1</xdr:rowOff>
              </xdr:to>
            </anchor>
          </commentPr>
        </mc:Choice>
        <mc:Fallback/>
      </mc:AlternateContent>
    </comment>
    <comment ref="AL87" authorId="0">
      <text>
        <r>
          <rPr>
            <sz val="9"/>
            <color rgb="FF000000"/>
            <rFont val="Geneva"/>
            <family val="0"/>
          </rPr>
          <t xml:space="preserve">88659B
Reference output:
Iout short to Gnd = 40mA, continuous
Iout short to Vsupply = momentary.</t>
        </r>
      </text>
      <mc:AlternateContent>
        <mc:Choice Requires="v2">
          <commentPr autoFill="true" autoScale="false" colHidden="false" locked="false" rowHidden="false" textHAlign="justify" textVAlign="top">
            <anchor moveWithCells="false" sizeWithCells="false">
              <xdr:from>
                <xdr:col>41</xdr:col>
                <xdr:colOff>10</xdr:colOff>
                <xdr:row>83</xdr:row>
                <xdr:rowOff>7</xdr:rowOff>
              </xdr:from>
              <xdr:to>
                <xdr:col>45</xdr:col>
                <xdr:colOff>18</xdr:colOff>
                <xdr:row>100</xdr:row>
                <xdr:rowOff>11</xdr:rowOff>
              </xdr:to>
            </anchor>
          </commentPr>
        </mc:Choice>
        <mc:Fallback/>
      </mc:AlternateContent>
    </comment>
    <comment ref="AL119" authorId="0">
      <text>
        <r>
          <rPr>
            <sz val="9"/>
            <color rgb="FF000000"/>
            <rFont val="Geneva"/>
            <family val="0"/>
          </rPr>
          <t xml:space="preserve">/107C dev01:
1.3 Abs Max Ratings: no rating;
Ios tested:
Case X  2A @ Vsupply=35, 1s, 
Case Y  2.8A @ Vsupply=35, 1s, </t>
        </r>
      </text>
      <mc:AlternateContent>
        <mc:Choice Requires="v2">
          <commentPr autoFill="true" autoScale="false" colHidden="false" locked="false" rowHidden="false" textHAlign="justify" textVAlign="top">
            <anchor moveWithCells="false" sizeWithCells="false">
              <xdr:from>
                <xdr:col>41</xdr:col>
                <xdr:colOff>10</xdr:colOff>
                <xdr:row>111</xdr:row>
                <xdr:rowOff>21</xdr:rowOff>
              </xdr:from>
              <xdr:to>
                <xdr:col>44</xdr:col>
                <xdr:colOff>54</xdr:colOff>
                <xdr:row>115</xdr:row>
                <xdr:rowOff>21</xdr:rowOff>
              </xdr:to>
            </anchor>
          </commentPr>
        </mc:Choice>
        <mc:Fallback/>
      </mc:AlternateContent>
    </comment>
    <comment ref="AL122" authorId="0">
      <text>
        <r>
          <rPr>
            <sz val="9"/>
            <color rgb="FF000000"/>
            <rFont val="Geneva"/>
            <family val="0"/>
          </rPr>
          <t xml:space="preserve">86877E:
Abs Max Ratings: output short ckt: 10s duration;
Ios tested = 200mA @ Vsupply=+/-15, 10ms max time, @25C;
Ios tested = 150mA @ Vsupply=+/-15, 10ms max time, @125C.</t>
        </r>
      </text>
      <mc:AlternateContent>
        <mc:Choice Requires="v2">
          <commentPr autoFill="true" autoScale="false" colHidden="false" locked="false" rowHidden="false" textHAlign="justify" textVAlign="top">
            <anchor moveWithCells="false" sizeWithCells="false">
              <xdr:from>
                <xdr:col>40</xdr:col>
                <xdr:colOff>71</xdr:colOff>
                <xdr:row>122</xdr:row>
                <xdr:rowOff>34</xdr:rowOff>
              </xdr:from>
              <xdr:to>
                <xdr:col>44</xdr:col>
                <xdr:colOff>60</xdr:colOff>
                <xdr:row>123</xdr:row>
                <xdr:rowOff>12</xdr:rowOff>
              </xdr:to>
            </anchor>
          </commentPr>
        </mc:Choice>
        <mc:Fallback/>
      </mc:AlternateContent>
    </comment>
    <comment ref="AL124" authorId="0">
      <text>
        <r>
          <rPr>
            <sz val="9"/>
            <color rgb="FF000000"/>
            <rFont val="Geneva"/>
            <family val="0"/>
          </rPr>
          <t xml:space="preserve">77034X dev04 LM117HV:
Current limit:
Ilim = 1.8A @ Vdiff = 5V;
Ilim = 0.65A @ Vdiff = 50V.</t>
        </r>
      </text>
      <mc:AlternateContent>
        <mc:Choice Requires="v2">
          <commentPr autoFill="true" autoScale="false" colHidden="false" locked="false" rowHidden="false" textHAlign="justify" textVAlign="top">
            <anchor moveWithCells="false" sizeWithCells="false">
              <xdr:from>
                <xdr:col>39</xdr:col>
                <xdr:colOff>16</xdr:colOff>
                <xdr:row>125</xdr:row>
                <xdr:rowOff>12</xdr:rowOff>
              </xdr:from>
              <xdr:to>
                <xdr:col>41</xdr:col>
                <xdr:colOff>63</xdr:colOff>
                <xdr:row>126</xdr:row>
                <xdr:rowOff>-7</xdr:rowOff>
              </xdr:to>
            </anchor>
          </commentPr>
        </mc:Choice>
        <mc:Fallback/>
      </mc:AlternateContent>
    </comment>
    <comment ref="AL125" authorId="0">
      <text>
        <r>
          <rPr>
            <sz val="9"/>
            <color rgb="FF000000"/>
            <rFont val="Geneva"/>
            <family val="0"/>
          </rPr>
          <t xml:space="preserve">/103H dev06 LM119:
Max ratings list short ckt duration of 10s with no current level.  No Test conditions for dev06.</t>
        </r>
      </text>
      <mc:AlternateContent>
        <mc:Choice Requires="v2">
          <commentPr autoFill="true" autoScale="false" colHidden="false" locked="false" rowHidden="false" textHAlign="justify" textVAlign="top">
            <anchor moveWithCells="false" sizeWithCells="false">
              <xdr:from>
                <xdr:col>41</xdr:col>
                <xdr:colOff>10</xdr:colOff>
                <xdr:row>129</xdr:row>
                <xdr:rowOff>5</xdr:rowOff>
              </xdr:from>
              <xdr:to>
                <xdr:col>44</xdr:col>
                <xdr:colOff>4</xdr:colOff>
                <xdr:row>136</xdr:row>
                <xdr:rowOff>14</xdr:rowOff>
              </xdr:to>
            </anchor>
          </commentPr>
        </mc:Choice>
        <mc:Fallback/>
      </mc:AlternateContent>
    </comment>
    <comment ref="AL126" authorId="0">
      <text>
        <r>
          <rPr>
            <sz val="9"/>
            <color rgb="FF000000"/>
            <rFont val="Geneva"/>
            <family val="0"/>
          </rPr>
          <t xml:space="preserve">/115B  dev01 LM120H-05:
Abs Max Rating: no Rating.
Ios test = 1.5A @ Vin = -25V;
Ios test = 1.0A @ Vin = -30V.</t>
        </r>
      </text>
      <mc:AlternateContent>
        <mc:Choice Requires="v2">
          <commentPr autoFill="true" autoScale="false" colHidden="false" locked="false" rowHidden="false" textHAlign="justify" textVAlign="top">
            <anchor moveWithCells="false" sizeWithCells="false">
              <xdr:from>
                <xdr:col>39</xdr:col>
                <xdr:colOff>16</xdr:colOff>
                <xdr:row>125</xdr:row>
                <xdr:rowOff>16</xdr:rowOff>
              </xdr:from>
              <xdr:to>
                <xdr:col>42</xdr:col>
                <xdr:colOff>62</xdr:colOff>
                <xdr:row>141</xdr:row>
                <xdr:rowOff>1</xdr:rowOff>
              </xdr:to>
            </anchor>
          </commentPr>
        </mc:Choice>
        <mc:Fallback/>
      </mc:AlternateContent>
    </comment>
    <comment ref="AL127" authorId="0">
      <text>
        <r>
          <rPr>
            <sz val="9"/>
            <color rgb="FF000000"/>
            <rFont val="Geneva"/>
            <family val="0"/>
          </rPr>
          <t xml:space="preserve">99504 
Ios = 40mA, continuous for single amplifier. Note4:
When considering short circuits to ground, the maximum output current is approximately 40 mA independent of the magnitude of +VCC.  At values of supply voltage in excess of +15 V dc, continuous short-circuits can exceed the power dissipation ratings and cause eventual destruction.  Destructive dissipation can result from simultaneous shorts on all amplifiers.</t>
        </r>
      </text>
      <mc:AlternateContent>
        <mc:Choice Requires="v2">
          <commentPr autoFill="true" autoScale="false" colHidden="false" locked="false" rowHidden="false" textHAlign="justify" textVAlign="top">
            <anchor moveWithCells="false" sizeWithCells="false">
              <xdr:from>
                <xdr:col>40</xdr:col>
                <xdr:colOff>71</xdr:colOff>
                <xdr:row>125</xdr:row>
                <xdr:rowOff>16</xdr:rowOff>
              </xdr:from>
              <xdr:to>
                <xdr:col>45</xdr:col>
                <xdr:colOff>45</xdr:colOff>
                <xdr:row>141</xdr:row>
                <xdr:rowOff>1</xdr:rowOff>
              </xdr:to>
            </anchor>
          </commentPr>
        </mc:Choice>
        <mc:Fallback/>
      </mc:AlternateContent>
    </comment>
    <comment ref="AL136" authorId="0">
      <text>
        <r>
          <rPr>
            <sz val="9"/>
            <color rgb="FF000000"/>
            <rFont val="Geneva"/>
            <family val="0"/>
          </rPr>
          <t xml:space="preserve">95503D
only lists Ishort ckt max @ max temp of 35mA.  States to not let short ckt power exceed Tjmax = 150C.</t>
        </r>
      </text>
      <mc:AlternateContent>
        <mc:Choice Requires="v2">
          <commentPr autoFill="true" autoScale="false" colHidden="false" locked="false" rowHidden="false" textHAlign="justify" textVAlign="top">
            <anchor moveWithCells="false" sizeWithCells="false">
              <xdr:from>
                <xdr:col>41</xdr:col>
                <xdr:colOff>10</xdr:colOff>
                <xdr:row>142</xdr:row>
                <xdr:rowOff>0</xdr:rowOff>
              </xdr:from>
              <xdr:to>
                <xdr:col>44</xdr:col>
                <xdr:colOff>54</xdr:colOff>
                <xdr:row>143</xdr:row>
                <xdr:rowOff>-25</xdr:rowOff>
              </xdr:to>
            </anchor>
          </commentPr>
        </mc:Choice>
        <mc:Fallback/>
      </mc:AlternateContent>
    </comment>
    <comment ref="AL137" authorId="0">
      <text>
        <r>
          <rPr>
            <sz val="9"/>
            <color rgb="FF000000"/>
            <rFont val="Geneva"/>
            <family val="0"/>
          </rPr>
          <t xml:space="preserve">92325B
Peak output current = 6A, 200ms.</t>
        </r>
      </text>
      <mc:AlternateContent>
        <mc:Choice Requires="v2">
          <commentPr autoFill="true" autoScale="false" colHidden="false" locked="false" rowHidden="false" textHAlign="justify" textVAlign="top">
            <anchor moveWithCells="false" sizeWithCells="false">
              <xdr:from>
                <xdr:col>41</xdr:col>
                <xdr:colOff>10</xdr:colOff>
                <xdr:row>141</xdr:row>
                <xdr:rowOff>22</xdr:rowOff>
              </xdr:from>
              <xdr:to>
                <xdr:col>44</xdr:col>
                <xdr:colOff>51</xdr:colOff>
                <xdr:row>142</xdr:row>
                <xdr:rowOff>0</xdr:rowOff>
              </xdr:to>
            </anchor>
          </commentPr>
        </mc:Choice>
        <mc:Fallback/>
      </mc:AlternateContent>
    </comment>
    <comment ref="AL139" authorId="0">
      <text>
        <r>
          <rPr>
            <sz val="9"/>
            <color rgb="FF000000"/>
            <rFont val="Geneva"/>
            <family val="0"/>
          </rPr>
          <t xml:space="preserve">/103H dev06 LM119:
Max ratings list short ckt duration of 10s with no current level.  No Test conditions for dev06.</t>
        </r>
      </text>
      <mc:AlternateContent>
        <mc:Choice Requires="v2">
          <commentPr autoFill="true" autoScale="false" colHidden="false" locked="false" rowHidden="false" textHAlign="justify" textVAlign="top">
            <anchor moveWithCells="false" sizeWithCells="false">
              <xdr:from>
                <xdr:col>39</xdr:col>
                <xdr:colOff>16</xdr:colOff>
                <xdr:row>139</xdr:row>
                <xdr:rowOff>20</xdr:rowOff>
              </xdr:from>
              <xdr:to>
                <xdr:col>42</xdr:col>
                <xdr:colOff>15</xdr:colOff>
                <xdr:row>140</xdr:row>
                <xdr:rowOff>6</xdr:rowOff>
              </xdr:to>
            </anchor>
          </commentPr>
        </mc:Choice>
        <mc:Fallback/>
      </mc:AlternateContent>
    </comment>
    <comment ref="AL144" authorId="0">
      <text>
        <r>
          <rPr>
            <sz val="9"/>
            <color rgb="FF000000"/>
            <rFont val="Geneva"/>
            <family val="0"/>
          </rPr>
          <t xml:space="preserve">90595C
Output short circuit current:
Vin&lt;20V,  indefinite duration;
20V&lt;= Vin&lt;=35V, 10s;
test indicates 15mA min current @ 25C.  LinearTech LT1019 revD spec shows max = 50mA.</t>
        </r>
      </text>
      <mc:AlternateContent>
        <mc:Choice Requires="v2">
          <commentPr autoFill="true" autoScale="false" colHidden="false" locked="false" rowHidden="false" textHAlign="justify" textVAlign="top">
            <anchor moveWithCells="false" sizeWithCells="false">
              <xdr:from>
                <xdr:col>41</xdr:col>
                <xdr:colOff>61</xdr:colOff>
                <xdr:row>153</xdr:row>
                <xdr:rowOff>6</xdr:rowOff>
              </xdr:from>
              <xdr:to>
                <xdr:col>45</xdr:col>
                <xdr:colOff>1</xdr:colOff>
                <xdr:row>157</xdr:row>
                <xdr:rowOff>8</xdr:rowOff>
              </xdr:to>
            </anchor>
          </commentPr>
        </mc:Choice>
        <mc:Fallback/>
      </mc:AlternateContent>
    </comment>
    <comment ref="AL145" authorId="0">
      <text>
        <r>
          <rPr>
            <sz val="9"/>
            <color rgb="FF000000"/>
            <rFont val="Geneva"/>
            <family val="0"/>
          </rPr>
          <t xml:space="preserve">/124D
Output short circuit current:
Vin&lt;20V,  indefinite duration;
20V&lt;= Vin&lt;=35V, 10s;
test indicates -50mA min current, w/ neg current as sourcing.</t>
        </r>
      </text>
      <mc:AlternateContent>
        <mc:Choice Requires="v2">
          <commentPr autoFill="true" autoScale="false" colHidden="false" locked="false" rowHidden="false" textHAlign="justify" textVAlign="top">
            <anchor moveWithCells="false" sizeWithCells="false">
              <xdr:from>
                <xdr:col>41</xdr:col>
                <xdr:colOff>10</xdr:colOff>
                <xdr:row>153</xdr:row>
                <xdr:rowOff>20</xdr:rowOff>
              </xdr:from>
              <xdr:to>
                <xdr:col>44</xdr:col>
                <xdr:colOff>47</xdr:colOff>
                <xdr:row>156</xdr:row>
                <xdr:rowOff>17</xdr:rowOff>
              </xdr:to>
            </anchor>
          </commentPr>
        </mc:Choice>
        <mc:Fallback/>
      </mc:AlternateContent>
    </comment>
    <comment ref="AL152" authorId="0">
      <text>
        <r>
          <rPr>
            <sz val="9"/>
            <color rgb="FF000000"/>
            <rFont val="Geneva"/>
            <family val="0"/>
          </rPr>
          <t xml:space="preserve">/135D
Ios max = not rated, t= indefinite;
Ios tested to 65mA max, t=25ms.  Note 1/  Output may be shorted to ground indefinitely at VS = ±15 volts, TA = 25°C.  Temperature and/or supply voltages must be limited to ensure dissipation rating is not exceeded.  </t>
        </r>
      </text>
      <mc:AlternateContent>
        <mc:Choice Requires="v2">
          <commentPr autoFill="true" autoScale="false" colHidden="false" locked="false" rowHidden="false" textHAlign="justify" textVAlign="top">
            <anchor moveWithCells="false" sizeWithCells="false">
              <xdr:from>
                <xdr:col>39</xdr:col>
                <xdr:colOff>16</xdr:colOff>
                <xdr:row>153</xdr:row>
                <xdr:rowOff>15</xdr:rowOff>
              </xdr:from>
              <xdr:to>
                <xdr:col>43</xdr:col>
                <xdr:colOff>27</xdr:colOff>
                <xdr:row>157</xdr:row>
                <xdr:rowOff>8</xdr:rowOff>
              </xdr:to>
            </anchor>
          </commentPr>
        </mc:Choice>
        <mc:Fallback/>
      </mc:AlternateContent>
    </comment>
    <comment ref="AL153" authorId="0">
      <text>
        <r>
          <rPr>
            <sz val="9"/>
            <color rgb="FF000000"/>
            <rFont val="Geneva"/>
            <family val="0"/>
          </rPr>
          <t xml:space="preserve">98639C:
Ios max = not rated, t= indefinite;
Ios tested to 65mA max, t=25ms.  Note 6/  Continuous short circuit limits are considerably less than the indicated test limits since maximum power dissipation cannot be exceeded.</t>
        </r>
      </text>
      <mc:AlternateContent>
        <mc:Choice Requires="v2">
          <commentPr autoFill="true" autoScale="false" colHidden="false" locked="false" rowHidden="false" textHAlign="justify" textVAlign="top">
            <anchor moveWithCells="false" sizeWithCells="false">
              <xdr:from>
                <xdr:col>41</xdr:col>
                <xdr:colOff>10</xdr:colOff>
                <xdr:row>155</xdr:row>
                <xdr:rowOff>26</xdr:rowOff>
              </xdr:from>
              <xdr:to>
                <xdr:col>44</xdr:col>
                <xdr:colOff>64</xdr:colOff>
                <xdr:row>173</xdr:row>
                <xdr:rowOff>45</xdr:rowOff>
              </xdr:to>
            </anchor>
          </commentPr>
        </mc:Choice>
        <mc:Fallback/>
      </mc:AlternateContent>
    </comment>
    <comment ref="AL154" authorId="0">
      <text>
        <r>
          <rPr>
            <sz val="9"/>
            <color rgb="FF000000"/>
            <rFont val="Geneva"/>
            <family val="0"/>
          </rPr>
          <t xml:space="preserve">/135D
Ios max = not rated, t= indefinite;
Ios tested to 65mA max, t=25ms.  Note 1/  Output may be shorted to ground indefinitely at VS = ±15 volts, TA = 25°C.  Temperature and/or supply voltages must be limited to ensure dissipation rating is not exceeded.  </t>
        </r>
      </text>
      <mc:AlternateContent>
        <mc:Choice Requires="v2">
          <commentPr autoFill="true" autoScale="false" colHidden="false" locked="false" rowHidden="false" textHAlign="justify" textVAlign="top">
            <anchor moveWithCells="false" sizeWithCells="false">
              <xdr:from>
                <xdr:col>40</xdr:col>
                <xdr:colOff>71</xdr:colOff>
                <xdr:row>153</xdr:row>
                <xdr:rowOff>10</xdr:rowOff>
              </xdr:from>
              <xdr:to>
                <xdr:col>44</xdr:col>
                <xdr:colOff>54</xdr:colOff>
                <xdr:row>157</xdr:row>
                <xdr:rowOff>8</xdr:rowOff>
              </xdr:to>
            </anchor>
          </commentPr>
        </mc:Choice>
        <mc:Fallback/>
      </mc:AlternateContent>
    </comment>
    <comment ref="AL158" authorId="0">
      <text>
        <r>
          <rPr>
            <sz val="9"/>
            <color rgb="FF000000"/>
            <rFont val="Geneva"/>
            <family val="0"/>
          </rPr>
          <t xml:space="preserve">90536
desc only list 10s for abs max output short.  ADI spec lists same, but has a note stating "do not short outputs to gnd or supply" and buffer max output current should not exceed 20mA peak or 7mA continuous. Need clarification on spec inconsistencies.</t>
        </r>
      </text>
      <mc:AlternateContent>
        <mc:Choice Requires="v2">
          <commentPr autoFill="true" autoScale="false" colHidden="false" locked="false" rowHidden="false" textHAlign="justify" textVAlign="top">
            <anchor moveWithCells="false" sizeWithCells="false">
              <xdr:from>
                <xdr:col>39</xdr:col>
                <xdr:colOff>16</xdr:colOff>
                <xdr:row>155</xdr:row>
                <xdr:rowOff>26</xdr:rowOff>
              </xdr:from>
              <xdr:to>
                <xdr:col>42</xdr:col>
                <xdr:colOff>47</xdr:colOff>
                <xdr:row>165</xdr:row>
                <xdr:rowOff>12</xdr:rowOff>
              </xdr:to>
            </anchor>
          </commentPr>
        </mc:Choice>
        <mc:Fallback/>
      </mc:AlternateContent>
    </comment>
    <comment ref="AL165" authorId="0">
      <text>
        <r>
          <rPr>
            <sz val="9"/>
            <color rgb="FF000000"/>
            <rFont val="Geneva"/>
            <family val="0"/>
          </rPr>
          <t xml:space="preserve">89677G
1.3 Abs Max Rating: no value listed.  footnote
Pd must remain below rating during Short Circuit.
LT spec lists no rating.</t>
        </r>
      </text>
      <mc:AlternateContent>
        <mc:Choice Requires="v2">
          <commentPr autoFill="true" autoScale="false" colHidden="false" locked="false" rowHidden="false" textHAlign="justify" textVAlign="top">
            <anchor moveWithCells="false" sizeWithCells="false">
              <xdr:from>
                <xdr:col>41</xdr:col>
                <xdr:colOff>1</xdr:colOff>
                <xdr:row>161</xdr:row>
                <xdr:rowOff>21</xdr:rowOff>
              </xdr:from>
              <xdr:to>
                <xdr:col>44</xdr:col>
                <xdr:colOff>9</xdr:colOff>
                <xdr:row>172</xdr:row>
                <xdr:rowOff>35</xdr:rowOff>
              </xdr:to>
            </anchor>
          </commentPr>
        </mc:Choice>
        <mc:Fallback/>
      </mc:AlternateContent>
    </comment>
    <comment ref="AL173" authorId="0">
      <text>
        <r>
          <rPr>
            <sz val="9"/>
            <color rgb="FF000000"/>
            <rFont val="Geneva"/>
            <family val="0"/>
          </rPr>
          <t xml:space="preserve">/126C, dev01-UC1524:
Ios = -120mA, t&lt;=25ms, Vref=0V, Tc=125C;
Ios = -190mA, t&lt;=25ms, Vref=0V, Tc=25C.</t>
        </r>
      </text>
      <mc:AlternateContent>
        <mc:Choice Requires="v2">
          <commentPr autoFill="true" autoScale="false" colHidden="false" locked="false" rowHidden="false" textHAlign="justify" textVAlign="top">
            <anchor moveWithCells="false" sizeWithCells="false">
              <xdr:from>
                <xdr:col>43</xdr:col>
                <xdr:colOff>53</xdr:colOff>
                <xdr:row>190</xdr:row>
                <xdr:rowOff>7</xdr:rowOff>
              </xdr:from>
              <xdr:to>
                <xdr:col>46</xdr:col>
                <xdr:colOff>39</xdr:colOff>
                <xdr:row>249</xdr:row>
                <xdr:rowOff>1</xdr:rowOff>
              </xdr:to>
            </anchor>
          </commentPr>
        </mc:Choice>
        <mc:Fallback/>
      </mc:AlternateContent>
    </comment>
    <comment ref="AL178" authorId="0">
      <text>
        <r>
          <rPr>
            <sz val="9"/>
            <color rgb="FF000000"/>
            <rFont val="Geneva"/>
            <family val="0"/>
          </rPr>
          <t xml:space="preserve">1843, 1845 V. Ref. current limit of 180mA.</t>
        </r>
      </text>
      <mc:AlternateContent>
        <mc:Choice Requires="v2">
          <commentPr autoFill="true" autoScale="false" colHidden="false" locked="false" rowHidden="false" textHAlign="justify" textVAlign="top">
            <anchor moveWithCells="false" sizeWithCells="false">
              <xdr:from>
                <xdr:col>41</xdr:col>
                <xdr:colOff>10</xdr:colOff>
                <xdr:row>190</xdr:row>
                <xdr:rowOff>7</xdr:rowOff>
              </xdr:from>
              <xdr:to>
                <xdr:col>43</xdr:col>
                <xdr:colOff>51</xdr:colOff>
                <xdr:row>264</xdr:row>
                <xdr:rowOff>12</xdr:rowOff>
              </xdr:to>
            </anchor>
          </commentPr>
        </mc:Choice>
        <mc:Fallback/>
      </mc:AlternateContent>
    </comment>
    <comment ref="AM125" authorId="0">
      <text>
        <r>
          <rPr>
            <sz val="9"/>
            <color rgb="FF000000"/>
            <rFont val="Geneva"/>
            <family val="0"/>
          </rPr>
          <t xml:space="preserve">/103H dev06 LM119:
Max ratings list short ckt duration of 10s with no current level.  No Test conditions for dev06.</t>
        </r>
      </text>
      <mc:AlternateContent>
        <mc:Choice Requires="v2">
          <commentPr autoFill="true" autoScale="false" colHidden="false" locked="false" rowHidden="false" textHAlign="justify" textVAlign="top">
            <anchor moveWithCells="false" sizeWithCells="false">
              <xdr:from>
                <xdr:col>42</xdr:col>
                <xdr:colOff>16</xdr:colOff>
                <xdr:row>125</xdr:row>
                <xdr:rowOff>16</xdr:rowOff>
              </xdr:from>
              <xdr:to>
                <xdr:col>45</xdr:col>
                <xdr:colOff>4</xdr:colOff>
                <xdr:row>133</xdr:row>
                <xdr:rowOff>4</xdr:rowOff>
              </xdr:to>
            </anchor>
          </commentPr>
        </mc:Choice>
        <mc:Fallback/>
      </mc:AlternateContent>
    </comment>
    <comment ref="AM139" authorId="0">
      <text>
        <r>
          <rPr>
            <sz val="9"/>
            <color rgb="FF000000"/>
            <rFont val="Geneva"/>
            <family val="0"/>
          </rPr>
          <t xml:space="preserve">/103H dev06 LM119:
Max ratings list short ckt duration of 10s with no current level.  No Test conditions for dev06.</t>
        </r>
      </text>
      <mc:AlternateContent>
        <mc:Choice Requires="v2">
          <commentPr autoFill="true" autoScale="false" colHidden="false" locked="false" rowHidden="false" textHAlign="justify" textVAlign="top">
            <anchor moveWithCells="false" sizeWithCells="false">
              <xdr:from>
                <xdr:col>42</xdr:col>
                <xdr:colOff>16</xdr:colOff>
                <xdr:row>142</xdr:row>
                <xdr:rowOff>2</xdr:rowOff>
              </xdr:from>
              <xdr:to>
                <xdr:col>45</xdr:col>
                <xdr:colOff>4</xdr:colOff>
                <xdr:row>154</xdr:row>
                <xdr:rowOff>20</xdr:rowOff>
              </xdr:to>
            </anchor>
          </commentPr>
        </mc:Choice>
        <mc:Fallback/>
      </mc:AlternateContent>
    </comment>
    <comment ref="AM145" authorId="0">
      <text>
        <r>
          <rPr>
            <sz val="9"/>
            <color rgb="FF000000"/>
            <rFont val="Geneva"/>
            <family val="0"/>
          </rPr>
          <t xml:space="preserve">/124D
Output short circuit current:
Vin&lt;20V,  indefinite duration;
20V&lt;= Vin&lt;=35V, 10s;
test indicates 50mA min current.</t>
        </r>
      </text>
      <mc:AlternateContent>
        <mc:Choice Requires="v2">
          <commentPr autoFill="true" autoScale="false" colHidden="false" locked="false" rowHidden="false" textHAlign="justify" textVAlign="top">
            <anchor moveWithCells="false" sizeWithCells="false">
              <xdr:from>
                <xdr:col>42</xdr:col>
                <xdr:colOff>4</xdr:colOff>
                <xdr:row>141</xdr:row>
                <xdr:rowOff>22</xdr:rowOff>
              </xdr:from>
              <xdr:to>
                <xdr:col>45</xdr:col>
                <xdr:colOff>15</xdr:colOff>
                <xdr:row>155</xdr:row>
                <xdr:rowOff>16</xdr:rowOff>
              </xdr:to>
            </anchor>
          </commentPr>
        </mc:Choice>
        <mc:Fallback/>
      </mc:AlternateContent>
    </comment>
    <comment ref="AM152" authorId="0">
      <text>
        <r>
          <rPr>
            <sz val="9"/>
            <color rgb="FF000000"/>
            <rFont val="Geneva"/>
            <family val="0"/>
          </rPr>
          <t xml:space="preserve">/135D
Ios max = not rated, t= indefinite;
Ios tested to 65mA max, t=25ms.  Note 1/  Output may be shorted to ground indefinitely at VS = ±15 volts, TA = 25°C.  Temperature and/or supply voltages must be limited to ensure dissipation rating is not exceeded.  </t>
        </r>
      </text>
      <mc:AlternateContent>
        <mc:Choice Requires="v2">
          <commentPr autoFill="true" autoScale="false" colHidden="false" locked="false" rowHidden="false" textHAlign="justify" textVAlign="top">
            <anchor moveWithCells="false" sizeWithCells="false">
              <xdr:from>
                <xdr:col>42</xdr:col>
                <xdr:colOff>16</xdr:colOff>
                <xdr:row>153</xdr:row>
                <xdr:rowOff>20</xdr:rowOff>
              </xdr:from>
              <xdr:to>
                <xdr:col>45</xdr:col>
                <xdr:colOff>68</xdr:colOff>
                <xdr:row>156</xdr:row>
                <xdr:rowOff>17</xdr:rowOff>
              </xdr:to>
            </anchor>
          </commentPr>
        </mc:Choice>
        <mc:Fallback/>
      </mc:AlternateContent>
    </comment>
    <comment ref="AR18" authorId="0">
      <text>
        <r>
          <rPr>
            <sz val="9"/>
            <color rgb="FF000000"/>
            <rFont val="Geneva"/>
            <family val="0"/>
          </rPr>
          <t xml:space="preserve">I Supply is Quiescent Current for biasing and operating device, independent of load.  Synonyms: Icc, Idd/Iee, standby current, etc.</t>
        </r>
      </text>
      <mc:AlternateContent>
        <mc:Choice Requires="v2">
          <commentPr autoFill="true" autoScale="false" colHidden="false" locked="false" rowHidden="false" textHAlign="justify" textVAlign="top">
            <anchor moveWithCells="false" sizeWithCells="false">
              <xdr:from>
                <xdr:col>47</xdr:col>
                <xdr:colOff>3</xdr:colOff>
                <xdr:row>17</xdr:row>
                <xdr:rowOff>23</xdr:rowOff>
              </xdr:from>
              <xdr:to>
                <xdr:col>49</xdr:col>
                <xdr:colOff>70</xdr:colOff>
                <xdr:row>32</xdr:row>
                <xdr:rowOff>8</xdr:rowOff>
              </xdr:to>
            </anchor>
          </commentPr>
        </mc:Choice>
        <mc:Fallback/>
      </mc:AlternateContent>
    </comment>
    <comment ref="AR79" authorId="0">
      <text>
        <r>
          <rPr>
            <sz val="9"/>
            <color rgb="FF000000"/>
            <rFont val="Geneva"/>
            <family val="0"/>
          </rPr>
          <t xml:space="preserve">/125B AD565: 
Device Types:
01, Icc 3 to 18mA, Iee -25 to -5mA;
02, Icc 3 to 20mA, Iee -25 to -5mA;
03, Icc 1 to 5mA, Iee -18 to -5mA.
Quiescent power would be sum of both analog stages and digital stage.</t>
        </r>
      </text>
      <mc:AlternateContent>
        <mc:Choice Requires="v2">
          <commentPr autoFill="true" autoScale="false" colHidden="false" locked="false" rowHidden="false" textHAlign="justify" textVAlign="top">
            <anchor moveWithCells="false" sizeWithCells="false">
              <xdr:from>
                <xdr:col>76</xdr:col>
                <xdr:colOff>49</xdr:colOff>
                <xdr:row>107</xdr:row>
                <xdr:rowOff>1</xdr:rowOff>
              </xdr:from>
              <xdr:to>
                <xdr:col>81</xdr:col>
                <xdr:colOff>1</xdr:colOff>
                <xdr:row>114</xdr:row>
                <xdr:rowOff>26</xdr:rowOff>
              </xdr:to>
            </anchor>
          </commentPr>
        </mc:Choice>
        <mc:Fallback/>
      </mc:AlternateContent>
    </comment>
    <comment ref="AR87" authorId="0">
      <text>
        <r>
          <rPr>
            <sz val="9"/>
            <color rgb="FF000000"/>
            <rFont val="Geneva"/>
            <family val="0"/>
          </rPr>
          <t xml:space="preserve">88659B AD667: 
Icc 12mA, Iee -25mA;
Quiescent power would be sum of both analog stages and digital stage.
Technically, Pd = sum Vcc*Icc + Vee*Iee, if summing before multiplication is too high.</t>
        </r>
      </text>
      <mc:AlternateContent>
        <mc:Choice Requires="v2">
          <commentPr autoFill="true" autoScale="false" colHidden="false" locked="false" rowHidden="false" textHAlign="justify" textVAlign="top">
            <anchor moveWithCells="false" sizeWithCells="false">
              <xdr:from>
                <xdr:col>47</xdr:col>
                <xdr:colOff>10</xdr:colOff>
                <xdr:row>83</xdr:row>
                <xdr:rowOff>7</xdr:rowOff>
              </xdr:from>
              <xdr:to>
                <xdr:col>51</xdr:col>
                <xdr:colOff>21</xdr:colOff>
                <xdr:row>100</xdr:row>
                <xdr:rowOff>11</xdr:rowOff>
              </xdr:to>
            </anchor>
          </commentPr>
        </mc:Choice>
        <mc:Fallback/>
      </mc:AlternateContent>
    </comment>
    <comment ref="AR95" authorId="0">
      <text>
        <r>
          <rPr>
            <sz val="9"/>
            <color rgb="FF000000"/>
            <rFont val="Geneva"/>
            <family val="0"/>
          </rPr>
          <t xml:space="preserve">90911-&gt; Is+ to gnd = 14mA, gnd to Is- = 188mA. </t>
        </r>
      </text>
      <mc:AlternateContent>
        <mc:Choice Requires="v2">
          <commentPr autoFill="true" autoScale="false" colHidden="false" locked="false" rowHidden="false" textHAlign="justify" textVAlign="top">
            <anchor moveWithCells="false" sizeWithCells="false">
              <xdr:from>
                <xdr:col>45</xdr:col>
                <xdr:colOff>33</xdr:colOff>
                <xdr:row>97</xdr:row>
                <xdr:rowOff>10</xdr:rowOff>
              </xdr:from>
              <xdr:to>
                <xdr:col>48</xdr:col>
                <xdr:colOff>3</xdr:colOff>
                <xdr:row>100</xdr:row>
                <xdr:rowOff>10</xdr:rowOff>
              </xdr:to>
            </anchor>
          </commentPr>
        </mc:Choice>
        <mc:Fallback/>
      </mc:AlternateContent>
    </comment>
    <comment ref="AR123" authorId="0">
      <text>
        <r>
          <rPr>
            <sz val="9"/>
            <color rgb="FF000000"/>
            <rFont val="Geneva"/>
            <family val="0"/>
          </rPr>
          <t xml:space="preserve">/117A dev04-LM117 adjustment pin current = 0.1mA.</t>
        </r>
      </text>
      <mc:AlternateContent>
        <mc:Choice Requires="v2">
          <commentPr autoFill="true" autoScale="false" colHidden="false" locked="false" rowHidden="false" textHAlign="justify" textVAlign="top">
            <anchor moveWithCells="false" sizeWithCells="false">
              <xdr:from>
                <xdr:col>55</xdr:col>
                <xdr:colOff>17</xdr:colOff>
                <xdr:row>141</xdr:row>
                <xdr:rowOff>22</xdr:rowOff>
              </xdr:from>
              <xdr:to>
                <xdr:col>60</xdr:col>
                <xdr:colOff>6</xdr:colOff>
                <xdr:row>142</xdr:row>
                <xdr:rowOff>0</xdr:rowOff>
              </xdr:to>
            </anchor>
          </commentPr>
        </mc:Choice>
        <mc:Fallback/>
      </mc:AlternateContent>
    </comment>
    <comment ref="AR124" authorId="0">
      <text>
        <r>
          <rPr>
            <sz val="9"/>
            <color rgb="FF000000"/>
            <rFont val="Geneva"/>
            <family val="0"/>
          </rPr>
          <t xml:space="preserve">77034X LM117HV:
Adjustment Pin Current = 0.1mA.</t>
        </r>
      </text>
      <mc:AlternateContent>
        <mc:Choice Requires="v2">
          <commentPr autoFill="true" autoScale="false" colHidden="false" locked="false" rowHidden="false" textHAlign="justify" textVAlign="top">
            <anchor moveWithCells="false" sizeWithCells="false">
              <xdr:from>
                <xdr:col>47</xdr:col>
                <xdr:colOff>19</xdr:colOff>
                <xdr:row>125</xdr:row>
                <xdr:rowOff>12</xdr:rowOff>
              </xdr:from>
              <xdr:to>
                <xdr:col>49</xdr:col>
                <xdr:colOff>49</xdr:colOff>
                <xdr:row>126</xdr:row>
                <xdr:rowOff>-8</xdr:rowOff>
              </xdr:to>
            </anchor>
          </commentPr>
        </mc:Choice>
        <mc:Fallback/>
      </mc:AlternateContent>
    </comment>
    <comment ref="AR125" authorId="0">
      <text>
        <r>
          <rPr>
            <sz val="9"/>
            <color rgb="FF000000"/>
            <rFont val="Geneva"/>
            <family val="0"/>
          </rPr>
          <t xml:space="preserve">/103H dev06, dev07
Icc+ =10mA @ Ta=125C;
Icc- =4.5mA @ Ta=125C;
Icc+ =10mA @ Ta=25C;
Icc- =5mA @ Ta=25C.</t>
        </r>
      </text>
      <mc:AlternateContent>
        <mc:Choice Requires="v2">
          <commentPr autoFill="true" autoScale="false" colHidden="false" locked="false" rowHidden="false" textHAlign="justify" textVAlign="top">
            <anchor moveWithCells="false" sizeWithCells="false">
              <xdr:from>
                <xdr:col>46</xdr:col>
                <xdr:colOff>56</xdr:colOff>
                <xdr:row>125</xdr:row>
                <xdr:rowOff>5</xdr:rowOff>
              </xdr:from>
              <xdr:to>
                <xdr:col>49</xdr:col>
                <xdr:colOff>46</xdr:colOff>
                <xdr:row>126</xdr:row>
                <xdr:rowOff>-7</xdr:rowOff>
              </xdr:to>
            </anchor>
          </commentPr>
        </mc:Choice>
        <mc:Fallback/>
      </mc:AlternateContent>
    </comment>
    <comment ref="AR130" authorId="0">
      <text>
        <r>
          <rPr>
            <sz val="9"/>
            <color rgb="FF000000"/>
            <rFont val="Geneva"/>
            <family val="0"/>
          </rPr>
          <t xml:space="preserve">/112B
Iccmax = 3mA @Vcc=5V,  4mA@Vcc=30V</t>
        </r>
      </text>
      <mc:AlternateContent>
        <mc:Choice Requires="v2">
          <commentPr autoFill="true" autoScale="false" colHidden="false" locked="false" rowHidden="false" textHAlign="justify" textVAlign="top">
            <anchor moveWithCells="false" sizeWithCells="false">
              <xdr:from>
                <xdr:col>45</xdr:col>
                <xdr:colOff>33</xdr:colOff>
                <xdr:row>127</xdr:row>
                <xdr:rowOff>0</xdr:rowOff>
              </xdr:from>
              <xdr:to>
                <xdr:col>48</xdr:col>
                <xdr:colOff>29</xdr:colOff>
                <xdr:row>139</xdr:row>
                <xdr:rowOff>22</xdr:rowOff>
              </xdr:to>
            </anchor>
          </commentPr>
        </mc:Choice>
        <mc:Fallback/>
      </mc:AlternateContent>
    </comment>
    <comment ref="AR131" authorId="0">
      <text>
        <r>
          <rPr>
            <sz val="9"/>
            <color rgb="FF000000"/>
            <rFont val="Geneva"/>
            <family val="0"/>
          </rPr>
          <t xml:space="preserve">96738J
Iccmax = 2mA @Vcc=30V.</t>
        </r>
      </text>
      <mc:AlternateContent>
        <mc:Choice Requires="v2">
          <commentPr autoFill="true" autoScale="false" colHidden="false" locked="false" rowHidden="false" textHAlign="justify" textVAlign="top">
            <anchor moveWithCells="false" sizeWithCells="false">
              <xdr:from>
                <xdr:col>48</xdr:col>
                <xdr:colOff>16</xdr:colOff>
                <xdr:row>141</xdr:row>
                <xdr:rowOff>22</xdr:rowOff>
              </xdr:from>
              <xdr:to>
                <xdr:col>50</xdr:col>
                <xdr:colOff>30</xdr:colOff>
                <xdr:row>142</xdr:row>
                <xdr:rowOff>0</xdr:rowOff>
              </xdr:to>
            </anchor>
          </commentPr>
        </mc:Choice>
        <mc:Fallback/>
      </mc:AlternateContent>
    </comment>
    <comment ref="AR132" authorId="0">
      <text>
        <r>
          <rPr>
            <sz val="9"/>
            <color rgb="FF000000"/>
            <rFont val="Geneva"/>
            <family val="0"/>
          </rPr>
          <t xml:space="preserve">/112B
Iccmax = 3mA @Vcc=5V,  4mA@Vcc=30V</t>
        </r>
      </text>
      <mc:AlternateContent>
        <mc:Choice Requires="v2">
          <commentPr autoFill="true" autoScale="false" colHidden="false" locked="false" rowHidden="false" textHAlign="justify" textVAlign="top">
            <anchor moveWithCells="false" sizeWithCells="false">
              <xdr:from>
                <xdr:col>47</xdr:col>
                <xdr:colOff>10</xdr:colOff>
                <xdr:row>141</xdr:row>
                <xdr:rowOff>22</xdr:rowOff>
              </xdr:from>
              <xdr:to>
                <xdr:col>50</xdr:col>
                <xdr:colOff>4</xdr:colOff>
                <xdr:row>142</xdr:row>
                <xdr:rowOff>0</xdr:rowOff>
              </xdr:to>
            </anchor>
          </commentPr>
        </mc:Choice>
        <mc:Fallback/>
      </mc:AlternateContent>
    </comment>
    <comment ref="AR133" authorId="0">
      <text>
        <r>
          <rPr>
            <sz val="9"/>
            <color rgb="FF000000"/>
            <rFont val="Geneva"/>
            <family val="0"/>
          </rPr>
          <t xml:space="preserve">Iccmax = 20mA @IL=5mA,  250mA @IL=1A.</t>
        </r>
      </text>
      <mc:AlternateContent>
        <mc:Choice Requires="v2">
          <commentPr autoFill="true" autoScale="false" colHidden="false" locked="false" rowHidden="false" textHAlign="justify" textVAlign="top">
            <anchor moveWithCells="false" sizeWithCells="false">
              <xdr:from>
                <xdr:col>55</xdr:col>
                <xdr:colOff>17</xdr:colOff>
                <xdr:row>142</xdr:row>
                <xdr:rowOff>2</xdr:rowOff>
              </xdr:from>
              <xdr:to>
                <xdr:col>59</xdr:col>
                <xdr:colOff>23</xdr:colOff>
                <xdr:row>154</xdr:row>
                <xdr:rowOff>26</xdr:rowOff>
              </xdr:to>
            </anchor>
          </commentPr>
        </mc:Choice>
        <mc:Fallback/>
      </mc:AlternateContent>
    </comment>
    <comment ref="AR139" authorId="0">
      <text>
        <r>
          <rPr>
            <sz val="9"/>
            <color rgb="FF000000"/>
            <rFont val="Geneva"/>
            <family val="0"/>
          </rPr>
          <t xml:space="preserve">/103H dev06, dev07
Icc+ =10mA @ Ta=125C;
Icc- =4.5mA @ Ta=125C;
Icc+ =10mA @ Ta=25C;
Icc- =5mA @ Ta=25C.</t>
        </r>
      </text>
      <mc:AlternateContent>
        <mc:Choice Requires="v2">
          <commentPr autoFill="true" autoScale="false" colHidden="false" locked="false" rowHidden="false" textHAlign="justify" textVAlign="top">
            <anchor moveWithCells="false" sizeWithCells="false">
              <xdr:from>
                <xdr:col>47</xdr:col>
                <xdr:colOff>10</xdr:colOff>
                <xdr:row>142</xdr:row>
                <xdr:rowOff>0</xdr:rowOff>
              </xdr:from>
              <xdr:to>
                <xdr:col>49</xdr:col>
                <xdr:colOff>63</xdr:colOff>
                <xdr:row>143</xdr:row>
                <xdr:rowOff>-25</xdr:rowOff>
              </xdr:to>
            </anchor>
          </commentPr>
        </mc:Choice>
        <mc:Fallback/>
      </mc:AlternateContent>
    </comment>
    <comment ref="AR143" authorId="0">
      <text>
        <r>
          <rPr>
            <sz val="9"/>
            <color rgb="FF000000"/>
            <rFont val="Geneva"/>
            <family val="0"/>
          </rPr>
          <t xml:space="preserve">89677G
Isupply = 0.70mA, dev 02, each amplifier.</t>
        </r>
      </text>
      <mc:AlternateContent>
        <mc:Choice Requires="v2">
          <commentPr autoFill="true" autoScale="false" colHidden="false" locked="false" rowHidden="false" textHAlign="justify" textVAlign="top">
            <anchor moveWithCells="false" sizeWithCells="false">
              <xdr:from>
                <xdr:col>76</xdr:col>
                <xdr:colOff>49</xdr:colOff>
                <xdr:row>161</xdr:row>
                <xdr:rowOff>21</xdr:rowOff>
              </xdr:from>
              <xdr:to>
                <xdr:col>78</xdr:col>
                <xdr:colOff>31</xdr:colOff>
                <xdr:row>162</xdr:row>
                <xdr:rowOff>7</xdr:rowOff>
              </xdr:to>
            </anchor>
          </commentPr>
        </mc:Choice>
        <mc:Fallback/>
      </mc:AlternateContent>
    </comment>
    <comment ref="AR145" authorId="0">
      <text>
        <r>
          <rPr>
            <sz val="9"/>
            <color rgb="FF000000"/>
            <rFont val="Geneva"/>
            <family val="0"/>
          </rPr>
          <t xml:space="preserve">/124D
Dev07, LT1021-5= 1.5mA;
Dev08, LT1021-7= 1.5mA;
Dev09, LT1021-10= 2mA.</t>
        </r>
      </text>
      <mc:AlternateContent>
        <mc:Choice Requires="v2">
          <commentPr autoFill="true" autoScale="false" colHidden="false" locked="false" rowHidden="false" textHAlign="justify" textVAlign="top">
            <anchor moveWithCells="false" sizeWithCells="false">
              <xdr:from>
                <xdr:col>47</xdr:col>
                <xdr:colOff>10</xdr:colOff>
                <xdr:row>142</xdr:row>
                <xdr:rowOff>26</xdr:rowOff>
              </xdr:from>
              <xdr:to>
                <xdr:col>50</xdr:col>
                <xdr:colOff>21</xdr:colOff>
                <xdr:row>158</xdr:row>
                <xdr:rowOff>18</xdr:rowOff>
              </xdr:to>
            </anchor>
          </commentPr>
        </mc:Choice>
        <mc:Fallback/>
      </mc:AlternateContent>
    </comment>
    <comment ref="AR159" authorId="0">
      <text>
        <r>
          <rPr>
            <sz val="9"/>
            <color rgb="FF000000"/>
            <rFont val="Geneva"/>
            <family val="0"/>
          </rPr>
          <t xml:space="preserve">OP400A Isy=3.1mA @ max temp, total for all devices, no load.</t>
        </r>
      </text>
      <mc:AlternateContent>
        <mc:Choice Requires="v2">
          <commentPr autoFill="true" autoScale="false" colHidden="false" locked="false" rowHidden="false" textHAlign="justify" textVAlign="top">
            <anchor moveWithCells="false" sizeWithCells="false">
              <xdr:from>
                <xdr:col>46</xdr:col>
                <xdr:colOff>56</xdr:colOff>
                <xdr:row>155</xdr:row>
                <xdr:rowOff>23</xdr:rowOff>
              </xdr:from>
              <xdr:to>
                <xdr:col>49</xdr:col>
                <xdr:colOff>17</xdr:colOff>
                <xdr:row>156</xdr:row>
                <xdr:rowOff>2</xdr:rowOff>
              </xdr:to>
            </anchor>
          </commentPr>
        </mc:Choice>
        <mc:Fallback/>
      </mc:AlternateContent>
    </comment>
    <comment ref="AS70" authorId="0">
      <text>
        <r>
          <rPr>
            <sz val="9"/>
            <color rgb="FF000000"/>
            <rFont val="Geneva"/>
            <family val="0"/>
          </rPr>
          <t xml:space="preserve">87782K: dev01 &amp; dev03: 7805A; 78M05M is different 
Packages &amp; Power Ratings: 
Outline M: surface mount 3 Pin, 18W;
Outline N: CC-N3 =  Chip carrier 3 Pin, 20W;
Outline T: TO-257 = Flat Pack 3 Pin, 15W;
Outline U: TO-257 = Flange Mount 3 Pin, 15W;
Outline X: TO-39 = Can 3 Pin,  2W;
Outline Y: TO-3 = Can 2 Pin, 20W;
Outline Z: TO-66 = Can 2 Pin, 15W;
Outline 2: CC-N20 = Chip carrier, 2W;
Outline 4: CC-20 = Chip carrier 20 Pin, 2W;
Outline 5: FM = Flange Mount,  15W;
Outline 6: CC-N3 = Chip carrier 3 Pin, 15W.
18,20,15,15,2,20,15,2,2,15,15</t>
        </r>
      </text>
      <mc:AlternateContent>
        <mc:Choice Requires="v2">
          <commentPr autoFill="true" autoScale="false" colHidden="false" locked="false" rowHidden="false" textHAlign="justify" textVAlign="top">
            <anchor moveWithCells="false" sizeWithCells="false">
              <xdr:from>
                <xdr:col>46</xdr:col>
                <xdr:colOff>16</xdr:colOff>
                <xdr:row>71</xdr:row>
                <xdr:rowOff>5</xdr:rowOff>
              </xdr:from>
              <xdr:to>
                <xdr:col>52</xdr:col>
                <xdr:colOff>43</xdr:colOff>
                <xdr:row>102</xdr:row>
                <xdr:rowOff>5</xdr:rowOff>
              </xdr:to>
            </anchor>
          </commentPr>
        </mc:Choice>
        <mc:Fallback/>
      </mc:AlternateContent>
    </comment>
    <comment ref="AS71" authorId="0">
      <text>
        <r>
          <rPr>
            <sz val="9"/>
            <color rgb="FF000000"/>
            <rFont val="Geneva"/>
            <family val="0"/>
          </rPr>
          <t xml:space="preserve">87782K: dev02, 78M05M
Packages &amp; Power Ratings: 
Outline P: DIP-T8 = Dual In-Line 8 Pin, NotListed;
Outline 2: CC-N20 = Chip carrier, thetaJC= 2W;
7805A is different.</t>
        </r>
      </text>
      <mc:AlternateContent>
        <mc:Choice Requires="v2">
          <commentPr autoFill="true" autoScale="false" colHidden="false" locked="false" rowHidden="false" textHAlign="justify" textVAlign="top">
            <anchor moveWithCells="false" sizeWithCells="false">
              <xdr:from>
                <xdr:col>46</xdr:col>
                <xdr:colOff>16</xdr:colOff>
                <xdr:row>71</xdr:row>
                <xdr:rowOff>6</xdr:rowOff>
              </xdr:from>
              <xdr:to>
                <xdr:col>51</xdr:col>
                <xdr:colOff>48</xdr:colOff>
                <xdr:row>83</xdr:row>
                <xdr:rowOff>8</xdr:rowOff>
              </xdr:to>
            </anchor>
          </commentPr>
        </mc:Choice>
        <mc:Fallback/>
      </mc:AlternateContent>
    </comment>
    <comment ref="AS72" authorId="0">
      <text>
        <r>
          <rPr>
            <sz val="9"/>
            <color rgb="FF000000"/>
            <rFont val="Geneva"/>
            <family val="0"/>
          </rPr>
          <t xml:space="preserve">87776C: dev01-7812A, thetaJC   
see Pkg Type Notes. 78M12 is different.
Outline M: surface mount 3 Pin, 15W;
Outline N: CC2-N3 =  Chip carrier 3 Pin, 15W;
Outline T: TO-257 = Flat Pack 3 Pin, 15W;
Outline U: TO-257 w/ tab = Flange Mount 3 Pin, 15W;
Outline X: TO-39 = Can 3 Pin, thetaJC= 2W;
Outline Y: TO-3 = Can 2 Pin, 20W;
Outline Z: TO-66 = Can 2 Pin, 15W;
Outline 2: CC1-N20 = Chip carrier, thetaJC= 2W;
Outline 4: FM = Flange Mount, thetaJC= 15W;
Outline 5: CC1-N3 = Chip carrier 3 Pin, 15W.</t>
        </r>
      </text>
      <mc:AlternateContent>
        <mc:Choice Requires="v2">
          <commentPr autoFill="true" autoScale="false" colHidden="false" locked="false" rowHidden="false" textHAlign="justify" textVAlign="top">
            <anchor moveWithCells="false" sizeWithCells="false">
              <xdr:from>
                <xdr:col>46</xdr:col>
                <xdr:colOff>16</xdr:colOff>
                <xdr:row>71</xdr:row>
                <xdr:rowOff>7</xdr:rowOff>
              </xdr:from>
              <xdr:to>
                <xdr:col>52</xdr:col>
                <xdr:colOff>10</xdr:colOff>
                <xdr:row>102</xdr:row>
                <xdr:rowOff>5</xdr:rowOff>
              </xdr:to>
            </anchor>
          </commentPr>
        </mc:Choice>
        <mc:Fallback/>
      </mc:AlternateContent>
    </comment>
    <comment ref="AS73" authorId="0">
      <text>
        <r>
          <rPr>
            <sz val="9"/>
            <color rgb="FF000000"/>
            <rFont val="Geneva"/>
            <family val="0"/>
          </rPr>
          <t xml:space="preserve">87776C:
7812A, 78M12  =&gt; Packages &amp; Power Ratings: 
Outline M: surface mount 3 Pin, 15W;
Outline N: CC-N3 =  Chip carrier 3 Pin, 15W;
Outline P: DIP-T8 = Dual In-Line 8 Pin, NotListed;
Outline T: TO-257 = Flat Pack 3 Pin, 15W;
Outline U: TO-257 w/ tab = Flange Mount 3 Pin, 15W;
Outline X: TO-39 = Can 3 Pin, thetaJC= 2W;
Outline Y: TO-3 = Can 2 Pin, 20W;
Outline Z: TO-66 = Can 2 Pin, 15W;
Outline 2: CC-N20 = Chip carrier, thetaJC= 2W;
Outline 4: FM = Flange Mount, thetaJC= 15W;
Outline 5: CC-N3 = Chip carrier 3 Pin, 15W.</t>
        </r>
      </text>
      <mc:AlternateContent>
        <mc:Choice Requires="v2">
          <commentPr autoFill="true" autoScale="false" colHidden="false" locked="false" rowHidden="false" textHAlign="justify" textVAlign="top">
            <anchor moveWithCells="false" sizeWithCells="false">
              <xdr:from>
                <xdr:col>46</xdr:col>
                <xdr:colOff>16</xdr:colOff>
                <xdr:row>71</xdr:row>
                <xdr:rowOff>7</xdr:rowOff>
              </xdr:from>
              <xdr:to>
                <xdr:col>53</xdr:col>
                <xdr:colOff>22</xdr:colOff>
                <xdr:row>88</xdr:row>
                <xdr:rowOff>17</xdr:rowOff>
              </xdr:to>
            </anchor>
          </commentPr>
        </mc:Choice>
        <mc:Fallback/>
      </mc:AlternateContent>
    </comment>
    <comment ref="AS74" authorId="0">
      <text>
        <r>
          <rPr>
            <sz val="9"/>
            <color rgb="FF000000"/>
            <rFont val="Geneva"/>
            <family val="0"/>
          </rPr>
          <t xml:space="preserve">88553H =&gt; Packages &amp; power: 
Outline M: surface mount 3 Pin, Pd= 18W;
Outline N: CC-N3 =  Chip carrier 3 Pin, Pd= 15W;
Outline T: TO-257 = Flange Mount 3 Pin,  Pd= 15W;
Outline U: TO-257 w/ tab= Flange Mount 3 Pin,  Pd= 15W;
Outline X: TO-39 = Can 3 Pin,  Pd= 2W;
Outline Y: TO-3 = Flange Mount 2 Pin,  Pd= 20W;
Outline Z: TO-66 =  Flange Mount  2 Pin,  Pd= 15W;
Outline 2: CC-N20 = Chip carrier,  Pd= 2W;
Outline 4: FM = Flange Mount,  Pd= 15W;
Outline 5: CC-N3 = Chip carrier 3 Pin,  Pd= 15W.
18000,15000,15000,15000,2000,20000,15000,2000,15000,15000</t>
        </r>
      </text>
      <mc:AlternateContent>
        <mc:Choice Requires="v2">
          <commentPr autoFill="true" autoScale="false" colHidden="false" locked="false" rowHidden="false" textHAlign="justify" textVAlign="top">
            <anchor moveWithCells="false" sizeWithCells="false">
              <xdr:from>
                <xdr:col>46</xdr:col>
                <xdr:colOff>16</xdr:colOff>
                <xdr:row>72</xdr:row>
                <xdr:rowOff>5</xdr:rowOff>
              </xdr:from>
              <xdr:to>
                <xdr:col>52</xdr:col>
                <xdr:colOff>29</xdr:colOff>
                <xdr:row>98</xdr:row>
                <xdr:rowOff>35</xdr:rowOff>
              </xdr:to>
            </anchor>
          </commentPr>
        </mc:Choice>
        <mc:Fallback/>
      </mc:AlternateContent>
    </comment>
    <comment ref="AS79" authorId="0">
      <text>
        <r>
          <rPr>
            <sz val="9"/>
            <color rgb="FF000000"/>
            <rFont val="Geneva"/>
            <family val="0"/>
          </rPr>
          <t xml:space="preserve">/125B AD565: 
Pd = 1W @ Ta=125; Tj=175; Analog Device AD565A spec, Rev E.: Pd max= 1W regardless</t>
        </r>
      </text>
      <mc:AlternateContent>
        <mc:Choice Requires="v2">
          <commentPr autoFill="true" autoScale="false" colHidden="false" locked="false" rowHidden="false" textHAlign="justify" textVAlign="top">
            <anchor moveWithCells="false" sizeWithCells="false">
              <xdr:from>
                <xdr:col>78</xdr:col>
                <xdr:colOff>29</xdr:colOff>
                <xdr:row>107</xdr:row>
                <xdr:rowOff>1</xdr:rowOff>
              </xdr:from>
              <xdr:to>
                <xdr:col>81</xdr:col>
                <xdr:colOff>58</xdr:colOff>
                <xdr:row>114</xdr:row>
                <xdr:rowOff>26</xdr:rowOff>
              </xdr:to>
            </anchor>
          </commentPr>
        </mc:Choice>
        <mc:Fallback/>
      </mc:AlternateContent>
    </comment>
    <comment ref="AS80" authorId="0">
      <text>
        <r>
          <rPr>
            <sz val="9"/>
            <color rgb="FF000000"/>
            <rFont val="Geneva"/>
            <family val="0"/>
          </rPr>
          <t xml:space="preserve">85127 
PdMax 1000mW @Ta=75C;
derates Ta&gt;75C, derating is not ThetaJA.
Analog Device Spec AD574A rev B lists Pd max = 825mW.</t>
        </r>
      </text>
      <mc:AlternateContent>
        <mc:Choice Requires="v2">
          <commentPr autoFill="true" autoScale="false" colHidden="false" locked="false" rowHidden="false" textHAlign="justify" textVAlign="top">
            <anchor moveWithCells="false" sizeWithCells="false">
              <xdr:from>
                <xdr:col>48</xdr:col>
                <xdr:colOff>10</xdr:colOff>
                <xdr:row>77</xdr:row>
                <xdr:rowOff>20</xdr:rowOff>
              </xdr:from>
              <xdr:to>
                <xdr:col>52</xdr:col>
                <xdr:colOff>36</xdr:colOff>
                <xdr:row>82</xdr:row>
                <xdr:rowOff>20</xdr:rowOff>
              </xdr:to>
            </anchor>
          </commentPr>
        </mc:Choice>
        <mc:Fallback/>
      </mc:AlternateContent>
    </comment>
    <comment ref="AS84" authorId="0">
      <text>
        <r>
          <rPr>
            <sz val="9"/>
            <color rgb="FF000000"/>
            <rFont val="Geneva"/>
            <family val="0"/>
          </rPr>
          <t xml:space="preserve">No rating in either mil Spec or mfg spec, can derive from max Junction temp &amp; thetaJC.  But should confirm w/ mfg that this is realistic value before using if value is not comparable to other similar parts/packages.  Tj derating will likely be the limiting factor before power if deriving power from Tj limits.</t>
        </r>
      </text>
      <mc:AlternateContent>
        <mc:Choice Requires="v2">
          <commentPr autoFill="true" autoScale="false" colHidden="false" locked="false" rowHidden="false" textHAlign="justify" textVAlign="top">
            <anchor moveWithCells="false" sizeWithCells="false">
              <xdr:from>
                <xdr:col>48</xdr:col>
                <xdr:colOff>24</xdr:colOff>
                <xdr:row>78</xdr:row>
                <xdr:rowOff>0</xdr:rowOff>
              </xdr:from>
              <xdr:to>
                <xdr:col>52</xdr:col>
                <xdr:colOff>30</xdr:colOff>
                <xdr:row>100</xdr:row>
                <xdr:rowOff>18</xdr:rowOff>
              </xdr:to>
            </anchor>
          </commentPr>
        </mc:Choice>
        <mc:Fallback/>
      </mc:AlternateContent>
    </comment>
    <comment ref="AS86" authorId="0">
      <text>
        <r>
          <rPr>
            <sz val="9"/>
            <color rgb="FF000000"/>
            <rFont val="Geneva"/>
            <family val="0"/>
          </rPr>
          <t xml:space="preserve">89728
PdMax 600mW @Ta=25C, no reference to derating.
Analog Device Spec AD588 rev G, lists 600mW no reference to case or ambient.</t>
        </r>
      </text>
      <mc:AlternateContent>
        <mc:Choice Requires="v2">
          <commentPr autoFill="true" autoScale="false" colHidden="false" locked="false" rowHidden="false" textHAlign="justify" textVAlign="top">
            <anchor moveWithCells="false" sizeWithCells="false">
              <xdr:from>
                <xdr:col>48</xdr:col>
                <xdr:colOff>24</xdr:colOff>
                <xdr:row>79</xdr:row>
                <xdr:rowOff>19</xdr:rowOff>
              </xdr:from>
              <xdr:to>
                <xdr:col>52</xdr:col>
                <xdr:colOff>35</xdr:colOff>
                <xdr:row>101</xdr:row>
                <xdr:rowOff>1</xdr:rowOff>
              </xdr:to>
            </anchor>
          </commentPr>
        </mc:Choice>
        <mc:Fallback/>
      </mc:AlternateContent>
    </comment>
    <comment ref="AS95" authorId="0">
      <text>
        <r>
          <rPr>
            <sz val="9"/>
            <color rgb="FF000000"/>
            <rFont val="Geneva"/>
            <family val="0"/>
          </rPr>
          <t xml:space="preserve">90911-&gt; Pdmax:
spec only states recommended and not max power:
DIP = 728mW; 
chip carrier = 784mW.
Quiescent Power is very high so don't use "typical" for max rating.  Rely upon Tj deratings.</t>
        </r>
      </text>
      <mc:AlternateContent>
        <mc:Choice Requires="v2">
          <commentPr autoFill="true" autoScale="false" colHidden="false" locked="false" rowHidden="false" textHAlign="justify" textVAlign="top">
            <anchor moveWithCells="false" sizeWithCells="false">
              <xdr:from>
                <xdr:col>48</xdr:col>
                <xdr:colOff>10</xdr:colOff>
                <xdr:row>97</xdr:row>
                <xdr:rowOff>22</xdr:rowOff>
              </xdr:from>
              <xdr:to>
                <xdr:col>52</xdr:col>
                <xdr:colOff>4</xdr:colOff>
                <xdr:row>102</xdr:row>
                <xdr:rowOff>2</xdr:rowOff>
              </xdr:to>
            </anchor>
          </commentPr>
        </mc:Choice>
        <mc:Fallback/>
      </mc:AlternateContent>
    </comment>
    <comment ref="AS101" authorId="0">
      <text>
        <r>
          <rPr>
            <sz val="9"/>
            <color rgb="FF000000"/>
            <rFont val="Geneva"/>
            <family val="0"/>
          </rPr>
          <t xml:space="preserve">77052L pdmax derived from thermal resistance &amp; Tjmax.
CC - Pd max = 1230mW @ Ta=75C, 
DIP - Pd max = 470mW @ Ta=75C, 
FP - Pd max = 725mW @Ta=75C;
However, pd max =(1/thetaJC)*(175-TempPartMax)*10^3, gives a very high rating, and won't use it…  Will leave the old PD ratings 725mW from 93 databook as conservative and adjust for max junction temperature limit w/ thetaJC; contact jpl parts specialist if a more accurate number is needed.</t>
        </r>
      </text>
      <mc:AlternateContent>
        <mc:Choice Requires="v2">
          <commentPr autoFill="true" autoScale="false" colHidden="false" locked="false" rowHidden="false" textHAlign="justify" textVAlign="top">
            <anchor moveWithCells="false" sizeWithCells="false">
              <xdr:from>
                <xdr:col>48</xdr:col>
                <xdr:colOff>21</xdr:colOff>
                <xdr:row>110</xdr:row>
                <xdr:rowOff>21</xdr:rowOff>
              </xdr:from>
              <xdr:to>
                <xdr:col>53</xdr:col>
                <xdr:colOff>55</xdr:colOff>
                <xdr:row>111</xdr:row>
                <xdr:rowOff>13</xdr:rowOff>
              </xdr:to>
            </anchor>
          </commentPr>
        </mc:Choice>
        <mc:Fallback/>
      </mc:AlternateContent>
    </comment>
    <comment ref="AS106" authorId="0">
      <text>
        <r>
          <rPr>
            <sz val="9"/>
            <color rgb="FF000000"/>
            <rFont val="Geneva"/>
            <family val="0"/>
          </rPr>
          <t xml:space="preserve">99547J PdMax: 
Case U = Can, 8W @Tc=25C, 3.3W @ Tc=100C;
Case X = FM, 50W @Tc=25C, 20W @ Tc=100C;
Case Y = CC, 27.5W @Tc=25C, 11W @ Tc=100C.
Note: Can &amp; CC temperature slope don't = thetaJC.</t>
        </r>
      </text>
      <mc:AlternateContent>
        <mc:Choice Requires="v2">
          <commentPr autoFill="true" autoScale="false" colHidden="false" locked="false" rowHidden="false" textHAlign="justify" textVAlign="top">
            <anchor moveWithCells="false" sizeWithCells="false">
              <xdr:from>
                <xdr:col>78</xdr:col>
                <xdr:colOff>29</xdr:colOff>
                <xdr:row>125</xdr:row>
                <xdr:rowOff>16</xdr:rowOff>
              </xdr:from>
              <xdr:to>
                <xdr:col>83</xdr:col>
                <xdr:colOff>49</xdr:colOff>
                <xdr:row>132</xdr:row>
                <xdr:rowOff>14</xdr:rowOff>
              </xdr:to>
            </anchor>
          </commentPr>
        </mc:Choice>
        <mc:Fallback/>
      </mc:AlternateContent>
    </comment>
    <comment ref="AS108" authorId="0">
      <text>
        <r>
          <rPr>
            <sz val="9"/>
            <color rgb="FF000000"/>
            <rFont val="Geneva"/>
            <family val="0"/>
          </rPr>
          <t xml:space="preserve">99511 - HS4423:
Spec only states ambient ratings.
Intersil tech support states that it is ok to use:
Pdmax = (Tj-Tc)/Theta JC.</t>
        </r>
      </text>
      <mc:AlternateContent>
        <mc:Choice Requires="v2">
          <commentPr autoFill="true" autoScale="false" colHidden="false" locked="false" rowHidden="false" textHAlign="justify" textVAlign="top">
            <anchor moveWithCells="false" sizeWithCells="false">
              <xdr:from>
                <xdr:col>47</xdr:col>
                <xdr:colOff>56</xdr:colOff>
                <xdr:row>107</xdr:row>
                <xdr:rowOff>1</xdr:rowOff>
              </xdr:from>
              <xdr:to>
                <xdr:col>52</xdr:col>
                <xdr:colOff>3</xdr:colOff>
                <xdr:row>122</xdr:row>
                <xdr:rowOff>24</xdr:rowOff>
              </xdr:to>
            </anchor>
          </commentPr>
        </mc:Choice>
        <mc:Fallback/>
      </mc:AlternateContent>
    </comment>
    <comment ref="AS109" authorId="0">
      <text>
        <r>
          <rPr>
            <sz val="9"/>
            <color rgb="FF000000"/>
            <rFont val="Geneva"/>
            <family val="0"/>
          </rPr>
          <t xml:space="preserve">99560 - HS4424:
Spec only states ambient ratings.
Intersil tech support states that it is ok to use:
Pdmax = (Tj-Tc)/Theta JC.</t>
        </r>
      </text>
      <mc:AlternateContent>
        <mc:Choice Requires="v2">
          <commentPr autoFill="true" autoScale="false" colHidden="false" locked="false" rowHidden="false" textHAlign="justify" textVAlign="top">
            <anchor moveWithCells="false" sizeWithCells="false">
              <xdr:from>
                <xdr:col>48</xdr:col>
                <xdr:colOff>10</xdr:colOff>
                <xdr:row>110</xdr:row>
                <xdr:rowOff>21</xdr:rowOff>
              </xdr:from>
              <xdr:to>
                <xdr:col>52</xdr:col>
                <xdr:colOff>26</xdr:colOff>
                <xdr:row>112</xdr:row>
                <xdr:rowOff>34</xdr:rowOff>
              </xdr:to>
            </anchor>
          </commentPr>
        </mc:Choice>
        <mc:Fallback/>
      </mc:AlternateContent>
    </comment>
    <comment ref="AS110" authorId="0">
      <text>
        <r>
          <rPr>
            <sz val="9"/>
            <color rgb="FF000000"/>
            <rFont val="Geneva"/>
            <family val="0"/>
          </rPr>
          <t xml:space="preserve">SMD:  Pd max T=125C: 
DIP = 1.02W, FP = 0.77W;
Harris Spec: Pd max T=125C; 
DIP = 1.11W, FP - 0.86W, Max device pd, Vdd X Idd = 0.44W.  Harris said to use SMD &amp; ignore the 95Jul HS spec over the phone.  Including a check to make sure a Tc rating would not be &lt; spec listing, since spec has inconsistencies.</t>
        </r>
      </text>
      <mc:AlternateContent>
        <mc:Choice Requires="v2">
          <commentPr autoFill="true" autoScale="false" colHidden="false" locked="false" rowHidden="false" textHAlign="justify" textVAlign="top">
            <anchor moveWithCells="false" sizeWithCells="false">
              <xdr:from>
                <xdr:col>48</xdr:col>
                <xdr:colOff>24</xdr:colOff>
                <xdr:row>107</xdr:row>
                <xdr:rowOff>4</xdr:rowOff>
              </xdr:from>
              <xdr:to>
                <xdr:col>52</xdr:col>
                <xdr:colOff>42</xdr:colOff>
                <xdr:row>126</xdr:row>
                <xdr:rowOff>5</xdr:rowOff>
              </xdr:to>
            </anchor>
          </commentPr>
        </mc:Choice>
        <mc:Fallback/>
      </mc:AlternateContent>
    </comment>
    <comment ref="AS115" authorId="0">
      <text>
        <r>
          <rPr>
            <sz val="9"/>
            <color rgb="FF000000"/>
            <rFont val="Geneva"/>
            <family val="0"/>
          </rPr>
          <t xml:space="preserve">/114B, Pd max: @ Ta=125 
DIP, 400mW; 
can 330mW, 
flat pack 330mW.
No Tc rating. 
Ta rating is derived from 
thetaJA @ Ta=125.  
If these values limit, 
contact mfg for acceptable Tc rating.</t>
        </r>
      </text>
      <mc:AlternateContent>
        <mc:Choice Requires="v2">
          <commentPr autoFill="true" autoScale="false" colHidden="false" locked="false" rowHidden="false" textHAlign="justify" textVAlign="top">
            <anchor moveWithCells="false" sizeWithCells="false">
              <xdr:from>
                <xdr:col>48</xdr:col>
                <xdr:colOff>9</xdr:colOff>
                <xdr:row>111</xdr:row>
                <xdr:rowOff>22</xdr:rowOff>
              </xdr:from>
              <xdr:to>
                <xdr:col>51</xdr:col>
                <xdr:colOff>17</xdr:colOff>
                <xdr:row>116</xdr:row>
                <xdr:rowOff>20</xdr:rowOff>
              </xdr:to>
            </anchor>
          </commentPr>
        </mc:Choice>
        <mc:Fallback/>
      </mc:AlternateContent>
    </comment>
    <comment ref="AS116" authorId="0">
      <text>
        <r>
          <rPr>
            <sz val="9"/>
            <color rgb="FF000000"/>
            <rFont val="Geneva"/>
            <family val="0"/>
          </rPr>
          <t xml:space="preserve">/114B, Pd max: @ Ta=125 
DIP, 400mW; 
can 330mW, 
flat pack 330mW.
No Tc rating. 
Ta rating is derived from 
thetaJA @ Ta=125.  
If these values limit, 
contact mfg for acceptable Tc rating.</t>
        </r>
      </text>
      <mc:AlternateContent>
        <mc:Choice Requires="v2">
          <commentPr autoFill="true" autoScale="false" colHidden="false" locked="false" rowHidden="false" textHAlign="justify" textVAlign="top">
            <anchor moveWithCells="false" sizeWithCells="false">
              <xdr:from>
                <xdr:col>48</xdr:col>
                <xdr:colOff>13</xdr:colOff>
                <xdr:row>116</xdr:row>
                <xdr:rowOff>10</xdr:rowOff>
              </xdr:from>
              <xdr:to>
                <xdr:col>51</xdr:col>
                <xdr:colOff>21</xdr:colOff>
                <xdr:row>121</xdr:row>
                <xdr:rowOff>11</xdr:rowOff>
              </xdr:to>
            </anchor>
          </commentPr>
        </mc:Choice>
        <mc:Fallback/>
      </mc:AlternateContent>
    </comment>
    <comment ref="AS118" authorId="0">
      <text>
        <r>
          <rPr>
            <sz val="9"/>
            <color rgb="FF000000"/>
            <rFont val="Geneva"/>
            <family val="0"/>
          </rPr>
          <t xml:space="preserve">/101K package: only Ta@125C ratings.
Case A = Flat Pack 14 pin, FP-14, 350mW;
Case B = Flat Pack 14 pin, FP-14, 350mW;
Case C = DIP - 14 pin, DIP, 400mW;
Case D = Flat Pack 14 pin, FP-14, 350mW;
Case E = DIP - 16 pin, DIP, 400mW;
Case G = Can - 8 pin, Can8, 330mW;
Case H = FP - 10 pin, FP-10, 330mW;
Case I = Can - 10 pin, Can10, 350mW;
Case P = DIP - 8 pin, DIP, 400mW;
Case Z = FP - Gull Wing, 10 pin, FP-G10, 330mW;
Case 2 = CC - 20 pin, CC, 149mW.
If values too low, contact Mfg for Tc ratings.</t>
        </r>
      </text>
      <mc:AlternateContent>
        <mc:Choice Requires="v2">
          <commentPr autoFill="true" autoScale="false" colHidden="false" locked="false" rowHidden="false" textHAlign="justify" textVAlign="top">
            <anchor moveWithCells="false" sizeWithCells="false">
              <xdr:from>
                <xdr:col>48</xdr:col>
                <xdr:colOff>6</xdr:colOff>
                <xdr:row>116</xdr:row>
                <xdr:rowOff>10</xdr:rowOff>
              </xdr:from>
              <xdr:to>
                <xdr:col>53</xdr:col>
                <xdr:colOff>11</xdr:colOff>
                <xdr:row>121</xdr:row>
                <xdr:rowOff>9</xdr:rowOff>
              </xdr:to>
            </anchor>
          </commentPr>
        </mc:Choice>
        <mc:Fallback/>
      </mc:AlternateContent>
    </comment>
    <comment ref="AS119" authorId="0">
      <text>
        <r>
          <rPr>
            <sz val="9"/>
            <color rgb="FF000000"/>
            <rFont val="Geneva"/>
            <family val="0"/>
          </rPr>
          <t xml:space="preserve">/107C
Can: Pd max =2500mW @Tc=25C,
Pd max = 500mW @Tc=125C;
Flange Mount: Pd max =28000mW @Tc=25C,
Pd max = 5600mW @Tc=125C;
3/ Pd based upon Tj=150C &amp; thetaJC.
Heat sync rating = case rating, from thetaJC approximation.</t>
        </r>
      </text>
      <mc:AlternateContent>
        <mc:Choice Requires="v2">
          <commentPr autoFill="true" autoScale="false" colHidden="false" locked="false" rowHidden="false" textHAlign="justify" textVAlign="top">
            <anchor moveWithCells="false" sizeWithCells="false">
              <xdr:from>
                <xdr:col>48</xdr:col>
                <xdr:colOff>10</xdr:colOff>
                <xdr:row>116</xdr:row>
                <xdr:rowOff>10</xdr:rowOff>
              </xdr:from>
              <xdr:to>
                <xdr:col>52</xdr:col>
                <xdr:colOff>44</xdr:colOff>
                <xdr:row>122</xdr:row>
                <xdr:rowOff>29</xdr:rowOff>
              </xdr:to>
            </anchor>
          </commentPr>
        </mc:Choice>
        <mc:Fallback/>
      </mc:AlternateContent>
    </comment>
    <comment ref="AS121" authorId="0">
      <text>
        <r>
          <rPr>
            <sz val="9"/>
            <color rgb="FF000000"/>
            <rFont val="Geneva"/>
            <family val="0"/>
          </rPr>
          <t xml:space="preserve">/103H package: @ Ta=125C
Case A = Flat Pack 14 pin, FP-14, Tjmax=350mW;
Case C = DIP - 14 pin, DIP14, Tjmax=400mW;
Case E = DIP - 16 pin, DIP16, Tjmax=400mW;
Case F = FP - 16 pin, FP2-16, Tjmax=350mW;
Case G = Can - 8 pin, Can8, Tjmax=330mW;
Case H = FP - 10 pin, FP2-10, Tjmax=330mW;
Case I = Can - 10 pin, Can10, Tjmax=350mW;
Case P = DIP - 8 pin, DIP8, Tjmax=400mW;
Case X = FP - 16 pin, FP4-16, Tjmax=200mW;
Case Z = FP - Gull Wing, 10 pin, FP-G10, Tjmax=330mW;
Case 2 = CC - 20 pin, CC, Tjmax=199mW;</t>
        </r>
      </text>
      <mc:AlternateContent>
        <mc:Choice Requires="v2">
          <commentPr autoFill="true" autoScale="false" colHidden="false" locked="false" rowHidden="false" textHAlign="justify" textVAlign="top">
            <anchor moveWithCells="false" sizeWithCells="false">
              <xdr:from>
                <xdr:col>47</xdr:col>
                <xdr:colOff>56</xdr:colOff>
                <xdr:row>116</xdr:row>
                <xdr:rowOff>10</xdr:rowOff>
              </xdr:from>
              <xdr:to>
                <xdr:col>53</xdr:col>
                <xdr:colOff>31</xdr:colOff>
                <xdr:row>122</xdr:row>
                <xdr:rowOff>40</xdr:rowOff>
              </xdr:to>
            </anchor>
          </commentPr>
        </mc:Choice>
        <mc:Fallback/>
      </mc:AlternateContent>
    </comment>
    <comment ref="AS124" authorId="0">
      <text>
        <r>
          <rPr>
            <sz val="9"/>
            <color rgb="FF000000"/>
            <rFont val="Geneva"/>
            <family val="0"/>
          </rPr>
          <t xml:space="preserve">77034X
Case M = Pwr surface mnt, SMD, 20W;
Case N = surface mnt, SMD, 20W;
Case T = TO-257 flange mnt no tab, FM-T, 20W;
Case U = TO-257 flange mnt w/ tab, FM-U, 20W;
Case X = TO-39, Can, 2W;
Case Y = flange mnt, FM1, 20W;
Case Z = flange mnt, FM4, 20W;
Case 2 = chip carrier 20 pin, CC-20, 2.5W @Tc=25C;
Case 4 = SMD-257 FM, SMD-FM, 20W;
Case 5 = chip carrier 18 pin, CC-18, 10W;
Case 6 = chip carrier 18 pin, CC-18, 10W.</t>
        </r>
      </text>
      <mc:AlternateContent>
        <mc:Choice Requires="v2">
          <commentPr autoFill="true" autoScale="false" colHidden="false" locked="false" rowHidden="false" textHAlign="justify" textVAlign="top">
            <anchor moveWithCells="false" sizeWithCells="false">
              <xdr:from>
                <xdr:col>46</xdr:col>
                <xdr:colOff>16</xdr:colOff>
                <xdr:row>125</xdr:row>
                <xdr:rowOff>12</xdr:rowOff>
              </xdr:from>
              <xdr:to>
                <xdr:col>51</xdr:col>
                <xdr:colOff>17</xdr:colOff>
                <xdr:row>141</xdr:row>
                <xdr:rowOff>1</xdr:rowOff>
              </xdr:to>
            </anchor>
          </commentPr>
        </mc:Choice>
        <mc:Fallback/>
      </mc:AlternateContent>
    </comment>
    <comment ref="AS125" authorId="0">
      <text>
        <r>
          <rPr>
            <sz val="9"/>
            <color rgb="FF000000"/>
            <rFont val="Geneva"/>
            <family val="0"/>
          </rPr>
          <t xml:space="preserve">/103H package: @ Ta=125C
Case A = Flat Pack 14 pin, FP-14, Tjmax=350mW;
Case C = DIP - 14 pin, DIP14, Tjmax=400mW;
Case E = DIP - 16 pin, DIP16, Tjmax=400mW;
Case F = FP - 16 pin, FP2-16, Tjmax=350mW;
Case G = Can - 8 pin, Can8, Tjmax=330mW;
Case H = FP - 10 pin, FP2-10, Tjmax=330mW;
Case I = Can - 10 pin, Can10, Tjmax=350mW;
Case P = DIP - 8 pin, DIP8, Tjmax=400mW;
Case X = FP - 16 pin, FP4-16, Tjmax=200mW;
Case Z = FP - Gull Wing, 10 pin, FP-G10, Tjmax=330mW;
Case 2 = CC - 20 pin, CC, Tjmax=199mW;</t>
        </r>
      </text>
      <mc:AlternateContent>
        <mc:Choice Requires="v2">
          <commentPr autoFill="true" autoScale="false" colHidden="false" locked="false" rowHidden="false" textHAlign="justify" textVAlign="top">
            <anchor moveWithCells="false" sizeWithCells="false">
              <xdr:from>
                <xdr:col>48</xdr:col>
                <xdr:colOff>10</xdr:colOff>
                <xdr:row>125</xdr:row>
                <xdr:rowOff>16</xdr:rowOff>
              </xdr:from>
              <xdr:to>
                <xdr:col>53</xdr:col>
                <xdr:colOff>50</xdr:colOff>
                <xdr:row>141</xdr:row>
                <xdr:rowOff>1</xdr:rowOff>
              </xdr:to>
            </anchor>
          </commentPr>
        </mc:Choice>
        <mc:Fallback/>
      </mc:AlternateContent>
    </comment>
    <comment ref="AS126" authorId="0">
      <text>
        <r>
          <rPr>
            <sz val="9"/>
            <color rgb="FF000000"/>
            <rFont val="Geneva"/>
            <family val="0"/>
          </rPr>
          <t xml:space="preserve">/115B:
DIP, Pd max =2.5W @T=25C,
4W 2T=-55C, 0.5W @T=125C; 
FM, Pd max = 28W @T=25C,
45W 2T=-55C, 5.6W AT=125C.
But this =50C/W instead of 40C/W and 4.5C/W instead of 4C/W for thetaJC listed for packages.</t>
        </r>
      </text>
      <mc:AlternateContent>
        <mc:Choice Requires="v2">
          <commentPr autoFill="true" autoScale="false" colHidden="false" locked="false" rowHidden="false" textHAlign="justify" textVAlign="top">
            <anchor moveWithCells="false" sizeWithCells="false">
              <xdr:from>
                <xdr:col>46</xdr:col>
                <xdr:colOff>16</xdr:colOff>
                <xdr:row>125</xdr:row>
                <xdr:rowOff>16</xdr:rowOff>
              </xdr:from>
              <xdr:to>
                <xdr:col>50</xdr:col>
                <xdr:colOff>38</xdr:colOff>
                <xdr:row>133</xdr:row>
                <xdr:rowOff>4</xdr:rowOff>
              </xdr:to>
            </anchor>
          </commentPr>
        </mc:Choice>
        <mc:Fallback/>
      </mc:AlternateContent>
    </comment>
    <comment ref="AS127" authorId="0">
      <text>
        <r>
          <rPr>
            <sz val="9"/>
            <color rgb="FF000000"/>
            <rFont val="Geneva"/>
            <family val="0"/>
          </rPr>
          <t xml:space="preserve">99504 - LM124A:
Pdmax @Ta125C, 1260mW DIP, 700mW FP. 
The maximum allowable power dissipation at any temperature is Pdmax = (Tjmax TA)/ThetaJA or the number given in the Absolute Maximum Ratings, whichever is lower.  Use thetaJC instead of ambient.</t>
        </r>
      </text>
      <mc:AlternateContent>
        <mc:Choice Requires="v2">
          <commentPr autoFill="true" autoScale="false" colHidden="false" locked="false" rowHidden="false" textHAlign="justify" textVAlign="top">
            <anchor moveWithCells="false" sizeWithCells="false">
              <xdr:from>
                <xdr:col>48</xdr:col>
                <xdr:colOff>10</xdr:colOff>
                <xdr:row>125</xdr:row>
                <xdr:rowOff>16</xdr:rowOff>
              </xdr:from>
              <xdr:to>
                <xdr:col>52</xdr:col>
                <xdr:colOff>48</xdr:colOff>
                <xdr:row>134</xdr:row>
                <xdr:rowOff>17</xdr:rowOff>
              </xdr:to>
            </anchor>
          </commentPr>
        </mc:Choice>
        <mc:Fallback/>
      </mc:AlternateContent>
    </comment>
    <comment ref="AS128" authorId="0">
      <text>
        <r>
          <rPr>
            <sz val="9"/>
            <color rgb="FF000000"/>
            <rFont val="Geneva"/>
            <family val="0"/>
          </rPr>
          <t xml:space="preserve">00501B 
Pd Not Specified, But Tj footnote states to limit power to Tjmax.</t>
        </r>
      </text>
      <mc:AlternateContent>
        <mc:Choice Requires="v2">
          <commentPr autoFill="true" autoScale="false" colHidden="false" locked="false" rowHidden="false" textHAlign="justify" textVAlign="top">
            <anchor moveWithCells="false" sizeWithCells="false">
              <xdr:from>
                <xdr:col>78</xdr:col>
                <xdr:colOff>29</xdr:colOff>
                <xdr:row>142</xdr:row>
                <xdr:rowOff>2</xdr:rowOff>
              </xdr:from>
              <xdr:to>
                <xdr:col>81</xdr:col>
                <xdr:colOff>65</xdr:colOff>
                <xdr:row>146</xdr:row>
                <xdr:rowOff>6</xdr:rowOff>
              </xdr:to>
            </anchor>
          </commentPr>
        </mc:Choice>
        <mc:Fallback/>
      </mc:AlternateContent>
    </comment>
    <comment ref="AS129" authorId="0">
      <text>
        <r>
          <rPr>
            <sz val="9"/>
            <color rgb="FF000000"/>
            <rFont val="Geneva"/>
            <family val="0"/>
          </rPr>
          <t xml:space="preserve">99517H - LM137H:
Pdmax @Ta25C, 2500mW.
The maximum allowable power dissipation at any temperature is Pdmax = (Tjmax TA)/ThetaJA or the number given in the Absolute Maximum Ratings, whichever is lower.  Use thetaJC instead of ambient.  National Semi MDLM137-H REV 0A0 note: the LM137H features internal current limiting, thermal shutdown, and safe-area compensation, making it virtually blow-out proof against overloads. </t>
        </r>
      </text>
      <mc:AlternateContent>
        <mc:Choice Requires="v2">
          <commentPr autoFill="true" autoScale="false" colHidden="false" locked="false" rowHidden="false" textHAlign="justify" textVAlign="top">
            <anchor moveWithCells="false" sizeWithCells="false">
              <xdr:from>
                <xdr:col>47</xdr:col>
                <xdr:colOff>56</xdr:colOff>
                <xdr:row>125</xdr:row>
                <xdr:rowOff>16</xdr:rowOff>
              </xdr:from>
              <xdr:to>
                <xdr:col>52</xdr:col>
                <xdr:colOff>25</xdr:colOff>
                <xdr:row>141</xdr:row>
                <xdr:rowOff>19</xdr:rowOff>
              </xdr:to>
            </anchor>
          </commentPr>
        </mc:Choice>
        <mc:Fallback/>
      </mc:AlternateContent>
    </comment>
    <comment ref="AS130" authorId="0">
      <text>
        <r>
          <rPr>
            <sz val="9"/>
            <color rgb="FF000000"/>
            <rFont val="Geneva"/>
            <family val="0"/>
          </rPr>
          <t xml:space="preserve">/112B- LM139, LM193:
Pdmax @Ta125C, 400mW DIP, 330mW can, 350mW FP, 90mW SCCP.  National 139 spec DS005706, ratings = 1050mW or 1190mW DIP ambient, derate by thetaJA, Tj=150.
National 193 DS005709 also derated by thetaJA w/ Tj = 150C.
TI spec derives Pd = (Tjmax-Tc)/thetaJC, Tjmax=150C.</t>
        </r>
      </text>
      <mc:AlternateContent>
        <mc:Choice Requires="v2">
          <commentPr autoFill="true" autoScale="false" colHidden="false" locked="false" rowHidden="false" textHAlign="justify" textVAlign="top">
            <anchor moveWithCells="false" sizeWithCells="false">
              <xdr:from>
                <xdr:col>46</xdr:col>
                <xdr:colOff>16</xdr:colOff>
                <xdr:row>127</xdr:row>
                <xdr:rowOff>0</xdr:rowOff>
              </xdr:from>
              <xdr:to>
                <xdr:col>50</xdr:col>
                <xdr:colOff>49</xdr:colOff>
                <xdr:row>139</xdr:row>
                <xdr:rowOff>22</xdr:rowOff>
              </xdr:to>
            </anchor>
          </commentPr>
        </mc:Choice>
        <mc:Fallback/>
      </mc:AlternateContent>
    </comment>
    <comment ref="AS131" authorId="0">
      <text>
        <r>
          <rPr>
            <sz val="9"/>
            <color rgb="FF000000"/>
            <rFont val="Geneva"/>
            <family val="0"/>
          </rPr>
          <t xml:space="preserve">96738J, LM139A 
Pdmax @Ta=125C, 900mW.
National Semi spec DS201221 2006 also shows only Ta ratings, Pdmax = (Tjmax TA)/ThetaJA or the number given in the Absolute Maximum Ratings, whichever is lower.  Use thetaJC instead of ambient. </t>
        </r>
      </text>
      <mc:AlternateContent>
        <mc:Choice Requires="v2">
          <commentPr autoFill="true" autoScale="false" colHidden="false" locked="false" rowHidden="false" textHAlign="justify" textVAlign="top">
            <anchor moveWithCells="false" sizeWithCells="false">
              <xdr:from>
                <xdr:col>48</xdr:col>
                <xdr:colOff>58</xdr:colOff>
                <xdr:row>141</xdr:row>
                <xdr:rowOff>22</xdr:rowOff>
              </xdr:from>
              <xdr:to>
                <xdr:col>53</xdr:col>
                <xdr:colOff>33</xdr:colOff>
                <xdr:row>142</xdr:row>
                <xdr:rowOff>0</xdr:rowOff>
              </xdr:to>
            </anchor>
          </commentPr>
        </mc:Choice>
        <mc:Fallback/>
      </mc:AlternateContent>
    </comment>
    <comment ref="AS133" authorId="0">
      <text>
        <r>
          <rPr>
            <sz val="9"/>
            <color rgb="FF000000"/>
            <rFont val="Geneva"/>
            <family val="0"/>
          </rPr>
          <t xml:space="preserve">96844A, LM3940:
National tech support states that there is no case power rating for this part.  only use the other max parameters and keep Tj below max rating.</t>
        </r>
      </text>
      <mc:AlternateContent>
        <mc:Choice Requires="v2">
          <commentPr autoFill="true" autoScale="false" colHidden="false" locked="false" rowHidden="false" textHAlign="justify" textVAlign="top">
            <anchor moveWithCells="false" sizeWithCells="false">
              <xdr:from>
                <xdr:col>46</xdr:col>
                <xdr:colOff>16</xdr:colOff>
                <xdr:row>129</xdr:row>
                <xdr:rowOff>8</xdr:rowOff>
              </xdr:from>
              <xdr:to>
                <xdr:col>50</xdr:col>
                <xdr:colOff>3</xdr:colOff>
                <xdr:row>136</xdr:row>
                <xdr:rowOff>14</xdr:rowOff>
              </xdr:to>
            </anchor>
          </commentPr>
        </mc:Choice>
        <mc:Fallback/>
      </mc:AlternateContent>
    </comment>
    <comment ref="AS134" authorId="0">
      <text>
        <r>
          <rPr>
            <sz val="9"/>
            <color rgb="FF000000"/>
            <rFont val="Geneva"/>
            <family val="0"/>
          </rPr>
          <t xml:space="preserve">98550C
Spec states, Pd = minimum of either 1W or (Tj-Ta)/thetaJA.
Will Use Tc &amp; thetaJC.</t>
        </r>
      </text>
      <mc:AlternateContent>
        <mc:Choice Requires="v2">
          <commentPr autoFill="true" autoScale="false" colHidden="false" locked="false" rowHidden="false" textHAlign="justify" textVAlign="top">
            <anchor moveWithCells="false" sizeWithCells="false">
              <xdr:from>
                <xdr:col>48</xdr:col>
                <xdr:colOff>10</xdr:colOff>
                <xdr:row>139</xdr:row>
                <xdr:rowOff>23</xdr:rowOff>
              </xdr:from>
              <xdr:to>
                <xdr:col>52</xdr:col>
                <xdr:colOff>9</xdr:colOff>
                <xdr:row>140</xdr:row>
                <xdr:rowOff>6</xdr:rowOff>
              </xdr:to>
            </anchor>
          </commentPr>
        </mc:Choice>
        <mc:Fallback/>
      </mc:AlternateContent>
    </comment>
    <comment ref="AS135" authorId="0">
      <text>
        <r>
          <rPr>
            <sz val="9"/>
            <color rgb="FF000000"/>
            <rFont val="Geneva"/>
            <family val="0"/>
          </rPr>
          <t xml:space="preserve">98550C
Spec states, Pd = minimum of either 1W or (Tj-Ta)/thetaJA.
Will Use Tc &amp; thetaJC.</t>
        </r>
      </text>
      <mc:AlternateContent>
        <mc:Choice Requires="v2">
          <commentPr autoFill="true" autoScale="false" colHidden="false" locked="false" rowHidden="false" textHAlign="justify" textVAlign="top">
            <anchor moveWithCells="false" sizeWithCells="false">
              <xdr:from>
                <xdr:col>78</xdr:col>
                <xdr:colOff>29</xdr:colOff>
                <xdr:row>153</xdr:row>
                <xdr:rowOff>18</xdr:rowOff>
              </xdr:from>
              <xdr:to>
                <xdr:col>82</xdr:col>
                <xdr:colOff>21</xdr:colOff>
                <xdr:row>154</xdr:row>
                <xdr:rowOff>23</xdr:rowOff>
              </xdr:to>
            </anchor>
          </commentPr>
        </mc:Choice>
        <mc:Fallback/>
      </mc:AlternateContent>
    </comment>
    <comment ref="AS137" authorId="0">
      <text>
        <r>
          <rPr>
            <sz val="9"/>
            <color rgb="FF000000"/>
            <rFont val="Geneva"/>
            <family val="0"/>
          </rPr>
          <t xml:space="preserve">92325B
Pd max = 25W, footnote:
2/    The maximum power dissipation must be derated at elevated temperatures...  For guaranteed operation T(max) = 125°C.   </t>
        </r>
      </text>
      <mc:AlternateContent>
        <mc:Choice Requires="v2">
          <commentPr autoFill="true" autoScale="false" colHidden="false" locked="false" rowHidden="false" textHAlign="justify" textVAlign="top">
            <anchor moveWithCells="false" sizeWithCells="false">
              <xdr:from>
                <xdr:col>48</xdr:col>
                <xdr:colOff>10</xdr:colOff>
                <xdr:row>141</xdr:row>
                <xdr:rowOff>22</xdr:rowOff>
              </xdr:from>
              <xdr:to>
                <xdr:col>52</xdr:col>
                <xdr:colOff>32</xdr:colOff>
                <xdr:row>142</xdr:row>
                <xdr:rowOff>0</xdr:rowOff>
              </xdr:to>
            </anchor>
          </commentPr>
        </mc:Choice>
        <mc:Fallback/>
      </mc:AlternateContent>
    </comment>
    <comment ref="AS139" authorId="0">
      <text>
        <r>
          <rPr>
            <sz val="9"/>
            <color rgb="FF000000"/>
            <rFont val="Geneva"/>
            <family val="0"/>
          </rPr>
          <t xml:space="preserve">/103H package: @ Ta=125C
Case A = Flat Pack 14 pin, FP-14, Tjmax=350mW;
Case C = DIP - 14 pin, DIP14, Tjmax=400mW;
Case E = DIP - 16 pin, DIP16, Tjmax=400mW;
Case F = FP - 16 pin, FP2-16, Tjmax=350mW;
Case G = Can - 8 pin, Can8, Tjmax=330mW;
Case H = FP - 10 pin, FP2-10, Tjmax=330mW;
Case I = Can - 10 pin, Can10, Tjmax=350mW;
Case P = DIP - 8 pin, DIP8, Tjmax=400mW;
Case X = FP - 16 pin, FP4-16, Tjmax=200mW;
Case Z = FP - Gull Wing, 10 pin, FP-G10, Tjmax=330mW;
Case 2 = CC - 20 pin, CC, Tjmax=199mW;</t>
        </r>
      </text>
      <mc:AlternateContent>
        <mc:Choice Requires="v2">
          <commentPr autoFill="true" autoScale="false" colHidden="false" locked="false" rowHidden="false" textHAlign="justify" textVAlign="top">
            <anchor moveWithCells="false" sizeWithCells="false">
              <xdr:from>
                <xdr:col>41</xdr:col>
                <xdr:colOff>39</xdr:colOff>
                <xdr:row>141</xdr:row>
                <xdr:rowOff>22</xdr:rowOff>
              </xdr:from>
              <xdr:to>
                <xdr:col>46</xdr:col>
                <xdr:colOff>38</xdr:colOff>
                <xdr:row>142</xdr:row>
                <xdr:rowOff>17</xdr:rowOff>
              </xdr:to>
            </anchor>
          </commentPr>
        </mc:Choice>
        <mc:Fallback/>
      </mc:AlternateContent>
    </comment>
    <comment ref="AS140" authorId="0">
      <text>
        <r>
          <rPr>
            <sz val="9"/>
            <color rgb="FF000000"/>
            <rFont val="Geneva"/>
            <family val="0"/>
          </rPr>
          <t xml:space="preserve">89933 package:
Case G = MACY1-X8, Can,
Pd = 833mW @ Ta=25C, derate by thetaJA Ta&gt;25C;
Case P = DIP,
Pd = 1250mW @ Ta=25C,
derate by thetaJA Ta&gt;25C.
Based Pd on the lesser of Pd @ Ta rating, and when Pd derived from thetaJC for case temp.</t>
        </r>
      </text>
      <mc:AlternateContent>
        <mc:Choice Requires="v2">
          <commentPr autoFill="true" autoScale="false" colHidden="false" locked="false" rowHidden="false" textHAlign="justify" textVAlign="top">
            <anchor moveWithCells="false" sizeWithCells="false">
              <xdr:from>
                <xdr:col>48</xdr:col>
                <xdr:colOff>10</xdr:colOff>
                <xdr:row>141</xdr:row>
                <xdr:rowOff>22</xdr:rowOff>
              </xdr:from>
              <xdr:to>
                <xdr:col>52</xdr:col>
                <xdr:colOff>37</xdr:colOff>
                <xdr:row>164</xdr:row>
                <xdr:rowOff>13</xdr:rowOff>
              </xdr:to>
            </anchor>
          </commentPr>
        </mc:Choice>
        <mc:Fallback/>
      </mc:AlternateContent>
    </comment>
    <comment ref="AS141" authorId="0">
      <text>
        <r>
          <rPr>
            <sz val="9"/>
            <color rgb="FF000000"/>
            <rFont val="Geneva"/>
            <family val="0"/>
          </rPr>
          <t xml:space="preserve">/148B
Pd not given in current spec.  Pd used from earlier spec.</t>
        </r>
      </text>
      <mc:AlternateContent>
        <mc:Choice Requires="v2">
          <commentPr autoFill="true" autoScale="false" colHidden="false" locked="false" rowHidden="false" textHAlign="justify" textVAlign="top">
            <anchor moveWithCells="false" sizeWithCells="false">
              <xdr:from>
                <xdr:col>46</xdr:col>
                <xdr:colOff>16</xdr:colOff>
                <xdr:row>141</xdr:row>
                <xdr:rowOff>22</xdr:rowOff>
              </xdr:from>
              <xdr:to>
                <xdr:col>49</xdr:col>
                <xdr:colOff>7</xdr:colOff>
                <xdr:row>142</xdr:row>
                <xdr:rowOff>0</xdr:rowOff>
              </xdr:to>
            </anchor>
          </commentPr>
        </mc:Choice>
        <mc:Fallback/>
      </mc:AlternateContent>
    </comment>
    <comment ref="AS147" authorId="0">
      <text>
        <r>
          <rPr>
            <sz val="9"/>
            <color rgb="FF000000"/>
            <rFont val="Geneva"/>
            <family val="0"/>
          </rPr>
          <t xml:space="preserve">88503J-&gt; 
Pdmax = 800mW, or 1800mW @ Ta=25C, derated by thetaJA Ta&gt;25C.  However, this yields an unrealistically low number.  thetaJC value doesn't yield a realistic value.  So will rely up junction temp derating and not use power, to avoid artificial waiver generation.</t>
        </r>
      </text>
      <mc:AlternateContent>
        <mc:Choice Requires="v2">
          <commentPr autoFill="true" autoScale="false" colHidden="false" locked="false" rowHidden="false" textHAlign="justify" textVAlign="top">
            <anchor moveWithCells="false" sizeWithCells="false">
              <xdr:from>
                <xdr:col>46</xdr:col>
                <xdr:colOff>16</xdr:colOff>
                <xdr:row>142</xdr:row>
                <xdr:rowOff>23</xdr:rowOff>
              </xdr:from>
              <xdr:to>
                <xdr:col>50</xdr:col>
                <xdr:colOff>56</xdr:colOff>
                <xdr:row>157</xdr:row>
                <xdr:rowOff>22</xdr:rowOff>
              </xdr:to>
            </anchor>
          </commentPr>
        </mc:Choice>
        <mc:Fallback/>
      </mc:AlternateContent>
    </comment>
    <comment ref="AS150" authorId="0">
      <text>
        <r>
          <rPr>
            <sz val="9"/>
            <color rgb="FF000000"/>
            <rFont val="Geneva"/>
            <family val="0"/>
          </rPr>
          <t xml:space="preserve">87717B
Pd max =1200mW @ T=75C, 
derated by 16mW/C, Tc&gt;75C.</t>
        </r>
      </text>
      <mc:AlternateContent>
        <mc:Choice Requires="v2">
          <commentPr autoFill="true" autoScale="false" colHidden="false" locked="false" rowHidden="false" textHAlign="justify" textVAlign="top">
            <anchor moveWithCells="false" sizeWithCells="false">
              <xdr:from>
                <xdr:col>48</xdr:col>
                <xdr:colOff>10</xdr:colOff>
                <xdr:row>158</xdr:row>
                <xdr:rowOff>3</xdr:rowOff>
              </xdr:from>
              <xdr:to>
                <xdr:col>51</xdr:col>
                <xdr:colOff>42</xdr:colOff>
                <xdr:row>166</xdr:row>
                <xdr:rowOff>8</xdr:rowOff>
              </xdr:to>
            </anchor>
          </commentPr>
        </mc:Choice>
        <mc:Fallback/>
      </mc:AlternateContent>
    </comment>
    <comment ref="AS152" authorId="0">
      <text>
        <r>
          <rPr>
            <sz val="9"/>
            <color rgb="FF000000"/>
            <rFont val="Geneva"/>
            <family val="0"/>
          </rPr>
          <t xml:space="preserve">OP-07A &amp; OP-27A   
Can: 330W@Ta=125C, thetaJA=150, thetaJC=60;
DIP: 400W@Ta=125C, thetaJA=120, thetaJC=50; 
All: absolute max PD = 500.  Mfg spec listing for Tc.</t>
        </r>
      </text>
      <mc:AlternateContent>
        <mc:Choice Requires="v2">
          <commentPr autoFill="true" autoScale="false" colHidden="false" locked="false" rowHidden="false" textHAlign="justify" textVAlign="top">
            <anchor moveWithCells="false" sizeWithCells="false">
              <xdr:from>
                <xdr:col>48</xdr:col>
                <xdr:colOff>10</xdr:colOff>
                <xdr:row>154</xdr:row>
                <xdr:rowOff>18</xdr:rowOff>
              </xdr:from>
              <xdr:to>
                <xdr:col>52</xdr:col>
                <xdr:colOff>32</xdr:colOff>
                <xdr:row>164</xdr:row>
                <xdr:rowOff>14</xdr:rowOff>
              </xdr:to>
            </anchor>
          </commentPr>
        </mc:Choice>
        <mc:Fallback/>
      </mc:AlternateContent>
    </comment>
    <comment ref="AS154" authorId="0">
      <text>
        <r>
          <rPr>
            <sz val="9"/>
            <color rgb="FF000000"/>
            <rFont val="Geneva"/>
            <family val="0"/>
          </rPr>
          <t xml:space="preserve">OP-07A &amp; OP-27A   
Can: 330W@Ta=125C,thetaJA=150,thetaJC=60;
DIP: 400W@Ta=125C,thetaJA=120,thetaJC=50; 
All: absolute max PD = 500</t>
        </r>
      </text>
      <mc:AlternateContent>
        <mc:Choice Requires="v2">
          <commentPr autoFill="true" autoScale="false" colHidden="false" locked="false" rowHidden="false" textHAlign="justify" textVAlign="top">
            <anchor moveWithCells="false" sizeWithCells="false">
              <xdr:from>
                <xdr:col>48</xdr:col>
                <xdr:colOff>10</xdr:colOff>
                <xdr:row>155</xdr:row>
                <xdr:rowOff>3</xdr:rowOff>
              </xdr:from>
              <xdr:to>
                <xdr:col>54</xdr:col>
                <xdr:colOff>4</xdr:colOff>
                <xdr:row>164</xdr:row>
                <xdr:rowOff>14</xdr:rowOff>
              </xdr:to>
            </anchor>
          </commentPr>
        </mc:Choice>
        <mc:Fallback/>
      </mc:AlternateContent>
    </comment>
    <comment ref="AS155" authorId="0">
      <text>
        <r>
          <rPr>
            <sz val="9"/>
            <color rgb="FF000000"/>
            <rFont val="Geneva"/>
            <family val="0"/>
          </rPr>
          <t xml:space="preserve">94680C
Pd max =500mW.</t>
        </r>
      </text>
      <mc:AlternateContent>
        <mc:Choice Requires="v2">
          <commentPr autoFill="true" autoScale="false" colHidden="false" locked="false" rowHidden="false" textHAlign="justify" textVAlign="top">
            <anchor moveWithCells="false" sizeWithCells="false">
              <xdr:from>
                <xdr:col>46</xdr:col>
                <xdr:colOff>16</xdr:colOff>
                <xdr:row>154</xdr:row>
                <xdr:rowOff>18</xdr:rowOff>
              </xdr:from>
              <xdr:to>
                <xdr:col>49</xdr:col>
                <xdr:colOff>10</xdr:colOff>
                <xdr:row>155</xdr:row>
                <xdr:rowOff>17</xdr:rowOff>
              </xdr:to>
            </anchor>
          </commentPr>
        </mc:Choice>
        <mc:Fallback/>
      </mc:AlternateContent>
    </comment>
    <comment ref="AS162" authorId="0">
      <text>
        <r>
          <rPr>
            <sz val="9"/>
            <color rgb="FF000000"/>
            <rFont val="Geneva"/>
            <family val="0"/>
          </rPr>
          <t xml:space="preserve">89479C
Pd max =500mW, 
derated by 1/thetajc when junction temperature would exceed tjmax.  </t>
        </r>
      </text>
      <mc:AlternateContent>
        <mc:Choice Requires="v2">
          <commentPr autoFill="true" autoScale="false" colHidden="false" locked="false" rowHidden="false" textHAlign="justify" textVAlign="top">
            <anchor moveWithCells="false" sizeWithCells="false">
              <xdr:from>
                <xdr:col>46</xdr:col>
                <xdr:colOff>16</xdr:colOff>
                <xdr:row>161</xdr:row>
                <xdr:rowOff>21</xdr:rowOff>
              </xdr:from>
              <xdr:to>
                <xdr:col>49</xdr:col>
                <xdr:colOff>70</xdr:colOff>
                <xdr:row>172</xdr:row>
                <xdr:rowOff>26</xdr:rowOff>
              </xdr:to>
            </anchor>
          </commentPr>
        </mc:Choice>
        <mc:Fallback/>
      </mc:AlternateContent>
    </comment>
    <comment ref="AS175" authorId="0">
      <text>
        <r>
          <rPr>
            <sz val="9"/>
            <color rgb="FF000000"/>
            <rFont val="Geneva"/>
            <family val="0"/>
          </rPr>
          <t xml:space="preserve">1825 /126C: Pd = 1W @Ta, 
Case X &amp; 2 derate by 9mW/C Ta=&gt;40C, 
Case E derate 11mW/C Ta=&gt;60C; 
Case F derate 8mW/C Ta&gt;= 60C.
But since /126 only has ambient, will use Tjmax and thetaJC to ensure does not exceed Tjmaxrated.</t>
        </r>
      </text>
      <mc:AlternateContent>
        <mc:Choice Requires="v2">
          <commentPr autoFill="true" autoScale="false" colHidden="false" locked="false" rowHidden="false" textHAlign="justify" textVAlign="top">
            <anchor moveWithCells="false" sizeWithCells="false">
              <xdr:from>
                <xdr:col>78</xdr:col>
                <xdr:colOff>29</xdr:colOff>
                <xdr:row>190</xdr:row>
                <xdr:rowOff>13</xdr:rowOff>
              </xdr:from>
              <xdr:to>
                <xdr:col>84</xdr:col>
                <xdr:colOff>38</xdr:colOff>
                <xdr:row>211</xdr:row>
                <xdr:rowOff>6</xdr:rowOff>
              </xdr:to>
            </anchor>
          </commentPr>
        </mc:Choice>
        <mc:Fallback/>
      </mc:AlternateContent>
    </comment>
    <comment ref="AS176" authorId="0">
      <text>
        <r>
          <rPr>
            <sz val="9"/>
            <color rgb="FF000000"/>
            <rFont val="Geneva"/>
            <family val="0"/>
          </rPr>
          <t xml:space="preserve">1825 /126C: Pd = 1W @Ta, 
Case X &amp; 2 derate by 9mW/C Ta=&gt;40C, 
Case E derate 11mW/C Ta=&gt;60C; 
Case F derate 8mW/C Ta&gt;= 60C.
But since /126 only has ambient, will use Tjmax and thetaJC to ensure does not exceede Tjmaxrated.</t>
        </r>
      </text>
      <mc:AlternateContent>
        <mc:Choice Requires="v2">
          <commentPr autoFill="true" autoScale="false" colHidden="false" locked="false" rowHidden="false" textHAlign="justify" textVAlign="top">
            <anchor moveWithCells="false" sizeWithCells="false">
              <xdr:from>
                <xdr:col>48</xdr:col>
                <xdr:colOff>10</xdr:colOff>
                <xdr:row>190</xdr:row>
                <xdr:rowOff>7</xdr:rowOff>
              </xdr:from>
              <xdr:to>
                <xdr:col>54</xdr:col>
                <xdr:colOff>36</xdr:colOff>
                <xdr:row>243</xdr:row>
                <xdr:rowOff>2</xdr:rowOff>
              </xdr:to>
            </anchor>
          </commentPr>
        </mc:Choice>
        <mc:Fallback/>
      </mc:AlternateContent>
    </comment>
    <comment ref="AS177" authorId="0">
      <text>
        <r>
          <rPr>
            <sz val="9"/>
            <color rgb="FF000000"/>
            <rFont val="Geneva"/>
            <family val="0"/>
          </rPr>
          <t xml:space="preserve">86704L, 1843, 1845: Pd = 1W @Ta=25C, 
Case P derate 8.0mW/C Ta=25C,
Case C &amp; E derate 10mW/C Ta=50C, 
Case F derate 8.7mW/C Ta=25C, 
Case 2 &amp; X derate 9mA/C Ta=40C,  
Case H derate 6.9mW/C Ta=25C.
Numbers are consistent w/ Pd/(Tj-Ta).</t>
        </r>
      </text>
      <mc:AlternateContent>
        <mc:Choice Requires="v2">
          <commentPr autoFill="true" autoScale="false" colHidden="false" locked="false" rowHidden="false" textHAlign="justify" textVAlign="top">
            <anchor moveWithCells="false" sizeWithCells="false">
              <xdr:from>
                <xdr:col>46</xdr:col>
                <xdr:colOff>16</xdr:colOff>
                <xdr:row>190</xdr:row>
                <xdr:rowOff>7</xdr:rowOff>
              </xdr:from>
              <xdr:to>
                <xdr:col>51</xdr:col>
                <xdr:colOff>13</xdr:colOff>
                <xdr:row>263</xdr:row>
                <xdr:rowOff>1</xdr:rowOff>
              </xdr:to>
            </anchor>
          </commentPr>
        </mc:Choice>
        <mc:Fallback/>
      </mc:AlternateContent>
    </comment>
    <comment ref="AT103" authorId="0">
      <text>
        <r>
          <rPr>
            <sz val="9"/>
            <color rgb="FF000000"/>
            <rFont val="Geneva"/>
            <family val="0"/>
          </rPr>
          <t xml:space="preserve">95812
Rdson max = 75ohm.
Pd = Iout^2 * Rdson.</t>
        </r>
      </text>
      <mc:AlternateContent>
        <mc:Choice Requires="v2">
          <commentPr autoFill="true" autoScale="false" colHidden="false" locked="false" rowHidden="false" textHAlign="justify" textVAlign="top">
            <anchor moveWithCells="false" sizeWithCells="false">
              <xdr:from>
                <xdr:col>47</xdr:col>
                <xdr:colOff>17</xdr:colOff>
                <xdr:row>107</xdr:row>
                <xdr:rowOff>1</xdr:rowOff>
              </xdr:from>
              <xdr:to>
                <xdr:col>49</xdr:col>
                <xdr:colOff>0</xdr:colOff>
                <xdr:row>109</xdr:row>
                <xdr:rowOff>6</xdr:rowOff>
              </xdr:to>
            </anchor>
          </commentPr>
        </mc:Choice>
        <mc:Fallback/>
      </mc:AlternateContent>
    </comment>
    <comment ref="AT104" authorId="0">
      <text>
        <r>
          <rPr>
            <sz val="9"/>
            <color rgb="FF000000"/>
            <rFont val="Geneva"/>
            <family val="0"/>
          </rPr>
          <t xml:space="preserve">/116A
Rdson max = 100ohm.
Pd = Iout^2 * Rdson.</t>
        </r>
      </text>
      <mc:AlternateContent>
        <mc:Choice Requires="v2">
          <commentPr autoFill="true" autoScale="false" colHidden="false" locked="false" rowHidden="false" textHAlign="justify" textVAlign="top">
            <anchor moveWithCells="false" sizeWithCells="false">
              <xdr:from>
                <xdr:col>47</xdr:col>
                <xdr:colOff>17</xdr:colOff>
                <xdr:row>107</xdr:row>
                <xdr:rowOff>1</xdr:rowOff>
              </xdr:from>
              <xdr:to>
                <xdr:col>49</xdr:col>
                <xdr:colOff>7</xdr:colOff>
                <xdr:row>109</xdr:row>
                <xdr:rowOff>6</xdr:rowOff>
              </xdr:to>
            </anchor>
          </commentPr>
        </mc:Choice>
        <mc:Fallback/>
      </mc:AlternateContent>
    </comment>
    <comment ref="AX70" authorId="0">
      <text>
        <r>
          <rPr>
            <sz val="9"/>
            <color rgb="FF000000"/>
            <rFont val="Geneva"/>
            <family val="0"/>
          </rPr>
          <t xml:space="preserve">7805A, 78M05M =&gt; Packages: 
Outline M: surface mount 3 Pin, thetaJC= 6.7C/W;
Outline N: CC-N3 =  Chip carrier 3 Pin, thetaJC= 3.5C/W;
Outline P: DIP-T8 = Dual In-Line 8 Pin, thetaJC= 28C/W;
Outline T: TO-257 = Flange Mount 3 Pin, thetaJC= 3.5C/W;
Outline U: TO-257 = Flange Mount 3 Pin, thetaJC= 4.2C/W;
Outline X: TO-39 = Can 3 Pin, thetaJC= 15C/W;
Outline Y: TO-3 = Can 2 Pin, thetaJC= 3C/W;
Outline Z: TO-66 = Can 2 Pin, thetaJC= 6C/W;
Outline 2: CC-N20 = Chip carrier, thetaJC= 20C/W;
Outline 4: CC-N20B = Chip carrier w/ thermal pads, thetaJC= 20C/W;
Outline 5: FM = Flange Mount, thetaJC= 5.1C/W;
Outline 6: CC-N3 = Chip carrier 3 Pin, thetaJC= 3.6C/W.</t>
        </r>
      </text>
      <mc:AlternateContent>
        <mc:Choice Requires="v2">
          <commentPr autoFill="true" autoScale="false" colHidden="false" locked="false" rowHidden="false" textHAlign="justify" textVAlign="top">
            <anchor moveWithCells="false" sizeWithCells="false">
              <xdr:from>
                <xdr:col>50</xdr:col>
                <xdr:colOff>55</xdr:colOff>
                <xdr:row>71</xdr:row>
                <xdr:rowOff>5</xdr:rowOff>
              </xdr:from>
              <xdr:to>
                <xdr:col>59</xdr:col>
                <xdr:colOff>3</xdr:colOff>
                <xdr:row>102</xdr:row>
                <xdr:rowOff>5</xdr:rowOff>
              </xdr:to>
            </anchor>
          </commentPr>
        </mc:Choice>
        <mc:Fallback/>
      </mc:AlternateContent>
    </comment>
    <comment ref="AX71" authorId="0">
      <text>
        <r>
          <rPr>
            <sz val="9"/>
            <color rgb="FF000000"/>
            <rFont val="Geneva"/>
            <family val="0"/>
          </rPr>
          <t xml:space="preserve">87782K: dev02- 78M05M: thetaJC 
see Pkg Type Notes...
Case P, DIP  = 28C/W; 
Case 2, Chip Carrier, CC = 20C/W.</t>
        </r>
      </text>
      <mc:AlternateContent>
        <mc:Choice Requires="v2">
          <commentPr autoFill="true" autoScale="false" colHidden="false" locked="false" rowHidden="false" textHAlign="justify" textVAlign="top">
            <anchor moveWithCells="false" sizeWithCells="false">
              <xdr:from>
                <xdr:col>50</xdr:col>
                <xdr:colOff>55</xdr:colOff>
                <xdr:row>71</xdr:row>
                <xdr:rowOff>6</xdr:rowOff>
              </xdr:from>
              <xdr:to>
                <xdr:col>54</xdr:col>
                <xdr:colOff>49</xdr:colOff>
                <xdr:row>88</xdr:row>
                <xdr:rowOff>4</xdr:rowOff>
              </xdr:to>
            </anchor>
          </commentPr>
        </mc:Choice>
        <mc:Fallback/>
      </mc:AlternateContent>
    </comment>
    <comment ref="AX72" authorId="0">
      <text>
        <r>
          <rPr>
            <sz val="9"/>
            <color rgb="FF000000"/>
            <rFont val="Geneva"/>
            <family val="0"/>
          </rPr>
          <t xml:space="preserve">87776C: dev01-7812A, thetaJC   
see Pkg Type Notes. 78M12 is different.
Case M, SM surface mnt = 4.2C/W;
Case N, chip carrier CC1-3 pin = 3.5 C/W;
Case T, flange mnt T0257 [no tab] = 3.5C/W;
Case U, flange mnt T0257 [w/tab] = 4.2C/W;  
Case X, can-3 pin T0-39 = 15C/W; 
Case Y, can-2 pin T0-3 = 3C/W; 
Case Z, can-2 pin T0-66 = 6C/W; 
Case 2, chip carrier CC-20 pin = 20C/W; 
Case 4, flange mount FM = 5.1 C/W
Case 5, chip carrier CC2-3 pin = 3.6C/W.</t>
        </r>
      </text>
      <mc:AlternateContent>
        <mc:Choice Requires="v2">
          <commentPr autoFill="true" autoScale="false" colHidden="false" locked="false" rowHidden="false" textHAlign="justify" textVAlign="top">
            <anchor moveWithCells="false" sizeWithCells="false">
              <xdr:from>
                <xdr:col>50</xdr:col>
                <xdr:colOff>55</xdr:colOff>
                <xdr:row>71</xdr:row>
                <xdr:rowOff>7</xdr:rowOff>
              </xdr:from>
              <xdr:to>
                <xdr:col>54</xdr:col>
                <xdr:colOff>147</xdr:colOff>
                <xdr:row>98</xdr:row>
                <xdr:rowOff>20</xdr:rowOff>
              </xdr:to>
            </anchor>
          </commentPr>
        </mc:Choice>
        <mc:Fallback/>
      </mc:AlternateContent>
    </comment>
    <comment ref="AX73" authorId="0">
      <text>
        <r>
          <rPr>
            <sz val="9"/>
            <color rgb="FF000000"/>
            <rFont val="Geneva"/>
            <family val="0"/>
          </rPr>
          <t xml:space="preserve">87776C: thetaJC 
see Pkg Type Notes...
Case M, SM = 4.2C/W;
Case N, CC = 3.5 C/W;
Case P, DIP  = 28C/W; 
Case T , T0257 [no tab] = 3.5C/W;
Case U, T0257 [w/tab] = 4.2C/W;  
Case X, T0-39 = 15C/W; 
Case Y, T0-3 = 3C/W; 
Case Z, T0-66 = 6C/W; 
Case 2, chip carrier CC-20 pin = 20C/W; 
Case 4, flange mount FM = 5.1 C/W
Case 5, chip carrier CC-3 pin = 3.6C/W.</t>
        </r>
      </text>
      <mc:AlternateContent>
        <mc:Choice Requires="v2">
          <commentPr autoFill="true" autoScale="false" colHidden="false" locked="false" rowHidden="false" textHAlign="justify" textVAlign="top">
            <anchor moveWithCells="false" sizeWithCells="false">
              <xdr:from>
                <xdr:col>50</xdr:col>
                <xdr:colOff>55</xdr:colOff>
                <xdr:row>71</xdr:row>
                <xdr:rowOff>7</xdr:rowOff>
              </xdr:from>
              <xdr:to>
                <xdr:col>54</xdr:col>
                <xdr:colOff>124</xdr:colOff>
                <xdr:row>110</xdr:row>
                <xdr:rowOff>2</xdr:rowOff>
              </xdr:to>
            </anchor>
          </commentPr>
        </mc:Choice>
        <mc:Fallback/>
      </mc:AlternateContent>
    </comment>
    <comment ref="AX74" authorId="0">
      <text>
        <r>
          <rPr>
            <sz val="9"/>
            <color rgb="FF000000"/>
            <rFont val="Geneva"/>
            <family val="0"/>
          </rPr>
          <t xml:space="preserve">88553H =&gt; Packages: 
Outline M: surface mount 3 Pin, thetaJC= 6.7C/W;
Outline N: CC-N3 =  Chip carrier 3 Pin, thetaJC= 3.5C/W;
Outline T: TO-257 = Flange Mount 3 Pin, thetaJC= 3.5C/W;
Outline U: TO-257 w/ tab= Flange Mount 3 Pin, thetaJC= 4.2C/W;
Outline X: TO-39 = Can 3 Pin, thetaJC= 15C/W;
Outline Y: TO-3 = Flange Mount 2 Pin, thetaJC= 3C/W;
Outline Z: TO-66 =  Flange Mount  2 Pin, thetaJC= 6C/W;
Outline 2: CC-N20 = Chip carrier, thetaJC= 20C/W;
Outline 4: FM = Flange Mount, thetaJC= 5.1C/W;
Outline 5: CC-N3 = Chip carrier 3 Pin, thetaJC= 3.6C/W.</t>
        </r>
      </text>
      <mc:AlternateContent>
        <mc:Choice Requires="v2">
          <commentPr autoFill="true" autoScale="false" colHidden="false" locked="false" rowHidden="false" textHAlign="justify" textVAlign="top">
            <anchor moveWithCells="false" sizeWithCells="false">
              <xdr:from>
                <xdr:col>50</xdr:col>
                <xdr:colOff>55</xdr:colOff>
                <xdr:row>72</xdr:row>
                <xdr:rowOff>5</xdr:rowOff>
              </xdr:from>
              <xdr:to>
                <xdr:col>59</xdr:col>
                <xdr:colOff>0</xdr:colOff>
                <xdr:row>98</xdr:row>
                <xdr:rowOff>35</xdr:rowOff>
              </xdr:to>
            </anchor>
          </commentPr>
        </mc:Choice>
        <mc:Fallback/>
      </mc:AlternateContent>
    </comment>
    <comment ref="AX75" authorId="0">
      <text>
        <r>
          <rPr>
            <sz val="9"/>
            <color rgb="FF000000"/>
            <rFont val="Geneva"/>
            <family val="0"/>
          </rPr>
          <t xml:space="preserve">88747G =&gt; Packages: 
Outline M: surface mount 3 Pin, thetaJC= 5.5C/W;
Outline N: CC2-N3 =  Chip carrier 3 Pin, thetaJC= 3.5C/W;
Outline T: TO-257 = Flange Mount 3 Pin, thetaJC= 3.5C/W;
Outline U: TO-257 w/ tab= Flange Mount 3 Pin, thetaJC= 4.2C/W;
Outline X: TO-39 = Can 3 Pin, thetaJC= 15C/W;
Outline Y: TO-3 = Flange Mount 2 Pin, thetaJC= 3C/W;
Outline Z: TO-66 =  Flange Mount  2 Pin, thetaJC= 6C/W;
Outline 2: CC1-N20 = Chip carrier, thetaJC= 20C/W;
Outline 4: FM = Flange Mount 3 pin, thetaJC= 5.1C/W;
Outline 5: CC1-N3 = Chip carrier 3 Pin, thetaJC= 3.6C/W.</t>
        </r>
      </text>
      <mc:AlternateContent>
        <mc:Choice Requires="v2">
          <commentPr autoFill="true" autoScale="false" colHidden="false" locked="false" rowHidden="false" textHAlign="justify" textVAlign="top">
            <anchor moveWithCells="false" sizeWithCells="false">
              <xdr:from>
                <xdr:col>50</xdr:col>
                <xdr:colOff>55</xdr:colOff>
                <xdr:row>73</xdr:row>
                <xdr:rowOff>5</xdr:rowOff>
              </xdr:from>
              <xdr:to>
                <xdr:col>56</xdr:col>
                <xdr:colOff>13</xdr:colOff>
                <xdr:row>110</xdr:row>
                <xdr:rowOff>2</xdr:rowOff>
              </xdr:to>
            </anchor>
          </commentPr>
        </mc:Choice>
        <mc:Fallback/>
      </mc:AlternateContent>
    </comment>
    <comment ref="AX76" authorId="0">
      <text>
        <r>
          <rPr>
            <sz val="9"/>
            <color rgb="FF000000"/>
            <rFont val="Geneva"/>
            <family val="0"/>
          </rPr>
          <t xml:space="preserve">88748F =&gt; Packages: 
Outline M: surface mount 3 Pin, thetaJC= 5.5C/W;
Outline N: CC2-N3 =  Chip carrier 3 Pin, thetaJC= 3.5C/W;
Outline T: TO-257 = Flange Mount 3 Pin, thetaJC= 3.5C/W;
Outline U: TO-257 w/ tab= Flange Mount 3 Pin, thetaJC= 4.2C/W;
Outline X: TO-39 = Can 3 Pin, thetaJC= 15C/W;
Outline Y: TO-3 = Flange Mount 2 Pin, thetaJC= 3C/W;
Outline Z: TO-66 =  Flange Mount  2 Pin, thetaJC= 6C/W;
Outline 2: CC1-N20 = Chip carrier, thetaJC= 20C/W;
Outline 4: FM = Flange Mount 3 pin, thetaJC= 5.1C/W;
Outline 5: CC1-N3 = Chip carrier 3 Pin, thetaJC= 3.6C/W.</t>
        </r>
      </text>
      <mc:AlternateContent>
        <mc:Choice Requires="v2">
          <commentPr autoFill="true" autoScale="false" colHidden="false" locked="false" rowHidden="false" textHAlign="justify" textVAlign="top">
            <anchor moveWithCells="false" sizeWithCells="false">
              <xdr:from>
                <xdr:col>50</xdr:col>
                <xdr:colOff>55</xdr:colOff>
                <xdr:row>74</xdr:row>
                <xdr:rowOff>12</xdr:rowOff>
              </xdr:from>
              <xdr:to>
                <xdr:col>56</xdr:col>
                <xdr:colOff>13</xdr:colOff>
                <xdr:row>106</xdr:row>
                <xdr:rowOff>32</xdr:rowOff>
              </xdr:to>
            </anchor>
          </commentPr>
        </mc:Choice>
        <mc:Fallback/>
      </mc:AlternateContent>
    </comment>
    <comment ref="AX79" authorId="0">
      <text>
        <r>
          <rPr>
            <sz val="9"/>
            <color rgb="FF000000"/>
            <rFont val="Geneva"/>
            <family val="0"/>
          </rPr>
          <t xml:space="preserve">AD565A thetaJC: 
GDIP1 or CDIP2
thetaJC = 40C/W.</t>
        </r>
      </text>
      <mc:AlternateContent>
        <mc:Choice Requires="v2">
          <commentPr autoFill="true" autoScale="false" colHidden="false" locked="false" rowHidden="false" textHAlign="justify" textVAlign="top">
            <anchor moveWithCells="false" sizeWithCells="false">
              <xdr:from>
                <xdr:col>87</xdr:col>
                <xdr:colOff>7</xdr:colOff>
                <xdr:row>107</xdr:row>
                <xdr:rowOff>1</xdr:rowOff>
              </xdr:from>
              <xdr:to>
                <xdr:col>89</xdr:col>
                <xdr:colOff>6</xdr:colOff>
                <xdr:row>114</xdr:row>
                <xdr:rowOff>26</xdr:rowOff>
              </xdr:to>
            </anchor>
          </commentPr>
        </mc:Choice>
        <mc:Fallback/>
      </mc:AlternateContent>
    </comment>
    <comment ref="AX81" authorId="0">
      <text>
        <r>
          <rPr>
            <sz val="9"/>
            <color rgb="FF000000"/>
            <rFont val="Geneva"/>
            <family val="0"/>
          </rPr>
          <t xml:space="preserve">86861C  Packages:
Outline P = GDIP1 or CDIP2, 
thetaJC = 28C/W;
Outline X = TO-52 (Can), thetaJC = 30C/W;
Outline Y = MACY1 (Can), thetaJC = 15C/W.
</t>
        </r>
      </text>
      <mc:AlternateContent>
        <mc:Choice Requires="v2">
          <commentPr autoFill="true" autoScale="false" colHidden="false" locked="false" rowHidden="false" textHAlign="justify" textVAlign="top">
            <anchor moveWithCells="false" sizeWithCells="false">
              <xdr:from>
                <xdr:col>52</xdr:col>
                <xdr:colOff>50</xdr:colOff>
                <xdr:row>78</xdr:row>
                <xdr:rowOff>12</xdr:rowOff>
              </xdr:from>
              <xdr:to>
                <xdr:col>54</xdr:col>
                <xdr:colOff>91</xdr:colOff>
                <xdr:row>94</xdr:row>
                <xdr:rowOff>2</xdr:rowOff>
              </xdr:to>
            </anchor>
          </commentPr>
        </mc:Choice>
        <mc:Fallback/>
      </mc:AlternateContent>
    </comment>
    <comment ref="AX86" authorId="0">
      <text>
        <r>
          <rPr>
            <sz val="9"/>
            <color rgb="FF000000"/>
            <rFont val="Geneva"/>
            <family val="0"/>
          </rPr>
          <t xml:space="preserve">89728 thetaJC: 
Case E, GDIP or CDIP, DIP;
Case 2, CQCC1 -square leadless chip carrier, CC.</t>
        </r>
      </text>
      <mc:AlternateContent>
        <mc:Choice Requires="v2">
          <commentPr autoFill="true" autoScale="false" colHidden="false" locked="false" rowHidden="false" textHAlign="justify" textVAlign="top">
            <anchor moveWithCells="false" sizeWithCells="false">
              <xdr:from>
                <xdr:col>52</xdr:col>
                <xdr:colOff>50</xdr:colOff>
                <xdr:row>82</xdr:row>
                <xdr:rowOff>0</xdr:rowOff>
              </xdr:from>
              <xdr:to>
                <xdr:col>56</xdr:col>
                <xdr:colOff>34</xdr:colOff>
                <xdr:row>100</xdr:row>
                <xdr:rowOff>25</xdr:rowOff>
              </xdr:to>
            </anchor>
          </commentPr>
        </mc:Choice>
        <mc:Fallback/>
      </mc:AlternateContent>
    </comment>
    <comment ref="AX87" authorId="0">
      <text>
        <r>
          <rPr>
            <sz val="9"/>
            <color rgb="FF000000"/>
            <rFont val="Geneva"/>
            <family val="0"/>
          </rPr>
          <t xml:space="preserve">88659B thetaJC: 
Case X, GDIP or CDIP, DIP;
Case 3, CQCC1 -square leadless chip carrier, CC.</t>
        </r>
      </text>
      <mc:AlternateContent>
        <mc:Choice Requires="v2">
          <commentPr autoFill="true" autoScale="false" colHidden="false" locked="false" rowHidden="false" textHAlign="justify" textVAlign="top">
            <anchor moveWithCells="false" sizeWithCells="false">
              <xdr:from>
                <xdr:col>53</xdr:col>
                <xdr:colOff>3</xdr:colOff>
                <xdr:row>82</xdr:row>
                <xdr:rowOff>0</xdr:rowOff>
              </xdr:from>
              <xdr:to>
                <xdr:col>54</xdr:col>
                <xdr:colOff>150</xdr:colOff>
                <xdr:row>93</xdr:row>
                <xdr:rowOff>22</xdr:rowOff>
              </xdr:to>
            </anchor>
          </commentPr>
        </mc:Choice>
        <mc:Fallback/>
      </mc:AlternateContent>
    </comment>
    <comment ref="AX90" authorId="0">
      <text>
        <r>
          <rPr>
            <sz val="9"/>
            <color rgb="FF000000"/>
            <rFont val="Geneva"/>
            <family val="0"/>
          </rPr>
          <t xml:space="preserve">89728 thetaJC: 
Case P, GDIP or CDIP, DIP;
Case 2, CQCC1 -square leadless chip carrier, CC.</t>
        </r>
      </text>
      <mc:AlternateContent>
        <mc:Choice Requires="v2">
          <commentPr autoFill="true" autoScale="false" colHidden="false" locked="false" rowHidden="false" textHAlign="justify" textVAlign="top">
            <anchor moveWithCells="false" sizeWithCells="false">
              <xdr:from>
                <xdr:col>52</xdr:col>
                <xdr:colOff>50</xdr:colOff>
                <xdr:row>97</xdr:row>
                <xdr:rowOff>10</xdr:rowOff>
              </xdr:from>
              <xdr:to>
                <xdr:col>56</xdr:col>
                <xdr:colOff>34</xdr:colOff>
                <xdr:row>103</xdr:row>
                <xdr:rowOff>27</xdr:rowOff>
              </xdr:to>
            </anchor>
          </commentPr>
        </mc:Choice>
        <mc:Fallback/>
      </mc:AlternateContent>
    </comment>
    <comment ref="AX94" authorId="0">
      <text>
        <r>
          <rPr>
            <sz val="9"/>
            <color rgb="FF000000"/>
            <rFont val="Geneva"/>
            <family val="0"/>
          </rPr>
          <t xml:space="preserve">92347C, AD9696 thetaJC: 
Case E DIP 16pin = 28C/W;
Case H FP = 60C/W;
Case I 10pin can = 65C/W;
Case P DIP 8pin = 28C/W; 
Case X Gull Wing GW-8pin = 20C/W;
Case Y Gull Wing GW-16pin = 25C/W.</t>
        </r>
      </text>
      <mc:AlternateContent>
        <mc:Choice Requires="v2">
          <commentPr autoFill="true" autoScale="false" colHidden="false" locked="false" rowHidden="false" textHAlign="justify" textVAlign="top">
            <anchor moveWithCells="false" sizeWithCells="false">
              <xdr:from>
                <xdr:col>52</xdr:col>
                <xdr:colOff>50</xdr:colOff>
                <xdr:row>103</xdr:row>
                <xdr:rowOff>0</xdr:rowOff>
              </xdr:from>
              <xdr:to>
                <xdr:col>56</xdr:col>
                <xdr:colOff>34</xdr:colOff>
                <xdr:row>104</xdr:row>
                <xdr:rowOff>-22</xdr:rowOff>
              </xdr:to>
            </anchor>
          </commentPr>
        </mc:Choice>
        <mc:Fallback/>
      </mc:AlternateContent>
    </comment>
    <comment ref="AX95" authorId="0">
      <text>
        <r>
          <rPr>
            <sz val="9"/>
            <color rgb="FF000000"/>
            <rFont val="Geneva"/>
            <family val="0"/>
          </rPr>
          <t xml:space="preserve">90911B thetaJC: 
Case X. GDIP or CDIP;
Case 3, CQCC1 -square leadless chip carrier.</t>
        </r>
      </text>
      <mc:AlternateContent>
        <mc:Choice Requires="v2">
          <commentPr autoFill="true" autoScale="false" colHidden="false" locked="false" rowHidden="false" textHAlign="justify" textVAlign="top">
            <anchor moveWithCells="false" sizeWithCells="false">
              <xdr:from>
                <xdr:col>52</xdr:col>
                <xdr:colOff>50</xdr:colOff>
                <xdr:row>97</xdr:row>
                <xdr:rowOff>22</xdr:rowOff>
              </xdr:from>
              <xdr:to>
                <xdr:col>56</xdr:col>
                <xdr:colOff>34</xdr:colOff>
                <xdr:row>102</xdr:row>
                <xdr:rowOff>2</xdr:rowOff>
              </xdr:to>
            </anchor>
          </commentPr>
        </mc:Choice>
        <mc:Fallback/>
      </mc:AlternateContent>
    </comment>
    <comment ref="AX101" authorId="0">
      <text>
        <r>
          <rPr>
            <sz val="9"/>
            <color rgb="FF000000"/>
            <rFont val="Geneva"/>
            <family val="0"/>
          </rPr>
          <t xml:space="preserve">77052L  Packages:
Outline 2 = CC Chip Carrier thetaJC = 20C/W;
Outline E = DIP thetaJC = 28C/W;
Outline F = FP hetaJC = 22C/W;
Outline X = FP  thetaJC = 22C/W.
</t>
        </r>
      </text>
      <mc:AlternateContent>
        <mc:Choice Requires="v2">
          <commentPr autoFill="true" autoScale="false" colHidden="false" locked="false" rowHidden="false" textHAlign="justify" textVAlign="top">
            <anchor moveWithCells="false" sizeWithCells="false">
              <xdr:from>
                <xdr:col>50</xdr:col>
                <xdr:colOff>55</xdr:colOff>
                <xdr:row>104</xdr:row>
                <xdr:rowOff>17</xdr:rowOff>
              </xdr:from>
              <xdr:to>
                <xdr:col>54</xdr:col>
                <xdr:colOff>147</xdr:colOff>
                <xdr:row>105</xdr:row>
                <xdr:rowOff>-4</xdr:rowOff>
              </xdr:to>
            </anchor>
          </commentPr>
        </mc:Choice>
        <mc:Fallback/>
      </mc:AlternateContent>
    </comment>
    <comment ref="AX104" authorId="0">
      <text>
        <r>
          <rPr>
            <sz val="9"/>
            <color rgb="FF000000"/>
            <rFont val="Geneva"/>
            <family val="0"/>
          </rPr>
          <t xml:space="preserve">/116A  Packages:
Outline C = DIP, thetaJC = 35C/W;
Outline D = FP ,thetaJC = 60C/W;
Outline I = MACY1, Can, thetaJC = 40C/W.</t>
        </r>
      </text>
      <mc:AlternateContent>
        <mc:Choice Requires="v2">
          <commentPr autoFill="true" autoScale="false" colHidden="false" locked="false" rowHidden="false" textHAlign="justify" textVAlign="top">
            <anchor moveWithCells="false" sizeWithCells="false">
              <xdr:from>
                <xdr:col>52</xdr:col>
                <xdr:colOff>58</xdr:colOff>
                <xdr:row>111</xdr:row>
                <xdr:rowOff>21</xdr:rowOff>
              </xdr:from>
              <xdr:to>
                <xdr:col>54</xdr:col>
                <xdr:colOff>186</xdr:colOff>
                <xdr:row>121</xdr:row>
                <xdr:rowOff>25</xdr:rowOff>
              </xdr:to>
            </anchor>
          </commentPr>
        </mc:Choice>
        <mc:Fallback/>
      </mc:AlternateContent>
    </comment>
    <comment ref="AX106" authorId="0">
      <text>
        <r>
          <rPr>
            <sz val="9"/>
            <color rgb="FF000000"/>
            <rFont val="Geneva"/>
            <family val="0"/>
          </rPr>
          <t xml:space="preserve">99547J Packages: 
Case U = Can, thetaJC = 15C/W;
Case X = flange mount, FM, thetaJC = 2.5C/W;
Case Y = chip carrier, CC, thetaJC = 4.5C/W.</t>
        </r>
      </text>
      <mc:AlternateContent>
        <mc:Choice Requires="v2">
          <commentPr autoFill="true" autoScale="false" colHidden="false" locked="false" rowHidden="false" textHAlign="justify" textVAlign="top">
            <anchor moveWithCells="false" sizeWithCells="false">
              <xdr:from>
                <xdr:col>87</xdr:col>
                <xdr:colOff>7</xdr:colOff>
                <xdr:row>125</xdr:row>
                <xdr:rowOff>16</xdr:rowOff>
              </xdr:from>
              <xdr:to>
                <xdr:col>91</xdr:col>
                <xdr:colOff>56</xdr:colOff>
                <xdr:row>132</xdr:row>
                <xdr:rowOff>14</xdr:rowOff>
              </xdr:to>
            </anchor>
          </commentPr>
        </mc:Choice>
        <mc:Fallback/>
      </mc:AlternateContent>
    </comment>
    <comment ref="AX110" authorId="0">
      <text>
        <r>
          <rPr>
            <sz val="9"/>
            <color rgb="FF000000"/>
            <rFont val="Geneva"/>
            <family val="0"/>
          </rPr>
          <t xml:space="preserve">96696D  Packages:
Outline X = DIP;
Outline Y = FP.</t>
        </r>
      </text>
      <mc:AlternateContent>
        <mc:Choice Requires="v2">
          <commentPr autoFill="true" autoScale="false" colHidden="false" locked="false" rowHidden="false" textHAlign="justify" textVAlign="top">
            <anchor moveWithCells="false" sizeWithCells="false">
              <xdr:from>
                <xdr:col>52</xdr:col>
                <xdr:colOff>50</xdr:colOff>
                <xdr:row>110</xdr:row>
                <xdr:rowOff>21</xdr:rowOff>
              </xdr:from>
              <xdr:to>
                <xdr:col>54</xdr:col>
                <xdr:colOff>174</xdr:colOff>
                <xdr:row>111</xdr:row>
                <xdr:rowOff>13</xdr:rowOff>
              </xdr:to>
            </anchor>
          </commentPr>
        </mc:Choice>
        <mc:Fallback/>
      </mc:AlternateContent>
    </comment>
    <comment ref="AX112" authorId="0">
      <text>
        <r>
          <rPr>
            <sz val="9"/>
            <color rgb="FF000000"/>
            <rFont val="Geneva"/>
            <family val="0"/>
          </rPr>
          <t xml:space="preserve">00523F Packages: 
Case X = Can;
Case Y = chip carrier, CC.</t>
        </r>
      </text>
      <mc:AlternateContent>
        <mc:Choice Requires="v2">
          <commentPr autoFill="true" autoScale="false" colHidden="false" locked="false" rowHidden="false" textHAlign="justify" textVAlign="top">
            <anchor moveWithCells="false" sizeWithCells="false">
              <xdr:from>
                <xdr:col>50</xdr:col>
                <xdr:colOff>55</xdr:colOff>
                <xdr:row>109</xdr:row>
                <xdr:rowOff>0</xdr:rowOff>
              </xdr:from>
              <xdr:to>
                <xdr:col>54</xdr:col>
                <xdr:colOff>21</xdr:colOff>
                <xdr:row>121</xdr:row>
                <xdr:rowOff>2</xdr:rowOff>
              </xdr:to>
            </anchor>
          </commentPr>
        </mc:Choice>
        <mc:Fallback/>
      </mc:AlternateContent>
    </comment>
    <comment ref="AX115" authorId="0">
      <text>
        <r>
          <rPr>
            <sz val="9"/>
            <color rgb="FF000000"/>
            <rFont val="Geneva"/>
            <family val="0"/>
          </rPr>
          <t xml:space="preserve">/114B package:
Case G. MACY = can;
Case H. GDFP or CDFP = FP;
Case P, GDIP or CDIP = DIP.</t>
        </r>
      </text>
      <mc:AlternateContent>
        <mc:Choice Requires="v2">
          <commentPr autoFill="true" autoScale="false" colHidden="false" locked="false" rowHidden="false" textHAlign="justify" textVAlign="top">
            <anchor moveWithCells="false" sizeWithCells="false">
              <xdr:from>
                <xdr:col>52</xdr:col>
                <xdr:colOff>50</xdr:colOff>
                <xdr:row>116</xdr:row>
                <xdr:rowOff>10</xdr:rowOff>
              </xdr:from>
              <xdr:to>
                <xdr:col>54</xdr:col>
                <xdr:colOff>40</xdr:colOff>
                <xdr:row>122</xdr:row>
                <xdr:rowOff>29</xdr:rowOff>
              </xdr:to>
            </anchor>
          </commentPr>
        </mc:Choice>
        <mc:Fallback/>
      </mc:AlternateContent>
    </comment>
    <comment ref="AX116" authorId="0">
      <text>
        <r>
          <rPr>
            <sz val="9"/>
            <color rgb="FF000000"/>
            <rFont val="Geneva"/>
            <family val="0"/>
          </rPr>
          <t xml:space="preserve">/114B package:
Case G. MACY = can;
Case H. GDFP or CDFP = FP;
Case P, GDIP or CDIP = DIP.</t>
        </r>
      </text>
      <mc:AlternateContent>
        <mc:Choice Requires="v2">
          <commentPr autoFill="true" autoScale="false" colHidden="false" locked="false" rowHidden="false" textHAlign="justify" textVAlign="top">
            <anchor moveWithCells="false" sizeWithCells="false">
              <xdr:from>
                <xdr:col>87</xdr:col>
                <xdr:colOff>7</xdr:colOff>
                <xdr:row>127</xdr:row>
                <xdr:rowOff>22</xdr:rowOff>
              </xdr:from>
              <xdr:to>
                <xdr:col>92</xdr:col>
                <xdr:colOff>3</xdr:colOff>
                <xdr:row>136</xdr:row>
                <xdr:rowOff>25</xdr:rowOff>
              </xdr:to>
            </anchor>
          </commentPr>
        </mc:Choice>
        <mc:Fallback/>
      </mc:AlternateContent>
    </comment>
    <comment ref="AX118" authorId="0">
      <text>
        <r>
          <rPr>
            <sz val="9"/>
            <color rgb="FF000000"/>
            <rFont val="Geneva"/>
            <family val="0"/>
          </rPr>
          <t xml:space="preserve">/101K package:
Case A = Flat Pack 14 pin, FP-14, Tjc=60C/W;
Case B = Flat Pack 14 pin, FP-14, Tjc=60C/W;
Case C = DIP - 14 pin, DIP, Tjc=35C/W;
Case D = Flat Pack 14 pin, FP-14, Tjc=60C/W;
Case E = DIP - 16 pin, DIP Tjc=35C/W;
Case F = FP - 16 pin, FP-16, Tjc=35C/W;
Case G = Can - 8 pin, Can8, Tjc=40C/W;
Case H = FP - 10 pin, FP-10, Tjc=60C/W;
Case I = Can - 10 pin, Can10, Tjc=40C/W;
Case P = DIP - 8 pin, DIP, Tjc=35C/W;
Case Z = FP - Gull Wing, 10 pin, FP-G10, Tjc=21C/W;
Case 2 = CC - 20 pin, CC, Tjc=60C/W.</t>
        </r>
      </text>
      <mc:AlternateContent>
        <mc:Choice Requires="v2">
          <commentPr autoFill="true" autoScale="false" colHidden="false" locked="false" rowHidden="false" textHAlign="justify" textVAlign="top">
            <anchor moveWithCells="false" sizeWithCells="false">
              <xdr:from>
                <xdr:col>52</xdr:col>
                <xdr:colOff>50</xdr:colOff>
                <xdr:row>125</xdr:row>
                <xdr:rowOff>16</xdr:rowOff>
              </xdr:from>
              <xdr:to>
                <xdr:col>58</xdr:col>
                <xdr:colOff>10</xdr:colOff>
                <xdr:row>141</xdr:row>
                <xdr:rowOff>1</xdr:rowOff>
              </xdr:to>
            </anchor>
          </commentPr>
        </mc:Choice>
        <mc:Fallback/>
      </mc:AlternateContent>
    </comment>
    <comment ref="AX121" authorId="0">
      <text>
        <r>
          <rPr>
            <sz val="9"/>
            <color rgb="FF000000"/>
            <rFont val="Geneva"/>
            <family val="0"/>
          </rPr>
          <t xml:space="preserve">/103H package:
Case A = Flat Pack 14 pin, FP-14, Tjc=60C/W;
Case C = DIP - 14 pin, DIP14, Tjc=35C/W;
Case E = DIP - 16 pin, DIP16, Tjc=35C/W;
Case F = FP - 16 pin, FP2-16, Tjc=60C/W;
Case G = Can - 8 pin, Can8, Tjc=40C/W;
Case H = FP - 10 pin, FP2-10, Tjc=60C/W;
Case I = Can - 10 pin, Can10, Tjc=40C/W;
Case P = DIP - 8 pin, DIP8, Tjc=35C/W;
Case X = FP - 16 pin, FP4-16, Tjc=35C/W;
Case Z = FP - Gull Wing, 10 pin, FP-G10, Tjc=21C/W;
Case 2 = CC - 20 pin, CC, Tjc=55C/W.</t>
        </r>
      </text>
      <mc:AlternateContent>
        <mc:Choice Requires="v2">
          <commentPr autoFill="true" autoScale="false" colHidden="false" locked="false" rowHidden="false" textHAlign="justify" textVAlign="top">
            <anchor moveWithCells="false" sizeWithCells="false">
              <xdr:from>
                <xdr:col>52</xdr:col>
                <xdr:colOff>50</xdr:colOff>
                <xdr:row>116</xdr:row>
                <xdr:rowOff>10</xdr:rowOff>
              </xdr:from>
              <xdr:to>
                <xdr:col>57</xdr:col>
                <xdr:colOff>37</xdr:colOff>
                <xdr:row>122</xdr:row>
                <xdr:rowOff>40</xdr:rowOff>
              </xdr:to>
            </anchor>
          </commentPr>
        </mc:Choice>
        <mc:Fallback/>
      </mc:AlternateContent>
    </comment>
    <comment ref="AX122" authorId="0">
      <text>
        <r>
          <rPr>
            <sz val="9"/>
            <color rgb="FF000000"/>
            <rFont val="Geneva"/>
            <family val="0"/>
          </rPr>
          <t xml:space="preserve">86877E package:
Case G = Can-8pin, 1835D, Tjc = 70C/W;
Case P = DIP, 1835D, Tjc = 28C/W;
Case Z = flat pack, FP, 86877 Tjc = 24C/W;
Case 2 = chip carrier, CC, 
1835D Tjc = 20C/W;</t>
        </r>
      </text>
      <mc:AlternateContent>
        <mc:Choice Requires="v2">
          <commentPr autoFill="true" autoScale="false" colHidden="false" locked="false" rowHidden="false" textHAlign="justify" textVAlign="top">
            <anchor moveWithCells="false" sizeWithCells="false">
              <xdr:from>
                <xdr:col>50</xdr:col>
                <xdr:colOff>55</xdr:colOff>
                <xdr:row>124</xdr:row>
                <xdr:rowOff>2</xdr:rowOff>
              </xdr:from>
              <xdr:to>
                <xdr:col>54</xdr:col>
                <xdr:colOff>180</xdr:colOff>
                <xdr:row>125</xdr:row>
                <xdr:rowOff>-15</xdr:rowOff>
              </xdr:to>
            </anchor>
          </commentPr>
        </mc:Choice>
        <mc:Fallback/>
      </mc:AlternateContent>
    </comment>
    <comment ref="AX123" authorId="0">
      <text>
        <r>
          <rPr>
            <sz val="9"/>
            <color rgb="FF000000"/>
            <rFont val="Geneva"/>
            <family val="0"/>
          </rPr>
          <t xml:space="preserve">/117A package:
Case X = can;
Case Y = flange mount, FM.</t>
        </r>
      </text>
      <mc:AlternateContent>
        <mc:Choice Requires="v2">
          <commentPr autoFill="true" autoScale="false" colHidden="false" locked="false" rowHidden="false" textHAlign="justify" textVAlign="top">
            <anchor moveWithCells="false" sizeWithCells="false">
              <xdr:from>
                <xdr:col>87</xdr:col>
                <xdr:colOff>7</xdr:colOff>
                <xdr:row>141</xdr:row>
                <xdr:rowOff>22</xdr:rowOff>
              </xdr:from>
              <xdr:to>
                <xdr:col>91</xdr:col>
                <xdr:colOff>71</xdr:colOff>
                <xdr:row>142</xdr:row>
                <xdr:rowOff>17</xdr:rowOff>
              </xdr:to>
            </anchor>
          </commentPr>
        </mc:Choice>
        <mc:Fallback/>
      </mc:AlternateContent>
    </comment>
    <comment ref="AX124" authorId="0">
      <text>
        <r>
          <rPr>
            <sz val="9"/>
            <color rgb="FF000000"/>
            <rFont val="Geneva"/>
            <family val="0"/>
          </rPr>
          <t xml:space="preserve">77034X  package:
Case M = Pwr surface mnt, SMD, Tjc=3.5C/W;
Case N = surface mnt, SMD, Tjc=3.5C/W;
Case T = TO-257 FM no tab, FM-T, Tjc=3.5C/W;
Case U = TO-257 FM w/ tab, FM-U, Tjc=4.2C/W;
Case X = TO-39, Can, Tjc=15C/W;
Case Y = flange mnt, FM1, Tjc=3C/W;
Case Z = flange mnt, FM4, Tjc=5C/W;
Case 2 = CC - 20 pin, CC-20,  Tjc=20C/W;
Case 4 = SMD-257 FM, SMD-FM, Tjc=4.2C/W;
Case 5 = CC - 18 pin, CC-18, Tjc=13C/W;
Case 6 = CC - 18 pin, CC-18, Tjc=13C/W.</t>
        </r>
      </text>
      <mc:AlternateContent>
        <mc:Choice Requires="v2">
          <commentPr autoFill="true" autoScale="false" colHidden="false" locked="false" rowHidden="false" textHAlign="justify" textVAlign="top">
            <anchor moveWithCells="false" sizeWithCells="false">
              <xdr:from>
                <xdr:col>52</xdr:col>
                <xdr:colOff>50</xdr:colOff>
                <xdr:row>125</xdr:row>
                <xdr:rowOff>16</xdr:rowOff>
              </xdr:from>
              <xdr:to>
                <xdr:col>58</xdr:col>
                <xdr:colOff>31</xdr:colOff>
                <xdr:row>141</xdr:row>
                <xdr:rowOff>1</xdr:rowOff>
              </xdr:to>
            </anchor>
          </commentPr>
        </mc:Choice>
        <mc:Fallback/>
      </mc:AlternateContent>
    </comment>
    <comment ref="AX125" authorId="0">
      <text>
        <r>
          <rPr>
            <sz val="9"/>
            <color rgb="FF000000"/>
            <rFont val="Geneva"/>
            <family val="0"/>
          </rPr>
          <t xml:space="preserve">/103H package:
Case A = Flat Pack 14 pin, FP-14, Tjc=60C/W;
Case C = DIP - 14 pin, DIP14, Tjc=35C/W;
Case E = DIP - 16 pin, DIP16, Tjc=35C/W;
Case F = FP - 16 pin, FP2-16, Tjc=60C/W;
Case G = Can - 8 pin, Can8, Tjc=40C/W;
Case H = FP - 10 pin, FP2-10, Tjc=60C/W;
Case I = Can - 10 pin, Can10, Tjc=40C/W;
Case P = DIP - 8 pin, DIP8, Tjc=35C/W;
Case X = FP - 16 pin, FP4-16, Tjc=35C/W;
Case Z = FP - Gull Wing, 10 pin, FP-G10, Tjc=21C/W;
Case 2 = CC - 20 pin, CC, Tjc=55C/W.</t>
        </r>
      </text>
      <mc:AlternateContent>
        <mc:Choice Requires="v2">
          <commentPr autoFill="true" autoScale="false" colHidden="false" locked="false" rowHidden="false" textHAlign="justify" textVAlign="top">
            <anchor moveWithCells="false" sizeWithCells="false">
              <xdr:from>
                <xdr:col>50</xdr:col>
                <xdr:colOff>55</xdr:colOff>
                <xdr:row>125</xdr:row>
                <xdr:rowOff>16</xdr:rowOff>
              </xdr:from>
              <xdr:to>
                <xdr:col>55</xdr:col>
                <xdr:colOff>7</xdr:colOff>
                <xdr:row>134</xdr:row>
                <xdr:rowOff>17</xdr:rowOff>
              </xdr:to>
            </anchor>
          </commentPr>
        </mc:Choice>
        <mc:Fallback/>
      </mc:AlternateContent>
    </comment>
    <comment ref="AX129" authorId="0">
      <text>
        <r>
          <rPr>
            <sz val="9"/>
            <color rgb="FF000000"/>
            <rFont val="Geneva"/>
            <family val="0"/>
          </rPr>
          <t xml:space="preserve">99517H package:
Case X = TO-39 Can;
Case Y = flange mount, FM;
Case Z = flat pack w/ gull wing leads, FP.</t>
        </r>
      </text>
      <mc:AlternateContent>
        <mc:Choice Requires="v2">
          <commentPr autoFill="true" autoScale="false" colHidden="false" locked="false" rowHidden="false" textHAlign="justify" textVAlign="top">
            <anchor moveWithCells="false" sizeWithCells="false">
              <xdr:from>
                <xdr:col>53</xdr:col>
                <xdr:colOff>10</xdr:colOff>
                <xdr:row>126</xdr:row>
                <xdr:rowOff>0</xdr:rowOff>
              </xdr:from>
              <xdr:to>
                <xdr:col>55</xdr:col>
                <xdr:colOff>3</xdr:colOff>
                <xdr:row>128</xdr:row>
                <xdr:rowOff>20</xdr:rowOff>
              </xdr:to>
            </anchor>
          </commentPr>
        </mc:Choice>
        <mc:Fallback/>
      </mc:AlternateContent>
    </comment>
    <comment ref="AX131" authorId="0">
      <text>
        <r>
          <rPr>
            <sz val="9"/>
            <color rgb="FF000000"/>
            <rFont val="Geneva"/>
            <family val="0"/>
          </rPr>
          <t xml:space="preserve">96738J package:
Case C =DIP;
Case D =flat pack, FP;
Case Z = flat pack w/ gull wing leads, FP.</t>
        </r>
      </text>
      <mc:AlternateContent>
        <mc:Choice Requires="v2">
          <commentPr autoFill="true" autoScale="false" colHidden="false" locked="false" rowHidden="false" textHAlign="justify" textVAlign="top">
            <anchor moveWithCells="false" sizeWithCells="false">
              <xdr:from>
                <xdr:col>52</xdr:col>
                <xdr:colOff>44</xdr:colOff>
                <xdr:row>127</xdr:row>
                <xdr:rowOff>0</xdr:rowOff>
              </xdr:from>
              <xdr:to>
                <xdr:col>54</xdr:col>
                <xdr:colOff>164</xdr:colOff>
                <xdr:row>129</xdr:row>
                <xdr:rowOff>20</xdr:rowOff>
              </xdr:to>
            </anchor>
          </commentPr>
        </mc:Choice>
        <mc:Fallback/>
      </mc:AlternateContent>
    </comment>
    <comment ref="AX133" authorId="0">
      <text>
        <r>
          <rPr>
            <sz val="9"/>
            <color rgb="FF000000"/>
            <rFont val="Geneva"/>
            <family val="0"/>
          </rPr>
          <t xml:space="preserve">96884A package:
Case E = DIP,
Case X = flat pack, FP.</t>
        </r>
      </text>
      <mc:AlternateContent>
        <mc:Choice Requires="v2">
          <commentPr autoFill="true" autoScale="false" colHidden="false" locked="false" rowHidden="false" textHAlign="justify" textVAlign="top">
            <anchor moveWithCells="false" sizeWithCells="false">
              <xdr:from>
                <xdr:col>50</xdr:col>
                <xdr:colOff>54</xdr:colOff>
                <xdr:row>129</xdr:row>
                <xdr:rowOff>6</xdr:rowOff>
              </xdr:from>
              <xdr:to>
                <xdr:col>53</xdr:col>
                <xdr:colOff>13</xdr:colOff>
                <xdr:row>131</xdr:row>
                <xdr:rowOff>5</xdr:rowOff>
              </xdr:to>
            </anchor>
          </commentPr>
        </mc:Choice>
        <mc:Fallback/>
      </mc:AlternateContent>
    </comment>
    <comment ref="AX139" authorId="0">
      <text>
        <r>
          <rPr>
            <sz val="9"/>
            <color rgb="FF000000"/>
            <rFont val="Geneva"/>
            <family val="0"/>
          </rPr>
          <t xml:space="preserve">/103H package:
Case A = Flat Pack 14 pin, FP-14, Tjc=60C/W;
Case C = DIP - 14 pin, DIP14, Tjc=35C/W;
Case E = DIP - 16 pin, DIP16, Tjc=35C/W;
Case F = FP - 16 pin, FP2-16, Tjc=60C/W;
Case G = Can - 8 pin, Can8, Tjc=40C/W;
Case H = FP - 10 pin, FP2-10, Tjc=60C/W;
Case I = Can - 10 pin, Can10, Tjc=40C/W;
Case P = DIP - 8 pin, DIP8, Tjc=35C/W;
Case X = FP - 16 pin, FP4-16, Tjc=35C/W;
Case Z = FP - Gull Wing, 10 pin, FP-G10, Tjc=21C/W;
Case 2 = CC - 20 pin, CC, Tjc=55C/W.</t>
        </r>
      </text>
      <mc:AlternateContent>
        <mc:Choice Requires="v2">
          <commentPr autoFill="true" autoScale="false" colHidden="false" locked="false" rowHidden="false" textHAlign="justify" textVAlign="top">
            <anchor moveWithCells="false" sizeWithCells="false">
              <xdr:from>
                <xdr:col>50</xdr:col>
                <xdr:colOff>54</xdr:colOff>
                <xdr:row>139</xdr:row>
                <xdr:rowOff>20</xdr:rowOff>
              </xdr:from>
              <xdr:to>
                <xdr:col>54</xdr:col>
                <xdr:colOff>129</xdr:colOff>
                <xdr:row>147</xdr:row>
                <xdr:rowOff>14</xdr:rowOff>
              </xdr:to>
            </anchor>
          </commentPr>
        </mc:Choice>
        <mc:Fallback/>
      </mc:AlternateContent>
    </comment>
    <comment ref="AX140" authorId="0">
      <text>
        <r>
          <rPr>
            <sz val="9"/>
            <color rgb="FF000000"/>
            <rFont val="Geneva"/>
            <family val="0"/>
          </rPr>
          <t xml:space="preserve">89933 package:
Case G = MACY1-X8, Can,
Case P = DIP.
Tjc from 1835D.</t>
        </r>
      </text>
      <mc:AlternateContent>
        <mc:Choice Requires="v2">
          <commentPr autoFill="true" autoScale="false" colHidden="false" locked="false" rowHidden="false" textHAlign="justify" textVAlign="top">
            <anchor moveWithCells="false" sizeWithCells="false">
              <xdr:from>
                <xdr:col>50</xdr:col>
                <xdr:colOff>55</xdr:colOff>
                <xdr:row>139</xdr:row>
                <xdr:rowOff>26</xdr:rowOff>
              </xdr:from>
              <xdr:to>
                <xdr:col>54</xdr:col>
                <xdr:colOff>52</xdr:colOff>
                <xdr:row>140</xdr:row>
                <xdr:rowOff>6</xdr:rowOff>
              </xdr:to>
            </anchor>
          </commentPr>
        </mc:Choice>
        <mc:Fallback/>
      </mc:AlternateContent>
    </comment>
    <comment ref="AX141" authorId="0">
      <text>
        <r>
          <rPr>
            <sz val="9"/>
            <color rgb="FF000000"/>
            <rFont val="Geneva"/>
            <family val="0"/>
          </rPr>
          <t xml:space="preserve">/148B thetaJC:
device 02 pkg  
Case X, Can = 80C/W.
only can, not DIP.</t>
        </r>
      </text>
      <mc:AlternateContent>
        <mc:Choice Requires="v2">
          <commentPr autoFill="true" autoScale="false" colHidden="false" locked="false" rowHidden="false" textHAlign="justify" textVAlign="top">
            <anchor moveWithCells="false" sizeWithCells="false">
              <xdr:from>
                <xdr:col>54</xdr:col>
                <xdr:colOff>116</xdr:colOff>
                <xdr:row>142</xdr:row>
                <xdr:rowOff>26</xdr:rowOff>
              </xdr:from>
              <xdr:to>
                <xdr:col>57</xdr:col>
                <xdr:colOff>28</xdr:colOff>
                <xdr:row>154</xdr:row>
                <xdr:rowOff>15</xdr:rowOff>
              </xdr:to>
            </anchor>
          </commentPr>
        </mc:Choice>
        <mc:Fallback/>
      </mc:AlternateContent>
    </comment>
    <comment ref="AX142" authorId="0">
      <text>
        <r>
          <rPr>
            <sz val="9"/>
            <color rgb="FF000000"/>
            <rFont val="Geneva"/>
            <family val="0"/>
          </rPr>
          <t xml:space="preserve">90842B thetaJC:
Case G, MACY1-X8 Can 
Tjc= 70C/W.
Case P, DIP = 28C/W,  
Tjc from 1835D.
</t>
        </r>
      </text>
      <mc:AlternateContent>
        <mc:Choice Requires="v2">
          <commentPr autoFill="true" autoScale="false" colHidden="false" locked="false" rowHidden="false" textHAlign="justify" textVAlign="top">
            <anchor moveWithCells="false" sizeWithCells="false">
              <xdr:from>
                <xdr:col>52</xdr:col>
                <xdr:colOff>50</xdr:colOff>
                <xdr:row>139</xdr:row>
                <xdr:rowOff>22</xdr:rowOff>
              </xdr:from>
              <xdr:to>
                <xdr:col>54</xdr:col>
                <xdr:colOff>79</xdr:colOff>
                <xdr:row>140</xdr:row>
                <xdr:rowOff>6</xdr:rowOff>
              </xdr:to>
            </anchor>
          </commentPr>
        </mc:Choice>
        <mc:Fallback/>
      </mc:AlternateContent>
    </comment>
    <comment ref="AX143" authorId="0">
      <text>
        <r>
          <rPr>
            <sz val="9"/>
            <color rgb="FF000000"/>
            <rFont val="Geneva"/>
            <family val="0"/>
          </rPr>
          <t xml:space="preserve">89677G package:
Case C = DIP,
Case D, X = FP;
Case 2 = Chip carrier, CC;
Tjc from 1835D.</t>
        </r>
      </text>
      <mc:AlternateContent>
        <mc:Choice Requires="v2">
          <commentPr autoFill="true" autoScale="false" colHidden="false" locked="false" rowHidden="false" textHAlign="justify" textVAlign="top">
            <anchor moveWithCells="false" sizeWithCells="false">
              <xdr:from>
                <xdr:col>52</xdr:col>
                <xdr:colOff>50</xdr:colOff>
                <xdr:row>142</xdr:row>
                <xdr:rowOff>0</xdr:rowOff>
              </xdr:from>
              <xdr:to>
                <xdr:col>54</xdr:col>
                <xdr:colOff>79</xdr:colOff>
                <xdr:row>143</xdr:row>
                <xdr:rowOff>-25</xdr:rowOff>
              </xdr:to>
            </anchor>
          </commentPr>
        </mc:Choice>
        <mc:Fallback/>
      </mc:AlternateContent>
    </comment>
    <comment ref="AX145" authorId="0">
      <text>
        <r>
          <rPr>
            <sz val="9"/>
            <color rgb="FF000000"/>
            <rFont val="Geneva"/>
            <family val="0"/>
          </rPr>
          <t xml:space="preserve">/124D thetaJC:
Case G, Can-8pin = 45C/W;
Case X, Can-2pin = 43C/W;
Case Y, Can-4pin = no Spec.</t>
        </r>
      </text>
      <mc:AlternateContent>
        <mc:Choice Requires="v2">
          <commentPr autoFill="true" autoScale="false" colHidden="false" locked="false" rowHidden="false" textHAlign="justify" textVAlign="top">
            <anchor moveWithCells="false" sizeWithCells="false">
              <xdr:from>
                <xdr:col>52</xdr:col>
                <xdr:colOff>50</xdr:colOff>
                <xdr:row>142</xdr:row>
                <xdr:rowOff>6</xdr:rowOff>
              </xdr:from>
              <xdr:to>
                <xdr:col>54</xdr:col>
                <xdr:colOff>79</xdr:colOff>
                <xdr:row>156</xdr:row>
                <xdr:rowOff>20</xdr:rowOff>
              </xdr:to>
            </anchor>
          </commentPr>
        </mc:Choice>
        <mc:Fallback/>
      </mc:AlternateContent>
    </comment>
    <comment ref="AX147" authorId="0">
      <text>
        <r>
          <rPr>
            <sz val="9"/>
            <color rgb="FF000000"/>
            <rFont val="Geneva"/>
            <family val="0"/>
          </rPr>
          <t xml:space="preserve">88503J package:
Case H, X = FP;
Case P = DIP,
Case 2 = Chip carrier, CC;
Tjc from 1835D.</t>
        </r>
      </text>
      <mc:AlternateContent>
        <mc:Choice Requires="v2">
          <commentPr autoFill="true" autoScale="false" colHidden="false" locked="false" rowHidden="false" textHAlign="justify" textVAlign="top">
            <anchor moveWithCells="false" sizeWithCells="false">
              <xdr:from>
                <xdr:col>52</xdr:col>
                <xdr:colOff>50</xdr:colOff>
                <xdr:row>155</xdr:row>
                <xdr:rowOff>3</xdr:rowOff>
              </xdr:from>
              <xdr:to>
                <xdr:col>54</xdr:col>
                <xdr:colOff>79</xdr:colOff>
                <xdr:row>156</xdr:row>
                <xdr:rowOff>-10</xdr:rowOff>
              </xdr:to>
            </anchor>
          </commentPr>
        </mc:Choice>
        <mc:Fallback/>
      </mc:AlternateContent>
    </comment>
    <comment ref="AX150" authorId="0">
      <text>
        <r>
          <rPr>
            <sz val="9"/>
            <color rgb="FF000000"/>
            <rFont val="Geneva"/>
            <family val="0"/>
          </rPr>
          <t xml:space="preserve">87718B package:
Case X = DIP,
Case 3 = Chip carrier, CC;
Tjc from 1835D.</t>
        </r>
      </text>
      <mc:AlternateContent>
        <mc:Choice Requires="v2">
          <commentPr autoFill="true" autoScale="false" colHidden="false" locked="false" rowHidden="false" textHAlign="justify" textVAlign="top">
            <anchor moveWithCells="false" sizeWithCells="false">
              <xdr:from>
                <xdr:col>52</xdr:col>
                <xdr:colOff>38</xdr:colOff>
                <xdr:row>158</xdr:row>
                <xdr:rowOff>3</xdr:rowOff>
              </xdr:from>
              <xdr:to>
                <xdr:col>54</xdr:col>
                <xdr:colOff>79</xdr:colOff>
                <xdr:row>166</xdr:row>
                <xdr:rowOff>8</xdr:rowOff>
              </xdr:to>
            </anchor>
          </commentPr>
        </mc:Choice>
        <mc:Fallback/>
      </mc:AlternateContent>
    </comment>
    <comment ref="AX152" authorId="0">
      <text>
        <r>
          <rPr>
            <sz val="9"/>
            <color rgb="FF000000"/>
            <rFont val="Geneva"/>
            <family val="0"/>
          </rPr>
          <t xml:space="preserve">/135D thetaJC:
Case C, DIP-14 pin = 38C/W,  
Case G, Can-8 pin = 80C/W,
Case P, DIP-8 pin = 38C/W,  
Case 2, chip carrier, CC = 80C/W.</t>
        </r>
      </text>
      <mc:AlternateContent>
        <mc:Choice Requires="v2">
          <commentPr autoFill="true" autoScale="false" colHidden="false" locked="false" rowHidden="false" textHAlign="justify" textVAlign="top">
            <anchor moveWithCells="false" sizeWithCells="false">
              <xdr:from>
                <xdr:col>52</xdr:col>
                <xdr:colOff>50</xdr:colOff>
                <xdr:row>155</xdr:row>
                <xdr:rowOff>26</xdr:rowOff>
              </xdr:from>
              <xdr:to>
                <xdr:col>54</xdr:col>
                <xdr:colOff>79</xdr:colOff>
                <xdr:row>164</xdr:row>
                <xdr:rowOff>25</xdr:rowOff>
              </xdr:to>
            </anchor>
          </commentPr>
        </mc:Choice>
        <mc:Fallback/>
      </mc:AlternateContent>
    </comment>
    <comment ref="AX153" authorId="0">
      <text>
        <r>
          <rPr>
            <sz val="9"/>
            <color rgb="FF000000"/>
            <rFont val="Geneva"/>
            <family val="0"/>
          </rPr>
          <t xml:space="preserve">98639C package:
Case G = MACY1-X8, Can;
Case H = flat pack, FP;
Case P = DIP;
Case 2 = CQCC1, Leadless chip carrier, CC.</t>
        </r>
      </text>
      <mc:AlternateContent>
        <mc:Choice Requires="v2">
          <commentPr autoFill="true" autoScale="false" colHidden="false" locked="false" rowHidden="false" textHAlign="justify" textVAlign="top">
            <anchor moveWithCells="false" sizeWithCells="false">
              <xdr:from>
                <xdr:col>52</xdr:col>
                <xdr:colOff>50</xdr:colOff>
                <xdr:row>152</xdr:row>
                <xdr:rowOff>23</xdr:rowOff>
              </xdr:from>
              <xdr:to>
                <xdr:col>56</xdr:col>
                <xdr:colOff>34</xdr:colOff>
                <xdr:row>155</xdr:row>
                <xdr:rowOff>15</xdr:rowOff>
              </xdr:to>
            </anchor>
          </commentPr>
        </mc:Choice>
        <mc:Fallback/>
      </mc:AlternateContent>
    </comment>
    <comment ref="AX154" authorId="0">
      <text>
        <r>
          <rPr>
            <sz val="9"/>
            <color rgb="FF000000"/>
            <rFont val="Geneva"/>
            <family val="0"/>
          </rPr>
          <t xml:space="preserve">/135D thetaJC:
Case C, DIP-14 pin = 38C/W,  
Case G, Can-8 pin = 80C/W,
Case P, DIP-8 pin = 38C/W,  
Case 2, chip carrier, CC = 80C/W.</t>
        </r>
      </text>
      <mc:AlternateContent>
        <mc:Choice Requires="v2">
          <commentPr autoFill="true" autoScale="false" colHidden="false" locked="false" rowHidden="false" textHAlign="justify" textVAlign="top">
            <anchor moveWithCells="false" sizeWithCells="false">
              <xdr:from>
                <xdr:col>52</xdr:col>
                <xdr:colOff>50</xdr:colOff>
                <xdr:row>155</xdr:row>
                <xdr:rowOff>3</xdr:rowOff>
              </xdr:from>
              <xdr:to>
                <xdr:col>54</xdr:col>
                <xdr:colOff>79</xdr:colOff>
                <xdr:row>164</xdr:row>
                <xdr:rowOff>14</xdr:rowOff>
              </xdr:to>
            </anchor>
          </commentPr>
        </mc:Choice>
        <mc:Fallback/>
      </mc:AlternateContent>
    </comment>
    <comment ref="AX162" authorId="0">
      <text>
        <r>
          <rPr>
            <sz val="9"/>
            <color rgb="FF000000"/>
            <rFont val="Geneva"/>
            <family val="0"/>
          </rPr>
          <t xml:space="preserve">89479C package:
Case G = MACY1-X8, Can; 
Case H, flat pack, FP; 
Case P = DIP, 
Case 2 = CQCC1, Leadless chip carrier, CC.</t>
        </r>
      </text>
      <mc:AlternateContent>
        <mc:Choice Requires="v2">
          <commentPr autoFill="true" autoScale="false" colHidden="false" locked="false" rowHidden="false" textHAlign="justify" textVAlign="top">
            <anchor moveWithCells="false" sizeWithCells="false">
              <xdr:from>
                <xdr:col>50</xdr:col>
                <xdr:colOff>55</xdr:colOff>
                <xdr:row>161</xdr:row>
                <xdr:rowOff>21</xdr:rowOff>
              </xdr:from>
              <xdr:to>
                <xdr:col>53</xdr:col>
                <xdr:colOff>36</xdr:colOff>
                <xdr:row>172</xdr:row>
                <xdr:rowOff>26</xdr:rowOff>
              </xdr:to>
            </anchor>
          </commentPr>
        </mc:Choice>
        <mc:Fallback/>
      </mc:AlternateContent>
    </comment>
    <comment ref="AX163" authorId="0">
      <text>
        <r>
          <rPr>
            <sz val="9"/>
            <color rgb="FF000000"/>
            <rFont val="Geneva"/>
            <family val="0"/>
          </rPr>
          <t xml:space="preserve">90603A package:
Case G = MACY1-X8, Can; 
Case P = DIP, 
Case 2 = CQCC1, Leadless chip carrier, CC.</t>
        </r>
      </text>
      <mc:AlternateContent>
        <mc:Choice Requires="v2">
          <commentPr autoFill="true" autoScale="false" colHidden="false" locked="false" rowHidden="false" textHAlign="justify" textVAlign="top">
            <anchor moveWithCells="false" sizeWithCells="false">
              <xdr:from>
                <xdr:col>52</xdr:col>
                <xdr:colOff>50</xdr:colOff>
                <xdr:row>161</xdr:row>
                <xdr:rowOff>21</xdr:rowOff>
              </xdr:from>
              <xdr:to>
                <xdr:col>54</xdr:col>
                <xdr:colOff>91</xdr:colOff>
                <xdr:row>172</xdr:row>
                <xdr:rowOff>35</xdr:rowOff>
              </xdr:to>
            </anchor>
          </commentPr>
        </mc:Choice>
        <mc:Fallback/>
      </mc:AlternateContent>
    </comment>
    <comment ref="AX175" authorId="0">
      <text>
        <r>
          <rPr>
            <sz val="9"/>
            <color rgb="FF000000"/>
            <rFont val="Geneva"/>
            <family val="0"/>
          </rPr>
          <t xml:space="preserve">UC1825 =&gt; Packages: 
Outline E: DIP-T16 = Dual In-Line 16 Pin, thetaJC= 28C/W;
Outline F: FP-T16 = Flat Pack 16 Pin, thetaJC= 22C/W;
Outline X: CC-N28 = Chip carrier w/ thermal pads, thetaJC= 20C/W;
Outline 2: CC-N20 = Chip carrier, thetaJC= 20C/W;</t>
        </r>
      </text>
      <mc:AlternateContent>
        <mc:Choice Requires="v2">
          <commentPr autoFill="true" autoScale="false" colHidden="false" locked="false" rowHidden="false" textHAlign="justify" textVAlign="top">
            <anchor moveWithCells="false" sizeWithCells="false">
              <xdr:from>
                <xdr:col>87</xdr:col>
                <xdr:colOff>7</xdr:colOff>
                <xdr:row>190</xdr:row>
                <xdr:rowOff>13</xdr:rowOff>
              </xdr:from>
              <xdr:to>
                <xdr:col>94</xdr:col>
                <xdr:colOff>49</xdr:colOff>
                <xdr:row>211</xdr:row>
                <xdr:rowOff>6</xdr:rowOff>
              </xdr:to>
            </anchor>
          </commentPr>
        </mc:Choice>
        <mc:Fallback/>
      </mc:AlternateContent>
    </comment>
    <comment ref="AX176" authorId="0">
      <text>
        <r>
          <rPr>
            <sz val="9"/>
            <color rgb="FF000000"/>
            <rFont val="Geneva"/>
            <family val="0"/>
          </rPr>
          <t xml:space="preserve">UC1825 =&gt; Packages: 
Outline E: DIP-T16 = Dual In-Line 16 Pin, thetaJC= 28C/W;
Outline F: FP-T16 = Flat Pack 16 Pin, thetaJC= 22C/W;
Outline X: CC-N28 = Chip carrier w/ thermal pads, thetaJC= 20C/W;
Outline 2: CC-N20 = Chip carrier, thetaJC= 20C/W;</t>
        </r>
      </text>
      <mc:AlternateContent>
        <mc:Choice Requires="v2">
          <commentPr autoFill="true" autoScale="false" colHidden="false" locked="false" rowHidden="false" textHAlign="justify" textVAlign="top">
            <anchor moveWithCells="false" sizeWithCells="false">
              <xdr:from>
                <xdr:col>52</xdr:col>
                <xdr:colOff>50</xdr:colOff>
                <xdr:row>190</xdr:row>
                <xdr:rowOff>7</xdr:rowOff>
              </xdr:from>
              <xdr:to>
                <xdr:col>61</xdr:col>
                <xdr:colOff>3</xdr:colOff>
                <xdr:row>243</xdr:row>
                <xdr:rowOff>2</xdr:rowOff>
              </xdr:to>
            </anchor>
          </commentPr>
        </mc:Choice>
        <mc:Fallback/>
      </mc:AlternateContent>
    </comment>
    <comment ref="AY17" authorId="0">
      <text>
        <r>
          <rPr>
            <sz val="9"/>
            <color rgb="FF000000"/>
            <rFont val="Geneva"/>
            <family val="0"/>
          </rPr>
          <t xml:space="preserve">Mil-Std-1835A package styles:
CC - chip carrier, thetaJC=20C/W except CBCC1, CBCC2, CBCC3,  which are not stated;
CY - cylinder or can, thetaJC varies;
FM - flange mount, thetaJC not stated;
FP - flat package,  thetaJC=22C/W,
GA - grid array, thetaJC=20C/W;
IP - In-line (DIP,SIP,ZIP), DIP thetaJC=28C/W, 
SIP &amp; ZIP thetaJC not stated;
SS - special shape, thetaJC not stated.</t>
        </r>
      </text>
      <mc:AlternateContent>
        <mc:Choice Requires="v2">
          <commentPr autoFill="true" autoScale="false" colHidden="false" locked="false" rowHidden="false" textHAlign="justify" textVAlign="top">
            <anchor moveWithCells="false" sizeWithCells="false">
              <xdr:from>
                <xdr:col>88</xdr:col>
                <xdr:colOff>62</xdr:colOff>
                <xdr:row>29</xdr:row>
                <xdr:rowOff>2</xdr:rowOff>
              </xdr:from>
              <xdr:to>
                <xdr:col>95</xdr:col>
                <xdr:colOff>43</xdr:colOff>
                <xdr:row>38</xdr:row>
                <xdr:rowOff>11</xdr:rowOff>
              </xdr:to>
            </anchor>
          </commentPr>
        </mc:Choice>
        <mc:Fallback/>
      </mc:AlternateContent>
    </comment>
    <comment ref="AY66" authorId="0">
      <text>
        <r>
          <rPr>
            <sz val="9"/>
            <color rgb="FF000000"/>
            <rFont val="Geneva"/>
            <family val="0"/>
          </rPr>
          <t xml:space="preserve">/139C:
Case I, Can = 25C/W
Case C, DIP thetaJC =22C/W.</t>
        </r>
      </text>
      <mc:AlternateContent>
        <mc:Choice Requires="v2">
          <commentPr autoFill="true" autoScale="false" colHidden="false" locked="false" rowHidden="false" textHAlign="justify" textVAlign="top">
            <anchor moveWithCells="false" sizeWithCells="false">
              <xdr:from>
                <xdr:col>51</xdr:col>
                <xdr:colOff>44</xdr:colOff>
                <xdr:row>62</xdr:row>
                <xdr:rowOff>6</xdr:rowOff>
              </xdr:from>
              <xdr:to>
                <xdr:col>54</xdr:col>
                <xdr:colOff>46</xdr:colOff>
                <xdr:row>64</xdr:row>
                <xdr:rowOff>22</xdr:rowOff>
              </xdr:to>
            </anchor>
          </commentPr>
        </mc:Choice>
        <mc:Fallback/>
      </mc:AlternateContent>
    </comment>
    <comment ref="AY70" authorId="0">
      <text>
        <r>
          <rPr>
            <sz val="9"/>
            <color rgb="FF000000"/>
            <rFont val="Geneva"/>
            <family val="0"/>
          </rPr>
          <t xml:space="preserve">87782K: dev01 &amp; dev03: 7805A; 78M05M is different 
Packages &amp; thetaJC: 
Outline M: surface mount SM-3 Pin, 6.7C/W;
Outline N: CC-N3 =  Chip carrier 3 Pin, 3.5C/W;
Outline T: TO-257 = Flat Pack 3 Pin, 3.5C/W;
Outline U: TO-257 = Flange Mount 3 Pin, 4.2C/W
Outline X: TO-39 = Can 3 Pin, thetaJC= 15C/W; 
Outline Y: TO-3 = Can 2 Pin, 3C/W; 
Outline Z: TO-66 = Can 2 Pin, 6C/W; 
Outline 2: CC-20 = Chip carrier 20 Pin, thetaJC= 20C/W;
Outline 4: CC-20 = Chip carrier 20 Pin, thetaJC= 20C/W;
Outline 5: FM = Flange Mount, thetaJC= 5.1C/W;
Outline 6: CC-N3 = Chip carrier 3 Pin, 3.6C/W.
6.7,3.5,3.5,4.2,15,3,6,20,20,5.1,3.6
</t>
        </r>
      </text>
      <mc:AlternateContent>
        <mc:Choice Requires="v2">
          <commentPr autoFill="true" autoScale="false" colHidden="false" locked="false" rowHidden="false" textHAlign="justify" textVAlign="top">
            <anchor moveWithCells="false" sizeWithCells="false">
              <xdr:from>
                <xdr:col>51</xdr:col>
                <xdr:colOff>55</xdr:colOff>
                <xdr:row>71</xdr:row>
                <xdr:rowOff>5</xdr:rowOff>
              </xdr:from>
              <xdr:to>
                <xdr:col>57</xdr:col>
                <xdr:colOff>10</xdr:colOff>
                <xdr:row>102</xdr:row>
                <xdr:rowOff>5</xdr:rowOff>
              </xdr:to>
            </anchor>
          </commentPr>
        </mc:Choice>
        <mc:Fallback/>
      </mc:AlternateContent>
    </comment>
    <comment ref="AY71" authorId="0">
      <text>
        <r>
          <rPr>
            <sz val="9"/>
            <color rgb="FF000000"/>
            <rFont val="Geneva"/>
            <family val="0"/>
          </rPr>
          <t xml:space="preserve">87782K: dev02- 78M05M: thetaJC 
see Pkg Type Notes...
Case P, DIP  = 28C/W; 
Case 2, Chip Carrier, CC = 20C/W.</t>
        </r>
      </text>
      <mc:AlternateContent>
        <mc:Choice Requires="v2">
          <commentPr autoFill="true" autoScale="false" colHidden="false" locked="false" rowHidden="false" textHAlign="justify" textVAlign="top">
            <anchor moveWithCells="false" sizeWithCells="false">
              <xdr:from>
                <xdr:col>51</xdr:col>
                <xdr:colOff>55</xdr:colOff>
                <xdr:row>71</xdr:row>
                <xdr:rowOff>6</xdr:rowOff>
              </xdr:from>
              <xdr:to>
                <xdr:col>54</xdr:col>
                <xdr:colOff>108</xdr:colOff>
                <xdr:row>96</xdr:row>
                <xdr:rowOff>12</xdr:rowOff>
              </xdr:to>
            </anchor>
          </commentPr>
        </mc:Choice>
        <mc:Fallback/>
      </mc:AlternateContent>
    </comment>
    <comment ref="AY72" authorId="0">
      <text>
        <r>
          <rPr>
            <sz val="9"/>
            <color rgb="FF000000"/>
            <rFont val="Geneva"/>
            <family val="0"/>
          </rPr>
          <t xml:space="preserve">87776C: dev01-7812A, thetaJC   
see Pkg Type Notes. 78M12 is different.
Case M, SM surface mnt = 4.2C/W;
Case N, chip carrier CC1-3 pin = 3.5 C/W;
Case T, flange mnt T0257 [no tab] = 3.5C/W;
Case U, flange mnt T0257 [w/tab] = 4.2C/W;  
Case X, can-3 pin T0-39 = 15C/W; 
Case Y, can-2 pin T0-3 = 3C/W; 
Case Z, can-2 pin T0-66 = 6C/W; 
Case 2, chip carrier CC-20 pin = 20C/W; 
Case 4, flange mount FM = 5.1 C/W
Case 5, chip carrier CC2-3 pin = 3.6C/W.</t>
        </r>
      </text>
      <mc:AlternateContent>
        <mc:Choice Requires="v2">
          <commentPr autoFill="true" autoScale="false" colHidden="false" locked="false" rowHidden="false" textHAlign="justify" textVAlign="top">
            <anchor moveWithCells="false" sizeWithCells="false">
              <xdr:from>
                <xdr:col>51</xdr:col>
                <xdr:colOff>55</xdr:colOff>
                <xdr:row>71</xdr:row>
                <xdr:rowOff>7</xdr:rowOff>
              </xdr:from>
              <xdr:to>
                <xdr:col>55</xdr:col>
                <xdr:colOff>18</xdr:colOff>
                <xdr:row>86</xdr:row>
                <xdr:rowOff>20</xdr:rowOff>
              </xdr:to>
            </anchor>
          </commentPr>
        </mc:Choice>
        <mc:Fallback/>
      </mc:AlternateContent>
    </comment>
    <comment ref="AY73" authorId="0">
      <text>
        <r>
          <rPr>
            <sz val="9"/>
            <color rgb="FF000000"/>
            <rFont val="Geneva"/>
            <family val="0"/>
          </rPr>
          <t xml:space="preserve">87776C: dev02 = 78M12, thetaJC 
see Pkg Type Notes...
Different from 7812A
Case P, DIP  = 28C/W; 
Case 2, chip carrier CC-20 pin = 20C/W.</t>
        </r>
      </text>
      <mc:AlternateContent>
        <mc:Choice Requires="v2">
          <commentPr autoFill="true" autoScale="false" colHidden="false" locked="false" rowHidden="false" textHAlign="justify" textVAlign="top">
            <anchor moveWithCells="false" sizeWithCells="false">
              <xdr:from>
                <xdr:col>51</xdr:col>
                <xdr:colOff>54</xdr:colOff>
                <xdr:row>71</xdr:row>
                <xdr:rowOff>7</xdr:rowOff>
              </xdr:from>
              <xdr:to>
                <xdr:col>54</xdr:col>
                <xdr:colOff>113</xdr:colOff>
                <xdr:row>74</xdr:row>
                <xdr:rowOff>21</xdr:rowOff>
              </xdr:to>
            </anchor>
          </commentPr>
        </mc:Choice>
        <mc:Fallback/>
      </mc:AlternateContent>
    </comment>
    <comment ref="AY74" authorId="0">
      <text>
        <r>
          <rPr>
            <sz val="9"/>
            <color rgb="FF000000"/>
            <rFont val="Geneva"/>
            <family val="0"/>
          </rPr>
          <t xml:space="preserve">88553H =&gt; Packages: 
Outline M: surface mount 3 Pin, thetaJC= 6.7C/W;
Outline N: CC-N3 =  Chip carrier 3 Pin, thetaJC= 3.5C/W;
Outline T: TO-257 = Flange Mount 3 Pin, thetaJC= 3.5C/W;
Outline U: TO-257 w/ tab= Flange Mount 3 Pin, thetaJC= 4.2C/W;
Outline X: TO-39 = Can 3 Pin, thetaJC= 15C/W;
Outline Y: TO-3 = Flange Mount 2 Pin, thetaJC= 3C/W;
Outline Z: TO-66 =  Flange Mount  2 Pin, thetaJC= 6C/W;
Outline 2: CC-N20 = Chip carrier, thetaJC= 20C/W;
Outline 4: FM = Flange Mount, thetaJC= 5.1C/W;
Outline 5: CC-N3 = Chip carrier 3 Pin, thetaJC= 3.6C/W.</t>
        </r>
      </text>
      <mc:AlternateContent>
        <mc:Choice Requires="v2">
          <commentPr autoFill="true" autoScale="false" colHidden="false" locked="false" rowHidden="false" textHAlign="justify" textVAlign="top">
            <anchor moveWithCells="false" sizeWithCells="false">
              <xdr:from>
                <xdr:col>51</xdr:col>
                <xdr:colOff>55</xdr:colOff>
                <xdr:row>72</xdr:row>
                <xdr:rowOff>5</xdr:rowOff>
              </xdr:from>
              <xdr:to>
                <xdr:col>58</xdr:col>
                <xdr:colOff>28</xdr:colOff>
                <xdr:row>97</xdr:row>
                <xdr:rowOff>8</xdr:rowOff>
              </xdr:to>
            </anchor>
          </commentPr>
        </mc:Choice>
        <mc:Fallback/>
      </mc:AlternateContent>
    </comment>
    <comment ref="AY75" authorId="0">
      <text>
        <r>
          <rPr>
            <sz val="9"/>
            <color rgb="FF000000"/>
            <rFont val="Geneva"/>
            <family val="0"/>
          </rPr>
          <t xml:space="preserve">88747G =&gt; Packages: 
Outline M: surface mount 3 Pin, thetaJC= 5.5C/W;
Outline N: CC2-N3 =  Chip carrier 3 Pin, thetaJC= 3.5C/W;
Outline T: TO-257 = Flange Mount 3 Pin, thetaJC= 3.5C/W;
Outline U: TO-257 w/ tab= Flange Mount 3 Pin, thetaJC= 4.2C/W;
Outline X: TO-39 = Can 3 Pin, thetaJC= 15C/W;
Outline Y: TO-3 = Flange Mount 2 Pin, thetaJC= 3C/W;
Outline Z: TO-66 =  Flange Mount  2 Pin, thetaJC= 6C/W;
Outline 2: CC1-N20 = Chip carrier, thetaJC= 20C/W;
Outline 4: FM = Flange Mount 3 pin, thetaJC= 5.1C/W;
Outline 5: CC1-N3 = Chip carrier 3 Pin, thetaJC= 3.6C/W.</t>
        </r>
      </text>
      <mc:AlternateContent>
        <mc:Choice Requires="v2">
          <commentPr autoFill="true" autoScale="false" colHidden="false" locked="false" rowHidden="false" textHAlign="justify" textVAlign="top">
            <anchor moveWithCells="false" sizeWithCells="false">
              <xdr:from>
                <xdr:col>51</xdr:col>
                <xdr:colOff>55</xdr:colOff>
                <xdr:row>73</xdr:row>
                <xdr:rowOff>5</xdr:rowOff>
              </xdr:from>
              <xdr:to>
                <xdr:col>57</xdr:col>
                <xdr:colOff>35</xdr:colOff>
                <xdr:row>97</xdr:row>
                <xdr:rowOff>26</xdr:rowOff>
              </xdr:to>
            </anchor>
          </commentPr>
        </mc:Choice>
        <mc:Fallback/>
      </mc:AlternateContent>
    </comment>
    <comment ref="AY76" authorId="0">
      <text>
        <r>
          <rPr>
            <sz val="9"/>
            <color rgb="FF000000"/>
            <rFont val="Geneva"/>
            <family val="0"/>
          </rPr>
          <t xml:space="preserve">88748F =&gt; Packages: 
Outline M: surface mount 3 Pin, thetaJC= 5.5C/W;
Outline N: CC2-N3 =  Chip carrier 3 Pin, thetaJC= 3.5C/W;
Outline T: TO-257 = Flange Mount 3 Pin, thetaJC= 3.5C/W;
Outline U: TO-257 w/ tab= Flange Mount 3 Pin, thetaJC= 4.2C/W;
Outline X: TO-39 = Can 3 Pin, thetaJC= 15C/W;
Outline Y: TO-3 = Flange Mount 2 Pin, thetaJC= 3C/W;
Outline Z: TO-66 =  Flange Mount  2 Pin, thetaJC= 6C/W;
Outline 2: CC1-N20 = Chip carrier, thetaJC= 20C/W;
Outline 4: FM = Flange Mount 3 pin, thetaJC= 5.1C/W;
Outline 5: CC1-N3 = Chip carrier 3 Pin, thetaJC= 3.6C/W.</t>
        </r>
      </text>
      <mc:AlternateContent>
        <mc:Choice Requires="v2">
          <commentPr autoFill="true" autoScale="false" colHidden="false" locked="false" rowHidden="false" textHAlign="justify" textVAlign="top">
            <anchor moveWithCells="false" sizeWithCells="false">
              <xdr:from>
                <xdr:col>51</xdr:col>
                <xdr:colOff>55</xdr:colOff>
                <xdr:row>74</xdr:row>
                <xdr:rowOff>12</xdr:rowOff>
              </xdr:from>
              <xdr:to>
                <xdr:col>57</xdr:col>
                <xdr:colOff>35</xdr:colOff>
                <xdr:row>101</xdr:row>
                <xdr:rowOff>5</xdr:rowOff>
              </xdr:to>
            </anchor>
          </commentPr>
        </mc:Choice>
        <mc:Fallback/>
      </mc:AlternateContent>
    </comment>
    <comment ref="AY79" authorId="0">
      <text>
        <r>
          <rPr>
            <sz val="9"/>
            <color rgb="FF000000"/>
            <rFont val="Geneva"/>
            <family val="0"/>
          </rPr>
          <t xml:space="preserve">AD565A thetaJC: 
GDIP1 or CDIP2
thetaJC = 40C/W.</t>
        </r>
      </text>
      <mc:AlternateContent>
        <mc:Choice Requires="v2">
          <commentPr autoFill="true" autoScale="false" colHidden="false" locked="false" rowHidden="false" textHAlign="justify" textVAlign="top">
            <anchor moveWithCells="false" sizeWithCells="false">
              <xdr:from>
                <xdr:col>88</xdr:col>
                <xdr:colOff>62</xdr:colOff>
                <xdr:row>107</xdr:row>
                <xdr:rowOff>1</xdr:rowOff>
              </xdr:from>
              <xdr:to>
                <xdr:col>90</xdr:col>
                <xdr:colOff>21</xdr:colOff>
                <xdr:row>114</xdr:row>
                <xdr:rowOff>26</xdr:rowOff>
              </xdr:to>
            </anchor>
          </commentPr>
        </mc:Choice>
        <mc:Fallback/>
      </mc:AlternateContent>
    </comment>
    <comment ref="AY83" authorId="0">
      <text>
        <r>
          <rPr>
            <sz val="9"/>
            <color rgb="FF000000"/>
            <rFont val="Geneva"/>
            <family val="0"/>
          </rPr>
          <t xml:space="preserve">Mil-STD-1835D 
Case G -&gt;MACY1 Can = 70C/W;
Case P -&gt;DIP = 28C/W;
Case 2 -&gt;CQCC1 = 20C/W.</t>
        </r>
      </text>
      <mc:AlternateContent>
        <mc:Choice Requires="v2">
          <commentPr autoFill="true" autoScale="false" colHidden="false" locked="false" rowHidden="false" textHAlign="justify" textVAlign="top">
            <anchor moveWithCells="false" sizeWithCells="false">
              <xdr:from>
                <xdr:col>54</xdr:col>
                <xdr:colOff>116</xdr:colOff>
                <xdr:row>82</xdr:row>
                <xdr:rowOff>0</xdr:rowOff>
              </xdr:from>
              <xdr:to>
                <xdr:col>55</xdr:col>
                <xdr:colOff>11</xdr:colOff>
                <xdr:row>83</xdr:row>
                <xdr:rowOff>-19</xdr:rowOff>
              </xdr:to>
            </anchor>
          </commentPr>
        </mc:Choice>
        <mc:Fallback/>
      </mc:AlternateContent>
    </comment>
    <comment ref="AY84" authorId="0">
      <text>
        <r>
          <rPr>
            <sz val="9"/>
            <color rgb="FF000000"/>
            <rFont val="Geneva"/>
            <family val="0"/>
          </rPr>
          <t xml:space="preserve">Mil-STD-1835D 
Case G -&gt;MACY1 Can = 70C/W;
Case P -&gt;DIP = 28C/W;
Case 2 -&gt;CQCC1 = 20C/W.</t>
        </r>
      </text>
      <mc:AlternateContent>
        <mc:Choice Requires="v2">
          <commentPr autoFill="true" autoScale="false" colHidden="false" locked="false" rowHidden="false" textHAlign="justify" textVAlign="top">
            <anchor moveWithCells="false" sizeWithCells="false">
              <xdr:from>
                <xdr:col>54</xdr:col>
                <xdr:colOff>116</xdr:colOff>
                <xdr:row>81</xdr:row>
                <xdr:rowOff>14</xdr:rowOff>
              </xdr:from>
              <xdr:to>
                <xdr:col>58</xdr:col>
                <xdr:colOff>21</xdr:colOff>
                <xdr:row>82</xdr:row>
                <xdr:rowOff>1</xdr:rowOff>
              </xdr:to>
            </anchor>
          </commentPr>
        </mc:Choice>
        <mc:Fallback/>
      </mc:AlternateContent>
    </comment>
    <comment ref="AY86" authorId="0">
      <text>
        <r>
          <rPr>
            <sz val="9"/>
            <color rgb="FF000000"/>
            <rFont val="Geneva"/>
            <family val="0"/>
          </rPr>
          <t xml:space="preserve">89728  Packages:
Outline E = GDIP1 or CDIP2, 
thetaJC = 28C/W;
Outline 2 = leadless chip carrier, CC, 
thetaJC = 20C/W.
</t>
        </r>
      </text>
      <mc:AlternateContent>
        <mc:Choice Requires="v2">
          <commentPr autoFill="true" autoScale="false" colHidden="false" locked="false" rowHidden="false" textHAlign="justify" textVAlign="top">
            <anchor moveWithCells="false" sizeWithCells="false">
              <xdr:from>
                <xdr:col>54</xdr:col>
                <xdr:colOff>116</xdr:colOff>
                <xdr:row>79</xdr:row>
                <xdr:rowOff>19</xdr:rowOff>
              </xdr:from>
              <xdr:to>
                <xdr:col>58</xdr:col>
                <xdr:colOff>3</xdr:colOff>
                <xdr:row>101</xdr:row>
                <xdr:rowOff>1</xdr:rowOff>
              </xdr:to>
            </anchor>
          </commentPr>
        </mc:Choice>
        <mc:Fallback/>
      </mc:AlternateContent>
    </comment>
    <comment ref="AY87" authorId="0">
      <text>
        <r>
          <rPr>
            <sz val="9"/>
            <color rgb="FF000000"/>
            <rFont val="Geneva"/>
            <family val="0"/>
          </rPr>
          <t xml:space="preserve">88659B, thetajc from 1835
Outline X = GDIP1 or CDIP2, 
thetaJC = 28C/W;
Outline 3 = leadless chip carrier, CC, 
thetaJC = 20C/W.
</t>
        </r>
      </text>
      <mc:AlternateContent>
        <mc:Choice Requires="v2">
          <commentPr autoFill="true" autoScale="false" colHidden="false" locked="false" rowHidden="false" textHAlign="justify" textVAlign="top">
            <anchor moveWithCells="false" sizeWithCells="false">
              <xdr:from>
                <xdr:col>54</xdr:col>
                <xdr:colOff>116</xdr:colOff>
                <xdr:row>83</xdr:row>
                <xdr:rowOff>7</xdr:rowOff>
              </xdr:from>
              <xdr:to>
                <xdr:col>59</xdr:col>
                <xdr:colOff>16</xdr:colOff>
                <xdr:row>100</xdr:row>
                <xdr:rowOff>11</xdr:rowOff>
              </xdr:to>
            </anchor>
          </commentPr>
        </mc:Choice>
        <mc:Fallback/>
      </mc:AlternateContent>
    </comment>
    <comment ref="AY90" authorId="0">
      <text>
        <r>
          <rPr>
            <sz val="9"/>
            <color rgb="FF000000"/>
            <rFont val="Geneva"/>
            <family val="0"/>
          </rPr>
          <t xml:space="preserve">89644B  Packages:
Outline P = GDIP1 or CDIP2, 
thetaJC = 28C/W;
Outline 2 = leadless chip carrier, CC, 
thetaJC = 20C/W.
</t>
        </r>
      </text>
      <mc:AlternateContent>
        <mc:Choice Requires="v2">
          <commentPr autoFill="true" autoScale="false" colHidden="false" locked="false" rowHidden="false" textHAlign="justify" textVAlign="top">
            <anchor moveWithCells="false" sizeWithCells="false">
              <xdr:from>
                <xdr:col>54</xdr:col>
                <xdr:colOff>116</xdr:colOff>
                <xdr:row>97</xdr:row>
                <xdr:rowOff>10</xdr:rowOff>
              </xdr:from>
              <xdr:to>
                <xdr:col>58</xdr:col>
                <xdr:colOff>3</xdr:colOff>
                <xdr:row>103</xdr:row>
                <xdr:rowOff>27</xdr:rowOff>
              </xdr:to>
            </anchor>
          </commentPr>
        </mc:Choice>
        <mc:Fallback/>
      </mc:AlternateContent>
    </comment>
    <comment ref="AY95" authorId="0">
      <text>
        <r>
          <rPr>
            <sz val="9"/>
            <color rgb="FF000000"/>
            <rFont val="Geneva"/>
            <family val="0"/>
          </rPr>
          <t xml:space="preserve">90911-&gt; thetaJC: 
case x, DIP = 10C/w; 
case 3, leadless chip carrier = 13C/W.  
Max tJ = 175C.</t>
        </r>
      </text>
      <mc:AlternateContent>
        <mc:Choice Requires="v2">
          <commentPr autoFill="true" autoScale="false" colHidden="false" locked="false" rowHidden="false" textHAlign="justify" textVAlign="top">
            <anchor moveWithCells="false" sizeWithCells="false">
              <xdr:from>
                <xdr:col>54</xdr:col>
                <xdr:colOff>116</xdr:colOff>
                <xdr:row>97</xdr:row>
                <xdr:rowOff>22</xdr:rowOff>
              </xdr:from>
              <xdr:to>
                <xdr:col>58</xdr:col>
                <xdr:colOff>3</xdr:colOff>
                <xdr:row>102</xdr:row>
                <xdr:rowOff>2</xdr:rowOff>
              </xdr:to>
            </anchor>
          </commentPr>
        </mc:Choice>
        <mc:Fallback/>
      </mc:AlternateContent>
    </comment>
    <comment ref="AY101" authorId="0">
      <text>
        <r>
          <rPr>
            <sz val="9"/>
            <color rgb="FF000000"/>
            <rFont val="Geneva"/>
            <family val="0"/>
          </rPr>
          <t xml:space="preserve">77052L  Packages:
Outline 2 = CC Chip Carrier thetaJC = 20C/W;
Outline E = DIP thetaJC = 28C/W;
Outline F = FP hetaJC = 22C/W;
Outline X = FP  thetaJC = 22C/W.
</t>
        </r>
      </text>
      <mc:AlternateContent>
        <mc:Choice Requires="v2">
          <commentPr autoFill="true" autoScale="false" colHidden="false" locked="false" rowHidden="false" textHAlign="justify" textVAlign="top">
            <anchor moveWithCells="false" sizeWithCells="false">
              <xdr:from>
                <xdr:col>51</xdr:col>
                <xdr:colOff>55</xdr:colOff>
                <xdr:row>104</xdr:row>
                <xdr:rowOff>17</xdr:rowOff>
              </xdr:from>
              <xdr:to>
                <xdr:col>56</xdr:col>
                <xdr:colOff>11</xdr:colOff>
                <xdr:row>105</xdr:row>
                <xdr:rowOff>-4</xdr:rowOff>
              </xdr:to>
            </anchor>
          </commentPr>
        </mc:Choice>
        <mc:Fallback/>
      </mc:AlternateContent>
    </comment>
    <comment ref="AY106" authorId="0">
      <text>
        <r>
          <rPr>
            <sz val="9"/>
            <color rgb="FF000000"/>
            <rFont val="Geneva"/>
            <family val="0"/>
          </rPr>
          <t xml:space="preserve">99547J Packages: 
Case U = Can, thetaJC = 15C/W;
Case X = flange mount, FM, thetaJC = 2.5C/W;
Case Y = chip carrier, CC, thetaJC = 4.5C/W.</t>
        </r>
      </text>
      <mc:AlternateContent>
        <mc:Choice Requires="v2">
          <commentPr autoFill="true" autoScale="false" colHidden="false" locked="false" rowHidden="false" textHAlign="justify" textVAlign="top">
            <anchor moveWithCells="false" sizeWithCells="false">
              <xdr:from>
                <xdr:col>88</xdr:col>
                <xdr:colOff>62</xdr:colOff>
                <xdr:row>125</xdr:row>
                <xdr:rowOff>16</xdr:rowOff>
              </xdr:from>
              <xdr:to>
                <xdr:col>93</xdr:col>
                <xdr:colOff>71</xdr:colOff>
                <xdr:row>132</xdr:row>
                <xdr:rowOff>14</xdr:rowOff>
              </xdr:to>
            </anchor>
          </commentPr>
        </mc:Choice>
        <mc:Fallback/>
      </mc:AlternateContent>
    </comment>
    <comment ref="AY110" authorId="0">
      <text>
        <r>
          <rPr>
            <sz val="9"/>
            <color rgb="FF000000"/>
            <rFont val="Geneva"/>
            <family val="0"/>
          </rPr>
          <t xml:space="preserve">96696D: thetaJC= 
Case X, DIP=9C/W, 
Case Y, FP= 10C/W;              </t>
        </r>
      </text>
      <mc:AlternateContent>
        <mc:Choice Requires="v2">
          <commentPr autoFill="true" autoScale="false" colHidden="false" locked="false" rowHidden="false" textHAlign="justify" textVAlign="top">
            <anchor moveWithCells="false" sizeWithCells="false">
              <xdr:from>
                <xdr:col>54</xdr:col>
                <xdr:colOff>116</xdr:colOff>
                <xdr:row>107</xdr:row>
                <xdr:rowOff>4</xdr:rowOff>
              </xdr:from>
              <xdr:to>
                <xdr:col>58</xdr:col>
                <xdr:colOff>7</xdr:colOff>
                <xdr:row>126</xdr:row>
                <xdr:rowOff>5</xdr:rowOff>
              </xdr:to>
            </anchor>
          </commentPr>
        </mc:Choice>
        <mc:Fallback/>
      </mc:AlternateContent>
    </comment>
    <comment ref="AY112" authorId="0">
      <text>
        <r>
          <rPr>
            <sz val="9"/>
            <color rgb="FF000000"/>
            <rFont val="Geneva"/>
            <family val="0"/>
          </rPr>
          <t xml:space="preserve">00523F Packages: 
Case X = Can, thetaJC = 30C/W;
Case Y = chip carrier, CC, thetaJC = 8C/W.</t>
        </r>
      </text>
      <mc:AlternateContent>
        <mc:Choice Requires="v2">
          <commentPr autoFill="true" autoScale="false" colHidden="false" locked="false" rowHidden="false" textHAlign="justify" textVAlign="top">
            <anchor moveWithCells="false" sizeWithCells="false">
              <xdr:from>
                <xdr:col>51</xdr:col>
                <xdr:colOff>55</xdr:colOff>
                <xdr:row>109</xdr:row>
                <xdr:rowOff>0</xdr:rowOff>
              </xdr:from>
              <xdr:to>
                <xdr:col>55</xdr:col>
                <xdr:colOff>26</xdr:colOff>
                <xdr:row>121</xdr:row>
                <xdr:rowOff>2</xdr:rowOff>
              </xdr:to>
            </anchor>
          </commentPr>
        </mc:Choice>
        <mc:Fallback/>
      </mc:AlternateContent>
    </comment>
    <comment ref="AY113" authorId="0">
      <text>
        <r>
          <rPr>
            <sz val="9"/>
            <color rgb="FF000000"/>
            <rFont val="Geneva"/>
            <family val="0"/>
          </rPr>
          <t xml:space="preserve">FN6028.3, ISL43110, Packages: 
spec lists only ambient ratings, no case ratings.
SOIC = Small Outline Plastic Package, thetaJC = 30C/W;
SOT23, Small Outline Transistor Plastic Package, thetaJC = 8C/W.</t>
        </r>
      </text>
      <mc:AlternateContent>
        <mc:Choice Requires="v2">
          <commentPr autoFill="true" autoScale="false" colHidden="false" locked="false" rowHidden="false" textHAlign="justify" textVAlign="top">
            <anchor moveWithCells="false" sizeWithCells="false">
              <xdr:from>
                <xdr:col>51</xdr:col>
                <xdr:colOff>54</xdr:colOff>
                <xdr:row>108</xdr:row>
                <xdr:rowOff>21</xdr:rowOff>
              </xdr:from>
              <xdr:to>
                <xdr:col>57</xdr:col>
                <xdr:colOff>7</xdr:colOff>
                <xdr:row>111</xdr:row>
                <xdr:rowOff>19</xdr:rowOff>
              </xdr:to>
            </anchor>
          </commentPr>
        </mc:Choice>
        <mc:Fallback/>
      </mc:AlternateContent>
    </comment>
    <comment ref="AY115" authorId="0">
      <text>
        <r>
          <rPr>
            <sz val="9"/>
            <color rgb="FF000000"/>
            <rFont val="Geneva"/>
            <family val="0"/>
          </rPr>
          <t xml:space="preserve">/114B: thetaJC 
DIP = 35C/W, 
can = 40C/W, 
flatpack = 60C/W</t>
        </r>
      </text>
      <mc:AlternateContent>
        <mc:Choice Requires="v2">
          <commentPr autoFill="true" autoScale="false" colHidden="false" locked="false" rowHidden="false" textHAlign="justify" textVAlign="top">
            <anchor moveWithCells="false" sizeWithCells="false">
              <xdr:from>
                <xdr:col>54</xdr:col>
                <xdr:colOff>124</xdr:colOff>
                <xdr:row>113</xdr:row>
                <xdr:rowOff>7</xdr:rowOff>
              </xdr:from>
              <xdr:to>
                <xdr:col>56</xdr:col>
                <xdr:colOff>7</xdr:colOff>
                <xdr:row>116</xdr:row>
                <xdr:rowOff>2</xdr:rowOff>
              </xdr:to>
            </anchor>
          </commentPr>
        </mc:Choice>
        <mc:Fallback/>
      </mc:AlternateContent>
    </comment>
    <comment ref="AY116" authorId="0">
      <text>
        <r>
          <rPr>
            <sz val="9"/>
            <color rgb="FF000000"/>
            <rFont val="Geneva"/>
            <family val="0"/>
          </rPr>
          <t xml:space="preserve">/114B: thetaJC 
DIP = 35C/W, 
can = 40C/W, 
flatpack = 60C/W</t>
        </r>
      </text>
      <mc:AlternateContent>
        <mc:Choice Requires="v2">
          <commentPr autoFill="true" autoScale="false" colHidden="false" locked="false" rowHidden="false" textHAlign="justify" textVAlign="top">
            <anchor moveWithCells="false" sizeWithCells="false">
              <xdr:from>
                <xdr:col>54</xdr:col>
                <xdr:colOff>116</xdr:colOff>
                <xdr:row>116</xdr:row>
                <xdr:rowOff>10</xdr:rowOff>
              </xdr:from>
              <xdr:to>
                <xdr:col>55</xdr:col>
                <xdr:colOff>34</xdr:colOff>
                <xdr:row>118</xdr:row>
                <xdr:rowOff>2</xdr:rowOff>
              </xdr:to>
            </anchor>
          </commentPr>
        </mc:Choice>
        <mc:Fallback/>
      </mc:AlternateContent>
    </comment>
    <comment ref="AY118" authorId="0">
      <text>
        <r>
          <rPr>
            <sz val="9"/>
            <color rgb="FF000000"/>
            <rFont val="Geneva"/>
            <family val="0"/>
          </rPr>
          <t xml:space="preserve">/101K package:
Case A = Flat Pack 14 pin, FP-14, Tjc=60C/W;
Case B = Flat Pack 14 pin, FP-14, Tjc=60C/W;
Case C = DIP - 14 pin, DIP, Tjc=35C/W;
Case D = Flat Pack 14 pin, FP-14, Tjc=60C/W;
Case E = DIP - 16 pin, DIP Tjc=35C/W;
Case F = FP - 16 pin, FP-16, Tjc=35C/W;
Case G = Can - 8 pin, Can8, Tjc=40C/W;
Case H = FP - 10 pin, FP-10, Tjc=60C/W;
Case I = Can - 10 pin, Can10, Tjc=40C/W;
Case P = DIP - 8 pin, DIP, Tjc=35C/W;
Case Z = FP - Gull Wing, 10 pin, FP-G10, Tjc=21C/W;
Case 2 = CC - 20 pin, CC, Tjc=60C/W.</t>
        </r>
      </text>
      <mc:AlternateContent>
        <mc:Choice Requires="v2">
          <commentPr autoFill="true" autoScale="false" colHidden="false" locked="false" rowHidden="false" textHAlign="justify" textVAlign="top">
            <anchor moveWithCells="false" sizeWithCells="false">
              <xdr:from>
                <xdr:col>51</xdr:col>
                <xdr:colOff>55</xdr:colOff>
                <xdr:row>116</xdr:row>
                <xdr:rowOff>10</xdr:rowOff>
              </xdr:from>
              <xdr:to>
                <xdr:col>56</xdr:col>
                <xdr:colOff>10</xdr:colOff>
                <xdr:row>122</xdr:row>
                <xdr:rowOff>5</xdr:rowOff>
              </xdr:to>
            </anchor>
          </commentPr>
        </mc:Choice>
        <mc:Fallback/>
      </mc:AlternateContent>
    </comment>
    <comment ref="AY119" authorId="0">
      <text>
        <r>
          <rPr>
            <sz val="9"/>
            <color rgb="FF000000"/>
            <rFont val="Geneva"/>
            <family val="0"/>
          </rPr>
          <t xml:space="preserve">LM109, thetaJC:
case X, can  = 40C/W; 
case Y, flange mount = 4C/W.</t>
        </r>
      </text>
      <mc:AlternateContent>
        <mc:Choice Requires="v2">
          <commentPr autoFill="true" autoScale="false" colHidden="false" locked="false" rowHidden="false" textHAlign="justify" textVAlign="top">
            <anchor moveWithCells="false" sizeWithCells="false">
              <xdr:from>
                <xdr:col>51</xdr:col>
                <xdr:colOff>55</xdr:colOff>
                <xdr:row>116</xdr:row>
                <xdr:rowOff>10</xdr:rowOff>
              </xdr:from>
              <xdr:to>
                <xdr:col>54</xdr:col>
                <xdr:colOff>73</xdr:colOff>
                <xdr:row>122</xdr:row>
                <xdr:rowOff>2</xdr:rowOff>
              </xdr:to>
            </anchor>
          </commentPr>
        </mc:Choice>
        <mc:Fallback/>
      </mc:AlternateContent>
    </comment>
    <comment ref="AY121" authorId="0">
      <text>
        <r>
          <rPr>
            <sz val="9"/>
            <color rgb="FF000000"/>
            <rFont val="Geneva"/>
            <family val="0"/>
          </rPr>
          <t xml:space="preserve">/103H package:
Case A = Flat Pack 14 pin, FP-14, Tjc=60C/W;
Case C = DIP - 14 pin, DIP14, Tjc=35C/W;
Case E = DIP - 16 pin, DIP16, Tjc=35C/W;
Case F = FP - 16 pin, FP2-16, Tjc=60C/W;
Case G = Can - 8 pin, Can8, Tjc=40C/W;
Case H = FP - 10 pin, FP2-10, Tjc=60C/W;
Case I = Can - 10 pin, Can10, Tjc=40C/W;
Case P = DIP - 8 pin, DIP8, Tjc=35C/W;
Case X = FP - 16 pin, FP4-16, Tjc=35C/W;
Case Z = FP - Gull Wing, 10 pin, FP-G10, Tjc=21C/W;
Case 2 = CC - 20 pin, CC, Tjc=55C/W.</t>
        </r>
      </text>
      <mc:AlternateContent>
        <mc:Choice Requires="v2">
          <commentPr autoFill="true" autoScale="false" colHidden="false" locked="false" rowHidden="false" textHAlign="justify" textVAlign="top">
            <anchor moveWithCells="false" sizeWithCells="false">
              <xdr:from>
                <xdr:col>54</xdr:col>
                <xdr:colOff>116</xdr:colOff>
                <xdr:row>116</xdr:row>
                <xdr:rowOff>10</xdr:rowOff>
              </xdr:from>
              <xdr:to>
                <xdr:col>61</xdr:col>
                <xdr:colOff>58</xdr:colOff>
                <xdr:row>122</xdr:row>
                <xdr:rowOff>40</xdr:rowOff>
              </xdr:to>
            </anchor>
          </commentPr>
        </mc:Choice>
        <mc:Fallback/>
      </mc:AlternateContent>
    </comment>
    <comment ref="AY122" authorId="0">
      <text>
        <r>
          <rPr>
            <sz val="9"/>
            <color rgb="FF000000"/>
            <rFont val="Geneva"/>
            <family val="0"/>
          </rPr>
          <t xml:space="preserve">86877E package:
Case G = Can-8pin, 1835D, Tjc = 70C/W;
Case P = DIP, 1835D, Tjc = 28C/W;
Case Z = flat pack, FP, 86877 Tjc = 24C/W;
Case 2 = chip carrier, CC, 
1835D Tjc = 20C/W;</t>
        </r>
      </text>
      <mc:AlternateContent>
        <mc:Choice Requires="v2">
          <commentPr autoFill="true" autoScale="false" colHidden="false" locked="false" rowHidden="false" textHAlign="justify" textVAlign="top">
            <anchor moveWithCells="false" sizeWithCells="false">
              <xdr:from>
                <xdr:col>51</xdr:col>
                <xdr:colOff>55</xdr:colOff>
                <xdr:row>124</xdr:row>
                <xdr:rowOff>2</xdr:rowOff>
              </xdr:from>
              <xdr:to>
                <xdr:col>55</xdr:col>
                <xdr:colOff>18</xdr:colOff>
                <xdr:row>125</xdr:row>
                <xdr:rowOff>-15</xdr:rowOff>
              </xdr:to>
            </anchor>
          </commentPr>
        </mc:Choice>
        <mc:Fallback/>
      </mc:AlternateContent>
    </comment>
    <comment ref="AY124" authorId="0">
      <text>
        <r>
          <rPr>
            <sz val="9"/>
            <color rgb="FF000000"/>
            <rFont val="Geneva"/>
            <family val="0"/>
          </rPr>
          <t xml:space="preserve">LM117HV: 
Case M = Pwr surface mnt, SMD, Tjc=3.5C/W;
Case N = surface mnt, SMD, Tjc=3.5C/W;
Case T = TO-257 flange mnt no tab, FM-T, Tjc=3.5C/W;
Case U = TO-257 flange mnt w/ tab, FM-U, Tjc=4.2C/W;
Case X = TO-39, Can, Tjc=15C/W;
Case Y = flange mnt, FM1, Tjc=3C/W;
Case Z = flange mnt, FM4, Tjc=5C/W;
Case 2 = chip carrier 20 pin, CC-20,  Tjc=20C/W;
Case 4 = SMD-257 FM, SMD-FM, Tjc=4.2C/W;
Case 5 = chip carrier 18 pin, CC-18, Tjc=13C/W;
Case 6 = chip carrier 18 pin, CC-18, Tjc=13C/W.
Can, CC-18, CC-20, FM1, FM4, FM-T, FM-U, SMD, SMD-FM,</t>
        </r>
      </text>
      <mc:AlternateContent>
        <mc:Choice Requires="v2">
          <commentPr autoFill="true" autoScale="false" colHidden="false" locked="false" rowHidden="false" textHAlign="justify" textVAlign="top">
            <anchor moveWithCells="false" sizeWithCells="false">
              <xdr:from>
                <xdr:col>51</xdr:col>
                <xdr:colOff>55</xdr:colOff>
                <xdr:row>125</xdr:row>
                <xdr:rowOff>12</xdr:rowOff>
              </xdr:from>
              <xdr:to>
                <xdr:col>57</xdr:col>
                <xdr:colOff>5</xdr:colOff>
                <xdr:row>141</xdr:row>
                <xdr:rowOff>1</xdr:rowOff>
              </xdr:to>
            </anchor>
          </commentPr>
        </mc:Choice>
        <mc:Fallback/>
      </mc:AlternateContent>
    </comment>
    <comment ref="AY127" authorId="0">
      <text>
        <r>
          <rPr>
            <sz val="9"/>
            <color rgb="FF000000"/>
            <rFont val="Geneva"/>
            <family val="0"/>
          </rPr>
          <t xml:space="preserve">99504E, thetaJC:
DIP  = 19C/W; 
FP = 18C/W.</t>
        </r>
      </text>
      <mc:AlternateContent>
        <mc:Choice Requires="v2">
          <commentPr autoFill="true" autoScale="false" colHidden="false" locked="false" rowHidden="false" textHAlign="justify" textVAlign="top">
            <anchor moveWithCells="false" sizeWithCells="false">
              <xdr:from>
                <xdr:col>51</xdr:col>
                <xdr:colOff>55</xdr:colOff>
                <xdr:row>125</xdr:row>
                <xdr:rowOff>16</xdr:rowOff>
              </xdr:from>
              <xdr:to>
                <xdr:col>54</xdr:col>
                <xdr:colOff>56</xdr:colOff>
                <xdr:row>133</xdr:row>
                <xdr:rowOff>3</xdr:rowOff>
              </xdr:to>
            </anchor>
          </commentPr>
        </mc:Choice>
        <mc:Fallback/>
      </mc:AlternateContent>
    </comment>
    <comment ref="AY129" authorId="0">
      <text>
        <r>
          <rPr>
            <sz val="9"/>
            <color rgb="FF000000"/>
            <rFont val="Geneva"/>
            <family val="0"/>
          </rPr>
          <t xml:space="preserve">99517H, thetaJC:
Case X, can  = 15C/W; 
Case Z, FM = 2.7C/W.</t>
        </r>
      </text>
      <mc:AlternateContent>
        <mc:Choice Requires="v2">
          <commentPr autoFill="true" autoScale="false" colHidden="false" locked="false" rowHidden="false" textHAlign="justify" textVAlign="top">
            <anchor moveWithCells="false" sizeWithCells="false">
              <xdr:from>
                <xdr:col>88</xdr:col>
                <xdr:colOff>62</xdr:colOff>
                <xdr:row>142</xdr:row>
                <xdr:rowOff>2</xdr:rowOff>
              </xdr:from>
              <xdr:to>
                <xdr:col>91</xdr:col>
                <xdr:colOff>41</xdr:colOff>
                <xdr:row>154</xdr:row>
                <xdr:rowOff>26</xdr:rowOff>
              </xdr:to>
            </anchor>
          </commentPr>
        </mc:Choice>
        <mc:Fallback/>
      </mc:AlternateContent>
    </comment>
    <comment ref="AY130" authorId="0">
      <text>
        <r>
          <rPr>
            <sz val="9"/>
            <color rgb="FF000000"/>
            <rFont val="Geneva"/>
            <family val="0"/>
          </rPr>
          <t xml:space="preserve">/112B: LM139: thetaJC 
can=40, (no can for 139, only 193)
DIP = 35, 
FP = 60C/W; 
SCCP =55C/W.</t>
        </r>
      </text>
      <mc:AlternateContent>
        <mc:Choice Requires="v2">
          <commentPr autoFill="true" autoScale="false" colHidden="false" locked="false" rowHidden="false" textHAlign="justify" textVAlign="top">
            <anchor moveWithCells="false" sizeWithCells="false">
              <xdr:from>
                <xdr:col>54</xdr:col>
                <xdr:colOff>116</xdr:colOff>
                <xdr:row>126</xdr:row>
                <xdr:rowOff>17</xdr:rowOff>
              </xdr:from>
              <xdr:to>
                <xdr:col>58</xdr:col>
                <xdr:colOff>10</xdr:colOff>
                <xdr:row>138</xdr:row>
                <xdr:rowOff>22</xdr:rowOff>
              </xdr:to>
            </anchor>
          </commentPr>
        </mc:Choice>
        <mc:Fallback/>
      </mc:AlternateContent>
    </comment>
    <comment ref="AY131" authorId="0">
      <text>
        <r>
          <rPr>
            <sz val="9"/>
            <color rgb="FF000000"/>
            <rFont val="Geneva"/>
            <family val="0"/>
          </rPr>
          <t xml:space="preserve">96738K: thetaJC 
DIP, FP = 23C/W.
National Semi spec DS201221 2006 agrees.</t>
        </r>
      </text>
      <mc:AlternateContent>
        <mc:Choice Requires="v2">
          <commentPr autoFill="true" autoScale="false" colHidden="false" locked="false" rowHidden="false" textHAlign="justify" textVAlign="top">
            <anchor moveWithCells="false" sizeWithCells="false">
              <xdr:from>
                <xdr:col>54</xdr:col>
                <xdr:colOff>116</xdr:colOff>
                <xdr:row>127</xdr:row>
                <xdr:rowOff>0</xdr:rowOff>
              </xdr:from>
              <xdr:to>
                <xdr:col>58</xdr:col>
                <xdr:colOff>31</xdr:colOff>
                <xdr:row>136</xdr:row>
                <xdr:rowOff>37</xdr:rowOff>
              </xdr:to>
            </anchor>
          </commentPr>
        </mc:Choice>
        <mc:Fallback/>
      </mc:AlternateContent>
    </comment>
    <comment ref="AY132" authorId="0">
      <text>
        <r>
          <rPr>
            <sz val="9"/>
            <color rgb="FF000000"/>
            <rFont val="Geneva"/>
            <family val="0"/>
          </rPr>
          <t xml:space="preserve">/112B: LM139: thetaJC 
can=40, (no can for 139, only 193)
DIP = 35, 
FP = 60C/W; 
SCCP =55C/W.</t>
        </r>
      </text>
      <mc:AlternateContent>
        <mc:Choice Requires="v2">
          <commentPr autoFill="true" autoScale="false" colHidden="false" locked="false" rowHidden="false" textHAlign="justify" textVAlign="top">
            <anchor moveWithCells="false" sizeWithCells="false">
              <xdr:from>
                <xdr:col>54</xdr:col>
                <xdr:colOff>116</xdr:colOff>
                <xdr:row>127</xdr:row>
                <xdr:rowOff>0</xdr:rowOff>
              </xdr:from>
              <xdr:to>
                <xdr:col>58</xdr:col>
                <xdr:colOff>10</xdr:colOff>
                <xdr:row>139</xdr:row>
                <xdr:rowOff>22</xdr:rowOff>
              </xdr:to>
            </anchor>
          </commentPr>
        </mc:Choice>
        <mc:Fallback/>
      </mc:AlternateContent>
    </comment>
    <comment ref="AY133" authorId="0">
      <text>
        <r>
          <rPr>
            <sz val="9"/>
            <color rgb="FF000000"/>
            <rFont val="Geneva"/>
            <family val="0"/>
          </rPr>
          <t xml:space="preserve">96884A, thetaJC:
case E, DIP  = 4C/W; 
case X, FP = 5C/W.</t>
        </r>
      </text>
      <mc:AlternateContent>
        <mc:Choice Requires="v2">
          <commentPr autoFill="true" autoScale="false" colHidden="false" locked="false" rowHidden="false" textHAlign="justify" textVAlign="top">
            <anchor moveWithCells="false" sizeWithCells="false">
              <xdr:from>
                <xdr:col>54</xdr:col>
                <xdr:colOff>116</xdr:colOff>
                <xdr:row>141</xdr:row>
                <xdr:rowOff>22</xdr:rowOff>
              </xdr:from>
              <xdr:to>
                <xdr:col>57</xdr:col>
                <xdr:colOff>37</xdr:colOff>
                <xdr:row>142</xdr:row>
                <xdr:rowOff>0</xdr:rowOff>
              </xdr:to>
            </anchor>
          </commentPr>
        </mc:Choice>
        <mc:Fallback/>
      </mc:AlternateContent>
    </comment>
    <comment ref="AY140" authorId="0">
      <text>
        <r>
          <rPr>
            <sz val="9"/>
            <color rgb="FF000000"/>
            <rFont val="Geneva"/>
            <family val="0"/>
          </rPr>
          <t xml:space="preserve">1835D thetaJC:
case G, MACY1-X8 Can  = 70C/W; 
DIP = 28C/W.</t>
        </r>
      </text>
      <mc:AlternateContent>
        <mc:Choice Requires="v2">
          <commentPr autoFill="true" autoScale="false" colHidden="false" locked="false" rowHidden="false" textHAlign="justify" textVAlign="top">
            <anchor moveWithCells="false" sizeWithCells="false">
              <xdr:from>
                <xdr:col>54</xdr:col>
                <xdr:colOff>116</xdr:colOff>
                <xdr:row>142</xdr:row>
                <xdr:rowOff>18</xdr:rowOff>
              </xdr:from>
              <xdr:to>
                <xdr:col>58</xdr:col>
                <xdr:colOff>16</xdr:colOff>
                <xdr:row>143</xdr:row>
                <xdr:rowOff>-2</xdr:rowOff>
              </xdr:to>
            </anchor>
          </commentPr>
        </mc:Choice>
        <mc:Fallback/>
      </mc:AlternateContent>
    </comment>
    <comment ref="AY141" authorId="0">
      <text>
        <r>
          <rPr>
            <sz val="9"/>
            <color rgb="FF000000"/>
            <rFont val="Geneva"/>
            <family val="0"/>
          </rPr>
          <t xml:space="preserve">/148B thetaJC:
device 02:
Case X, Can = 80C/W.
Only Can, not DIP.</t>
        </r>
      </text>
      <mc:AlternateContent>
        <mc:Choice Requires="v2">
          <commentPr autoFill="true" autoScale="false" colHidden="false" locked="false" rowHidden="false" textHAlign="justify" textVAlign="top">
            <anchor moveWithCells="false" sizeWithCells="false">
              <xdr:from>
                <xdr:col>54</xdr:col>
                <xdr:colOff>116</xdr:colOff>
                <xdr:row>142</xdr:row>
                <xdr:rowOff>26</xdr:rowOff>
              </xdr:from>
              <xdr:to>
                <xdr:col>57</xdr:col>
                <xdr:colOff>34</xdr:colOff>
                <xdr:row>154</xdr:row>
                <xdr:rowOff>26</xdr:rowOff>
              </xdr:to>
            </anchor>
          </commentPr>
        </mc:Choice>
        <mc:Fallback/>
      </mc:AlternateContent>
    </comment>
    <comment ref="AY142" authorId="0">
      <text>
        <r>
          <rPr>
            <sz val="9"/>
            <color rgb="FF000000"/>
            <rFont val="Geneva"/>
            <family val="0"/>
          </rPr>
          <t xml:space="preserve">1835D thetaJC:
case G, MACY1-X8, Can 
Tjc = 70C/W; 
DIP, Tjc = 28C/W.</t>
        </r>
      </text>
      <mc:AlternateContent>
        <mc:Choice Requires="v2">
          <commentPr autoFill="true" autoScale="false" colHidden="false" locked="false" rowHidden="false" textHAlign="justify" textVAlign="top">
            <anchor moveWithCells="false" sizeWithCells="false">
              <xdr:from>
                <xdr:col>68</xdr:col>
                <xdr:colOff>3</xdr:colOff>
                <xdr:row>155</xdr:row>
                <xdr:rowOff>0</xdr:rowOff>
              </xdr:from>
              <xdr:to>
                <xdr:col>69</xdr:col>
                <xdr:colOff>53</xdr:colOff>
                <xdr:row>156</xdr:row>
                <xdr:rowOff>-10</xdr:rowOff>
              </xdr:to>
            </anchor>
          </commentPr>
        </mc:Choice>
        <mc:Fallback/>
      </mc:AlternateContent>
    </comment>
    <comment ref="AY143" authorId="0">
      <text>
        <r>
          <rPr>
            <sz val="9"/>
            <color rgb="FF000000"/>
            <rFont val="Geneva"/>
            <family val="0"/>
          </rPr>
          <t xml:space="preserve">89677G, 1835D thetaJC:
DIP = 28C/W,  
FP = 22C/W,
CC = 20C/W.</t>
        </r>
      </text>
      <mc:AlternateContent>
        <mc:Choice Requires="v2">
          <commentPr autoFill="true" autoScale="false" colHidden="false" locked="false" rowHidden="false" textHAlign="justify" textVAlign="top">
            <anchor moveWithCells="false" sizeWithCells="false">
              <xdr:from>
                <xdr:col>54</xdr:col>
                <xdr:colOff>116</xdr:colOff>
                <xdr:row>142</xdr:row>
                <xdr:rowOff>0</xdr:rowOff>
              </xdr:from>
              <xdr:to>
                <xdr:col>57</xdr:col>
                <xdr:colOff>8</xdr:colOff>
                <xdr:row>152</xdr:row>
                <xdr:rowOff>8</xdr:rowOff>
              </xdr:to>
            </anchor>
          </commentPr>
        </mc:Choice>
        <mc:Fallback/>
      </mc:AlternateContent>
    </comment>
    <comment ref="AY144" authorId="0">
      <text>
        <r>
          <rPr>
            <sz val="9"/>
            <color rgb="FF000000"/>
            <rFont val="Geneva"/>
            <family val="0"/>
          </rPr>
          <t xml:space="preserve">LT1019 thetaJC  
Case G Can, 
[MACY1-X8] =70C/W.
Tjc from 1835D.</t>
        </r>
      </text>
      <mc:AlternateContent>
        <mc:Choice Requires="v2">
          <commentPr autoFill="true" autoScale="false" colHidden="false" locked="false" rowHidden="false" textHAlign="justify" textVAlign="top">
            <anchor moveWithCells="false" sizeWithCells="false">
              <xdr:from>
                <xdr:col>88</xdr:col>
                <xdr:colOff>62</xdr:colOff>
                <xdr:row>161</xdr:row>
                <xdr:rowOff>21</xdr:rowOff>
              </xdr:from>
              <xdr:to>
                <xdr:col>89</xdr:col>
                <xdr:colOff>35</xdr:colOff>
                <xdr:row>172</xdr:row>
                <xdr:rowOff>35</xdr:rowOff>
              </xdr:to>
            </anchor>
          </commentPr>
        </mc:Choice>
        <mc:Fallback/>
      </mc:AlternateContent>
    </comment>
    <comment ref="AY145" authorId="0">
      <text>
        <r>
          <rPr>
            <sz val="9"/>
            <color rgb="FF000000"/>
            <rFont val="Geneva"/>
            <family val="0"/>
          </rPr>
          <t xml:space="preserve">/124D thetaJC:
Case G, Can-8pin = 45C/W;
Case X, Can-2pin = 43C/W;
Case Y, Can-4pin = no Spec.</t>
        </r>
      </text>
      <mc:AlternateContent>
        <mc:Choice Requires="v2">
          <commentPr autoFill="true" autoScale="false" colHidden="false" locked="false" rowHidden="false" textHAlign="justify" textVAlign="top">
            <anchor moveWithCells="false" sizeWithCells="false">
              <xdr:from>
                <xdr:col>54</xdr:col>
                <xdr:colOff>116</xdr:colOff>
                <xdr:row>142</xdr:row>
                <xdr:rowOff>6</xdr:rowOff>
              </xdr:from>
              <xdr:to>
                <xdr:col>56</xdr:col>
                <xdr:colOff>3</xdr:colOff>
                <xdr:row>156</xdr:row>
                <xdr:rowOff>20</xdr:rowOff>
              </xdr:to>
            </anchor>
          </commentPr>
        </mc:Choice>
        <mc:Fallback/>
      </mc:AlternateContent>
    </comment>
    <comment ref="AY147" authorId="0">
      <text>
        <r>
          <rPr>
            <sz val="9"/>
            <color rgb="FF000000"/>
            <rFont val="Geneva"/>
            <family val="0"/>
          </rPr>
          <t xml:space="preserve">88503J, 1835D thetaJC:
DIP = 28C/W,  
FP = 22C/W,
CC = 20C/W.
Microrel MIC4426/MIC4427 spec different.  Need to check.</t>
        </r>
      </text>
      <mc:AlternateContent>
        <mc:Choice Requires="v2">
          <commentPr autoFill="true" autoScale="false" colHidden="false" locked="false" rowHidden="false" textHAlign="justify" textVAlign="top">
            <anchor moveWithCells="false" sizeWithCells="false">
              <xdr:from>
                <xdr:col>54</xdr:col>
                <xdr:colOff>116</xdr:colOff>
                <xdr:row>153</xdr:row>
                <xdr:rowOff>4</xdr:rowOff>
              </xdr:from>
              <xdr:to>
                <xdr:col>59</xdr:col>
                <xdr:colOff>9</xdr:colOff>
                <xdr:row>157</xdr:row>
                <xdr:rowOff>8</xdr:rowOff>
              </xdr:to>
            </anchor>
          </commentPr>
        </mc:Choice>
        <mc:Fallback/>
      </mc:AlternateContent>
    </comment>
    <comment ref="AY148" authorId="0">
      <text>
        <r>
          <rPr>
            <sz val="9"/>
            <color rgb="FF000000"/>
            <rFont val="Geneva"/>
            <family val="0"/>
          </rPr>
          <t xml:space="preserve">88503J, 1835D thetaJC:
DIP = 28C/W,  
FP = 22C/W,
CC = 20C/W.
Microrel MIC4426/MIC4427 spec different.  Need to check.</t>
        </r>
      </text>
      <mc:AlternateContent>
        <mc:Choice Requires="v2">
          <commentPr autoFill="true" autoScale="false" colHidden="false" locked="false" rowHidden="false" textHAlign="justify" textVAlign="top">
            <anchor moveWithCells="false" sizeWithCells="false">
              <xdr:from>
                <xdr:col>54</xdr:col>
                <xdr:colOff>116</xdr:colOff>
                <xdr:row>155</xdr:row>
                <xdr:rowOff>26</xdr:rowOff>
              </xdr:from>
              <xdr:to>
                <xdr:col>59</xdr:col>
                <xdr:colOff>9</xdr:colOff>
                <xdr:row>164</xdr:row>
                <xdr:rowOff>25</xdr:rowOff>
              </xdr:to>
            </anchor>
          </commentPr>
        </mc:Choice>
        <mc:Fallback/>
      </mc:AlternateContent>
    </comment>
    <comment ref="AY150" authorId="0">
      <text>
        <r>
          <rPr>
            <sz val="9"/>
            <color rgb="FF000000"/>
            <rFont val="Geneva"/>
            <family val="0"/>
          </rPr>
          <t xml:space="preserve">87717B
1835D thetaJC:
Case X, DIP = 28C/W,  
Case 3, CC = 20C/W.</t>
        </r>
      </text>
      <mc:AlternateContent>
        <mc:Choice Requires="v2">
          <commentPr autoFill="true" autoScale="false" colHidden="false" locked="false" rowHidden="false" textHAlign="justify" textVAlign="top">
            <anchor moveWithCells="false" sizeWithCells="false">
              <xdr:from>
                <xdr:col>54</xdr:col>
                <xdr:colOff>116</xdr:colOff>
                <xdr:row>158</xdr:row>
                <xdr:rowOff>3</xdr:rowOff>
              </xdr:from>
              <xdr:to>
                <xdr:col>57</xdr:col>
                <xdr:colOff>13</xdr:colOff>
                <xdr:row>166</xdr:row>
                <xdr:rowOff>8</xdr:rowOff>
              </xdr:to>
            </anchor>
          </commentPr>
        </mc:Choice>
        <mc:Fallback/>
      </mc:AlternateContent>
    </comment>
    <comment ref="AY152" authorId="0">
      <text>
        <r>
          <rPr>
            <sz val="9"/>
            <color rgb="FF000000"/>
            <rFont val="Geneva"/>
            <family val="0"/>
          </rPr>
          <t xml:space="preserve">/135D thetaJC:
Case C, DIP-14 pin = 38C/W,  
Case G, Can-8 pin = 80C/W,
Case P, DIP-8 pin = 38C/W,  
Case 2, chip carrier, CC = 80C/W.</t>
        </r>
      </text>
      <mc:AlternateContent>
        <mc:Choice Requires="v2">
          <commentPr autoFill="true" autoScale="false" colHidden="false" locked="false" rowHidden="false" textHAlign="justify" textVAlign="top">
            <anchor moveWithCells="false" sizeWithCells="false">
              <xdr:from>
                <xdr:col>54</xdr:col>
                <xdr:colOff>116</xdr:colOff>
                <xdr:row>155</xdr:row>
                <xdr:rowOff>26</xdr:rowOff>
              </xdr:from>
              <xdr:to>
                <xdr:col>58</xdr:col>
                <xdr:colOff>7</xdr:colOff>
                <xdr:row>164</xdr:row>
                <xdr:rowOff>25</xdr:rowOff>
              </xdr:to>
            </anchor>
          </commentPr>
        </mc:Choice>
        <mc:Fallback/>
      </mc:AlternateContent>
    </comment>
    <comment ref="AY153" authorId="0">
      <text>
        <r>
          <rPr>
            <sz val="9"/>
            <color rgb="FF000000"/>
            <rFont val="Geneva"/>
            <family val="0"/>
          </rPr>
          <t xml:space="preserve">98639C: thetaJC 
MACY1-X8 can=70, 
DIP = 28C/W, 
FP = 22C/W; 
CC =20C/W.</t>
        </r>
      </text>
      <mc:AlternateContent>
        <mc:Choice Requires="v2">
          <commentPr autoFill="true" autoScale="false" colHidden="false" locked="false" rowHidden="false" textHAlign="justify" textVAlign="top">
            <anchor moveWithCells="false" sizeWithCells="false">
              <xdr:from>
                <xdr:col>51</xdr:col>
                <xdr:colOff>55</xdr:colOff>
                <xdr:row>153</xdr:row>
                <xdr:rowOff>20</xdr:rowOff>
              </xdr:from>
              <xdr:to>
                <xdr:col>52</xdr:col>
                <xdr:colOff>37</xdr:colOff>
                <xdr:row>156</xdr:row>
                <xdr:rowOff>17</xdr:rowOff>
              </xdr:to>
            </anchor>
          </commentPr>
        </mc:Choice>
        <mc:Fallback/>
      </mc:AlternateContent>
    </comment>
    <comment ref="AY154" authorId="0">
      <text>
        <r>
          <rPr>
            <sz val="9"/>
            <color rgb="FF000000"/>
            <rFont val="Geneva"/>
            <family val="0"/>
          </rPr>
          <t xml:space="preserve">/135D thetaJC:
Case C, DIP-14 pin = 38C/W,  
Case G, Can-8 pin = 80C/W,
Case P, DIP-8 pin = 38C/W,  
Case 2, chip carrier, CC = 80C/W.</t>
        </r>
      </text>
      <mc:AlternateContent>
        <mc:Choice Requires="v2">
          <commentPr autoFill="true" autoScale="false" colHidden="false" locked="false" rowHidden="false" textHAlign="justify" textVAlign="top">
            <anchor moveWithCells="false" sizeWithCells="false">
              <xdr:from>
                <xdr:col>54</xdr:col>
                <xdr:colOff>116</xdr:colOff>
                <xdr:row>155</xdr:row>
                <xdr:rowOff>3</xdr:rowOff>
              </xdr:from>
              <xdr:to>
                <xdr:col>56</xdr:col>
                <xdr:colOff>3</xdr:colOff>
                <xdr:row>164</xdr:row>
                <xdr:rowOff>14</xdr:rowOff>
              </xdr:to>
            </anchor>
          </commentPr>
        </mc:Choice>
        <mc:Fallback/>
      </mc:AlternateContent>
    </comment>
    <comment ref="AY162" authorId="0">
      <text>
        <r>
          <rPr>
            <sz val="9"/>
            <color rgb="FF000000"/>
            <rFont val="Geneva"/>
            <family val="0"/>
          </rPr>
          <t xml:space="preserve">89479C thetaJC: 1835D
Case G, Can 8 pin = 70C/W; 
Case H, flat pack FP-14 pin = 22C/W; 
Case P, DIP = 28C/W, 
Case 2, chip carrier CC-20 pin =20C/W.</t>
        </r>
      </text>
      <mc:AlternateContent>
        <mc:Choice Requires="v2">
          <commentPr autoFill="true" autoScale="false" colHidden="false" locked="false" rowHidden="false" textHAlign="justify" textVAlign="top">
            <anchor moveWithCells="false" sizeWithCells="false">
              <xdr:from>
                <xdr:col>51</xdr:col>
                <xdr:colOff>55</xdr:colOff>
                <xdr:row>161</xdr:row>
                <xdr:rowOff>21</xdr:rowOff>
              </xdr:from>
              <xdr:to>
                <xdr:col>55</xdr:col>
                <xdr:colOff>20</xdr:colOff>
                <xdr:row>172</xdr:row>
                <xdr:rowOff>26</xdr:rowOff>
              </xdr:to>
            </anchor>
          </commentPr>
        </mc:Choice>
        <mc:Fallback/>
      </mc:AlternateContent>
    </comment>
    <comment ref="AY176" authorId="0">
      <text>
        <r>
          <rPr>
            <sz val="9"/>
            <color rgb="FF000000"/>
            <rFont val="Geneva"/>
            <family val="0"/>
          </rPr>
          <t xml:space="preserve">UC1825:
DIP thetaJC =28C/W;  
FP thetaJC-22C/W;
leadless chip carrier with or without thermal pads, thetaJC=20C/W.</t>
        </r>
      </text>
      <mc:AlternateContent>
        <mc:Choice Requires="v2">
          <commentPr autoFill="true" autoScale="false" colHidden="false" locked="false" rowHidden="false" textHAlign="justify" textVAlign="top">
            <anchor moveWithCells="false" sizeWithCells="false">
              <xdr:from>
                <xdr:col>54</xdr:col>
                <xdr:colOff>116</xdr:colOff>
                <xdr:row>190</xdr:row>
                <xdr:rowOff>7</xdr:rowOff>
              </xdr:from>
              <xdr:to>
                <xdr:col>61</xdr:col>
                <xdr:colOff>4</xdr:colOff>
                <xdr:row>243</xdr:row>
                <xdr:rowOff>2</xdr:rowOff>
              </xdr:to>
            </anchor>
          </commentPr>
        </mc:Choice>
        <mc:Fallback/>
      </mc:AlternateContent>
    </comment>
    <comment ref="AZ66" authorId="0">
      <text>
        <r>
          <rPr>
            <sz val="9"/>
            <color rgb="FF000000"/>
            <rFont val="Geneva"/>
            <family val="0"/>
          </rPr>
          <t xml:space="preserve">/139C Tjmax = 175C;
 -65C &lt;= Tstorage &lt;= 150C.</t>
        </r>
      </text>
      <mc:AlternateContent>
        <mc:Choice Requires="v2">
          <commentPr autoFill="true" autoScale="false" colHidden="false" locked="false" rowHidden="false" textHAlign="justify" textVAlign="top">
            <anchor moveWithCells="false" sizeWithCells="false">
              <xdr:from>
                <xdr:col>52</xdr:col>
                <xdr:colOff>9</xdr:colOff>
                <xdr:row>62</xdr:row>
                <xdr:rowOff>11</xdr:rowOff>
              </xdr:from>
              <xdr:to>
                <xdr:col>54</xdr:col>
                <xdr:colOff>57</xdr:colOff>
                <xdr:row>64</xdr:row>
                <xdr:rowOff>11</xdr:rowOff>
              </xdr:to>
            </anchor>
          </commentPr>
        </mc:Choice>
        <mc:Fallback/>
      </mc:AlternateContent>
    </comment>
    <comment ref="AZ68" authorId="0">
      <text>
        <r>
          <rPr>
            <sz val="9"/>
            <color rgb="FF000000"/>
            <rFont val="Geneva"/>
            <family val="0"/>
          </rPr>
          <t xml:space="preserve">/139C Tjmax = 175C;
 -65C &lt;= Tstorage &lt;= 150C.</t>
        </r>
      </text>
      <mc:AlternateContent>
        <mc:Choice Requires="v2">
          <commentPr autoFill="true" autoScale="false" colHidden="false" locked="false" rowHidden="false" textHAlign="justify" textVAlign="top">
            <anchor moveWithCells="false" sizeWithCells="false">
              <xdr:from>
                <xdr:col>52</xdr:col>
                <xdr:colOff>54</xdr:colOff>
                <xdr:row>71</xdr:row>
                <xdr:rowOff>1</xdr:rowOff>
              </xdr:from>
              <xdr:to>
                <xdr:col>54</xdr:col>
                <xdr:colOff>102</xdr:colOff>
                <xdr:row>72</xdr:row>
                <xdr:rowOff>14</xdr:rowOff>
              </xdr:to>
            </anchor>
          </commentPr>
        </mc:Choice>
        <mc:Fallback/>
      </mc:AlternateContent>
    </comment>
    <comment ref="AZ72" authorId="0">
      <text>
        <r>
          <rPr>
            <sz val="9"/>
            <color rgb="FF000000"/>
            <rFont val="Geneva"/>
            <family val="0"/>
          </rPr>
          <t xml:space="preserve">87776C Tjmax = 150C;
 -65C &lt;= Tstorage &lt;= 150C.</t>
        </r>
      </text>
      <mc:AlternateContent>
        <mc:Choice Requires="v2">
          <commentPr autoFill="true" autoScale="false" colHidden="false" locked="false" rowHidden="false" textHAlign="justify" textVAlign="top">
            <anchor moveWithCells="false" sizeWithCells="false">
              <xdr:from>
                <xdr:col>52</xdr:col>
                <xdr:colOff>54</xdr:colOff>
                <xdr:row>71</xdr:row>
                <xdr:rowOff>7</xdr:rowOff>
              </xdr:from>
              <xdr:to>
                <xdr:col>54</xdr:col>
                <xdr:colOff>102</xdr:colOff>
                <xdr:row>72</xdr:row>
                <xdr:rowOff>20</xdr:rowOff>
              </xdr:to>
            </anchor>
          </commentPr>
        </mc:Choice>
        <mc:Fallback/>
      </mc:AlternateContent>
    </comment>
    <comment ref="AZ73" authorId="0">
      <text>
        <r>
          <rPr>
            <sz val="9"/>
            <color rgb="FF000000"/>
            <rFont val="Geneva"/>
            <family val="0"/>
          </rPr>
          <t xml:space="preserve">87776C Tjmax = 150C;
 -65C &lt;= Tstorage &lt;= 150C.</t>
        </r>
      </text>
      <mc:AlternateContent>
        <mc:Choice Requires="v2">
          <commentPr autoFill="true" autoScale="false" colHidden="false" locked="false" rowHidden="false" textHAlign="justify" textVAlign="top">
            <anchor moveWithCells="false" sizeWithCells="false">
              <xdr:from>
                <xdr:col>52</xdr:col>
                <xdr:colOff>54</xdr:colOff>
                <xdr:row>71</xdr:row>
                <xdr:rowOff>7</xdr:rowOff>
              </xdr:from>
              <xdr:to>
                <xdr:col>54</xdr:col>
                <xdr:colOff>102</xdr:colOff>
                <xdr:row>72</xdr:row>
                <xdr:rowOff>20</xdr:rowOff>
              </xdr:to>
            </anchor>
          </commentPr>
        </mc:Choice>
        <mc:Fallback/>
      </mc:AlternateContent>
    </comment>
    <comment ref="AZ74" authorId="0">
      <text>
        <r>
          <rPr>
            <sz val="9"/>
            <color rgb="FF000000"/>
            <rFont val="Geneva"/>
            <family val="0"/>
          </rPr>
          <t xml:space="preserve">88553HC Tjmax = 150C;
 -65C &lt;= Tstorage &lt;= 150C.</t>
        </r>
      </text>
      <mc:AlternateContent>
        <mc:Choice Requires="v2">
          <commentPr autoFill="true" autoScale="false" colHidden="false" locked="false" rowHidden="false" textHAlign="justify" textVAlign="top">
            <anchor moveWithCells="false" sizeWithCells="false">
              <xdr:from>
                <xdr:col>52</xdr:col>
                <xdr:colOff>54</xdr:colOff>
                <xdr:row>72</xdr:row>
                <xdr:rowOff>4</xdr:rowOff>
              </xdr:from>
              <xdr:to>
                <xdr:col>54</xdr:col>
                <xdr:colOff>102</xdr:colOff>
                <xdr:row>73</xdr:row>
                <xdr:rowOff>17</xdr:rowOff>
              </xdr:to>
            </anchor>
          </commentPr>
        </mc:Choice>
        <mc:Fallback/>
      </mc:AlternateContent>
    </comment>
    <comment ref="AZ78" authorId="0">
      <text>
        <r>
          <rPr>
            <sz val="9"/>
            <color rgb="FF000000"/>
            <rFont val="Geneva"/>
            <family val="0"/>
          </rPr>
          <t xml:space="preserve">88539 TJmax: 
max junction temp = not stated,
but -65C &lt;= Tstorage &lt;= 150C.</t>
        </r>
      </text>
      <mc:AlternateContent>
        <mc:Choice Requires="v2">
          <commentPr autoFill="true" autoScale="false" colHidden="false" locked="false" rowHidden="false" textHAlign="justify" textVAlign="top">
            <anchor moveWithCells="false" sizeWithCells="false">
              <xdr:from>
                <xdr:col>54</xdr:col>
                <xdr:colOff>116</xdr:colOff>
                <xdr:row>76</xdr:row>
                <xdr:rowOff>3</xdr:rowOff>
              </xdr:from>
              <xdr:to>
                <xdr:col>58</xdr:col>
                <xdr:colOff>5</xdr:colOff>
                <xdr:row>79</xdr:row>
                <xdr:rowOff>0</xdr:rowOff>
              </xdr:to>
            </anchor>
          </commentPr>
        </mc:Choice>
        <mc:Fallback/>
      </mc:AlternateContent>
    </comment>
    <comment ref="AZ79" authorId="0">
      <text>
        <r>
          <rPr>
            <sz val="9"/>
            <color rgb="FF000000"/>
            <rFont val="Geneva"/>
            <family val="0"/>
          </rPr>
          <t xml:space="preserve">/121B TJmax: 
max junction temp = 175C,
but -65C &lt;= Tstorage &lt;= 150C. ?</t>
        </r>
      </text>
      <mc:AlternateContent>
        <mc:Choice Requires="v2">
          <commentPr autoFill="true" autoScale="false" colHidden="false" locked="false" rowHidden="false" textHAlign="justify" textVAlign="top">
            <anchor moveWithCells="false" sizeWithCells="false">
              <xdr:from>
                <xdr:col>54</xdr:col>
                <xdr:colOff>116</xdr:colOff>
                <xdr:row>77</xdr:row>
                <xdr:rowOff>22</xdr:rowOff>
              </xdr:from>
              <xdr:to>
                <xdr:col>58</xdr:col>
                <xdr:colOff>16</xdr:colOff>
                <xdr:row>80</xdr:row>
                <xdr:rowOff>3</xdr:rowOff>
              </xdr:to>
            </anchor>
          </commentPr>
        </mc:Choice>
        <mc:Fallback/>
      </mc:AlternateContent>
    </comment>
    <comment ref="AZ80" authorId="0">
      <text>
        <r>
          <rPr>
            <sz val="9"/>
            <color rgb="FF000000"/>
            <rFont val="Geneva"/>
            <family val="0"/>
          </rPr>
          <t xml:space="preserve">85127 TJmax: 
max junction temp = 175C,
but -65C &lt;= Tstorage &lt;= 150C. ?</t>
        </r>
      </text>
      <mc:AlternateContent>
        <mc:Choice Requires="v2">
          <commentPr autoFill="true" autoScale="false" colHidden="false" locked="false" rowHidden="false" textHAlign="justify" textVAlign="top">
            <anchor moveWithCells="false" sizeWithCells="false">
              <xdr:from>
                <xdr:col>53</xdr:col>
                <xdr:colOff>10</xdr:colOff>
                <xdr:row>77</xdr:row>
                <xdr:rowOff>22</xdr:rowOff>
              </xdr:from>
              <xdr:to>
                <xdr:col>54</xdr:col>
                <xdr:colOff>146</xdr:colOff>
                <xdr:row>80</xdr:row>
                <xdr:rowOff>3</xdr:rowOff>
              </xdr:to>
            </anchor>
          </commentPr>
        </mc:Choice>
        <mc:Fallback/>
      </mc:AlternateContent>
    </comment>
    <comment ref="AZ81" authorId="0">
      <text>
        <r>
          <rPr>
            <sz val="9"/>
            <color rgb="FF000000"/>
            <rFont val="Geneva"/>
            <family val="0"/>
          </rPr>
          <t xml:space="preserve">86861E TJmax: 
max junction temp = 175C,
but -65C &lt;= Tstorage &lt;= 150C. ?</t>
        </r>
      </text>
      <mc:AlternateContent>
        <mc:Choice Requires="v2">
          <commentPr autoFill="true" autoScale="false" colHidden="false" locked="false" rowHidden="false" textHAlign="justify" textVAlign="top">
            <anchor moveWithCells="false" sizeWithCells="false">
              <xdr:from>
                <xdr:col>52</xdr:col>
                <xdr:colOff>47</xdr:colOff>
                <xdr:row>78</xdr:row>
                <xdr:rowOff>12</xdr:rowOff>
              </xdr:from>
              <xdr:to>
                <xdr:col>54</xdr:col>
                <xdr:colOff>123</xdr:colOff>
                <xdr:row>80</xdr:row>
                <xdr:rowOff>15</xdr:rowOff>
              </xdr:to>
            </anchor>
          </commentPr>
        </mc:Choice>
        <mc:Fallback/>
      </mc:AlternateContent>
    </comment>
    <comment ref="AZ82" authorId="0">
      <text>
        <r>
          <rPr>
            <sz val="9"/>
            <color rgb="FF000000"/>
            <rFont val="Geneva"/>
            <family val="0"/>
          </rPr>
          <t xml:space="preserve">/128A TJmax: 
-55C &lt;=max operating Tj &lt;= +150C,
-65C &lt;= Tstorage &lt;= 175C. </t>
        </r>
      </text>
      <mc:AlternateContent>
        <mc:Choice Requires="v2">
          <commentPr autoFill="true" autoScale="false" colHidden="false" locked="false" rowHidden="false" textHAlign="justify" textVAlign="top">
            <anchor moveWithCells="false" sizeWithCells="false">
              <xdr:from>
                <xdr:col>52</xdr:col>
                <xdr:colOff>47</xdr:colOff>
                <xdr:row>80</xdr:row>
                <xdr:rowOff>18</xdr:rowOff>
              </xdr:from>
              <xdr:to>
                <xdr:col>54</xdr:col>
                <xdr:colOff>140</xdr:colOff>
                <xdr:row>83</xdr:row>
                <xdr:rowOff>3</xdr:rowOff>
              </xdr:to>
            </anchor>
          </commentPr>
        </mc:Choice>
        <mc:Fallback/>
      </mc:AlternateContent>
    </comment>
    <comment ref="AZ83" authorId="0">
      <text>
        <r>
          <rPr>
            <sz val="9"/>
            <color rgb="FF000000"/>
            <rFont val="Geneva"/>
            <family val="0"/>
          </rPr>
          <t xml:space="preserve">38128E TJmax: 
max junction temp = 175C,
 -65C &lt;= Tstorage &lt;= 175C.</t>
        </r>
      </text>
      <mc:AlternateContent>
        <mc:Choice Requires="v2">
          <commentPr autoFill="true" autoScale="false" colHidden="false" locked="false" rowHidden="false" textHAlign="justify" textVAlign="top">
            <anchor moveWithCells="false" sizeWithCells="false">
              <xdr:from>
                <xdr:col>52</xdr:col>
                <xdr:colOff>38</xdr:colOff>
                <xdr:row>82</xdr:row>
                <xdr:rowOff>0</xdr:rowOff>
              </xdr:from>
              <xdr:to>
                <xdr:col>54</xdr:col>
                <xdr:colOff>87</xdr:colOff>
                <xdr:row>84</xdr:row>
                <xdr:rowOff>8</xdr:rowOff>
              </xdr:to>
            </anchor>
          </commentPr>
        </mc:Choice>
        <mc:Fallback/>
      </mc:AlternateContent>
    </comment>
    <comment ref="AZ84" authorId="0">
      <text>
        <r>
          <rPr>
            <sz val="9"/>
            <color rgb="FF000000"/>
            <rFont val="Geneva"/>
            <family val="0"/>
          </rPr>
          <t xml:space="preserve">87540C TJmax: 
 -65C &lt;= Tstorage &lt;= 150C.</t>
        </r>
      </text>
      <mc:AlternateContent>
        <mc:Choice Requires="v2">
          <commentPr autoFill="true" autoScale="false" colHidden="false" locked="false" rowHidden="false" textHAlign="justify" textVAlign="top">
            <anchor moveWithCells="false" sizeWithCells="false">
              <xdr:from>
                <xdr:col>54</xdr:col>
                <xdr:colOff>131</xdr:colOff>
                <xdr:row>78</xdr:row>
                <xdr:rowOff>6</xdr:rowOff>
              </xdr:from>
              <xdr:to>
                <xdr:col>58</xdr:col>
                <xdr:colOff>3</xdr:colOff>
                <xdr:row>79</xdr:row>
                <xdr:rowOff>16</xdr:rowOff>
              </xdr:to>
            </anchor>
          </commentPr>
        </mc:Choice>
        <mc:Fallback/>
      </mc:AlternateContent>
    </comment>
    <comment ref="AZ85" authorId="0">
      <text>
        <r>
          <rPr>
            <sz val="9"/>
            <color rgb="FF000000"/>
            <rFont val="Geneva"/>
            <family val="0"/>
          </rPr>
          <t xml:space="preserve">89824B TJmax: 
 -65C &lt;= Tstorage &lt;= 150C.</t>
        </r>
      </text>
      <mc:AlternateContent>
        <mc:Choice Requires="v2">
          <commentPr autoFill="true" autoScale="false" colHidden="false" locked="false" rowHidden="false" textHAlign="justify" textVAlign="top">
            <anchor moveWithCells="false" sizeWithCells="false">
              <xdr:from>
                <xdr:col>53</xdr:col>
                <xdr:colOff>1</xdr:colOff>
                <xdr:row>82</xdr:row>
                <xdr:rowOff>3</xdr:rowOff>
              </xdr:from>
              <xdr:to>
                <xdr:col>54</xdr:col>
                <xdr:colOff>108</xdr:colOff>
                <xdr:row>83</xdr:row>
                <xdr:rowOff>17</xdr:rowOff>
              </xdr:to>
            </anchor>
          </commentPr>
        </mc:Choice>
        <mc:Fallback/>
      </mc:AlternateContent>
    </comment>
    <comment ref="AZ86" authorId="0">
      <text>
        <r>
          <rPr>
            <sz val="9"/>
            <color rgb="FF000000"/>
            <rFont val="Geneva"/>
            <family val="0"/>
          </rPr>
          <t xml:space="preserve">89728 TJmax: 
max junction temp = 175C,
but -65C &lt;= Tstorage &lt;= 150C. ?</t>
        </r>
      </text>
      <mc:AlternateContent>
        <mc:Choice Requires="v2">
          <commentPr autoFill="true" autoScale="false" colHidden="false" locked="false" rowHidden="false" textHAlign="justify" textVAlign="top">
            <anchor moveWithCells="false" sizeWithCells="false">
              <xdr:from>
                <xdr:col>54</xdr:col>
                <xdr:colOff>84</xdr:colOff>
                <xdr:row>83</xdr:row>
                <xdr:rowOff>0</xdr:rowOff>
              </xdr:from>
              <xdr:to>
                <xdr:col>57</xdr:col>
                <xdr:colOff>23</xdr:colOff>
                <xdr:row>85</xdr:row>
                <xdr:rowOff>8</xdr:rowOff>
              </xdr:to>
            </anchor>
          </commentPr>
        </mc:Choice>
        <mc:Fallback/>
      </mc:AlternateContent>
    </comment>
    <comment ref="AZ87" authorId="0">
      <text>
        <r>
          <rPr>
            <sz val="9"/>
            <color rgb="FF000000"/>
            <rFont val="Geneva"/>
            <family val="0"/>
          </rPr>
          <t xml:space="preserve">88659B TJmax: 
max junction temp = not stated,
-65C &lt;= Tstorage &lt;= 150C.</t>
        </r>
      </text>
      <mc:AlternateContent>
        <mc:Choice Requires="v2">
          <commentPr autoFill="true" autoScale="false" colHidden="false" locked="false" rowHidden="false" textHAlign="justify" textVAlign="top">
            <anchor moveWithCells="false" sizeWithCells="false">
              <xdr:from>
                <xdr:col>52</xdr:col>
                <xdr:colOff>49</xdr:colOff>
                <xdr:row>83</xdr:row>
                <xdr:rowOff>16</xdr:rowOff>
              </xdr:from>
              <xdr:to>
                <xdr:col>54</xdr:col>
                <xdr:colOff>115</xdr:colOff>
                <xdr:row>86</xdr:row>
                <xdr:rowOff>17</xdr:rowOff>
              </xdr:to>
            </anchor>
          </commentPr>
        </mc:Choice>
        <mc:Fallback/>
      </mc:AlternateContent>
    </comment>
    <comment ref="AZ88" authorId="0">
      <text>
        <r>
          <rPr>
            <sz val="9"/>
            <color rgb="FF000000"/>
            <rFont val="Geneva"/>
            <family val="0"/>
          </rPr>
          <t xml:space="preserve">87635B TJmax: 
 -65C &lt;= Tstorage &lt;= 150C.</t>
        </r>
      </text>
      <mc:AlternateContent>
        <mc:Choice Requires="v2">
          <commentPr autoFill="true" autoScale="false" colHidden="false" locked="false" rowHidden="false" textHAlign="justify" textVAlign="top">
            <anchor moveWithCells="false" sizeWithCells="false">
              <xdr:from>
                <xdr:col>52</xdr:col>
                <xdr:colOff>49</xdr:colOff>
                <xdr:row>85</xdr:row>
                <xdr:rowOff>11</xdr:rowOff>
              </xdr:from>
              <xdr:to>
                <xdr:col>54</xdr:col>
                <xdr:colOff>98</xdr:colOff>
                <xdr:row>87</xdr:row>
                <xdr:rowOff>3</xdr:rowOff>
              </xdr:to>
            </anchor>
          </commentPr>
        </mc:Choice>
        <mc:Fallback/>
      </mc:AlternateContent>
    </comment>
    <comment ref="AZ89" authorId="0">
      <text>
        <r>
          <rPr>
            <sz val="9"/>
            <color rgb="FF000000"/>
            <rFont val="Geneva"/>
            <family val="0"/>
          </rPr>
          <t xml:space="preserve">90633A TJmax: 
 -65C &lt;= Tstorage &lt;= 150C.</t>
        </r>
      </text>
      <mc:AlternateContent>
        <mc:Choice Requires="v2">
          <commentPr autoFill="true" autoScale="false" colHidden="false" locked="false" rowHidden="false" textHAlign="justify" textVAlign="top">
            <anchor moveWithCells="false" sizeWithCells="false">
              <xdr:from>
                <xdr:col>54</xdr:col>
                <xdr:colOff>131</xdr:colOff>
                <xdr:row>83</xdr:row>
                <xdr:rowOff>16</xdr:rowOff>
              </xdr:from>
              <xdr:to>
                <xdr:col>58</xdr:col>
                <xdr:colOff>3</xdr:colOff>
                <xdr:row>85</xdr:row>
                <xdr:rowOff>7</xdr:rowOff>
              </xdr:to>
            </anchor>
          </commentPr>
        </mc:Choice>
        <mc:Fallback/>
      </mc:AlternateContent>
    </comment>
    <comment ref="AZ90" authorId="0">
      <text>
        <r>
          <rPr>
            <sz val="9"/>
            <color rgb="FF000000"/>
            <rFont val="Geneva"/>
            <family val="0"/>
          </rPr>
          <t xml:space="preserve">89644B TJmax: 
max junction temp = 175C,
but -65C &lt;= Tstorage &lt;= 150C. ?</t>
        </r>
      </text>
      <mc:AlternateContent>
        <mc:Choice Requires="v2">
          <commentPr autoFill="true" autoScale="false" colHidden="false" locked="false" rowHidden="false" textHAlign="justify" textVAlign="top">
            <anchor moveWithCells="false" sizeWithCells="false">
              <xdr:from>
                <xdr:col>54</xdr:col>
                <xdr:colOff>131</xdr:colOff>
                <xdr:row>86</xdr:row>
                <xdr:rowOff>0</xdr:rowOff>
              </xdr:from>
              <xdr:to>
                <xdr:col>58</xdr:col>
                <xdr:colOff>30</xdr:colOff>
                <xdr:row>88</xdr:row>
                <xdr:rowOff>8</xdr:rowOff>
              </xdr:to>
            </anchor>
          </commentPr>
        </mc:Choice>
        <mc:Fallback/>
      </mc:AlternateContent>
    </comment>
    <comment ref="AZ91" authorId="0">
      <text>
        <r>
          <rPr>
            <sz val="9"/>
            <color rgb="FF000000"/>
            <rFont val="Geneva"/>
            <family val="0"/>
          </rPr>
          <t xml:space="preserve">89644B TJmax: 
max junction temp = 175C,
but -65C &lt;= Tstorage &lt;= 150C. ?</t>
        </r>
      </text>
      <mc:AlternateContent>
        <mc:Choice Requires="v2">
          <commentPr autoFill="true" autoScale="false" colHidden="false" locked="false" rowHidden="false" textHAlign="justify" textVAlign="top">
            <anchor moveWithCells="false" sizeWithCells="false">
              <xdr:from>
                <xdr:col>54</xdr:col>
                <xdr:colOff>131</xdr:colOff>
                <xdr:row>87</xdr:row>
                <xdr:rowOff>11</xdr:rowOff>
              </xdr:from>
              <xdr:to>
                <xdr:col>58</xdr:col>
                <xdr:colOff>30</xdr:colOff>
                <xdr:row>89</xdr:row>
                <xdr:rowOff>19</xdr:rowOff>
              </xdr:to>
            </anchor>
          </commentPr>
        </mc:Choice>
        <mc:Fallback/>
      </mc:AlternateContent>
    </comment>
    <comment ref="AZ92" authorId="0">
      <text>
        <r>
          <rPr>
            <sz val="9"/>
            <color rgb="FF000000"/>
            <rFont val="Geneva"/>
            <family val="0"/>
          </rPr>
          <t xml:space="preserve">AD7840 spec rev B 
Tjmax = 125C;
 -55C &lt;= Tstorage &lt;= 150C.</t>
        </r>
      </text>
      <mc:AlternateContent>
        <mc:Choice Requires="v2">
          <commentPr autoFill="true" autoScale="false" colHidden="false" locked="false" rowHidden="false" textHAlign="justify" textVAlign="top">
            <anchor moveWithCells="false" sizeWithCells="false">
              <xdr:from>
                <xdr:col>54</xdr:col>
                <xdr:colOff>131</xdr:colOff>
                <xdr:row>89</xdr:row>
                <xdr:rowOff>11</xdr:rowOff>
              </xdr:from>
              <xdr:to>
                <xdr:col>58</xdr:col>
                <xdr:colOff>3</xdr:colOff>
                <xdr:row>91</xdr:row>
                <xdr:rowOff>12</xdr:rowOff>
              </xdr:to>
            </anchor>
          </commentPr>
        </mc:Choice>
        <mc:Fallback/>
      </mc:AlternateContent>
    </comment>
    <comment ref="AZ93" authorId="0">
      <text>
        <r>
          <rPr>
            <sz val="9"/>
            <color rgb="FF000000"/>
            <rFont val="Geneva"/>
            <family val="0"/>
          </rPr>
          <t xml:space="preserve">89824B TJmax: 
 -65C &lt;= Tstorage &lt;= 150C.</t>
        </r>
      </text>
      <mc:AlternateContent>
        <mc:Choice Requires="v2">
          <commentPr autoFill="true" autoScale="false" colHidden="false" locked="false" rowHidden="false" textHAlign="justify" textVAlign="top">
            <anchor moveWithCells="false" sizeWithCells="false">
              <xdr:from>
                <xdr:col>54</xdr:col>
                <xdr:colOff>131</xdr:colOff>
                <xdr:row>90</xdr:row>
                <xdr:rowOff>6</xdr:rowOff>
              </xdr:from>
              <xdr:to>
                <xdr:col>58</xdr:col>
                <xdr:colOff>3</xdr:colOff>
                <xdr:row>91</xdr:row>
                <xdr:rowOff>16</xdr:rowOff>
              </xdr:to>
            </anchor>
          </commentPr>
        </mc:Choice>
        <mc:Fallback/>
      </mc:AlternateContent>
    </comment>
    <comment ref="AZ95" authorId="0">
      <text>
        <r>
          <rPr>
            <sz val="9"/>
            <color rgb="FF000000"/>
            <rFont val="Geneva"/>
            <family val="0"/>
          </rPr>
          <t xml:space="preserve">90911B Tjmax = 175C,
 -65C &lt;= Tstorage &lt;= 150C.</t>
        </r>
      </text>
      <mc:AlternateContent>
        <mc:Choice Requires="v2">
          <commentPr autoFill="true" autoScale="false" colHidden="false" locked="false" rowHidden="false" textHAlign="justify" textVAlign="top">
            <anchor moveWithCells="false" sizeWithCells="false">
              <xdr:from>
                <xdr:col>54</xdr:col>
                <xdr:colOff>131</xdr:colOff>
                <xdr:row>97</xdr:row>
                <xdr:rowOff>12</xdr:rowOff>
              </xdr:from>
              <xdr:to>
                <xdr:col>58</xdr:col>
                <xdr:colOff>3</xdr:colOff>
                <xdr:row>98</xdr:row>
                <xdr:rowOff>22</xdr:rowOff>
              </xdr:to>
            </anchor>
          </commentPr>
        </mc:Choice>
        <mc:Fallback/>
      </mc:AlternateContent>
    </comment>
    <comment ref="AZ98" authorId="0">
      <text>
        <r>
          <rPr>
            <sz val="9"/>
            <color rgb="FF000000"/>
            <rFont val="Geneva"/>
            <family val="0"/>
          </rPr>
          <t xml:space="preserve">/113B Tjmax = 175C,
 -65C &lt;= Tstorage &lt;= 150C.</t>
        </r>
      </text>
      <mc:AlternateContent>
        <mc:Choice Requires="v2">
          <commentPr autoFill="true" autoScale="false" colHidden="false" locked="false" rowHidden="false" textHAlign="justify" textVAlign="top">
            <anchor moveWithCells="false" sizeWithCells="false">
              <xdr:from>
                <xdr:col>54</xdr:col>
                <xdr:colOff>131</xdr:colOff>
                <xdr:row>97</xdr:row>
                <xdr:rowOff>22</xdr:rowOff>
              </xdr:from>
              <xdr:to>
                <xdr:col>58</xdr:col>
                <xdr:colOff>3</xdr:colOff>
                <xdr:row>98</xdr:row>
                <xdr:rowOff>32</xdr:rowOff>
              </xdr:to>
            </anchor>
          </commentPr>
        </mc:Choice>
        <mc:Fallback/>
      </mc:AlternateContent>
    </comment>
    <comment ref="AZ101" authorId="0">
      <text>
        <r>
          <rPr>
            <sz val="9"/>
            <color rgb="FF000000"/>
            <rFont val="Geneva"/>
            <family val="0"/>
          </rPr>
          <t xml:space="preserve">77052L Tjmax = 175C,
 -65C &lt;= Tstorage &lt;= 150C.</t>
        </r>
      </text>
      <mc:AlternateContent>
        <mc:Choice Requires="v2">
          <commentPr autoFill="true" autoScale="false" colHidden="false" locked="false" rowHidden="false" textHAlign="justify" textVAlign="top">
            <anchor moveWithCells="false" sizeWithCells="false">
              <xdr:from>
                <xdr:col>52</xdr:col>
                <xdr:colOff>55</xdr:colOff>
                <xdr:row>104</xdr:row>
                <xdr:rowOff>17</xdr:rowOff>
              </xdr:from>
              <xdr:to>
                <xdr:col>54</xdr:col>
                <xdr:colOff>63</xdr:colOff>
                <xdr:row>105</xdr:row>
                <xdr:rowOff>-4</xdr:rowOff>
              </xdr:to>
            </anchor>
          </commentPr>
        </mc:Choice>
        <mc:Fallback/>
      </mc:AlternateContent>
    </comment>
    <comment ref="AZ106" authorId="0">
      <text>
        <r>
          <rPr>
            <sz val="9"/>
            <color rgb="FF000000"/>
            <rFont val="Geneva"/>
            <family val="0"/>
          </rPr>
          <t xml:space="preserve">99547J Tjmax = 175C,
 -65C &lt;= Tstorage &lt;= 150C.</t>
        </r>
      </text>
      <mc:AlternateContent>
        <mc:Choice Requires="v2">
          <commentPr autoFill="true" autoScale="false" colHidden="false" locked="false" rowHidden="false" textHAlign="justify" textVAlign="top">
            <anchor moveWithCells="false" sizeWithCells="false">
              <xdr:from>
                <xdr:col>54</xdr:col>
                <xdr:colOff>130</xdr:colOff>
                <xdr:row>107</xdr:row>
                <xdr:rowOff>1</xdr:rowOff>
              </xdr:from>
              <xdr:to>
                <xdr:col>59</xdr:col>
                <xdr:colOff>25</xdr:colOff>
                <xdr:row>114</xdr:row>
                <xdr:rowOff>26</xdr:rowOff>
              </xdr:to>
            </anchor>
          </commentPr>
        </mc:Choice>
        <mc:Fallback/>
      </mc:AlternateContent>
    </comment>
    <comment ref="AZ107" authorId="0">
      <text>
        <r>
          <rPr>
            <sz val="9"/>
            <color rgb="FF000000"/>
            <rFont val="Geneva"/>
            <family val="0"/>
          </rPr>
          <t xml:space="preserve">95630G Tjmax = Not  Stated;
 -65C &lt;= Tstorage &lt;= 150C.</t>
        </r>
      </text>
      <mc:AlternateContent>
        <mc:Choice Requires="v2">
          <commentPr autoFill="true" autoScale="false" colHidden="false" locked="false" rowHidden="false" textHAlign="justify" textVAlign="top">
            <anchor moveWithCells="false" sizeWithCells="false">
              <xdr:from>
                <xdr:col>54</xdr:col>
                <xdr:colOff>130</xdr:colOff>
                <xdr:row>107</xdr:row>
                <xdr:rowOff>1</xdr:rowOff>
              </xdr:from>
              <xdr:to>
                <xdr:col>59</xdr:col>
                <xdr:colOff>25</xdr:colOff>
                <xdr:row>115</xdr:row>
                <xdr:rowOff>1</xdr:rowOff>
              </xdr:to>
            </anchor>
          </commentPr>
        </mc:Choice>
        <mc:Fallback/>
      </mc:AlternateContent>
    </comment>
    <comment ref="AZ115" authorId="0">
      <text>
        <r>
          <rPr>
            <sz val="9"/>
            <color rgb="FF000000"/>
            <rFont val="Geneva"/>
            <family val="0"/>
          </rPr>
          <t xml:space="preserve">/114B Tjmax = 175C,
 -65C &lt;= Tstorage &lt;= 150C.</t>
        </r>
      </text>
      <mc:AlternateContent>
        <mc:Choice Requires="v2">
          <commentPr autoFill="true" autoScale="false" colHidden="false" locked="false" rowHidden="false" textHAlign="justify" textVAlign="top">
            <anchor moveWithCells="false" sizeWithCells="false">
              <xdr:from>
                <xdr:col>54</xdr:col>
                <xdr:colOff>131</xdr:colOff>
                <xdr:row>111</xdr:row>
                <xdr:rowOff>22</xdr:rowOff>
              </xdr:from>
              <xdr:to>
                <xdr:col>58</xdr:col>
                <xdr:colOff>3</xdr:colOff>
                <xdr:row>112</xdr:row>
                <xdr:rowOff>35</xdr:rowOff>
              </xdr:to>
            </anchor>
          </commentPr>
        </mc:Choice>
        <mc:Fallback/>
      </mc:AlternateContent>
    </comment>
    <comment ref="AZ116" authorId="0">
      <text>
        <r>
          <rPr>
            <sz val="9"/>
            <color rgb="FF000000"/>
            <rFont val="Geneva"/>
            <family val="0"/>
          </rPr>
          <t xml:space="preserve">/114B Tjmax = 175C,
 -65C &lt;= Tstorage &lt;= 150C.</t>
        </r>
      </text>
      <mc:AlternateContent>
        <mc:Choice Requires="v2">
          <commentPr autoFill="true" autoScale="false" colHidden="false" locked="false" rowHidden="false" textHAlign="justify" textVAlign="top">
            <anchor moveWithCells="false" sizeWithCells="false">
              <xdr:from>
                <xdr:col>55</xdr:col>
                <xdr:colOff>22</xdr:colOff>
                <xdr:row>124</xdr:row>
                <xdr:rowOff>14</xdr:rowOff>
              </xdr:from>
              <xdr:to>
                <xdr:col>60</xdr:col>
                <xdr:colOff>11</xdr:colOff>
                <xdr:row>126</xdr:row>
                <xdr:rowOff>1</xdr:rowOff>
              </xdr:to>
            </anchor>
          </commentPr>
        </mc:Choice>
        <mc:Fallback/>
      </mc:AlternateContent>
    </comment>
    <comment ref="AZ119" authorId="0">
      <text>
        <r>
          <rPr>
            <sz val="9"/>
            <color rgb="FF000000"/>
            <rFont val="Geneva"/>
            <family val="0"/>
          </rPr>
          <t xml:space="preserve">/107D Tjmax = 150C;
 -65C &lt;= Tstorage &lt;= 150C;
Part include thermal shutdown for Tj&gt;150C.</t>
        </r>
      </text>
      <mc:AlternateContent>
        <mc:Choice Requires="v2">
          <commentPr autoFill="true" autoScale="false" colHidden="false" locked="false" rowHidden="false" textHAlign="justify" textVAlign="top">
            <anchor moveWithCells="false" sizeWithCells="false">
              <xdr:from>
                <xdr:col>54</xdr:col>
                <xdr:colOff>130</xdr:colOff>
                <xdr:row>116</xdr:row>
                <xdr:rowOff>10</xdr:rowOff>
              </xdr:from>
              <xdr:to>
                <xdr:col>57</xdr:col>
                <xdr:colOff>35</xdr:colOff>
                <xdr:row>122</xdr:row>
                <xdr:rowOff>24</xdr:rowOff>
              </xdr:to>
            </anchor>
          </commentPr>
        </mc:Choice>
        <mc:Fallback/>
      </mc:AlternateContent>
    </comment>
    <comment ref="AZ121" authorId="0">
      <text>
        <r>
          <rPr>
            <sz val="9"/>
            <color rgb="FF000000"/>
            <rFont val="Geneva"/>
            <family val="0"/>
          </rPr>
          <t xml:space="preserve">/103H Tjmax = 175C;
 -65C &lt;= Tstorage &lt;= 150C.</t>
        </r>
      </text>
      <mc:AlternateContent>
        <mc:Choice Requires="v2">
          <commentPr autoFill="true" autoScale="false" colHidden="false" locked="false" rowHidden="false" textHAlign="justify" textVAlign="top">
            <anchor moveWithCells="false" sizeWithCells="false">
              <xdr:from>
                <xdr:col>54</xdr:col>
                <xdr:colOff>130</xdr:colOff>
                <xdr:row>121</xdr:row>
                <xdr:rowOff>4</xdr:rowOff>
              </xdr:from>
              <xdr:to>
                <xdr:col>56</xdr:col>
                <xdr:colOff>26</xdr:colOff>
                <xdr:row>122</xdr:row>
                <xdr:rowOff>26</xdr:rowOff>
              </xdr:to>
            </anchor>
          </commentPr>
        </mc:Choice>
        <mc:Fallback/>
      </mc:AlternateContent>
    </comment>
    <comment ref="AZ124" authorId="0">
      <text>
        <r>
          <rPr>
            <sz val="9"/>
            <color rgb="FF000000"/>
            <rFont val="Geneva"/>
            <family val="0"/>
          </rPr>
          <t xml:space="preserve">77034X 
-55 &lt;= Tj &lt;= 150C;
 -65C &lt;= Tstorage &lt;= 150C.</t>
        </r>
      </text>
      <mc:AlternateContent>
        <mc:Choice Requires="v2">
          <commentPr autoFill="true" autoScale="false" colHidden="false" locked="false" rowHidden="false" textHAlign="justify" textVAlign="top">
            <anchor moveWithCells="false" sizeWithCells="false">
              <xdr:from>
                <xdr:col>54</xdr:col>
                <xdr:colOff>130</xdr:colOff>
                <xdr:row>124</xdr:row>
                <xdr:rowOff>2</xdr:rowOff>
              </xdr:from>
              <xdr:to>
                <xdr:col>57</xdr:col>
                <xdr:colOff>28</xdr:colOff>
                <xdr:row>125</xdr:row>
                <xdr:rowOff>-15</xdr:rowOff>
              </xdr:to>
            </anchor>
          </commentPr>
        </mc:Choice>
        <mc:Fallback/>
      </mc:AlternateContent>
    </comment>
    <comment ref="AZ130" authorId="0">
      <text>
        <r>
          <rPr>
            <sz val="9"/>
            <color rgb="FF000000"/>
            <rFont val="Geneva"/>
            <family val="0"/>
          </rPr>
          <t xml:space="preserve">/112B Tjmax = 175C;
 -65C &lt;= Tstorage &lt;= 150C.</t>
        </r>
      </text>
      <mc:AlternateContent>
        <mc:Choice Requires="v2">
          <commentPr autoFill="true" autoScale="false" colHidden="false" locked="false" rowHidden="false" textHAlign="justify" textVAlign="top">
            <anchor moveWithCells="false" sizeWithCells="false">
              <xdr:from>
                <xdr:col>54</xdr:col>
                <xdr:colOff>130</xdr:colOff>
                <xdr:row>125</xdr:row>
                <xdr:rowOff>16</xdr:rowOff>
              </xdr:from>
              <xdr:to>
                <xdr:col>57</xdr:col>
                <xdr:colOff>29</xdr:colOff>
                <xdr:row>132</xdr:row>
                <xdr:rowOff>15</xdr:rowOff>
              </xdr:to>
            </anchor>
          </commentPr>
        </mc:Choice>
        <mc:Fallback/>
      </mc:AlternateContent>
    </comment>
    <comment ref="AZ131" authorId="0">
      <text>
        <r>
          <rPr>
            <sz val="9"/>
            <color rgb="FF000000"/>
            <rFont val="Geneva"/>
            <family val="0"/>
          </rPr>
          <t xml:space="preserve">96738J Tjmax = 150C;
 -55C &lt;= Tstorage &lt;= 150C.</t>
        </r>
      </text>
      <mc:AlternateContent>
        <mc:Choice Requires="v2">
          <commentPr autoFill="true" autoScale="false" colHidden="false" locked="false" rowHidden="false" textHAlign="justify" textVAlign="top">
            <anchor moveWithCells="false" sizeWithCells="false">
              <xdr:from>
                <xdr:col>54</xdr:col>
                <xdr:colOff>130</xdr:colOff>
                <xdr:row>125</xdr:row>
                <xdr:rowOff>22</xdr:rowOff>
              </xdr:from>
              <xdr:to>
                <xdr:col>58</xdr:col>
                <xdr:colOff>21</xdr:colOff>
                <xdr:row>126</xdr:row>
                <xdr:rowOff>0</xdr:rowOff>
              </xdr:to>
            </anchor>
          </commentPr>
        </mc:Choice>
        <mc:Fallback/>
      </mc:AlternateContent>
    </comment>
    <comment ref="AZ132" authorId="0">
      <text>
        <r>
          <rPr>
            <sz val="9"/>
            <color rgb="FF000000"/>
            <rFont val="Geneva"/>
            <family val="0"/>
          </rPr>
          <t xml:space="preserve">/112B Tjmax = 175C;
 -65C &lt;= Tstorage &lt;= 150C.</t>
        </r>
      </text>
      <mc:AlternateContent>
        <mc:Choice Requires="v2">
          <commentPr autoFill="true" autoScale="false" colHidden="false" locked="false" rowHidden="false" textHAlign="justify" textVAlign="top">
            <anchor moveWithCells="false" sizeWithCells="false">
              <xdr:from>
                <xdr:col>54</xdr:col>
                <xdr:colOff>130</xdr:colOff>
                <xdr:row>125</xdr:row>
                <xdr:rowOff>22</xdr:rowOff>
              </xdr:from>
              <xdr:to>
                <xdr:col>57</xdr:col>
                <xdr:colOff>30</xdr:colOff>
                <xdr:row>140</xdr:row>
                <xdr:rowOff>19</xdr:rowOff>
              </xdr:to>
            </anchor>
          </commentPr>
        </mc:Choice>
        <mc:Fallback/>
      </mc:AlternateContent>
    </comment>
    <comment ref="AZ133" authorId="0">
      <text>
        <r>
          <rPr>
            <sz val="9"/>
            <color rgb="FF000000"/>
            <rFont val="Geneva"/>
            <family val="0"/>
          </rPr>
          <t xml:space="preserve">96884A Tjmax = 150C;
 -65C &lt;= Tstorage &lt;= 150C.</t>
        </r>
      </text>
      <mc:AlternateContent>
        <mc:Choice Requires="v2">
          <commentPr autoFill="true" autoScale="false" colHidden="false" locked="false" rowHidden="false" textHAlign="justify" textVAlign="top">
            <anchor moveWithCells="false" sizeWithCells="false">
              <xdr:from>
                <xdr:col>54</xdr:col>
                <xdr:colOff>130</xdr:colOff>
                <xdr:row>126</xdr:row>
                <xdr:rowOff>17</xdr:rowOff>
              </xdr:from>
              <xdr:to>
                <xdr:col>57</xdr:col>
                <xdr:colOff>29</xdr:colOff>
                <xdr:row>140</xdr:row>
                <xdr:rowOff>2</xdr:rowOff>
              </xdr:to>
            </anchor>
          </commentPr>
        </mc:Choice>
        <mc:Fallback/>
      </mc:AlternateContent>
    </comment>
    <comment ref="AZ134" authorId="0">
      <text>
        <r>
          <rPr>
            <sz val="9"/>
            <color rgb="FF000000"/>
            <rFont val="Geneva"/>
            <family val="0"/>
          </rPr>
          <t xml:space="preserve">98550C Tjmax = 150C;
 -65C &lt;= Tstorage &lt;= 150C.</t>
        </r>
      </text>
      <mc:AlternateContent>
        <mc:Choice Requires="v2">
          <commentPr autoFill="true" autoScale="false" colHidden="false" locked="false" rowHidden="false" textHAlign="justify" textVAlign="top">
            <anchor moveWithCells="false" sizeWithCells="false">
              <xdr:from>
                <xdr:col>52</xdr:col>
                <xdr:colOff>55</xdr:colOff>
                <xdr:row>131</xdr:row>
                <xdr:rowOff>2</xdr:rowOff>
              </xdr:from>
              <xdr:to>
                <xdr:col>54</xdr:col>
                <xdr:colOff>142</xdr:colOff>
                <xdr:row>138</xdr:row>
                <xdr:rowOff>14</xdr:rowOff>
              </xdr:to>
            </anchor>
          </commentPr>
        </mc:Choice>
        <mc:Fallback/>
      </mc:AlternateContent>
    </comment>
    <comment ref="AZ135" authorId="0">
      <text>
        <r>
          <rPr>
            <sz val="9"/>
            <color rgb="FF000000"/>
            <rFont val="Geneva"/>
            <family val="0"/>
          </rPr>
          <t xml:space="preserve">98550C Tjmax = 150C;
 -65C &lt;= Tstorage &lt;= 150C.</t>
        </r>
      </text>
      <mc:AlternateContent>
        <mc:Choice Requires="v2">
          <commentPr autoFill="true" autoScale="false" colHidden="false" locked="false" rowHidden="false" textHAlign="justify" textVAlign="top">
            <anchor moveWithCells="false" sizeWithCells="false">
              <xdr:from>
                <xdr:col>54</xdr:col>
                <xdr:colOff>130</xdr:colOff>
                <xdr:row>127</xdr:row>
                <xdr:rowOff>7</xdr:rowOff>
              </xdr:from>
              <xdr:to>
                <xdr:col>59</xdr:col>
                <xdr:colOff>10</xdr:colOff>
                <xdr:row>136</xdr:row>
                <xdr:rowOff>33</xdr:rowOff>
              </xdr:to>
            </anchor>
          </commentPr>
        </mc:Choice>
        <mc:Fallback/>
      </mc:AlternateContent>
    </comment>
    <comment ref="AZ136" authorId="0">
      <text>
        <r>
          <rPr>
            <sz val="9"/>
            <color rgb="FF000000"/>
            <rFont val="Geneva"/>
            <family val="0"/>
          </rPr>
          <t xml:space="preserve">95503D Tjmax = 150C;
 -65C &lt;= Tstorage &lt;= 150C.</t>
        </r>
      </text>
      <mc:AlternateContent>
        <mc:Choice Requires="v2">
          <commentPr autoFill="true" autoScale="false" colHidden="false" locked="false" rowHidden="false" textHAlign="justify" textVAlign="top">
            <anchor moveWithCells="false" sizeWithCells="false">
              <xdr:from>
                <xdr:col>54</xdr:col>
                <xdr:colOff>130</xdr:colOff>
                <xdr:row>129</xdr:row>
                <xdr:rowOff>5</xdr:rowOff>
              </xdr:from>
              <xdr:to>
                <xdr:col>57</xdr:col>
                <xdr:colOff>34</xdr:colOff>
                <xdr:row>130</xdr:row>
                <xdr:rowOff>-18</xdr:rowOff>
              </xdr:to>
            </anchor>
          </commentPr>
        </mc:Choice>
        <mc:Fallback/>
      </mc:AlternateContent>
    </comment>
    <comment ref="AZ137" authorId="0">
      <text>
        <r>
          <rPr>
            <sz val="9"/>
            <color rgb="FF000000"/>
            <rFont val="Geneva"/>
            <family val="0"/>
          </rPr>
          <t xml:space="preserve">92325B Tjmax = 150C;
 -65C &lt;= Tstorage &lt;= 150C.</t>
        </r>
      </text>
      <mc:AlternateContent>
        <mc:Choice Requires="v2">
          <commentPr autoFill="true" autoScale="false" colHidden="false" locked="false" rowHidden="false" textHAlign="justify" textVAlign="top">
            <anchor moveWithCells="false" sizeWithCells="false">
              <xdr:from>
                <xdr:col>54</xdr:col>
                <xdr:colOff>130</xdr:colOff>
                <xdr:row>139</xdr:row>
                <xdr:rowOff>0</xdr:rowOff>
              </xdr:from>
              <xdr:to>
                <xdr:col>59</xdr:col>
                <xdr:colOff>16</xdr:colOff>
                <xdr:row>140</xdr:row>
                <xdr:rowOff>-24</xdr:rowOff>
              </xdr:to>
            </anchor>
          </commentPr>
        </mc:Choice>
        <mc:Fallback/>
      </mc:AlternateContent>
    </comment>
    <comment ref="AZ140" authorId="0">
      <text>
        <r>
          <rPr>
            <sz val="9"/>
            <color rgb="FF000000"/>
            <rFont val="Geneva"/>
            <family val="0"/>
          </rPr>
          <t xml:space="preserve">89933 Tjmax = Not Stated;
 -65C &lt;= Tstorage &lt;= 150C.</t>
        </r>
      </text>
      <mc:AlternateContent>
        <mc:Choice Requires="v2">
          <commentPr autoFill="true" autoScale="false" colHidden="false" locked="false" rowHidden="false" textHAlign="justify" textVAlign="top">
            <anchor moveWithCells="false" sizeWithCells="false">
              <xdr:from>
                <xdr:col>52</xdr:col>
                <xdr:colOff>55</xdr:colOff>
                <xdr:row>139</xdr:row>
                <xdr:rowOff>26</xdr:rowOff>
              </xdr:from>
              <xdr:to>
                <xdr:col>54</xdr:col>
                <xdr:colOff>145</xdr:colOff>
                <xdr:row>140</xdr:row>
                <xdr:rowOff>6</xdr:rowOff>
              </xdr:to>
            </anchor>
          </commentPr>
        </mc:Choice>
        <mc:Fallback/>
      </mc:AlternateContent>
    </comment>
    <comment ref="AZ141" authorId="0">
      <text>
        <r>
          <rPr>
            <sz val="9"/>
            <color rgb="FF000000"/>
            <rFont val="Geneva"/>
            <family val="0"/>
          </rPr>
          <t xml:space="preserve">/148B Tjmax = 150C;
 -65C &lt;= Tstorage &lt;= 150C.</t>
        </r>
      </text>
      <mc:AlternateContent>
        <mc:Choice Requires="v2">
          <commentPr autoFill="true" autoScale="false" colHidden="false" locked="false" rowHidden="false" textHAlign="justify" textVAlign="top">
            <anchor moveWithCells="false" sizeWithCells="false">
              <xdr:from>
                <xdr:col>52</xdr:col>
                <xdr:colOff>55</xdr:colOff>
                <xdr:row>139</xdr:row>
                <xdr:rowOff>26</xdr:rowOff>
              </xdr:from>
              <xdr:to>
                <xdr:col>54</xdr:col>
                <xdr:colOff>142</xdr:colOff>
                <xdr:row>140</xdr:row>
                <xdr:rowOff>6</xdr:rowOff>
              </xdr:to>
            </anchor>
          </commentPr>
        </mc:Choice>
        <mc:Fallback/>
      </mc:AlternateContent>
    </comment>
    <comment ref="AZ142" authorId="0">
      <text>
        <r>
          <rPr>
            <sz val="9"/>
            <color rgb="FF000000"/>
            <rFont val="Geneva"/>
            <family val="0"/>
          </rPr>
          <t xml:space="preserve">90842B Tjmax = not stated;
 -65C &lt;= Tstorage &lt;= 150C.</t>
        </r>
      </text>
      <mc:AlternateContent>
        <mc:Choice Requires="v2">
          <commentPr autoFill="true" autoScale="false" colHidden="false" locked="false" rowHidden="false" textHAlign="justify" textVAlign="top">
            <anchor moveWithCells="false" sizeWithCells="false">
              <xdr:from>
                <xdr:col>54</xdr:col>
                <xdr:colOff>130</xdr:colOff>
                <xdr:row>139</xdr:row>
                <xdr:rowOff>22</xdr:rowOff>
              </xdr:from>
              <xdr:to>
                <xdr:col>59</xdr:col>
                <xdr:colOff>33</xdr:colOff>
                <xdr:row>140</xdr:row>
                <xdr:rowOff>6</xdr:rowOff>
              </xdr:to>
            </anchor>
          </commentPr>
        </mc:Choice>
        <mc:Fallback/>
      </mc:AlternateContent>
    </comment>
    <comment ref="AZ143" authorId="0">
      <text>
        <r>
          <rPr>
            <sz val="9"/>
            <color rgb="FF000000"/>
            <rFont val="Geneva"/>
            <family val="0"/>
          </rPr>
          <t xml:space="preserve">89677G 
-65C &lt;= Tj &lt;= 150C;
 -65C &lt;= Tstorage &lt;= 150C.</t>
        </r>
      </text>
      <mc:AlternateContent>
        <mc:Choice Requires="v2">
          <commentPr autoFill="true" autoScale="false" colHidden="false" locked="false" rowHidden="false" textHAlign="justify" textVAlign="top">
            <anchor moveWithCells="false" sizeWithCells="false">
              <xdr:from>
                <xdr:col>54</xdr:col>
                <xdr:colOff>130</xdr:colOff>
                <xdr:row>139</xdr:row>
                <xdr:rowOff>26</xdr:rowOff>
              </xdr:from>
              <xdr:to>
                <xdr:col>58</xdr:col>
                <xdr:colOff>22</xdr:colOff>
                <xdr:row>140</xdr:row>
                <xdr:rowOff>2</xdr:rowOff>
              </xdr:to>
            </anchor>
          </commentPr>
        </mc:Choice>
        <mc:Fallback/>
      </mc:AlternateContent>
    </comment>
    <comment ref="AZ144" authorId="0">
      <text>
        <r>
          <rPr>
            <sz val="9"/>
            <color rgb="FF000000"/>
            <rFont val="Geneva"/>
            <family val="0"/>
          </rPr>
          <t xml:space="preserve">90595C Tjmax = not stated;
 -65C &lt;= Tstorage &lt;= 150C.</t>
        </r>
      </text>
      <mc:AlternateContent>
        <mc:Choice Requires="v2">
          <commentPr autoFill="true" autoScale="false" colHidden="false" locked="false" rowHidden="false" textHAlign="justify" textVAlign="top">
            <anchor moveWithCells="false" sizeWithCells="false">
              <xdr:from>
                <xdr:col>54</xdr:col>
                <xdr:colOff>130</xdr:colOff>
                <xdr:row>141</xdr:row>
                <xdr:rowOff>22</xdr:rowOff>
              </xdr:from>
              <xdr:to>
                <xdr:col>57</xdr:col>
                <xdr:colOff>32</xdr:colOff>
                <xdr:row>143</xdr:row>
                <xdr:rowOff>19</xdr:rowOff>
              </xdr:to>
            </anchor>
          </commentPr>
        </mc:Choice>
        <mc:Fallback/>
      </mc:AlternateContent>
    </comment>
    <comment ref="AZ145" authorId="0">
      <text>
        <r>
          <rPr>
            <sz val="9"/>
            <color rgb="FF000000"/>
            <rFont val="Geneva"/>
            <family val="0"/>
          </rPr>
          <t xml:space="preserve">/124D Tjmax = 175C;
 -55C &lt;= Tstorage &lt;= 150C.</t>
        </r>
      </text>
      <mc:AlternateContent>
        <mc:Choice Requires="v2">
          <commentPr autoFill="true" autoScale="false" colHidden="false" locked="false" rowHidden="false" textHAlign="justify" textVAlign="top">
            <anchor moveWithCells="false" sizeWithCells="false">
              <xdr:from>
                <xdr:col>54</xdr:col>
                <xdr:colOff>130</xdr:colOff>
                <xdr:row>141</xdr:row>
                <xdr:rowOff>22</xdr:rowOff>
              </xdr:from>
              <xdr:to>
                <xdr:col>55</xdr:col>
                <xdr:colOff>-13</xdr:colOff>
                <xdr:row>142</xdr:row>
                <xdr:rowOff>16</xdr:rowOff>
              </xdr:to>
            </anchor>
          </commentPr>
        </mc:Choice>
        <mc:Fallback/>
      </mc:AlternateContent>
    </comment>
    <comment ref="AZ148" authorId="0">
      <text>
        <r>
          <rPr>
            <sz val="9"/>
            <color rgb="FF000000"/>
            <rFont val="Geneva"/>
            <family val="0"/>
          </rPr>
          <t xml:space="preserve">88503J Tjmax = 150;
 -65C &lt;= Tstorage &lt;= 150C.</t>
        </r>
      </text>
      <mc:AlternateContent>
        <mc:Choice Requires="v2">
          <commentPr autoFill="true" autoScale="false" colHidden="false" locked="false" rowHidden="false" textHAlign="justify" textVAlign="top">
            <anchor moveWithCells="false" sizeWithCells="false">
              <xdr:from>
                <xdr:col>54</xdr:col>
                <xdr:colOff>130</xdr:colOff>
                <xdr:row>142</xdr:row>
                <xdr:rowOff>2</xdr:rowOff>
              </xdr:from>
              <xdr:to>
                <xdr:col>58</xdr:col>
                <xdr:colOff>17</xdr:colOff>
                <xdr:row>151</xdr:row>
                <xdr:rowOff>4</xdr:rowOff>
              </xdr:to>
            </anchor>
          </commentPr>
        </mc:Choice>
        <mc:Fallback/>
      </mc:AlternateContent>
    </comment>
    <comment ref="AZ150" authorId="0">
      <text>
        <r>
          <rPr>
            <sz val="9"/>
            <color rgb="FF000000"/>
            <rFont val="Geneva"/>
            <family val="0"/>
          </rPr>
          <t xml:space="preserve">87717B Tjmax = 150;
 -65C &lt;= Tstorage &lt;= 150C.</t>
        </r>
      </text>
      <mc:AlternateContent>
        <mc:Choice Requires="v2">
          <commentPr autoFill="true" autoScale="false" colHidden="false" locked="false" rowHidden="false" textHAlign="justify" textVAlign="top">
            <anchor moveWithCells="false" sizeWithCells="false">
              <xdr:from>
                <xdr:col>54</xdr:col>
                <xdr:colOff>130</xdr:colOff>
                <xdr:row>142</xdr:row>
                <xdr:rowOff>6</xdr:rowOff>
              </xdr:from>
              <xdr:to>
                <xdr:col>58</xdr:col>
                <xdr:colOff>19</xdr:colOff>
                <xdr:row>154</xdr:row>
                <xdr:rowOff>20</xdr:rowOff>
              </xdr:to>
            </anchor>
          </commentPr>
        </mc:Choice>
        <mc:Fallback/>
      </mc:AlternateContent>
    </comment>
    <comment ref="AZ152" authorId="0">
      <text>
        <r>
          <rPr>
            <sz val="9"/>
            <color rgb="FF000000"/>
            <rFont val="Geneva"/>
            <family val="0"/>
          </rPr>
          <t xml:space="preserve">/135D Tjmax = 175C;
 -55C &lt;= Tstorage &lt;= 150C.</t>
        </r>
      </text>
      <mc:AlternateContent>
        <mc:Choice Requires="v2">
          <commentPr autoFill="true" autoScale="false" colHidden="false" locked="false" rowHidden="false" textHAlign="justify" textVAlign="top">
            <anchor moveWithCells="false" sizeWithCells="false">
              <xdr:from>
                <xdr:col>54</xdr:col>
                <xdr:colOff>130</xdr:colOff>
                <xdr:row>144</xdr:row>
                <xdr:rowOff>8</xdr:rowOff>
              </xdr:from>
              <xdr:to>
                <xdr:col>58</xdr:col>
                <xdr:colOff>25</xdr:colOff>
                <xdr:row>149</xdr:row>
                <xdr:rowOff>14</xdr:rowOff>
              </xdr:to>
            </anchor>
          </commentPr>
        </mc:Choice>
        <mc:Fallback/>
      </mc:AlternateContent>
    </comment>
    <comment ref="AZ153" authorId="0">
      <text>
        <r>
          <rPr>
            <sz val="9"/>
            <color rgb="FF000000"/>
            <rFont val="Geneva"/>
            <family val="0"/>
          </rPr>
          <t xml:space="preserve">98639C Tjmax = 150C;
 -65C &lt;= Tstorage &lt;= 150C.</t>
        </r>
      </text>
      <mc:AlternateContent>
        <mc:Choice Requires="v2">
          <commentPr autoFill="true" autoScale="false" colHidden="false" locked="false" rowHidden="false" textHAlign="justify" textVAlign="top">
            <anchor moveWithCells="false" sizeWithCells="false">
              <xdr:from>
                <xdr:col>54</xdr:col>
                <xdr:colOff>130</xdr:colOff>
                <xdr:row>153</xdr:row>
                <xdr:rowOff>2</xdr:rowOff>
              </xdr:from>
              <xdr:to>
                <xdr:col>57</xdr:col>
                <xdr:colOff>3</xdr:colOff>
                <xdr:row>157</xdr:row>
                <xdr:rowOff>2</xdr:rowOff>
              </xdr:to>
            </anchor>
          </commentPr>
        </mc:Choice>
        <mc:Fallback/>
      </mc:AlternateContent>
    </comment>
    <comment ref="AZ154" authorId="0">
      <text>
        <r>
          <rPr>
            <sz val="9"/>
            <color rgb="FF000000"/>
            <rFont val="Geneva"/>
            <family val="0"/>
          </rPr>
          <t xml:space="preserve">/135D Tjmax = 175C;
 -55C &lt;= Tstorage &lt;= 150C.</t>
        </r>
      </text>
      <mc:AlternateContent>
        <mc:Choice Requires="v2">
          <commentPr autoFill="true" autoScale="false" colHidden="false" locked="false" rowHidden="false" textHAlign="justify" textVAlign="top">
            <anchor moveWithCells="false" sizeWithCells="false">
              <xdr:from>
                <xdr:col>54</xdr:col>
                <xdr:colOff>130</xdr:colOff>
                <xdr:row>153</xdr:row>
                <xdr:rowOff>17</xdr:rowOff>
              </xdr:from>
              <xdr:to>
                <xdr:col>58</xdr:col>
                <xdr:colOff>25</xdr:colOff>
                <xdr:row>157</xdr:row>
                <xdr:rowOff>8</xdr:rowOff>
              </xdr:to>
            </anchor>
          </commentPr>
        </mc:Choice>
        <mc:Fallback/>
      </mc:AlternateContent>
    </comment>
    <comment ref="AZ155" authorId="0">
      <text>
        <r>
          <rPr>
            <sz val="9"/>
            <color rgb="FF000000"/>
            <rFont val="Geneva"/>
            <family val="0"/>
          </rPr>
          <t xml:space="preserve">98639C Tjmax = 150C;
 -65C &lt;= Tstorage &lt;= 150C.</t>
        </r>
      </text>
      <mc:AlternateContent>
        <mc:Choice Requires="v2">
          <commentPr autoFill="true" autoScale="false" colHidden="false" locked="false" rowHidden="false" textHAlign="justify" textVAlign="top">
            <anchor moveWithCells="false" sizeWithCells="false">
              <xdr:from>
                <xdr:col>54</xdr:col>
                <xdr:colOff>130</xdr:colOff>
                <xdr:row>153</xdr:row>
                <xdr:rowOff>20</xdr:rowOff>
              </xdr:from>
              <xdr:to>
                <xdr:col>57</xdr:col>
                <xdr:colOff>3</xdr:colOff>
                <xdr:row>156</xdr:row>
                <xdr:rowOff>17</xdr:rowOff>
              </xdr:to>
            </anchor>
          </commentPr>
        </mc:Choice>
        <mc:Fallback/>
      </mc:AlternateContent>
    </comment>
    <comment ref="AZ167" authorId="0">
      <text>
        <r>
          <rPr>
            <sz val="9"/>
            <color rgb="FF000000"/>
            <rFont val="Geneva"/>
            <family val="0"/>
          </rPr>
          <t xml:space="preserve">/126C Tjmax = 150C;
 -65C &lt;= Tstorage &lt;= 150C.</t>
        </r>
      </text>
      <mc:AlternateContent>
        <mc:Choice Requires="v2">
          <commentPr autoFill="true" autoScale="false" colHidden="false" locked="false" rowHidden="false" textHAlign="justify" textVAlign="top">
            <anchor moveWithCells="false" sizeWithCells="false">
              <xdr:from>
                <xdr:col>54</xdr:col>
                <xdr:colOff>130</xdr:colOff>
                <xdr:row>161</xdr:row>
                <xdr:rowOff>21</xdr:rowOff>
              </xdr:from>
              <xdr:to>
                <xdr:col>59</xdr:col>
                <xdr:colOff>5</xdr:colOff>
                <xdr:row>172</xdr:row>
                <xdr:rowOff>35</xdr:rowOff>
              </xdr:to>
            </anchor>
          </commentPr>
        </mc:Choice>
        <mc:Fallback/>
      </mc:AlternateContent>
    </comment>
  </commentList>
</comments>
</file>

<file path=xl/sharedStrings.xml><?xml version="1.0" encoding="utf-8"?>
<sst xmlns="http://schemas.openxmlformats.org/spreadsheetml/2006/main" count="2105" uniqueCount="839">
  <si>
    <t xml:space="preserve">Electronic Part Stress Analysis - Linear ICs Worksheet &amp; Database.</t>
  </si>
  <si>
    <r>
      <rPr>
        <sz val="9"/>
        <rFont val="Arial"/>
        <family val="0"/>
      </rPr>
      <t xml:space="preserve">This template contains worksheets and pre-entered data for selected components to perform electronics parts stress analysis for Linear Integrated Circuits.  This template is compatible with JPL Reliability Analysis Guidelines (JPL D-5703) for performing Electronic Parts Stress Analysis for flight projects &amp; the JPL Parts Derating Guidelines (JPL D-8545).  </t>
    </r>
    <r>
      <rPr>
        <b val="true"/>
        <sz val="9"/>
        <rFont val="Arial"/>
        <family val="0"/>
      </rPr>
      <t xml:space="preserve">This template is not a substitute for the requirements, but instead is a supplement to facilitate the completion of the parts stress analysis. </t>
    </r>
    <r>
      <rPr>
        <sz val="9"/>
        <rFont val="Arial"/>
        <family val="0"/>
      </rPr>
      <t xml:space="preserve"> This file does not and cannot replace 5703 or 8545.  </t>
    </r>
    <r>
      <rPr>
        <b val="true"/>
        <sz val="9"/>
        <rFont val="Arial"/>
        <family val="0"/>
      </rPr>
      <t xml:space="preserve">Please refer to D-5703 &amp; D-8545 for additional instructions on Parts Stress Analysis and the full set of design requirements to be verified.</t>
    </r>
  </si>
  <si>
    <t xml:space="preserve">Before starting, get the current template using this link (look for the EPSA link on the table of contents page):</t>
  </si>
  <si>
    <t xml:space="preserve">Link: http://rel.jpl.nasa.gov</t>
  </si>
  <si>
    <t xml:space="preserve">Quick Start Instructions</t>
  </si>
  <si>
    <r>
      <rPr>
        <sz val="9"/>
        <rFont val="Arial"/>
        <family val="0"/>
      </rPr>
      <t xml:space="preserve">Read Section 1 below for the general procedures for using this file.  Refer to Section 2 below for the detailed descriptions of the template and the worksheets.  Section 2 also contains notes on how to fill out selected columns.  Check the "</t>
    </r>
    <r>
      <rPr>
        <i val="true"/>
        <sz val="9"/>
        <rFont val="Arial"/>
        <family val="0"/>
      </rPr>
      <t xml:space="preserve">ChangeLog</t>
    </r>
    <r>
      <rPr>
        <sz val="9"/>
        <rFont val="Arial"/>
        <family val="0"/>
      </rPr>
      <t xml:space="preserve">" in section 3 below to see how the template has changed and what you may need to do differently for this version.  It is strongly recommended to read the complete instructions before starting.</t>
    </r>
  </si>
  <si>
    <t xml:space="preserve">The outline for usage is the following:</t>
  </si>
  <si>
    <t xml:space="preserve">1-</t>
  </si>
  <si>
    <r>
      <rPr>
        <sz val="9"/>
        <rFont val="Arial"/>
        <family val="0"/>
      </rPr>
      <t xml:space="preserve">Enter the appropriate information in all the </t>
    </r>
    <r>
      <rPr>
        <sz val="9"/>
        <color rgb="FF006411"/>
        <rFont val="Arial"/>
        <family val="0"/>
      </rPr>
      <t xml:space="preserve">green boxes</t>
    </r>
    <r>
      <rPr>
        <sz val="9"/>
        <rFont val="Arial"/>
        <family val="0"/>
      </rPr>
      <t xml:space="preserve"> on the header and working area of the "</t>
    </r>
    <r>
      <rPr>
        <i val="true"/>
        <sz val="9"/>
        <rFont val="Arial"/>
        <family val="0"/>
      </rPr>
      <t xml:space="preserve">LinearIC-Worksheet</t>
    </r>
    <r>
      <rPr>
        <sz val="9"/>
        <rFont val="Arial"/>
        <family val="0"/>
      </rPr>
      <t xml:space="preserve">" tab.</t>
    </r>
  </si>
  <si>
    <t xml:space="preserve">2-</t>
  </si>
  <si>
    <r>
      <rPr>
        <sz val="9"/>
        <rFont val="Arial"/>
        <family val="0"/>
      </rPr>
      <t xml:space="preserve">Check library in the lower portion of the "</t>
    </r>
    <r>
      <rPr>
        <i val="true"/>
        <sz val="9"/>
        <rFont val="Arial"/>
        <family val="0"/>
      </rPr>
      <t xml:space="preserve">LinearIC-worksheet</t>
    </r>
    <r>
      <rPr>
        <sz val="9"/>
        <rFont val="Arial"/>
        <family val="0"/>
      </rPr>
      <t xml:space="preserve">" tab.  If you find the parts you are using, copy any components you may need into the working area of the Worksheet.  Otherwise, obtain the procurement spec for your components and enter your own data.</t>
    </r>
  </si>
  <si>
    <t xml:space="preserve">3-</t>
  </si>
  <si>
    <t xml:space="preserve">Attach relevant documents use to generate this analysis to the final report (block diagrams, schematics, parts lists, supplemental calculations, etc.)</t>
  </si>
  <si>
    <r>
      <rPr>
        <sz val="9"/>
        <rFont val="Verdana"/>
        <family val="2"/>
      </rPr>
      <t xml:space="preserve">For more information, read the additional sections in this "</t>
    </r>
    <r>
      <rPr>
        <i val="true"/>
        <sz val="9"/>
        <rFont val="Verdana"/>
        <family val="2"/>
      </rPr>
      <t xml:space="preserve">ReadMe</t>
    </r>
    <r>
      <rPr>
        <sz val="9"/>
        <rFont val="Verdana"/>
        <family val="2"/>
      </rPr>
      <t xml:space="preserve">" tab, below.  (Click hyperlinks to transfer to that section.)</t>
    </r>
  </si>
  <si>
    <t xml:space="preserve">Section 1: Outline of general procedures for using this file.</t>
  </si>
  <si>
    <t xml:space="preserve">Section 2: Description of the contents, purpose, and organization of the worksheets in this file to provide a general overview.  Notes about how the worksheets and equations work.</t>
  </si>
  <si>
    <t xml:space="preserve">Section 3: Data entry procedures for the Database.</t>
  </si>
  <si>
    <t xml:space="preserve">Section 4: Change Log for template.</t>
  </si>
  <si>
    <t xml:space="preserve">Section 5: Contact information for this template</t>
  </si>
  <si>
    <t xml:space="preserve">Section 1 - General Procedures</t>
  </si>
  <si>
    <t xml:space="preserve">How to use these files:</t>
  </si>
  <si>
    <t xml:space="preserve">Keep this entire excel file intact instead of deleting or moving worksheets out of this file.  </t>
  </si>
  <si>
    <t xml:space="preserve">Rename the generic file to a name appropriate for the analysis (e.g. a name that indicates the hardware being analyzed).</t>
  </si>
  <si>
    <r>
      <rPr>
        <sz val="9"/>
        <rFont val="Arial"/>
        <family val="0"/>
      </rPr>
      <t xml:space="preserve">Use the upper portion of "</t>
    </r>
    <r>
      <rPr>
        <i val="true"/>
        <sz val="9"/>
        <rFont val="Arial"/>
        <family val="0"/>
      </rPr>
      <t xml:space="preserve">LinearIC-worksheet</t>
    </r>
    <r>
      <rPr>
        <sz val="9"/>
        <rFont val="Arial"/>
        <family val="0"/>
      </rPr>
      <t xml:space="preserve">" as the work area.</t>
    </r>
  </si>
  <si>
    <t xml:space="preserve">Enter the project specific information in the cells shaded light green in header area.</t>
  </si>
  <si>
    <r>
      <rPr>
        <sz val="9"/>
        <rFont val="Arial"/>
        <family val="0"/>
      </rPr>
      <t xml:space="preserve">Check lower portion of the "</t>
    </r>
    <r>
      <rPr>
        <i val="true"/>
        <sz val="9"/>
        <rFont val="Arial"/>
        <family val="0"/>
      </rPr>
      <t xml:space="preserve">LinearIC-worksheet</t>
    </r>
    <r>
      <rPr>
        <sz val="9"/>
        <rFont val="Arial"/>
        <family val="0"/>
      </rPr>
      <t xml:space="preserve">" tab to find data for components that need analyzing.</t>
    </r>
  </si>
  <si>
    <t xml:space="preserve">Parts are listed in the database by Part Number in alphanumeric order, beginning with numeric values, followed by the alphabetic list.  For example, 7805A appears before LM139.</t>
  </si>
  <si>
    <t xml:space="preserve">If you find the component you seek, copy the entire row for the appropriate component that you need from the data section to the worksheet section.</t>
  </si>
  <si>
    <t xml:space="preserve">If you don't find the component you seek, obtain a copy of the procurement specification identified in your parts lists and enter your own data.  You may wish to copy either the generic cells or an entire row for a representative component from the data section to the worksheet section and then enter your own data into the columns listed above for 'Component Dependent Cells' using an appropriate source, such as a mil spec or other appropriate source. </t>
  </si>
  <si>
    <t xml:space="preserve">Anytime you edit predefined cells, it is highly recommended to test the new contents to ensure that the equations match the spec requirements.  For example, if the component spec indicates a temperature variation for a parameter such as current or power, use the test temperature cell to check various data points for the parameter.  </t>
  </si>
  <si>
    <t xml:space="preserve">Check the that your components do come from the same procurement specification, check data for accuracy, and notify the contact at the bottom for any bug reports or updates.  Although this file is provided as a way to pool our resources and improve efficiency, anyone using this file is responsible for the end product.  So please check the parts you use and notify your contact of any errors or concerns.</t>
  </si>
  <si>
    <t xml:space="preserve">Enter the circuit specific data in the "Data Entry cells" defined below.  For the components in the database, the minimum set of entry cells are shaded light green.  The worksheet calculates all the other cells automatically from these cells.  After entering something into the cells, they will turn white like the rest of the cells.</t>
  </si>
  <si>
    <t xml:space="preserve">For pre-entered data, some cells such as "Part Type" and "Pkg Type" contain pop up lists for the available options.  Cells dependant upon this information will automatically update as appropriate for any valid entry (already in the list).  Input filters will warn of invalid entries and such entries may cause errors in other cells.</t>
  </si>
  <si>
    <t xml:space="preserve">Selected columns will flag, with red underlined italicized font and yellow background shading, any applications which do not meet the derating guidelines.  Also, the last column will display either "A" for acceptable, or "U" for unacceptable after filling in the minimum set of circuit dependant cells.  </t>
  </si>
  <si>
    <t xml:space="preserve">Enter additional rows by placing the cursor into the cell below where you wish to add a row and select menu "insert" then "row".  Multiple rows can be inserted by highlighting the desired number of rows then use the "insert" "row" menu item.  To delete a row or multiple rows, select the entire row or multiple rows and use the menu "edit" and "delete".  </t>
  </si>
  <si>
    <t xml:space="preserve">Page Setup for the worksheets are preset for 60% for standard 8.5 x 11 paper, landscape orientation, with the current column widths.  The page break between Sheet A and Sheet B is set between columns Z and AA.  Should this setting become change, these setting descriptions should allow printing on standard 8.5 x 11 paper.  Use the "print preview" see what the print out will look like and "page break previews" to change the break between Sheet A &amp; B.  This setting may not fit the printout to the correct page size for all computers, which is a basic feature of Microsoft printing.  Use the print preview and adjust the scaling to find the correct setting for your computer if the scale factor above doesn't print correctly, e.g. 2 pages wide (the page areas are a different width because each page has a different number of columns, and fit to 2 pages wide won't print correctly).</t>
  </si>
  <si>
    <t xml:space="preserve">For a short cut to change the print area for printing between the library and the analysis area, use the "GoTo" menu option and select either "DataLibrary" or "AnalysisArea".  This will select the range.  Then with the range selected, under the file menu and print area menu option, choose the "set print area".</t>
  </si>
  <si>
    <t xml:space="preserve">Section 2 - Worksheet contents and purpose.  </t>
  </si>
  <si>
    <t xml:space="preserve">This file contents:</t>
  </si>
  <si>
    <t xml:space="preserve">ReadMe</t>
  </si>
  <si>
    <r>
      <rPr>
        <sz val="9"/>
        <rFont val="Arial"/>
        <family val="0"/>
      </rPr>
      <t xml:space="preserve">The tab labeled "</t>
    </r>
    <r>
      <rPr>
        <i val="true"/>
        <sz val="9"/>
        <rFont val="Arial"/>
        <family val="0"/>
      </rPr>
      <t xml:space="preserve">ReadMe</t>
    </r>
    <r>
      <rPr>
        <sz val="9"/>
        <rFont val="Arial"/>
        <family val="0"/>
      </rPr>
      <t xml:space="preserve">" provides these instructions about how to use this template.  It also includes notes on how to update this file and supplemental notes on sections of the template. </t>
    </r>
  </si>
  <si>
    <t xml:space="preserve">Change Log</t>
  </si>
  <si>
    <r>
      <rPr>
        <sz val="9"/>
        <rFont val="Arial"/>
        <family val="0"/>
      </rPr>
      <t xml:space="preserve">The tab labeled "</t>
    </r>
    <r>
      <rPr>
        <i val="true"/>
        <sz val="9"/>
        <rFont val="Arial"/>
        <family val="0"/>
      </rPr>
      <t xml:space="preserve">Change Log</t>
    </r>
    <r>
      <rPr>
        <sz val="9"/>
        <rFont val="Arial"/>
        <family val="0"/>
      </rPr>
      <t xml:space="preserve">" includes notes on changes to this file.  The purpose is to help users understand changes that have been made and to document the configuration changes.</t>
    </r>
  </si>
  <si>
    <t xml:space="preserve">LinIC-worksheet</t>
  </si>
  <si>
    <r>
      <rPr>
        <sz val="9"/>
        <rFont val="Arial"/>
        <family val="0"/>
      </rPr>
      <t xml:space="preserve">The tab labeled "</t>
    </r>
    <r>
      <rPr>
        <i val="true"/>
        <sz val="9"/>
        <rFont val="Arial"/>
        <family val="0"/>
      </rPr>
      <t xml:space="preserve">Lin-IC worksheet</t>
    </r>
    <r>
      <rPr>
        <sz val="9"/>
        <rFont val="Arial"/>
        <family val="0"/>
      </rPr>
      <t xml:space="preserve">" contains both the worksheet and selected data to perform the project specific analysis.</t>
    </r>
  </si>
  <si>
    <t xml:space="preserve">LinIC-ScratchPad</t>
  </si>
  <si>
    <r>
      <rPr>
        <sz val="9"/>
        <rFont val="Arial"/>
        <family val="0"/>
      </rPr>
      <t xml:space="preserve">The </t>
    </r>
    <r>
      <rPr>
        <i val="true"/>
        <sz val="9"/>
        <rFont val="Arial"/>
        <family val="0"/>
      </rPr>
      <t xml:space="preserve">"LinearIC-ScratchPad"</t>
    </r>
    <r>
      <rPr>
        <sz val="9"/>
        <rFont val="Arial"/>
        <family val="0"/>
      </rPr>
      <t xml:space="preserve"> is an optional worksheet that is a placeholder to document additional information that does not fit into the other worksheets.  One may use this as a scratch pad for temporary work, add additional calculations beyond the scope of the standard worksheet, or list references to preexisting documents containing circuit analysis for this equipment.  The worksheet is optional and should only be used if needed.  </t>
    </r>
  </si>
  <si>
    <r>
      <rPr>
        <b val="true"/>
        <sz val="9"/>
        <rFont val="Arial"/>
        <family val="0"/>
      </rPr>
      <t xml:space="preserve">Organization of the "</t>
    </r>
    <r>
      <rPr>
        <b val="true"/>
        <i val="true"/>
        <sz val="9"/>
        <rFont val="Arial"/>
        <family val="0"/>
      </rPr>
      <t xml:space="preserve">LinearIC-worksheet"</t>
    </r>
    <r>
      <rPr>
        <b val="true"/>
        <sz val="9"/>
        <rFont val="Arial"/>
        <family val="0"/>
      </rPr>
      <t xml:space="preserve">:</t>
    </r>
  </si>
  <si>
    <r>
      <rPr>
        <sz val="9"/>
        <rFont val="Arial"/>
        <family val="0"/>
      </rPr>
      <t xml:space="preserve">The "</t>
    </r>
    <r>
      <rPr>
        <i val="true"/>
        <sz val="9"/>
        <rFont val="Arial"/>
        <family val="0"/>
      </rPr>
      <t xml:space="preserve">LinearIC-worksheet</t>
    </r>
    <r>
      <rPr>
        <sz val="9"/>
        <rFont val="Arial"/>
        <family val="0"/>
      </rPr>
      <t xml:space="preserve">" contains both the worksheet and selected data library to perform the project specific analysis.  It is organized into 2 sections as follows:"</t>
    </r>
  </si>
  <si>
    <t xml:space="preserve">Section 1:</t>
  </si>
  <si>
    <t xml:space="preserve">Perform the project specific analysis in this section of the worksheet.</t>
  </si>
  <si>
    <t xml:space="preserve">Section 2:</t>
  </si>
  <si>
    <t xml:space="preserve">This section contains a database of component information and equations that can be copied into Section 1.  It includes a listing of common parts, but does not cover all possible part needed to perform a stress analysis.</t>
  </si>
  <si>
    <t xml:space="preserve">The separate worksheet and data pages from the previous versions were merged into 1 page to avoid the confirmation dialog boxes that excel displayed when copying data from the data tab to the working worksheet.  Although the separate tabs have the advantages of easier printing, maintenance, updatability, and a clean separation of the analysis from the material not related to the specific analysis, the dialog boxes are a significant drawback.  If one wishes to view both the working area and the database side by side (or one above another), one may use the "new window" command under the "window"  menu.  This will make it easier to copy and paste from the data section to the work section without lots of scrolling.  If there is strong objection of this approach or if other technical issue arise that outweigh the benefits, the worksheet and data may be separated back into 2 separate excel worksheets in a future template revision.  Notify the contact at the bottom of this worksheet if you wish to provide feedback on this topic.</t>
  </si>
  <si>
    <t xml:space="preserve">How the worksheets operate:</t>
  </si>
  <si>
    <t xml:space="preserve">The working section to perform the stress calculations (rows without any pre-entered date) includes only cells that display the stress ratios and the "A/U" flag, which are described below in the "pre-programmed cell" section.</t>
  </si>
  <si>
    <t xml:space="preserve">The database section contain 2 types of cells:</t>
  </si>
  <si>
    <t xml:space="preserve">- cells for data entry,</t>
  </si>
  <si>
    <t xml:space="preserve">- cells with preprogrammed equations and component data.</t>
  </si>
  <si>
    <t xml:space="preserve">Data Entry Cells:</t>
  </si>
  <si>
    <t xml:space="preserve">These cells are for the analyst to enter the circuit and application specific data.</t>
  </si>
  <si>
    <t xml:space="preserve">Circuit Dependant cells are in the following columns:  </t>
  </si>
  <si>
    <t xml:space="preserve">Part A: Reference Designator, Power Supply [V+] Actual Max, Power Supply [V-] Actual Min, Diff Input Voltage Actual Max, Single Ended Input Voltage Actual Max , Open Collector Output Actual Max, &amp; Comments/Remarks;</t>
  </si>
  <si>
    <t xml:space="preserve">Part B:  Output Current Actual Max, Short Circuit Current Actual Max, Short Circuit Current Actual Time Max*, Power Dissipation Actual Max per dev, # of Devices used in pkg, &amp; Comments/Remarks.
* "Additional Notes" below includes discussions related to this parameter.</t>
  </si>
  <si>
    <r>
      <rPr>
        <sz val="9"/>
        <rFont val="Arial"/>
        <family val="0"/>
      </rPr>
      <t xml:space="preserve">The minimum set of data entry cell which are used by other equations in the spreadsheets are </t>
    </r>
    <r>
      <rPr>
        <sz val="9"/>
        <color rgb="FF339966"/>
        <rFont val="Arial"/>
        <family val="0"/>
      </rPr>
      <t xml:space="preserve">shaded light green</t>
    </r>
    <r>
      <rPr>
        <sz val="9"/>
        <rFont val="Arial"/>
        <family val="0"/>
      </rPr>
      <t xml:space="preserve">.  After entering data into these cells, they will turn white like the rest of the cells.  See "Additional Notes" section below regarding derating Data entry cell shading and Derating Key.</t>
    </r>
  </si>
  <si>
    <t xml:space="preserve">Pre-programmed Cells &amp; Data:</t>
  </si>
  <si>
    <t xml:space="preserve">These cells are intended as read only cells (though they are not write protected).  The cells contain equations and data that include: rating &amp; derating requirements, automatic calculations based upon relevant user entered information, and flags to indicate whether a circuit parameter meets the derating requirements for JPL flight projects (JPL D-8545) for the revision identified in the "derating" field at top of the page.  The data may be in either equation format or a pop-up list to allow selecting from a range of information.  In addition, some cells contain cell comments about the contents.  Such notes usually include information pertaining to that cell about parameter variables or ranges.  Typically, the presence of cell notes means that the cell contains part specific data and should not be copied to other areas.  (Excel flags cell notes or "comments" by displaying a small red triangle in the upper right corner of the cell that contains "comments".  If no comment flags show, under "view menu, toggle on then off again "comments" to force the flags to appear.) Also see the additional notes below.</t>
  </si>
  <si>
    <t xml:space="preserve">Component dependant cells derived from Component specifications (Mil specs, Mfg Specs, JPL specs, etc.) appear in the following columns: </t>
  </si>
  <si>
    <t xml:space="preserve">Part A: Part Number, Part Type, Derating Key*, Vendor, Spec, Power Supply Voltage [V+] Rated Abs Max, Power Supply Voltage [V-] Rated Abs Min, Diff Input Voltage Rated Max, Single Ended Input Rated Max, Open Collector/Drain Rated Max, Power Supply Sequencing; </t>
  </si>
  <si>
    <t xml:space="preserve">Part B: Output Current Rated Max, Short Circuit Current - Rated Max, Short Circuit Current - Rated Time Max, Quiescent Pwr - Isupply Rated Max, Power Dissipation - Max Rated per pkg, Pkg Type, ThetaJC, Tjmax Rated.  
* "Additional Notes" below includes discussions related to this parameter.</t>
  </si>
  <si>
    <t xml:space="preserve">The formulas in the following columns are not component specific and may be copied to any row within the column of the worksheet, if you need to enter your own data for components not in the database:  </t>
  </si>
  <si>
    <t xml:space="preserve">Part A: Power Supply Voltage - [V+] Derated Abs Max, Power Supply Voltage - [V+] Stress Ratio, Power Supply Voltage - [V-] Derated Abs Min, Power Supply Voltage - [V-] Stress Ratio, Diff Input Voltage Derated Max, Diff Input Voltage Stress Ratio, Single Ended Input Voltage Derated Max, Single Ended Input Voltage Stress Ratio, Open Collector DC Output Stress Ratio, Part A A/U;</t>
  </si>
  <si>
    <t xml:space="preserve">Part B: Ref. Desig., Part Num, Output Current Stress Ratio, Short Circuit Current Stress Ratio, Quiescent Pwr - Vsupply Actual Max, Power Dissipation - Vsupply Actual Max per pkg*,  Power Dissipation - Stress Ratio, Tjmax Derated, Junction Temp, and A/U.  
* "Additional Notes" below includes discussions related to this parameter.</t>
  </si>
  <si>
    <t xml:space="preserve">Cells with data or equations display either a value (like 60%), a note (like A, U, 20, 40, etc.) to display range of values, or a period (".") to indicate the presence of an equation.</t>
  </si>
  <si>
    <t xml:space="preserve">Cells with pop-up lists are used to indicate valid data ranges.  This ensures valid data for the cells with equations that dependant upon this information.  The user may either select an entry from the pop-up list (a small pair of triangle appears on the right side of the cell when the cursor is placed in the cell) or type the correct contents in the cell.  To erase the entry, simply select the cell and press the delete key to clear the contents.  To update the pop-up list, such as adding a package type from a spec update, use the data menu and the "validation" menu option and update the explanations in the cell notes (comments toolbar).</t>
  </si>
  <si>
    <t xml:space="preserve">* Additional Notes:</t>
  </si>
  <si>
    <t xml:space="preserve">The Derating Guidelines contains a table for Linear ICs, with slightly different requirements for the different part types.  The difference is that certain parameters are only derated for certain part types, but the percentage to be derated is the same for every application of the derating.</t>
  </si>
  <si>
    <t xml:space="preserve">This template uses a derating key (documented in the header area) to match the derating to the appropriated derating column in the derating guidelines.  All the codes in the derating key match the derating guidelines, with the exception of the "X - None of the above".  (There is more information on "X" key below.)  Many of the equations for calculating the derating or for flagging whether the calculation is needed use the derating key column in the worksheet to match what is in 8545.  This provides an unambiguous traceability from the derating calculations for each part back to the derating guidelines.  This technique is used in a variety of other EPSA templates, where appropriate.</t>
  </si>
  <si>
    <t xml:space="preserve">Example: LM139 is a comparator.  In Sheet A, "C" for comparator was entered in the "Derating Key" column.  The supply voltages , Differential Input Voltages, Open Collector Voltages all have data for deratings.  The Single Ended Input Voltage column has N/Applic for the rated max and the equation in the Single Ended Input Voltage Stress Ratio displays "N/A" for not applicable.  In Sheet B, everything applies to comparators.  The Short Circuit Current Rated Max shows "NoSpec" because the specifications and manufacturers provide no current rating.  </t>
  </si>
  <si>
    <t xml:space="preserve">The derating guidelines does not cover all possible types of liner integrated circuits.  When a part doesn’t match the derating guidelines classes, the analyst should consult the parts specialist for guidance.  In most cases, the specialist has indicated to use the closest match.  For example, for a Voltage Reference, the specialists have indicated to use the criteria for Voltage Regulators, because the parameters to be derated are a close match (as opposed to op-amps or comparators, etc).  In the instance of the Voltage Reference, the "Voltage Regulator" derating key has been used.  In some cases, the parts are not similar to the existing categories.  The next paragraph, "X-None of the above" derating key, addresses this circumstance.</t>
  </si>
  <si>
    <t xml:space="preserve">"X-None of the Above" key:  Recently, Shri Agarwal has stated that for parts that are substantially different than those categories listed in the derating guidelines, use the parameter list (supply voltage, input voltage, etc.) from 8545 and apply the derating factor to any values listed in the absolute max rating section of the part in question (e.g. supply voltages, input voltages, power ratings,  etc.).  The formulas in the worksheets are written to accommodate this situation.  The conditional checks of the A/U columns exclude any item from the key that do not apply (as indicated in 8545) or that do not have a numeric value entered in the max rating cell of each parameter.   The "X" derating key does not exclude any item (e.g. flagged with N/A in the stress ratio columns) from any of the derating factors.</t>
  </si>
  <si>
    <t xml:space="preserve">If the parts specialist indicated to follow this procedure for a unique part, the following instructions outline how to enter and use the information in this template: 
-In the derating key column, selected "X" for the derating key.  
-Enter all max ratings for the parameters in the columns in the worksheets.
-If a parameter has no specified value, check with the manufacturer (most handle technical questions on their web sites).  If they have no max rating for the parameter, enter "NoSpec" in the "Rate Max" cell for that part to make it clear that no rating was established for that parameter.
-If the parameter clearly does not apply, enter "N.Applic" in the "Rated Max" cell.  (see below for details on these codes)  For example, if the device is clearly not an "open collector" device because it is a current driver device, enter "N.Applic" in the "Open Collector DC Output - Rated Max" cell.</t>
  </si>
  <si>
    <t xml:space="preserve">Data entry cell shading uses the Derating Key and the Contents of the cell with the Rated values to determine if the cell should be shaded.  This method was used to provide feedback to the analyst because the Conditional checks of A/U columns only indicate a status for the row when the cells necessary to make the determination have entries.</t>
  </si>
  <si>
    <t xml:space="preserve">Unlike discrete components, the formulas and calculation methods for ICs are not uniform across the spectrum of devices.  The library of parts in this template include  most of the part types identified in the derating requirements.  The method of entering data and derating equations are reasonably standardized with some exceptions or variations described here.</t>
  </si>
  <si>
    <t xml:space="preserve">Where several values may be available for a parameter, the general approach has been to enter the values that will maximize the parameter of interest to bound the range of possibilities.  In some cases if the parameter depends upon values in other parts of the worksheet, an equation was written to handle this.  If this was not the case, then the max value was entered, and some additional notes entered in the cell notes.  Given the goal of verifying the derating requirements, it is acceptable to have a conservative estimate.  If the derating is exceeded, one can refine the calculations to make it more representative of the maximums.  It is generally not cost effective to perfectly derive everything everywhere when the conservative approach will bound the problem and will satisfy the requirements in a large majority of the time.</t>
  </si>
  <si>
    <t xml:space="preserve">"NoSpec" and "N.Applic" entries in the library.  When a parameter does not apply either because the derating guideline states that the parameter is not derated for that part type or because the parameter doesn't apply for that unique part even though the derating guidelines indicates to derate the parameter, then "N.Applic" was entered as a short hand for not applicable.  "N.Applic" was use because "N/A" can mean either not available or not applicable.  An example of this is the 3-pin voltage regulator.  8545 states to derate both supply voltage and input voltage to 80%.  Since the 3-pin regulator only has a supply input but not a separate signal input, the "single ended input" is identified as not applicable for this specific device.  </t>
  </si>
  <si>
    <t xml:space="preserve">If the parameter does apply to the device, but there is no max rating (according to the manufacture), then "NoSpec" was entered (again not using "N/A" to avoid confusion between whether this means available or applicable).  When the primary specification lacks the rating, a manufacture specification may be checked for the rating to supplement the generic spec, such as a mil-spec.  Also, one should contact the appropriate jpl parts specialist and the manufacture's tech support to try to obtain the data.  In these instances, it is strongly advisable to enter notes into the "cell notes" or "cell comments" about the source of the data and any details that may have been used to interpret or derive the data.  This method has generally been followed over the years for the pre-entered data.</t>
  </si>
  <si>
    <t xml:space="preserve">"cellNote" entries in the library:  Some cells do not contain the possible data ranges, but instead the information is included in the cell notes.  For example, some components specify quite different output short circuit  current limits, depending upon the supply voltage.  Or a parameter might have different values depending upon which version of the part is used.  The cell notes have some basic information, but there is no equation.  Wherever a cell has "cellNote", read the contents of that note when using that part.  </t>
  </si>
  <si>
    <t xml:space="preserve">Supply Voltages</t>
  </si>
  <si>
    <t xml:space="preserve">Many linear ICs have dual power supply inputs.  In many cases, the dual supply inputs accommodate either a positive and negative voltage with respect to the circuit common (local ground) or a full scale voltage from ground to a max value.  In some cases, the component specifications have asymmetric requirements with respect to ground or between the positive and negative supply input.  For these reasons, the supply voltage column was separated into a positive input [V+] and a negative input [V-].  </t>
  </si>
  <si>
    <t xml:space="preserve">The [V+] is intended for the positive supply input with respect to local ground.  The [V-] is intended for the negative supply input with respect to local ground.  For devices with a single supply input or dual supplies where the negative input will be connected to ground, enter 0 into [V-] and the positive voltage into [V+].  For devices with dual supply inputs where both a positive and negative voltage will be used, enter the negative value into [V-] and the positive into [V+].  For devices that require a negative input voltage with respect to circuit common, such as a voltage regulator with a negative output voltage, enter the negative input voltage into the [V-] column and 0 for ground into [V+].</t>
  </si>
  <si>
    <t xml:space="preserve">It should be noted that when entering the ratings, check the specs for any relations between the supplies in addition to the extreme values.  For example, a specification may state that Vsupply can be +/-18V or  0 to +36, but the absolute max value for the negative supply is -20V, and the positive supply can be no greater than 36V above the negative supply, enter -20 into the [V-] rated, and for the positive supply, enter an equation for "[V-] applied + 36".  This will ensure that the max rated [V+] will never be more than 36V higher, based upon whatever voltage is entered into the [V-] actual.  The deratings are based upon the correct values in the rating fields.</t>
  </si>
  <si>
    <t xml:space="preserve">Short Circuit Current &amp; Duration</t>
  </si>
  <si>
    <t xml:space="preserve">A column for the Stress ratio of the Actual Current to the Rated Current was added.  The Rated Duration column has no Stress Ratio column, primarily because the majority of cases, the value is a text entry, "continuous" or " Indefinite".  The Current Stress Ratio column will display the ratio and highlight if the value exceed the derated limit.  Because the "Rated Time" &amp; "Actual max" columns have no stress ratio, the analysts and reviews will have to manually check that the limits are not exceeded, which is how all the previous versions of the stress templates functioned.  This may be changed in a future release.</t>
  </si>
  <si>
    <t xml:space="preserve">Power Dissipation &amp; Power Calculations:</t>
  </si>
  <si>
    <t xml:space="preserve">The worksheet includes an approach for estimating power using general techniques from 5703.  Although these approaches will accommodate many general cases, there may be cases where the analyst will need to modify the approach, based upon unique applications or specialized features of the component specification.  For cases where the general approach is insufficient, it is highly advisable to use a supplementary worksheet to work out the specifics, and enter the results in the appropriate cell, like the total derived package power.  The worksheet will accommodate the rest of the calculations, including the junction temperature calculation.  Also there may be cases where an analyst uses additional software (spice or vendor software) used to estimate the applied parameter (such as voltage or power).  When external software tools have been used to estimate power or other parameters, enter the results into this worksheet and note the source of the data (software tool and version) in the Comment/Remarks column.  It is also advisable to attach a printout of the software output to the part stress documentation.</t>
  </si>
  <si>
    <t xml:space="preserve">The Power has 2 main components: 1- the load dependent portion and 2- the internal device dependant portion referred to as the Quiescent Power.  The equation is a rough estimate and can be somewhat conservative.  Given the goal of verifying the derating requirements, it is acceptable to have a conservative estimate and then if the rating is exceeded, one can refine the calculations to make it more representative of the maximums.  </t>
  </si>
  <si>
    <t xml:space="preserve">The "Max Actual per device" is the cell to estimate the load dependant contribution to the total power.  The load dependant portion may be comprised of the steady state and transient portions.  DC power is based upon the voltage drop from the supply to the output drivers under the conditions that yield the maximum power dissipation.  If the voltage or current output is AC in nature and there is a large amount of load capacitance, then one may have to check and include both a DC portion and an AC portion in the power estimate.  The manufacturers spec will often have notes on how to estimate the power.  If necessary, one may work out the information in a separate excel worksheet and copy in the result in the cell for the "actual" power.  Be sure to include the worksheet in the excel file to provide traceability and documentation of the calculations.</t>
  </si>
  <si>
    <t xml:space="preserve">The internal contribution to the power estimate (Quiescent power) is determined from Isupply (previously called Icc or Idd in older specifications) &amp; voltage drop across the part.  The worksheet calculates this from the "Isupply Rated Max" entry and the "Vsupply Actual Max" entries.  (ISupply / Quiescent Current is for biasing and operating device, independent of load. It is usually listed independent of frequency, e.g. measured at zero frequency.  But sometimes a manufacturer will lump in a frequency contribution.  The supply current sometimes is listed in the specs with different names, such as standby current, Icc, Idd, Iee, etc.)</t>
  </si>
  <si>
    <t xml:space="preserve">I-Supply is normally listed in the specifications and is not usually dependant upon the circuit conditions, with the occasional exception of the Supply voltage.  If the component specification indicates that I-Supply depends upon the supply voltage, then use the appropriate value, or the max value as an expedient worst case upper bound.  For pre-entered data, equations have been entered to use the right I-Supply for the Supply voltage, where appropriate.  The equations do not use a piece-wise-linear fit, but use a step function.  So if a spec indicated Isupply would be 2mA for supply voltage of 5V and 8mA @ supply of 12V then the equation uses Isupply = 8mA for any Vsupply &gt; 5V.  Also, where Isupply listed varies with temperature, the max Isupply was used (typically at max temperature).  Given the goal of verifying the derating requirements, it is acceptable to have a conservative estimate.  Also, the power from supply current is usually relatively small in comparison to the total power.</t>
  </si>
  <si>
    <t xml:space="preserve">The "Max Actual per pkg" column merely sums the Quiescent power and the load dependent power (Max Actual per device) x (No. of Devices Used in the pkg) as an estimation technique.  The most accurate method to estimate total package power is to perform the calculations for each device then sum the power from all the devices in the package, if the estimation technique used in the worksheet flags a violation of a power or temperature derating and the estimate seem to be in error.  To sum the power for the individual devices instead of the using the approximation technique, insert a separate rows for each device and sum the power of each device in a "max actual per pkg" cell in the new row to get a more accurate package power.  If this is done, use the "comments" column to make the note for what was done.  To make it clear, keep the devices together in successive rows and the reference designators along with the "comments" entries will make it clear what was done.</t>
  </si>
  <si>
    <t xml:space="preserve">A recommended method of entering the data is to perform the calculations directly within the cell, since that helps document how the number was arrived at.  For example, if there 5 loads and the first load draws 10mA, and the others are obviously less than that, one may enter "=5*10" directly in the Max Output Current cell, then in Power Dissipation Max Actual per dev cell enter the max voltage drop across the output multiplied by the Max Output Current cell.  If the analyst wishes to be more precise because the Current stress ratio, total power, or junction temp may be too high, then they may enter: "=10+6+6+2+4" in the Max Output Current cell and check that the other values have come down to acceptable levels.  This method of documentation assists both the analyst and the review so they can see from the schematic what values were used.</t>
  </si>
  <si>
    <t xml:space="preserve">If information was derived outside of the worksheets, enter the results in the appropriate cell in the worksheet and enter notes about the derivation of the information in the "comments/remarks" column.  This template includes a blank excel worksheet that the analyst can use as a scratch pad for circumstances that are far to complicated to work out in the standard worksheet.  If it is necessary to work out details outside of the linear worksheet, then print out the scratch pad and include it in the documentation as part of the back up material.  There is no requirement to use this scratchpad, and it normally should not be included or printed out for the completed analysis if it is not used.  But because there have been occasions where an analyst needed to document additional calculation on a separate page, the LinearIC-ScratchPad has been included.</t>
  </si>
  <si>
    <t xml:space="preserve">(note: The current version of 5703 has lost most details pertaining to derating.  So an analyst would benefit by reading 5703r0 from the archives in Rules.)  </t>
  </si>
  <si>
    <t xml:space="preserve">When entering data from a specification, if a parameter is directly available, then one only needs to enter the information.  However, if the parameter has been derived from other information, it is strongly advisable to indicate how the parameter was derived in the cell notes.  The practice has generally been followed in creating these templates over the years.  </t>
  </si>
  <si>
    <t xml:space="preserve">If a parameter is not available in the specification, then sometimes the data may be available in another source or may be derivable from the data in the spec.  For assistance:</t>
  </si>
  <si>
    <t xml:space="preserve">1- Consult the parts specialist for the component type used.</t>
  </si>
  <si>
    <t xml:space="preserve">2- Check for a manufacturers spec, if the spec used is a generic industry spec, such as a JPL or Mil spec.  Be sure that the spec is for the same part (e.g. not a commercial variation with a similar part number) as the flight part that will be used.</t>
  </si>
  <si>
    <t xml:space="preserve">3- Contact the manufacturer tech support.</t>
  </si>
  <si>
    <t xml:space="preserve">For any data derived, obtain confirmation from either the JPL parts specialist or the manufacturer that they support the derived data and methodology.  As a word of caution, manufacturers sometimes will not support common data derivation techniques.  So just because a data derivation method was accepted for a specific part, does not mean that it will be accepted automatically for a different part.  If the manufacturer will not stand behind the data, do not use it.  </t>
  </si>
  <si>
    <t xml:space="preserve">If all of these options fail to resolve the missing data, then enter "NoSpec" in the cell and document the parties contacted indicate no data was available.</t>
  </si>
  <si>
    <t xml:space="preserve">Section 3 - Data entry procedures for components in Database.</t>
  </si>
  <si>
    <t xml:space="preserve">This section outlines the general steps for obtaining and developing the data to be input either for the library or for specific circuit analysis.</t>
  </si>
  <si>
    <t xml:space="preserve">Check the procurement list for the specification to be used to procure the component to be analyzed.</t>
  </si>
  <si>
    <t xml:space="preserve">Check for and copy the ratings from the spec into the appropriate columns of the template.</t>
  </si>
  <si>
    <t xml:space="preserve">When entering data from a specification, if a parameter is directly available, then one only needs to enter the information.  (e.g. Absolute Max Power rating = 600mW)  However, if the parameter must be derived from other information, indicate how the parameter was derived in the cell notes (or on a supplemental sheet).  The practice has generally been followed in creating these templates over the years.  </t>
  </si>
  <si>
    <t xml:space="preserve">If the procurement spec lacks ratings for some parameters to be derated, use the following general steps:</t>
  </si>
  <si>
    <t xml:space="preserve">If the spec is a generic spec, such as a Mil-Spec, check the vendors listed in the spec or in the QML/QPL, and the parts list for any planned vendor.</t>
  </si>
  <si>
    <t xml:space="preserve">If the Parts list or QML lists a single vendor, go to the vendors web site and obtain a copy of the spec for the part number listed in the Mil-Spec.  Note, there may be several variations of the part with slightly different numbers.  Be sure that the part number in the mfg spec lists the same part number listed in the Mil-Spec as the Manufacturers part numbers.  Usually the Vendor spec will reference the Mil-Spec in their spec if it is the same part.</t>
  </si>
  <si>
    <t xml:space="preserve">If the manufacturer's spec lists the rating for the parameter of interest, enter the data in the template and note that the data came from the mfg spec.  Include the MFG spec name/number and revision (or spec date of no revision is listed).  This may be done either in the "cell comments" or in the "comments" column of the worksheet.</t>
  </si>
  <si>
    <t xml:space="preserve">For any data derived from other parameters, obtain confirmation from either the JPL parts specialist or the manufacturer that they support the derived data and methodology.  For example, some vendors will derive maximum power by (Tjmax-Tcase)/ThetaJC.  As a word of caution, manufacturers sometimes will not support common data derivation techniques for certain parts.  There may be other limiting factors for some parts that are not addressed by a generic approach.  So just because a data derivation method was accepted for a one part, does not mean that it will be accepted automatically for a different part.  If the manufacturer will not stand behind the data, do not use it.  </t>
  </si>
  <si>
    <t xml:space="preserve">If all of these options fail to resolve the missing data, then enter "NoSpec" in the cell and note that the parties contacted indicated no data was available.</t>
  </si>
  <si>
    <t xml:space="preserve">Section 4 - Template Change Log</t>
  </si>
  <si>
    <t xml:space="preserve">The purpose of this change log is to provide information about the template changes and identify the configuration and maturity of this template.  The goal is to help the user find what they need to review and understand what they need to do differently when using newer versions.</t>
  </si>
  <si>
    <t xml:space="preserve">Future Work/Open Issues:</t>
  </si>
  <si>
    <t xml:space="preserve">-</t>
  </si>
  <si>
    <t xml:space="preserve">General Maintenance and updates for consistency with institutional requirements (8545, 5703, etc.), </t>
  </si>
  <si>
    <t xml:space="preserve">Updates/Maintenance for consistence with other EPSA templates and other Reliability Analysis templates, as appropriate.</t>
  </si>
  <si>
    <t xml:space="preserve">Refinement of forms as needed, incorporating feedback, etc.</t>
  </si>
  <si>
    <t xml:space="preserve">Part A A/U flag does not catch all conditions that the Stress Ratios catch  (e.g. Vin &lt; derating, but &gt; Vsupply).  Will address this at a later time.</t>
  </si>
  <si>
    <t xml:space="preserve">2007.Nov</t>
  </si>
  <si>
    <t xml:space="preserve">Template version E3, 3rd template release for 8545E.</t>
  </si>
  <si>
    <r>
      <rPr>
        <sz val="9"/>
        <rFont val="Arial"/>
        <family val="0"/>
      </rPr>
      <t xml:space="preserve">Added "</t>
    </r>
    <r>
      <rPr>
        <i val="true"/>
        <sz val="9"/>
        <rFont val="Arial"/>
        <family val="0"/>
      </rPr>
      <t xml:space="preserve">Instructions</t>
    </r>
    <r>
      <rPr>
        <sz val="9"/>
        <rFont val="Arial"/>
        <family val="0"/>
      </rPr>
      <t xml:space="preserve">" tab to facilitate adding notes where analysts need guidance.  Instructions cover the basics and will be added to over time.</t>
    </r>
  </si>
  <si>
    <r>
      <rPr>
        <sz val="9"/>
        <rFont val="Arial"/>
        <family val="0"/>
      </rPr>
      <t xml:space="preserve">In "</t>
    </r>
    <r>
      <rPr>
        <i val="true"/>
        <sz val="9"/>
        <rFont val="Arial"/>
        <family val="0"/>
      </rPr>
      <t xml:space="preserve">LinearIC-worksheet</t>
    </r>
    <r>
      <rPr>
        <sz val="9"/>
        <rFont val="Arial"/>
        <family val="0"/>
      </rPr>
      <t xml:space="preserve">", made minor formatting update for consistency with other templates.</t>
    </r>
  </si>
  <si>
    <t xml:space="preserve">Added "derated" column for Single ended Vin and Differential Vin to make it obvious why the stress ratios will flag in conditions when Vin is either 0.8 of rated max or greater than Vsupply.</t>
  </si>
  <si>
    <t xml:space="preserve">Added "Power Supply Sequencing Requirement Met?" column since there was no way for anyone to state whether the requirement was verified.</t>
  </si>
  <si>
    <t xml:space="preserve">Corrected typo in A/U flagging in Part A to use Vsupply Stress ratios of 1 instead of 0.8 and for the Single ended Vin change.</t>
  </si>
  <si>
    <t xml:space="preserve">Template version E2, 2nd template release for 8545E. </t>
  </si>
  <si>
    <r>
      <rPr>
        <sz val="9"/>
        <rFont val="Arial"/>
        <family val="0"/>
      </rPr>
      <t xml:space="preserve">In "</t>
    </r>
    <r>
      <rPr>
        <i val="true"/>
        <sz val="9"/>
        <rFont val="Arial"/>
        <family val="0"/>
      </rPr>
      <t xml:space="preserve">ReadMe</t>
    </r>
    <r>
      <rPr>
        <sz val="9"/>
        <rFont val="Arial"/>
        <family val="0"/>
      </rPr>
      <t xml:space="preserve">", corrected hyperlinks to transfer to the correct locations.  There have been some bugs with excel patches that break the links.  This seems to occur in Excel 11.</t>
    </r>
  </si>
  <si>
    <r>
      <rPr>
        <sz val="9"/>
        <rFont val="Arial"/>
        <family val="0"/>
      </rPr>
      <t xml:space="preserve">Copied "data entry procedures" from other templates into the "</t>
    </r>
    <r>
      <rPr>
        <i val="true"/>
        <sz val="9"/>
        <rFont val="Arial"/>
        <family val="0"/>
      </rPr>
      <t xml:space="preserve">ReadMe</t>
    </r>
    <r>
      <rPr>
        <sz val="9"/>
        <rFont val="Arial"/>
        <family val="0"/>
      </rPr>
      <t xml:space="preserve">" section.  These notes were inadvertently omitted.</t>
    </r>
  </si>
  <si>
    <r>
      <rPr>
        <sz val="9"/>
        <rFont val="Arial"/>
        <family val="0"/>
      </rPr>
      <t xml:space="preserve">There were no changes to "</t>
    </r>
    <r>
      <rPr>
        <i val="true"/>
        <sz val="9"/>
        <rFont val="Arial"/>
        <family val="0"/>
      </rPr>
      <t xml:space="preserve">LinearIC-worksheet</t>
    </r>
    <r>
      <rPr>
        <sz val="9"/>
        <rFont val="Arial"/>
        <family val="0"/>
      </rPr>
      <t xml:space="preserve">".  There were no changes to the data.</t>
    </r>
  </si>
  <si>
    <t xml:space="preserve">2007.Oct</t>
  </si>
  <si>
    <t xml:space="preserve">Template version E1, 1st template release for 8545E.  Template revisions are often referred to relative to which derating guideline version they are written.  X# allows differentiating each derating guideline update and any updates to version release for a particular revision of 8545.</t>
  </si>
  <si>
    <t xml:space="preserve">Interim update for D-8545E.  The only change from 8545D to 8545E is the footnote to dual supply parts.  </t>
  </si>
  <si>
    <t xml:space="preserve">In Sheet A: Added columns "[V+] D'rated" &amp; "[V-] D'rated" to develop the equation for single vs dual supply voltages and the 10V threshold for changing the derating value.</t>
  </si>
  <si>
    <t xml:space="preserve">In Sheet B: Added "Tjmax Rated" column to separate out the information that was in "Tjmax Derated".  Tjmax Derated included both the equation to determine the temperature derating as well as the hard coded parameters from the spec.  This made it harder for analysts to verify the actual ratings from the spec and update the information.  The cell notes that state the spec temperature min and max ranges was moved to "Tjmax Rated" cells and deleted from "Tjmax Derated".  The "Tjmax Derated" equation can be copied to any cell in the same column.</t>
  </si>
  <si>
    <r>
      <rPr>
        <sz val="9"/>
        <rFont val="Arial"/>
        <family val="0"/>
      </rPr>
      <t xml:space="preserve">Made some minor reorganization to the "</t>
    </r>
    <r>
      <rPr>
        <i val="true"/>
        <sz val="9"/>
        <rFont val="Arial"/>
        <family val="0"/>
      </rPr>
      <t xml:space="preserve">ReadMe</t>
    </r>
    <r>
      <rPr>
        <sz val="9"/>
        <rFont val="Arial"/>
        <family val="0"/>
      </rPr>
      <t xml:space="preserve">" tab.</t>
    </r>
  </si>
  <si>
    <r>
      <rPr>
        <sz val="9"/>
        <rFont val="Arial"/>
        <family val="0"/>
      </rPr>
      <t xml:space="preserve">Deleted "</t>
    </r>
    <r>
      <rPr>
        <i val="true"/>
        <sz val="9"/>
        <rFont val="Arial"/>
        <family val="0"/>
      </rPr>
      <t xml:space="preserve">ChangeLog</t>
    </r>
    <r>
      <rPr>
        <sz val="9"/>
        <rFont val="Arial"/>
        <family val="0"/>
      </rPr>
      <t xml:space="preserve">" worksheet and transferred the information into the "</t>
    </r>
    <r>
      <rPr>
        <i val="true"/>
        <sz val="9"/>
        <rFont val="Arial"/>
        <family val="0"/>
      </rPr>
      <t xml:space="preserve">ReadMe</t>
    </r>
    <r>
      <rPr>
        <sz val="9"/>
        <rFont val="Arial"/>
        <family val="0"/>
      </rPr>
      <t xml:space="preserve">".  All discussions about this "template" are now in the "</t>
    </r>
    <r>
      <rPr>
        <i val="true"/>
        <sz val="9"/>
        <rFont val="Arial"/>
        <family val="0"/>
      </rPr>
      <t xml:space="preserve">ReadMe</t>
    </r>
    <r>
      <rPr>
        <sz val="9"/>
        <rFont val="Arial"/>
        <family val="0"/>
      </rPr>
      <t xml:space="preserve">".</t>
    </r>
  </si>
  <si>
    <r>
      <rPr>
        <sz val="9"/>
        <rFont val="Arial"/>
        <family val="0"/>
      </rPr>
      <t xml:space="preserve">In "</t>
    </r>
    <r>
      <rPr>
        <i val="true"/>
        <sz val="9"/>
        <rFont val="Arial"/>
        <family val="0"/>
      </rPr>
      <t xml:space="preserve">LinearIC-worksheet</t>
    </r>
    <r>
      <rPr>
        <sz val="9"/>
        <rFont val="Arial"/>
        <family val="0"/>
      </rPr>
      <t xml:space="preserve">", Added template Rev in footnotes to be able to see the version in printed/pdf copies.</t>
    </r>
  </si>
  <si>
    <t xml:space="preserve">2006.Nov</t>
  </si>
  <si>
    <t xml:space="preserve">Template version D1, 1st template release for 8545D.  </t>
  </si>
  <si>
    <t xml:space="preserve">Rebuilt file from corruption introduce by microsoft patches in excel that was introduced probably sometime last year.  This unfortunately is causing a significant delay in the release.</t>
  </si>
  <si>
    <t xml:space="preserve">Rewrote the ReadMe to explain specifics about certain details for this template.  Since the EPSA analysis notes were removed from 5703, *some* explanations were added to the ReadMe to educate the user about how to use this template to estimate the stresses.  There are plans to update 5703 to include the explanations for Parts Stress that are missing from the current version.  The write ups will be updated at that time to only cover details for the template.  Meanwhile, it is recommended for an analyst to obtain the original version of 5703 from "http://rules.jpl.nasa.gov" in the archive section and review the descriptions for the parts stress in Appendix C for supplemental information.</t>
  </si>
  <si>
    <t xml:space="preserve">JPL D-8545 Rev E was recently released.  There appears to be little difference for linear ICs.  This existing template version will be posted and there will be pass thru this template to accommodate any necessary refinements for 8545E afterwards.</t>
  </si>
  <si>
    <t xml:space="preserve">Experimenting with a different approach for organizing the data library in this template.  To remedy the difficult of excel asking the user to confirm every parameter when copying a row from the "data" worksheet to the "worksheet", this template will contain the data and the work area in a single excel worksheet.  They will work as it has always been, but the data library will be in a separate range of rows below the work area.  This will allow the analyst to copy an equation and NOT be presented with a series of confirmations to paste in the data into the work area.  This has 2 impacts, 1- the printing will be set up to print only the work area by default and not the library. 2 -the print setup will have to be changed to print the library instead of the work area.  Name ranges have been defined for the analysis area and the library area to facilitate changing the selection. This structural modification was planned for next update, but the file corruption delayed this release.  The other templates will eventually be updated to match this approach.</t>
  </si>
  <si>
    <t xml:space="preserve">Modified Voltage Supply derating columns to match the original versions in 5703.  This was needed to accommodate linears with dual power supplies that have asymmetric voltage ratings from the positive to negative supply and ground.  Some additional modification may be needed for the quiescent current to address this asymmetry.  That will be decided in the next revision.</t>
  </si>
  <si>
    <t xml:space="preserve">Separated the Short Circuit column into 2 columns to accommodate the dual parameters of current and time duration.  Stress ratios cannot be taken of cells with mixed text and numbers.  Since time often is a text string, such as "Continuous", the Short Circuit Stress Ratio Column only takes the ratio of the Rated to Applied Current (when there is a numeric max rated current) and not attempt to process the Time Duration Columns.</t>
  </si>
  <si>
    <t xml:space="preserve">Added Derating Key X for parts that don't fall into the other derating categories.  Shri Agarwal stated that for linear parts substantially different than those categories in the derating guidelines, derate any parameters that appear in the Absolute Max Rating section of Specification for the part.  Use the same derating values for those parameters as those in 8545.  See "ReadMe" tab in the "Additional Notes" section (approximately row 50 in this version of the template) for further instructions.</t>
  </si>
  <si>
    <t xml:space="preserve">Contributors to this version:  Jesse Valensuela</t>
  </si>
  <si>
    <t xml:space="preserve">Future Work:  </t>
  </si>
  <si>
    <t xml:space="preserve">1-&gt; Checking and incorporating data or useful refinements from other versions (used on other projects) of this template to have a single common database.</t>
  </si>
  <si>
    <t xml:space="preserve">2-&gt; Periodic Maintenance as needed.</t>
  </si>
  <si>
    <t xml:space="preserve">3-&gt; Periodically incorporation of input from parts engineering on data missing from specs.</t>
  </si>
  <si>
    <t xml:space="preserve">4-&gt; Possible refinements for 8545E.</t>
  </si>
  <si>
    <t xml:space="preserve">2005.Oct</t>
  </si>
  <si>
    <t xml:space="preserve">Testing possible methods to highlight the data entry cells, to be compatible with other worksheets.</t>
  </si>
  <si>
    <t xml:space="preserve">The conditional checking for A/U omits any columns are not applicable for that part type (e.g. N/A in Stress Ratio Column) or that do not have a numeric value in the Rated Column.</t>
  </si>
  <si>
    <t xml:space="preserve">2005.Jun</t>
  </si>
  <si>
    <t xml:space="preserve">Rewrote and reformatted equations for easier debugging and updating.  Did not use the hidden rows for derating since the derating factor does not change for each part type.  If derating factor becomes different for the different part types in a future version of 8545, this section can be used.</t>
  </si>
  <si>
    <t xml:space="preserve">Changed approach for error flagging by using conditional cell formatting which did not exist when worksheets were originally developed.</t>
  </si>
  <si>
    <t xml:space="preserve">Updated part data.  </t>
  </si>
  <si>
    <t xml:space="preserve">Implemented pop-ups for the different pack types and equations for associated thermal resistances.  This parallel what was done for other semi-conductor worksheets to make them consistent.</t>
  </si>
  <si>
    <r>
      <rPr>
        <sz val="9"/>
        <rFont val="Arial"/>
        <family val="0"/>
      </rPr>
      <t xml:space="preserve">Incorporated comments and information in "</t>
    </r>
    <r>
      <rPr>
        <i val="true"/>
        <sz val="9"/>
        <rFont val="Arial"/>
        <family val="0"/>
      </rPr>
      <t xml:space="preserve">ReadMe</t>
    </r>
    <r>
      <rPr>
        <sz val="9"/>
        <rFont val="Arial"/>
        <family val="0"/>
      </rPr>
      <t xml:space="preserve">" tab from separate file.  Previous "ReadMe" was include in an external Text file, which people often did not obtain.</t>
    </r>
  </si>
  <si>
    <t xml:space="preserve">Modified derating equations to display "N/A" in Stress Ratio column when the derating doesn't apply to the part type (as identified in the derating key and the appropriate column in 8545).  In some cases, there are already "ratings" from the specs in places where a derating is not required.  So added "*" with additional notes in comments column to explain what these were instead of deleting the spec rating.  Most entries have notes in cell notes, but people don't always see them.  There may be a decision to delete the ratings in the future if there is no derating requirement.  For the time being it seems prudent to leave them in as information.</t>
  </si>
  <si>
    <t xml:space="preserve">Note: modifying condition checking behavior (differs older worksheets).  A/U column only displays "A" or "U" when all minimum user entry cells are filled in and displays "." otherwise.  This is more consistent with how other parts of the worksheets now work.  I'll make some decisions for further standardization in the next update iteration.</t>
  </si>
  <si>
    <t xml:space="preserve">2005.Apr</t>
  </si>
  <si>
    <t xml:space="preserve">Added "Derating Key" to explicitly identify appropriate derating type since "Part Type" has not been sufficient for this purpose.  Added Junction Temp Derated column to address temperature derating requirements.</t>
  </si>
  <si>
    <t xml:space="preserve">Defined cells (in hidden rows 23 thru 29) as variables for derating parameters to facilitate requirements updates.  Equations do not use these yet, but will likely be rewritten in the next release to do so.</t>
  </si>
  <si>
    <t xml:space="preserve">2004.Nov</t>
  </si>
  <si>
    <t xml:space="preserve">Resumed structural update, combined separate excel worksheets for "sheet A" and "sheet B" into 1 worksheet that spans 2 printed pages.  This remedies the difficulties of keeping rows synchronized in separate worksheets.  This change will require using "page brake preview" for printing formatting to ensure each "sheet" fits on 1 page.</t>
  </si>
  <si>
    <t xml:space="preserve">Began updated for JPL D-8545 Rev D.</t>
  </si>
  <si>
    <t xml:space="preserve">Updated to Excel 10.</t>
  </si>
  <si>
    <t xml:space="preserve">2001.Apr</t>
  </si>
  <si>
    <t xml:space="preserve">Template revision B, 1st template release for 8545B.  </t>
  </si>
  <si>
    <t xml:space="preserve">Unreleased updates:  Minor updates began for MER were 'overcome by events'.  So the revisions were not posted to a wide audience.  Revisions entailed minor formatting and conversion to Excel 8, addition of the Junction Temp derating.</t>
  </si>
  <si>
    <t xml:space="preserve"> JPL D-8545 Rev A &amp; Rev B were virtually identical for linears.  No updates needed for deratings.</t>
  </si>
  <si>
    <t xml:space="preserve">1998.Nov</t>
  </si>
  <si>
    <t xml:space="preserve">Template revision A, 1st template release for 8545A.  </t>
  </si>
  <si>
    <t xml:space="preserve">Updated for JPL D-8545 Rev A.</t>
  </si>
  <si>
    <t xml:space="preserve">1995.Aug</t>
  </si>
  <si>
    <t xml:space="preserve">Template revision 3, 3rd release for 8545.  </t>
  </si>
  <si>
    <t xml:space="preserve">Combined the Sheet A file and Sheet B file into 1 file using excel workbook file format.</t>
  </si>
  <si>
    <t xml:space="preserve">Updates and Parts added.</t>
  </si>
  <si>
    <t xml:space="preserve">Added derating key in header to match the approach in the archived paper forms.</t>
  </si>
  <si>
    <t xml:space="preserve">Added part number column and moved part numbers from part type column.  </t>
  </si>
  <si>
    <t xml:space="preserve">1994.May</t>
  </si>
  <si>
    <t xml:space="preserve">Template revision 2, 2nd template release for 8545.  </t>
  </si>
  <si>
    <t xml:space="preserve">Original Release, Excel 4</t>
  </si>
  <si>
    <t xml:space="preserve">1992-1993</t>
  </si>
  <si>
    <t xml:space="preserve">Template revision 1, 1st template release for 8545.  </t>
  </si>
  <si>
    <t xml:space="preserve">General excel forms developed from paper forms.</t>
  </si>
  <si>
    <t xml:space="preserve">Section 5 - Contact information for this template.</t>
  </si>
  <si>
    <t xml:space="preserve">For bug reports, corrections to this template, or questions, please contact either Jeffery.Nunes@jpl.nasa.gov or your reliability representative.</t>
  </si>
  <si>
    <t xml:space="preserve">The configuration controlled copy of this file is on the reliability web server.</t>
  </si>
  <si>
    <t xml:space="preserve">For updates, check http://rel.jpl.nasa.gov and look for the EPSA link on the table of contents page.</t>
  </si>
  <si>
    <t xml:space="preserve">Instructions for the Linear Integrated Circuit Part Stress Analysis</t>
  </si>
  <si>
    <t xml:space="preserve">This worksheet outlines the methodology for this analysis and includes a description of the analysis worksheets and instructions for their use.  The sections in this worksheet are as follows: 
(Click hyperlinks to transfer to that section.)</t>
  </si>
  <si>
    <t xml:space="preserve">Section 1:  EPSA Introduction &amp; Purpose</t>
  </si>
  <si>
    <t xml:space="preserve">Section 2:  Linear IC EPSA - Description &amp; Instructions, Part A</t>
  </si>
  <si>
    <t xml:space="preserve">Section 3:  Linear IC EPSA - Description &amp; Instructions, Part B</t>
  </si>
  <si>
    <t xml:space="preserve">EPSA is a detailed evaluation of electrical and thermal stresses on electronic components and margin requirements verification. This analysis is interrelated with thermal stress analysis and developed in parallel with it. Stress levels estimated in the analysis are not verified in test. The purpose of the EPSA is to find and prevent design problems that could result in premature component failure and build-in/verify design margin to reduce failure rates of the constituent circuit elements.</t>
  </si>
  <si>
    <t xml:space="preserve">JPL D-5703 "Reliability Analyses for Flight Hardware in Design" &amp; JPL D-8545 "JPL Derating Guidelines" have been used to develop this template to ensure compliance with the JPL Reliability Analysis Guidelines.  Please refer to these requirements documents when performing the EPSA.</t>
  </si>
  <si>
    <t xml:space="preserve">Section 2:  Linear Integrated Circuits Parts Stress Analysis - Description &amp; Instructions</t>
  </si>
  <si>
    <r>
      <rPr>
        <sz val="9"/>
        <rFont val="Arial"/>
        <family val="0"/>
      </rPr>
      <t xml:space="preserve">Use the "</t>
    </r>
    <r>
      <rPr>
        <i val="true"/>
        <sz val="9"/>
        <rFont val="Arial"/>
        <family val="0"/>
      </rPr>
      <t xml:space="preserve">LinearIC-worksheet</t>
    </r>
    <r>
      <rPr>
        <sz val="9"/>
        <rFont val="Arial"/>
        <family val="0"/>
      </rPr>
      <t xml:space="preserve">" to perform this part of the analysis. 
Note: Refer to "Data Entry Procedures" in the "</t>
    </r>
    <r>
      <rPr>
        <i val="true"/>
        <sz val="9"/>
        <rFont val="Arial"/>
        <family val="0"/>
      </rPr>
      <t xml:space="preserve">ReadMe</t>
    </r>
    <r>
      <rPr>
        <sz val="9"/>
        <rFont val="Arial"/>
        <family val="0"/>
      </rPr>
      <t xml:space="preserve">" if you have difficulty obtaining the data for a part or a specific parameter.  This includes clarification when there is any uncertainty in the data (e.g. data interpretations are needed, conflicting data, etc.)</t>
    </r>
  </si>
  <si>
    <t xml:space="preserve">To transfer to "Data Entry Procedures", click here.</t>
  </si>
  <si>
    <t xml:space="preserve">The description of the worksheets and general instructions are as follows:</t>
  </si>
  <si>
    <t xml:space="preserve">Electronic Parts Stress Worksheet - Linear ICs, Part A</t>
  </si>
  <si>
    <t xml:space="preserve">Worksheet Header:</t>
  </si>
  <si>
    <t xml:space="preserve">The worksheet header defines and documents information that applies globally to the worksheet.  Only the fields related to the parameters in the body of the worksheet will be addressed here.  The rest of the header fields are considered self-evident and all fields should be completed for analysis report.</t>
  </si>
  <si>
    <t xml:space="preserve">Worksheet Header:  Thermal Control Surface Test Temperatures:</t>
  </si>
  <si>
    <t xml:space="preserve">Enter the high and low temperatures that will be used for protoflight or qualification testing.  </t>
  </si>
  <si>
    <t xml:space="preserve">The temperature difference between the upper allowable flight temperature (AFT) and the protoflight/qualification temperature is the thermal design margin required by the institution.</t>
  </si>
  <si>
    <t xml:space="preserve">Worksheet Header: Part Case Temperatures:</t>
  </si>
  <si>
    <t xml:space="preserve">The part case temperatures are determined from the Thermal Control Surface Test Temperatures.  The baseline assumption to be use for the EPSA is a 20C rise from the maximum thermal control surface temperature thru the board to the part case.  </t>
  </si>
  <si>
    <t xml:space="preserve">For EPSA performed before the availability of the board level thermal analysis, the 20C rise assumption is adequate.  However, once a board level thermal analysis becomes available, this temperature rise assumption must be verified for all the parts.   If the thermal analysis indicates that some parts have a greater thermal rise, then add the difference to the cells for that part that use the "TempPartMax" in the equations and add a note to that effect in the "Comments" column.  Note that some review and assessment of the applicability of the thermal data should be performed when comparing the EPSA &amp; TA.  This should include operating condition assumptions, power assumptions, thermal control surface temperatures, and thermal resistances, at a minimum.</t>
  </si>
  <si>
    <t xml:space="preserve">Worksheet Body:</t>
  </si>
  <si>
    <t xml:space="preserve">The remainder of the information below describes the instructions for the body of the worksheet.</t>
  </si>
  <si>
    <t xml:space="preserve">Ref. Desig/Circuit Symbol Number:  </t>
  </si>
  <si>
    <t xml:space="preserve">List the reference designators from the circuit schematic for the electronic part/components.  Example, U10.</t>
  </si>
  <si>
    <t xml:space="preserve">Part Number</t>
  </si>
  <si>
    <t xml:space="preserve">Enter the "Part Number" as identified in the Parts List for the board under analysis.  Example: LM139.</t>
  </si>
  <si>
    <t xml:space="preserve">In the database, the ICs are sorted in alphanumeric by part number.</t>
  </si>
  <si>
    <t xml:space="preserve">Part Type</t>
  </si>
  <si>
    <t xml:space="preserve">Enter the "Part Type" as identified in the procurement specification.  Example: Comparator.</t>
  </si>
  <si>
    <t xml:space="preserve">This will be used to provide a clear mapping between the specification and what categories will apply for the derating guidelines.  </t>
  </si>
  <si>
    <t xml:space="preserve">In the database, contains the pre-entered values.</t>
  </si>
  <si>
    <t xml:space="preserve">Part Type/Derating Key:  </t>
  </si>
  <si>
    <t xml:space="preserve">Identify the type of IC derating category using the terms in the "Key" in the worksheet header.  The Key lists all the Linear IC types identified in 8545.  The importance of the key is that it provides an unambiguous traceability back to the derating requirements in 8545.  The selection of the Derating type should follow logically from the entry in "Part Type".</t>
  </si>
  <si>
    <r>
      <rPr>
        <sz val="9"/>
        <rFont val="Arial"/>
        <family val="0"/>
      </rPr>
      <t xml:space="preserve">The database includes the appropriate identifiers.  Refer to "</t>
    </r>
    <r>
      <rPr>
        <i val="true"/>
        <sz val="9"/>
        <rFont val="Arial"/>
        <family val="0"/>
      </rPr>
      <t xml:space="preserve">Additional Notes</t>
    </r>
    <r>
      <rPr>
        <sz val="9"/>
        <rFont val="Arial"/>
        <family val="0"/>
      </rPr>
      <t xml:space="preserve">" in the "</t>
    </r>
    <r>
      <rPr>
        <i val="true"/>
        <sz val="9"/>
        <rFont val="Arial"/>
        <family val="0"/>
      </rPr>
      <t xml:space="preserve">ReadMe</t>
    </r>
    <r>
      <rPr>
        <sz val="9"/>
        <rFont val="Arial"/>
        <family val="0"/>
      </rPr>
      <t xml:space="preserve">" tab for more details about the "</t>
    </r>
    <r>
      <rPr>
        <i val="true"/>
        <sz val="9"/>
        <rFont val="Arial"/>
        <family val="0"/>
      </rPr>
      <t xml:space="preserve">Derating Key</t>
    </r>
    <r>
      <rPr>
        <sz val="9"/>
        <rFont val="Arial"/>
        <family val="0"/>
      </rPr>
      <t xml:space="preserve">"</t>
    </r>
  </si>
  <si>
    <t xml:space="preserve">Vendor:  </t>
  </si>
  <si>
    <t xml:space="preserve">Enter the manufacturer of the device.  If the device is procured via a Mil Spec, the manufacturer may be any one of a number of manufacturers listed on the "Qualified Manufacturers List" (QML) or "Qualified Products List" (QPL).  In that case, enter "QML".  If the device is being procured according to a manufacturers specification instead of a generic industry spec (i.e. Mil-Spec), then the vendor would be the manufacturer.  The significance is that an industry standard part may be manufacturer by multiple manufacturers and the ratings would apply for any vendor.  However, for a vendor specific spec, that manufacturer may have a slightly different values listed in the spec or unique information different from another manufacturer.  The same part from a different manufacturer may require a separate entry for their spec.</t>
  </si>
  <si>
    <t xml:space="preserve">In the database, if an industry spec lists only a single supplier, then the entries may show both "QML" and the actual Vendor.  Otherwise it lists "QML" only.</t>
  </si>
  <si>
    <t xml:space="preserve">Procurement Specification:  </t>
  </si>
  <si>
    <t xml:space="preserve">Enter the specification used to procure the device from the parts list.  The importance is that this document defines the absolute maximum ratings that are used in this analysis.  The entry should identify any identifiers for the spec, such as a Military specification as well as the revision letter or a date of the document if it has no revision letter.  </t>
  </si>
  <si>
    <t xml:space="preserve">In the database, the "Spec" is the primary source for all the rated values for this part.  If any exceptions exist, the supplemental sources are listed in the cell notes for that parameter.</t>
  </si>
  <si>
    <t xml:space="preserve">Power Supply Voltage</t>
  </si>
  <si>
    <r>
      <rPr>
        <sz val="9"/>
        <rFont val="Arial"/>
        <family val="0"/>
      </rPr>
      <t xml:space="preserve">This block of columns is used to perform the deratings for all Power supply voltage conditions in the circuit applications, according to 8545.  Refer to "</t>
    </r>
    <r>
      <rPr>
        <i val="true"/>
        <sz val="9"/>
        <rFont val="Arial"/>
        <family val="0"/>
      </rPr>
      <t xml:space="preserve">ReadMe</t>
    </r>
    <r>
      <rPr>
        <sz val="9"/>
        <rFont val="Arial"/>
        <family val="0"/>
      </rPr>
      <t xml:space="preserve">" Supply Voltage for additional information.</t>
    </r>
  </si>
  <si>
    <t xml:space="preserve">Many linear ICs have dual power supply inputs.  Often, the dual supply inputs accommodate either a positive and negative voltage with respect to the circuit common (local ground) or a full scale voltage from ground to a max value.  In some cases, the component specifications have asymmetric requirements with respect to ground or between the positive and negative supply input.  For these reasons, the supply voltage column is separated into a positive input [V+] and a negative input [V-] in order to address the requirements for each.  </t>
  </si>
  <si>
    <t xml:space="preserve">Use the [V+] for the positive supply input with respect to local ground.  Use the [V-] for the negative supply input with respect to local ground.  For devices with a single supply input or dual supplies where the negative input will be connected to ground, enter 0 into [V-] and the positive voltage into [V+].  For devices with dual supply inputs where both a positive and negative voltage will be used, enter the negative value into [V-] and the positive into [V+].  For devices that require a negative input voltage with respect to circuit common, such as a voltage regulator with a negative output voltage, enter the negative input voltage into the [V-] column and 0 for ground into [V+].</t>
  </si>
  <si>
    <t xml:space="preserve">Power Supply - [V+] Rated Max</t>
  </si>
  <si>
    <t xml:space="preserve">Enter the absolute maximum rated positive supply voltage from the procurement spec.  Mil Specs will normally list these in Section 1.3 for "Absolute Maximum Ratings".  Be sure to check for any note regarding any relation or limitations between positive and negative supply pins, for dual supply parts.</t>
  </si>
  <si>
    <r>
      <rPr>
        <sz val="9"/>
        <rFont val="Arial"/>
        <family val="0"/>
      </rPr>
      <t xml:space="preserve">The database includes pre-entered values from the specs.  In some cases, where the ratings are not a simple constant, the entries usually include cell notes relating to the derivation of the equation in the cell.  If the rated maximum depends upon the voltage applied to the negative rail, the equation will display "." until the negative supply value has been entered in "</t>
    </r>
    <r>
      <rPr>
        <i val="true"/>
        <sz val="9"/>
        <rFont val="Arial"/>
        <family val="0"/>
      </rPr>
      <t xml:space="preserve">[V-] Actual Min</t>
    </r>
    <r>
      <rPr>
        <sz val="9"/>
        <rFont val="Arial"/>
        <family val="0"/>
      </rPr>
      <t xml:space="preserve">".</t>
    </r>
  </si>
  <si>
    <t xml:space="preserve">Power Supply - [V+] Derated Max</t>
  </si>
  <si>
    <r>
      <rPr>
        <sz val="9"/>
        <rFont val="Arial"/>
        <family val="0"/>
      </rPr>
      <t xml:space="preserve">Enter the "</t>
    </r>
    <r>
      <rPr>
        <i val="true"/>
        <sz val="9"/>
        <rFont val="Arial"/>
        <family val="0"/>
      </rPr>
      <t xml:space="preserve">[V+] Derated maximum</t>
    </r>
    <r>
      <rPr>
        <sz val="9"/>
        <rFont val="Arial"/>
        <family val="0"/>
      </rPr>
      <t xml:space="preserve">" by either multiplying the derating factor from 8545 by the "</t>
    </r>
    <r>
      <rPr>
        <i val="true"/>
        <sz val="9"/>
        <rFont val="Arial"/>
        <family val="0"/>
      </rPr>
      <t xml:space="preserve">[V+] Rated max</t>
    </r>
    <r>
      <rPr>
        <sz val="9"/>
        <rFont val="Arial"/>
        <family val="0"/>
      </rPr>
      <t xml:space="preserve">" or subtracting 2V from "</t>
    </r>
    <r>
      <rPr>
        <i val="true"/>
        <sz val="9"/>
        <rFont val="Arial"/>
        <family val="0"/>
      </rPr>
      <t xml:space="preserve">[V+] Rated max</t>
    </r>
    <r>
      <rPr>
        <sz val="9"/>
        <rFont val="Arial"/>
        <family val="0"/>
      </rPr>
      <t xml:space="preserve">" as described in 8545.  Note that the derating factor depends upon the total voltage across both of the supply pins.  </t>
    </r>
  </si>
  <si>
    <r>
      <rPr>
        <sz val="9"/>
        <rFont val="Arial"/>
        <family val="0"/>
      </rPr>
      <t xml:space="preserve">The equation developed for the database checks that "</t>
    </r>
    <r>
      <rPr>
        <i val="true"/>
        <sz val="9"/>
        <rFont val="Arial"/>
        <family val="0"/>
      </rPr>
      <t xml:space="preserve">[V+] Rated Max</t>
    </r>
    <r>
      <rPr>
        <sz val="9"/>
        <rFont val="Arial"/>
        <family val="0"/>
      </rPr>
      <t xml:space="preserve">" is not a numeric value.  If true, the equation displays "." to indicate that there is an equation present, but not enough information is available to perform the operation.  Otherwise the equation performs the appropriate calculation.  This is equation applies to all parts and may be copied to any row in the same column.</t>
    </r>
  </si>
  <si>
    <t xml:space="preserve">Power Supply - [V+] Actual Max</t>
  </si>
  <si>
    <r>
      <rPr>
        <sz val="9"/>
        <rFont val="Arial"/>
        <family val="0"/>
      </rPr>
      <t xml:space="preserve">Enter the maximum applied voltage in the circuit.  The entry should include the sum of the DC maximum, the supply tolerance, and any transients.  If a calculation is needed estimate the applied value, it is highly recommended to enter the calculations in the cell directly instead of calculating the value elsewhere and just entering the result.  If it is necessary to estimate the value outside of the worksheet, such as spice modeling, then enter the results in the cell and make a note in the </t>
    </r>
    <r>
      <rPr>
        <i val="true"/>
        <sz val="9"/>
        <rFont val="Arial"/>
        <family val="0"/>
      </rPr>
      <t xml:space="preserve">"Comments"</t>
    </r>
    <r>
      <rPr>
        <sz val="9"/>
        <rFont val="Arial"/>
        <family val="0"/>
      </rPr>
      <t xml:space="preserve"> column where the information came from and include a copy of the model and output with the final documentation.</t>
    </r>
  </si>
  <si>
    <t xml:space="preserve">Power Supply - [V+] Stress Ratio</t>
  </si>
  <si>
    <r>
      <rPr>
        <sz val="9"/>
        <rFont val="Arial"/>
        <family val="0"/>
      </rPr>
      <t xml:space="preserve">Enter the ratio of the "</t>
    </r>
    <r>
      <rPr>
        <i val="true"/>
        <sz val="9"/>
        <rFont val="Arial"/>
        <family val="0"/>
      </rPr>
      <t xml:space="preserve">[V+] Actual</t>
    </r>
    <r>
      <rPr>
        <sz val="9"/>
        <rFont val="Arial"/>
        <family val="0"/>
      </rPr>
      <t xml:space="preserve">" cell to the "</t>
    </r>
    <r>
      <rPr>
        <i val="true"/>
        <sz val="9"/>
        <rFont val="Arial"/>
        <family val="0"/>
      </rPr>
      <t xml:space="preserve">[V+] Derated</t>
    </r>
    <r>
      <rPr>
        <sz val="9"/>
        <rFont val="Arial"/>
        <family val="0"/>
      </rPr>
      <t xml:space="preserve">".  Values below 1 indicate the parameter meets the derating requirements for the circuit application.  Values greater than 1 indicate the derating is not met and either a design update will be needed or a waiver to use this in the flight applications.</t>
    </r>
  </si>
  <si>
    <t xml:space="preserve">The template includes a pre-entered equation to check if the Derated or Applied entries are non-numeric (including blank cells) values or for a divide by zero error.  If any of those conditions is true, it displays "." to show that the equation is present, but there is not adequate information to display valid results.  Otherwise, it displays the appropriate ratio.  The cell uses conditional formatting to highlight the cell when the value is greater than 1.</t>
  </si>
  <si>
    <t xml:space="preserve">Power Supply - [V-] Rated Min</t>
  </si>
  <si>
    <t xml:space="preserve">Enter the absolute minimum rated negative supply voltage from the procurement spec.  Mil Specs will normally list these in Section 1.3 for "Absolute Maximum Ratings".  Be sure to check for any note regarding any relation or limitations between positive and negative supply pins, for dual supply parts.</t>
  </si>
  <si>
    <r>
      <rPr>
        <sz val="9"/>
        <rFont val="Arial"/>
        <family val="0"/>
      </rPr>
      <t xml:space="preserve">The database includes pre-entered values from the specs.  In some cases, where the ratings are not a simple constant, the entries usually include cell notes relating to the derivation of the equation in the cell.  If the rated maximum depends upon the voltage applied to the positive rail, the equation will display "." until the positive supply value has been entered in "</t>
    </r>
    <r>
      <rPr>
        <i val="true"/>
        <sz val="9"/>
        <rFont val="Arial"/>
        <family val="0"/>
      </rPr>
      <t xml:space="preserve">[V+] Actual Max</t>
    </r>
    <r>
      <rPr>
        <sz val="9"/>
        <rFont val="Arial"/>
        <family val="0"/>
      </rPr>
      <t xml:space="preserve">".</t>
    </r>
  </si>
  <si>
    <t xml:space="preserve">Power Supply - [V-] Derated Min</t>
  </si>
  <si>
    <r>
      <rPr>
        <sz val="9"/>
        <rFont val="Arial"/>
        <family val="0"/>
      </rPr>
      <t xml:space="preserve">Enter the "</t>
    </r>
    <r>
      <rPr>
        <i val="true"/>
        <sz val="9"/>
        <rFont val="Arial"/>
        <family val="0"/>
      </rPr>
      <t xml:space="preserve">[V-] Derated minimum</t>
    </r>
    <r>
      <rPr>
        <sz val="9"/>
        <rFont val="Arial"/>
        <family val="0"/>
      </rPr>
      <t xml:space="preserve">" by either multiplying the derating factor from 8545 by the "</t>
    </r>
    <r>
      <rPr>
        <i val="true"/>
        <sz val="9"/>
        <rFont val="Arial"/>
        <family val="0"/>
      </rPr>
      <t xml:space="preserve">[V-] Rated min</t>
    </r>
    <r>
      <rPr>
        <sz val="9"/>
        <rFont val="Arial"/>
        <family val="0"/>
      </rPr>
      <t xml:space="preserve">" or subtracting 2V from "</t>
    </r>
    <r>
      <rPr>
        <i val="true"/>
        <sz val="9"/>
        <rFont val="Arial"/>
        <family val="0"/>
      </rPr>
      <t xml:space="preserve">[V+] Rated max</t>
    </r>
    <r>
      <rPr>
        <sz val="9"/>
        <rFont val="Arial"/>
        <family val="0"/>
      </rPr>
      <t xml:space="preserve">" as described in 8545.  Note that the derating factor depends upon the total voltage across both of the supply pins.  </t>
    </r>
  </si>
  <si>
    <r>
      <rPr>
        <sz val="9"/>
        <rFont val="Arial"/>
        <family val="0"/>
      </rPr>
      <t xml:space="preserve">The equation developed for the database checks that "</t>
    </r>
    <r>
      <rPr>
        <i val="true"/>
        <sz val="9"/>
        <rFont val="Arial"/>
        <family val="0"/>
      </rPr>
      <t xml:space="preserve">[V-] Rated Min</t>
    </r>
    <r>
      <rPr>
        <sz val="9"/>
        <rFont val="Arial"/>
        <family val="0"/>
      </rPr>
      <t xml:space="preserve">" is not a numeric value.  If true, the equation displays "." to indicate that there is an equation present, but not enough information is available to perform the operation.  Otherwise the equation performs the appropriate calculation.  This is equation applies to all parts and may be copied to any row in the same column.</t>
    </r>
  </si>
  <si>
    <t xml:space="preserve">Power Supply - [V-] Actual Min</t>
  </si>
  <si>
    <r>
      <rPr>
        <sz val="9"/>
        <rFont val="Arial"/>
        <family val="0"/>
      </rPr>
      <t xml:space="preserve">Enter the minimum applied voltage in the circuit.  The entry should include the sum of the DC minimum, the supply tolerance, and any transients.  If a calculation is needed estimate the applied value, it is highly recommended to enter the calculations in the cell directly instead of calculating the value elsewhere and just entering the result.  If it is necessary to estimate the value outside of the worksheet, such as spice modeling, then enter the results in the cell and make a note in the </t>
    </r>
    <r>
      <rPr>
        <i val="true"/>
        <sz val="9"/>
        <rFont val="Arial"/>
        <family val="0"/>
      </rPr>
      <t xml:space="preserve">"Comments"</t>
    </r>
    <r>
      <rPr>
        <sz val="9"/>
        <rFont val="Arial"/>
        <family val="0"/>
      </rPr>
      <t xml:space="preserve"> column where the information came from and include a copy of the model and output with the final documentation.</t>
    </r>
  </si>
  <si>
    <t xml:space="preserve">Power Supply - [V-] Stress Ratio</t>
  </si>
  <si>
    <r>
      <rPr>
        <sz val="9"/>
        <rFont val="Arial"/>
        <family val="0"/>
      </rPr>
      <t xml:space="preserve">Enter the ratio of the "</t>
    </r>
    <r>
      <rPr>
        <i val="true"/>
        <sz val="9"/>
        <rFont val="Arial"/>
        <family val="0"/>
      </rPr>
      <t xml:space="preserve">[V-] Actual</t>
    </r>
    <r>
      <rPr>
        <sz val="9"/>
        <rFont val="Arial"/>
        <family val="0"/>
      </rPr>
      <t xml:space="preserve">" cell to the "</t>
    </r>
    <r>
      <rPr>
        <i val="true"/>
        <sz val="9"/>
        <rFont val="Arial"/>
        <family val="0"/>
      </rPr>
      <t xml:space="preserve">[V-] Derated</t>
    </r>
    <r>
      <rPr>
        <sz val="9"/>
        <rFont val="Arial"/>
        <family val="0"/>
      </rPr>
      <t xml:space="preserve">".  Values below 1 indicate the parameter meets the derating requirements for the circuit application.  Values greater than 1 indicate the derating is not met and either a design update will be needed or a waiver to use this in the flight applications.</t>
    </r>
  </si>
  <si>
    <t xml:space="preserve">Differential Input Voltage</t>
  </si>
  <si>
    <t xml:space="preserve">Use this block of columns to perform the deratings for all parts with differential input voltages requirements (e.g. the maximum voltage difference that can be applied across the input pins), according to 8545.  8545 limits these to various Amplifiers, Comparators, and special parts.    Note: the header for this block identifies the required parts using the values from the "Key".</t>
  </si>
  <si>
    <t xml:space="preserve">Differential Input Voltage - Rated Max</t>
  </si>
  <si>
    <t xml:space="preserve">Enter the absolute maximum rated Differential Input Voltage Rating from the procurement spec.  Example, OP27A spec limits differential voltages to 0.7V to protect the back to back input protection diodes across the inputs.</t>
  </si>
  <si>
    <t xml:space="preserve">The database includes pre-entered values, as appropriate.</t>
  </si>
  <si>
    <t xml:space="preserve">Differential Input Voltage - Derated Max</t>
  </si>
  <si>
    <r>
      <rPr>
        <sz val="9"/>
        <rFont val="Arial"/>
        <family val="0"/>
      </rPr>
      <t xml:space="preserve">Calculate the derated differential input voltage by multiplying the derating factor from 8545 for the appropriate Part Type (entered in "</t>
    </r>
    <r>
      <rPr>
        <i val="true"/>
        <sz val="9"/>
        <rFont val="Arial"/>
        <family val="0"/>
      </rPr>
      <t xml:space="preserve">Part Type</t>
    </r>
    <r>
      <rPr>
        <sz val="9"/>
        <rFont val="Arial"/>
        <family val="0"/>
      </rPr>
      <t xml:space="preserve">") by the maximum rated differential input voltage in "Vin</t>
    </r>
    <r>
      <rPr>
        <i val="true"/>
        <sz val="9"/>
        <rFont val="Arial"/>
        <family val="0"/>
      </rPr>
      <t xml:space="preserve"> - Rated Max</t>
    </r>
    <r>
      <rPr>
        <sz val="9"/>
        <rFont val="Arial"/>
        <family val="0"/>
      </rPr>
      <t xml:space="preserve">".  Note that 8545 includes the footnote that prohibits the input voltage from exceeding the supply voltage.  So the final derated value will be the lesser of either the differential input voltage multiplied by 0.8 or the supply voltage.  This doesn't have an effect on many parts, which have small differential input voltage ratings (e.g. input protection diodes across inputs).  This comes into play for parts such as an Op-Amp (e.g. LF156A), which can have a high differential input voltage rating, but may have a smaller applied voltage in the circuit.  </t>
    </r>
  </si>
  <si>
    <r>
      <rPr>
        <sz val="9"/>
        <rFont val="Arial"/>
        <family val="0"/>
      </rPr>
      <t xml:space="preserve">In the database, the equation developed checks that the "</t>
    </r>
    <r>
      <rPr>
        <i val="true"/>
        <sz val="9"/>
        <rFont val="Arial"/>
        <family val="0"/>
      </rPr>
      <t xml:space="preserve">Differential Voltage- Rated Max</t>
    </r>
    <r>
      <rPr>
        <sz val="9"/>
        <rFont val="Arial"/>
        <family val="0"/>
      </rPr>
      <t xml:space="preserve">", "</t>
    </r>
    <r>
      <rPr>
        <i val="true"/>
        <sz val="9"/>
        <rFont val="Arial"/>
        <family val="0"/>
      </rPr>
      <t xml:space="preserve">Vsupply P Actual Max</t>
    </r>
    <r>
      <rPr>
        <sz val="9"/>
        <rFont val="Arial"/>
        <family val="0"/>
      </rPr>
      <t xml:space="preserve">", or "Vsupply M Actual Max" are not a numeric value.  If any of these is true, the equation displays "." to indicate that there is an equation present, but valid information is not available to perform the operation.   Otherwise, it displays the lesser of either the Vsupply voltage range (VsupplyPActual-VsupplyMActual, since this is differential input and not single ended) or the product of the "</t>
    </r>
    <r>
      <rPr>
        <i val="true"/>
        <sz val="9"/>
        <rFont val="Arial"/>
        <family val="0"/>
      </rPr>
      <t xml:space="preserve">Differential Voltage- Rated Max</t>
    </r>
    <r>
      <rPr>
        <sz val="9"/>
        <rFont val="Arial"/>
        <family val="0"/>
      </rPr>
      <t xml:space="preserve">" and the derating factor from 8545.  This equation works with all part types and may be copied into any row in this column.</t>
    </r>
  </si>
  <si>
    <t xml:space="preserve">Differential Input Voltage - Actual Max</t>
  </si>
  <si>
    <r>
      <rPr>
        <sz val="9"/>
        <rFont val="Arial"/>
        <family val="0"/>
      </rPr>
      <t xml:space="preserve">Enter the maximum applied voltage in the circuit.  This should include the sum of the maximum DC and any transients.  If a calculation is needed estimate the applied value, it is highly recommended to enter the calculations in the cell directly instead of calculating the value elsewhere and just entering the result.  If it is necessary to estimate the value outside of the worksheet, such as spice modeling, then enter the results in the cell and make a note in the </t>
    </r>
    <r>
      <rPr>
        <i val="true"/>
        <sz val="9"/>
        <rFont val="Arial"/>
        <family val="0"/>
      </rPr>
      <t xml:space="preserve">"Comments"</t>
    </r>
    <r>
      <rPr>
        <sz val="9"/>
        <rFont val="Arial"/>
        <family val="0"/>
      </rPr>
      <t xml:space="preserve"> column where the information came from and include a copy of the model and output with the final documentation.</t>
    </r>
  </si>
  <si>
    <t xml:space="preserve">Differential Input Voltage - Stress Ratio</t>
  </si>
  <si>
    <r>
      <rPr>
        <sz val="9"/>
        <rFont val="Arial"/>
        <family val="0"/>
      </rPr>
      <t xml:space="preserve">Enter the ratio of the "</t>
    </r>
    <r>
      <rPr>
        <i val="true"/>
        <sz val="9"/>
        <rFont val="Arial"/>
        <family val="0"/>
      </rPr>
      <t xml:space="preserve">Voltage - Actual</t>
    </r>
    <r>
      <rPr>
        <sz val="9"/>
        <rFont val="Arial"/>
        <family val="0"/>
      </rPr>
      <t xml:space="preserve">" cell to the "</t>
    </r>
    <r>
      <rPr>
        <i val="true"/>
        <sz val="9"/>
        <rFont val="Arial"/>
        <family val="0"/>
      </rPr>
      <t xml:space="preserve">Voltage - Derated</t>
    </r>
    <r>
      <rPr>
        <sz val="9"/>
        <rFont val="Arial"/>
        <family val="0"/>
      </rPr>
      <t xml:space="preserve">".  Values below 1 indicate the parameter meets the derating requirements for the circuit application.  Values greater than 1 indicate the derating is not met and either a design update will be needed or a waiver to use this in the flight applications.</t>
    </r>
  </si>
  <si>
    <t xml:space="preserve">The template includes a pre-entered equation to determine if 8545 does not require the stress calculation for this part type.  If so, the equation displays "N/A".  Otherwise it checks if the Rated or Applied entries are non-numeric (including blank cells) values or for a divide by zero error.  If any of those conditions is true, it displays "." to show that the equation is present, but there is not adequate information to display valid results.  Otherwise, it displays the appropriate ratio.  The cell uses conditional formatting to highlight the cell when the value is greater than the derating factor from 8545.</t>
  </si>
  <si>
    <t xml:space="preserve">Single Ended Input Voltage</t>
  </si>
  <si>
    <t xml:space="preserve">Use this block of columns to perform the deratings for all parts with single ended input voltages requirements (e.g. the maximum voltage difference that can be applied between the input pin and the supply pin), according to 8545.  8545 limits these to various Analog Switches, D/A &amp; A/D, Regulators, and special parts.  Note: the header for this block identifies the required parts using the values from the "Key".</t>
  </si>
  <si>
    <t xml:space="preserve">Single Ended Input Voltage - Rated Max</t>
  </si>
  <si>
    <t xml:space="preserve">Enter the absolute maximum rated Single Ended Voltage from the procurement spec.  Specs typically identify this as the maximum value of an input voltage range.</t>
  </si>
  <si>
    <t xml:space="preserve">The database includes pre-entered values for the parts.</t>
  </si>
  <si>
    <t xml:space="preserve">Single Ended Input Voltage - Derated Max</t>
  </si>
  <si>
    <r>
      <rPr>
        <sz val="9"/>
        <rFont val="Arial"/>
        <family val="0"/>
      </rPr>
      <t xml:space="preserve">Calculate the derated single ended input voltage by multiplying the derating factor from 8545 for the appropriate Part Type (entered in "</t>
    </r>
    <r>
      <rPr>
        <i val="true"/>
        <sz val="9"/>
        <rFont val="Arial"/>
        <family val="0"/>
      </rPr>
      <t xml:space="preserve">Part Type</t>
    </r>
    <r>
      <rPr>
        <sz val="9"/>
        <rFont val="Arial"/>
        <family val="0"/>
      </rPr>
      <t xml:space="preserve">") by the maximum rated single ended input voltage in "Vin</t>
    </r>
    <r>
      <rPr>
        <i val="true"/>
        <sz val="9"/>
        <rFont val="Arial"/>
        <family val="0"/>
      </rPr>
      <t xml:space="preserve"> - Rated Max</t>
    </r>
    <r>
      <rPr>
        <sz val="9"/>
        <rFont val="Arial"/>
        <family val="0"/>
      </rPr>
      <t xml:space="preserve">".  Note that 8545 includes the footnote that prohibits the input voltage from exceeding the supply voltage.  So the final derated value will be the lesser of either the single ended input voltage multiplied by 0.8 or the supply voltage.  </t>
    </r>
  </si>
  <si>
    <r>
      <rPr>
        <sz val="9"/>
        <rFont val="Arial"/>
        <family val="0"/>
      </rPr>
      <t xml:space="preserve">In the database, the equation developed checks that the "</t>
    </r>
    <r>
      <rPr>
        <i val="true"/>
        <sz val="9"/>
        <rFont val="Arial"/>
        <family val="0"/>
      </rPr>
      <t xml:space="preserve">Single Ended Voltage- Rated Max</t>
    </r>
    <r>
      <rPr>
        <sz val="9"/>
        <rFont val="Arial"/>
        <family val="0"/>
      </rPr>
      <t xml:space="preserve">" or the "</t>
    </r>
    <r>
      <rPr>
        <i val="true"/>
        <sz val="9"/>
        <rFont val="Arial"/>
        <family val="0"/>
      </rPr>
      <t xml:space="preserve">Vsupply Actual Max</t>
    </r>
    <r>
      <rPr>
        <sz val="9"/>
        <rFont val="Arial"/>
        <family val="0"/>
      </rPr>
      <t xml:space="preserve">" is not a numeric value.  If any of these is true, the equation displays "." to indicate that there is an equation present, but valid information is not available to perform the operation.   Otherwise, it displays the lesser of either the Vsupply or the product of the "</t>
    </r>
    <r>
      <rPr>
        <i val="true"/>
        <sz val="9"/>
        <rFont val="Arial"/>
        <family val="0"/>
      </rPr>
      <t xml:space="preserve">Single Ended Voltage- Rated Max</t>
    </r>
    <r>
      <rPr>
        <sz val="9"/>
        <rFont val="Arial"/>
        <family val="0"/>
      </rPr>
      <t xml:space="preserve">" and the derating factor from 8545.  This equation works with all part types and may be copied into any row in this column.</t>
    </r>
  </si>
  <si>
    <t xml:space="preserve">Single Ended Input Voltage - Actual Max</t>
  </si>
  <si>
    <r>
      <rPr>
        <sz val="9"/>
        <rFont val="Arial"/>
        <family val="0"/>
      </rPr>
      <t xml:space="preserve">Enter the maximum applied input voltage in the circuit with respect to the supply rail.  This should include the sum of the maximum DC and any transients.  If a calculation is needed estimate the applied value, it is highly recommended to enter the calculations in the cell directly instead of calculating the value elsewhere and just entering the result.  If it is necessary to estimate the value outside of the worksheet, such as spice modeling, then enter the results in the cell and make a note in the </t>
    </r>
    <r>
      <rPr>
        <i val="true"/>
        <sz val="9"/>
        <rFont val="Arial"/>
        <family val="0"/>
      </rPr>
      <t xml:space="preserve">"Comments"</t>
    </r>
    <r>
      <rPr>
        <sz val="9"/>
        <rFont val="Arial"/>
        <family val="0"/>
      </rPr>
      <t xml:space="preserve"> column where the information came from and include a copy of the model and output with the final documentation.</t>
    </r>
  </si>
  <si>
    <t xml:space="preserve">Single Ended Input Voltage - Stress Ratio</t>
  </si>
  <si>
    <r>
      <rPr>
        <sz val="9"/>
        <rFont val="Arial"/>
        <family val="0"/>
      </rPr>
      <t xml:space="preserve">Enter the ratio of the "</t>
    </r>
    <r>
      <rPr>
        <i val="true"/>
        <sz val="9"/>
        <rFont val="Arial"/>
        <family val="0"/>
      </rPr>
      <t xml:space="preserve">Voltage - Actual</t>
    </r>
    <r>
      <rPr>
        <sz val="9"/>
        <rFont val="Arial"/>
        <family val="0"/>
      </rPr>
      <t xml:space="preserve">" cell to the "</t>
    </r>
    <r>
      <rPr>
        <i val="true"/>
        <sz val="9"/>
        <rFont val="Arial"/>
        <family val="0"/>
      </rPr>
      <t xml:space="preserve">Voltage - Rated</t>
    </r>
    <r>
      <rPr>
        <sz val="9"/>
        <rFont val="Arial"/>
        <family val="0"/>
      </rPr>
      <t xml:space="preserve">".  Values below 0.8  and if Vin &lt;= + Vsupply, then the parameter meets the derating requirements for the circuit application.  Values greater than 0.8 or Vin &gt; Vsupply indicate the derating is not met and either a design update will be needed or a waiver to use this in the flight applications.</t>
    </r>
  </si>
  <si>
    <t xml:space="preserve">The template includes a pre-entered equation to determine if 8545 does not require the stress calculation for this part type.  If so, the equation displays "N/A".  Otherwise it checks if the Rated or Applied entries are non-numeric (including blank cells) values or for a divide by zero error.  If any of those conditions is true, it displays "." to show that the equation is present, but there is not adequate information to display valid results.  Otherwise, it displays the appropriate ratio.  The cell uses conditional formatting to highlight the cell when the value is greater than 1.</t>
  </si>
  <si>
    <t xml:space="preserve">Open Collector DC Output Voltage</t>
  </si>
  <si>
    <t xml:space="preserve">Use this block of columns to perform the deratings for all parts with an output stage which has an open-collector or an open-drain (e.g. the part uses an external pull-up).   8545 limits these to Comparators, Sense Amps, and special parts.  Note: the header for this block identifies the required parts using the values from the "Key".</t>
  </si>
  <si>
    <t xml:space="preserve">Open Collector DC Output Voltage - Rated Max</t>
  </si>
  <si>
    <t xml:space="preserve">Enter the absolute maximum rated voltage from the procurement spec.  For dual supply parts, be sure to check for any notes for relationships of the output to the circuit common and also to the negative rail.  For example, the LM119 spec limits output pull-up voltages to 36V above the negative supply rail.</t>
  </si>
  <si>
    <t xml:space="preserve">The database includes pre-entered data.  Where there are multiple relationships, the part information has been included in the "Cell Notes".  </t>
  </si>
  <si>
    <t xml:space="preserve">Open Collector DC Output Voltage - Actual Max (V)</t>
  </si>
  <si>
    <r>
      <rPr>
        <sz val="9"/>
        <rFont val="Arial"/>
        <family val="0"/>
      </rPr>
      <t xml:space="preserve">Enter the maximum applied voltage in the circuit.  This is the sum of the maximum DC and any transients.  If a calculation is needed estimate the applied value, it is highly recommended to enter the calculations in the cell directly instead of calculating the value elsewhere and just entering the result.  If it is necessary to estimate the value outside of the worksheet, such as spice modeling, then enter the results in the cell and make a note in the </t>
    </r>
    <r>
      <rPr>
        <i val="true"/>
        <sz val="9"/>
        <rFont val="Arial"/>
        <family val="0"/>
      </rPr>
      <t xml:space="preserve">"Comments"</t>
    </r>
    <r>
      <rPr>
        <sz val="9"/>
        <rFont val="Arial"/>
        <family val="0"/>
      </rPr>
      <t xml:space="preserve"> column where the information came from and include a copy of the model and output with the final documentation.</t>
    </r>
  </si>
  <si>
    <t xml:space="preserve">Open Collector DC Output Voltage - Stress Ratio</t>
  </si>
  <si>
    <r>
      <rPr>
        <sz val="9"/>
        <rFont val="Arial"/>
        <family val="0"/>
      </rPr>
      <t xml:space="preserve">Enter the ratio of the "</t>
    </r>
    <r>
      <rPr>
        <i val="true"/>
        <sz val="9"/>
        <rFont val="Arial"/>
        <family val="0"/>
      </rPr>
      <t xml:space="preserve">Voltage - Applied</t>
    </r>
    <r>
      <rPr>
        <sz val="9"/>
        <rFont val="Arial"/>
        <family val="0"/>
      </rPr>
      <t xml:space="preserve">" to the "</t>
    </r>
    <r>
      <rPr>
        <i val="true"/>
        <sz val="9"/>
        <rFont val="Arial"/>
        <family val="0"/>
      </rPr>
      <t xml:space="preserve">Voltage - Rated</t>
    </r>
    <r>
      <rPr>
        <sz val="9"/>
        <rFont val="Arial"/>
        <family val="0"/>
      </rPr>
      <t xml:space="preserve">".  Values below 0.75 indicate the parameter meets the derating requirements for the circuit application.  Values greater than 0.75 indicate the derating is not met and either a design update will be needed or a waiver to use this in the flight applications.</t>
    </r>
  </si>
  <si>
    <t xml:space="preserve">The template includes a pre-entered equation to determine if 8545 does not require the stress calculation for this part type.  If so, the equation displays "N/A".  Otherwise it checks if the Rated or Actual entries are non-numeric (including blank cells) values or for a divide by zero error.  If any of those conditions are true, it displays "." to show that the equation is present, but there is not adequate information to display valid results.  Otherwise, it displays the appropriate ratio.  The cell uses conditional formatting to highlight the cell when the value is greater than the derating factor from 8545.</t>
  </si>
  <si>
    <t xml:space="preserve">Power Supply Sequencing</t>
  </si>
  <si>
    <t xml:space="preserve">Use this column to indicate whether the specification indicates the component has any power supply sequencing requirements.  This is most common in A/D &amp; D/A ICs.  However, this may apply to any IC which has dual supplies or even in some cases when the IC has special cold sparing requirements for the input signal pins.  For example, 534T spec states that the maximum input voltage is zero when supplies are off.</t>
  </si>
  <si>
    <t xml:space="preserve">Power Supply Sequencing - Required</t>
  </si>
  <si>
    <t xml:space="preserve">If the specification indicates any power supply sequencing is required, enter "yes" in this column.  Otherwise enter "no".  Use the "Comments" column to describe the requirement.</t>
  </si>
  <si>
    <t xml:space="preserve">The database includes pre-entered data.  Typically, the part information has been included in the "Cell Notes" and may be summarized in the "Comments" field.  </t>
  </si>
  <si>
    <t xml:space="preserve">Power Supply Sequencing - Met?</t>
  </si>
  <si>
    <t xml:space="preserve">If the circuit application does not meet the power supply sequencing requirements, enter "no" in this column.  Otherwise enter "yes".  (If there is no supply sequencing requirement, then it is OK to leave the "met?" column blank.)  One may use the "Comments" column to describe the deviation from the requirement if it is not obvious from any notes regarding the requirement in the "Comments" column.</t>
  </si>
  <si>
    <t xml:space="preserve">Comments/Remarks:  </t>
  </si>
  <si>
    <t xml:space="preserve">This column is intended to enter any additional information that doesn't belong in one of the previously discussed cells.  This often would include information about the circuit being analyzed (such as circuit conditions, an operational mode, circuit frequency, etc), any assumptions, open issues, or reference for where the "Applied" values came from if the information was generated in another analysis tool, such as spice.</t>
  </si>
  <si>
    <t xml:space="preserve">A/U</t>
  </si>
  <si>
    <t xml:space="preserve">This column contains an equation to display whether all the Stress Ratios in this sheet are within the derating requirements.  If all requirements are met in the row on this sheet, enter "A".  If any requirements are not met in the row on this sheet, enter "U".</t>
  </si>
  <si>
    <t xml:space="preserve">The pre-entered equation checks that each of the "applied" values have entries.  If not, then the equation displays ".", to show that the equation is present, but there is not enough information to display the results.  If all the "applied" fields have numeric values, the equation will check each stress ratio that is a numeric value and display a "U" if any of them are greater than 1.  Otherwise it displays "A" when all requirements are met.</t>
  </si>
  <si>
    <t xml:space="preserve">Electronic Parts Stress Worksheet - Linear ICs, Part B</t>
  </si>
  <si>
    <t xml:space="preserve">Part B is a continuation of the calculations from Part A, but will print out on a separate page.  </t>
  </si>
  <si>
    <t xml:space="preserve">The worksheet header is identical to that of Part A.</t>
  </si>
  <si>
    <t xml:space="preserve">The cells in header of Part B will check if the corresponding cells of Part A are not blank.  If false, each equation will display a "." to indicate that an equation is present.  Otherwise it will display the contents of the corresponding cell from Part A.  Therefore, there is no need to modify the header for Part B.</t>
  </si>
  <si>
    <t xml:space="preserve">The remainder of the information below describes the instructions for the body of this worksheet.</t>
  </si>
  <si>
    <t xml:space="preserve">Use this column to identify the reference designator for the stress calculations on Part B.  This will be the same reference designators as those entered on the same row for Part A.  The purpose of this column is for readability of the printed version of the completed analysis.</t>
  </si>
  <si>
    <r>
      <rPr>
        <sz val="9"/>
        <rFont val="Arial"/>
        <family val="0"/>
      </rPr>
      <t xml:space="preserve">The database includes a pre-entered equation to display the contents of the reference designator entered in the Sheet A for this row.  The Equation checks if the "</t>
    </r>
    <r>
      <rPr>
        <i val="true"/>
        <sz val="9"/>
        <rFont val="Arial"/>
        <family val="0"/>
      </rPr>
      <t xml:space="preserve">Ref Desig/Ckt Symbol Num</t>
    </r>
    <r>
      <rPr>
        <sz val="9"/>
        <rFont val="Arial"/>
        <family val="0"/>
      </rPr>
      <t xml:space="preserve">" is blank.  If true, it displays "." to indicate the equation is present.  Otherwise it displays the contents of  "</t>
    </r>
    <r>
      <rPr>
        <i val="true"/>
        <sz val="9"/>
        <rFont val="Arial"/>
        <family val="0"/>
      </rPr>
      <t xml:space="preserve">Ref Desig/Ckt Symbol Num</t>
    </r>
    <r>
      <rPr>
        <sz val="9"/>
        <rFont val="Arial"/>
        <family val="0"/>
      </rPr>
      <t xml:space="preserve">" from Sheet A.</t>
    </r>
  </si>
  <si>
    <t xml:space="preserve">Use this column to identify the part number for the stress calculations on Part B.  This will be the same part number that is entered on this row in Part A.  The purpose of this column is for readability of the printed version of the completed analysis.</t>
  </si>
  <si>
    <r>
      <rPr>
        <sz val="9"/>
        <rFont val="Arial"/>
        <family val="0"/>
      </rPr>
      <t xml:space="preserve">The database includes a pre-entered equation to display the contents of the reference designator entered in the Sheet A for this row.  The Equation checks if the "</t>
    </r>
    <r>
      <rPr>
        <i val="true"/>
        <sz val="9"/>
        <rFont val="Arial"/>
        <family val="0"/>
      </rPr>
      <t xml:space="preserve">Part Num</t>
    </r>
    <r>
      <rPr>
        <sz val="9"/>
        <rFont val="Arial"/>
        <family val="0"/>
      </rPr>
      <t xml:space="preserve">" is blank.  If true, it displays "." to indicate the equation is present.  Otherwise it displays the contents of  "</t>
    </r>
    <r>
      <rPr>
        <i val="true"/>
        <sz val="9"/>
        <rFont val="Arial"/>
        <family val="0"/>
      </rPr>
      <t xml:space="preserve">Part Num</t>
    </r>
    <r>
      <rPr>
        <sz val="9"/>
        <rFont val="Arial"/>
        <family val="0"/>
      </rPr>
      <t xml:space="preserve">" from Sheet A.</t>
    </r>
  </si>
  <si>
    <t xml:space="preserve">Output Current</t>
  </si>
  <si>
    <t xml:space="preserve">This block of columns is used to perform the deratings for all output current in the circuit applications, according to 8545.</t>
  </si>
  <si>
    <t xml:space="preserve">Output Current - Rated Max</t>
  </si>
  <si>
    <t xml:space="preserve">Enter the absolute maximum rated current from the procurement spec.  Be sure to check for any notes for deratings to the max current at increased temperatures and calculate the value for the "Part Case Temperature" in the upper right of the header.  Note that the spec may have separate ratings for a DC or transient conditions.  Also, the spec may have different ratings for different packages.  Use the appropriate rating for the circuit application.  </t>
  </si>
  <si>
    <t xml:space="preserve">The database includes pre-entered data.  The DC rating has been entered into the cells normally.  If only a peak rating is available and it is not the Short Ckt current rating, then the peak was entered.  In cases when a spec includes both a DC and a peak ratings, the part information has been included in the "Cell Notes".  If the rating depends upon information in another cell, such as the "Pkg Type", then the equation will test if the contents of the dependant cell are not valid and will display a "." if true to indicate that an equation is present but there is not valid information to display the results.  When the dependant cell contains valid information, then the equation display the appropriate results.</t>
  </si>
  <si>
    <t xml:space="preserve">Output Current - Actual Max</t>
  </si>
  <si>
    <r>
      <rPr>
        <sz val="9"/>
        <rFont val="Arial"/>
        <family val="0"/>
      </rPr>
      <t xml:space="preserve">Enter the maximum applied current in the circuit.  This is the sum of the maximum DC, tolerances, and any small transients, such as a ripple voltage.  Larger transients that wouldn't meet the normal output current ratings, such as an in-rush condition or turn-on transient, should be evaluated against the Short Circuit Current rating in the "Short Circuit Current" block.  If a calculation is needed estimate the applied value, it is highly recommended to enter the calculations in the cell directly instead of calculating the value elsewhere and just entering the result.  If it is necessary to estimate the value outside of the worksheet, such as spice modeling, then enter the results in the cell and make a note in the </t>
    </r>
    <r>
      <rPr>
        <i val="true"/>
        <sz val="9"/>
        <rFont val="Arial"/>
        <family val="0"/>
      </rPr>
      <t xml:space="preserve">"Comments"</t>
    </r>
    <r>
      <rPr>
        <sz val="9"/>
        <rFont val="Arial"/>
        <family val="0"/>
      </rPr>
      <t xml:space="preserve"> column where the information came from and include a copy of the model and output with the final documentation.</t>
    </r>
  </si>
  <si>
    <t xml:space="preserve">Output Current - Stress Ratio</t>
  </si>
  <si>
    <r>
      <rPr>
        <sz val="9"/>
        <rFont val="Arial"/>
        <family val="0"/>
      </rPr>
      <t xml:space="preserve">Enter the ratio of the "</t>
    </r>
    <r>
      <rPr>
        <i val="true"/>
        <sz val="9"/>
        <rFont val="Arial"/>
        <family val="0"/>
      </rPr>
      <t xml:space="preserve">Current - Applied</t>
    </r>
    <r>
      <rPr>
        <sz val="9"/>
        <rFont val="Arial"/>
        <family val="0"/>
      </rPr>
      <t xml:space="preserve">" to the "</t>
    </r>
    <r>
      <rPr>
        <i val="true"/>
        <sz val="9"/>
        <rFont val="Arial"/>
        <family val="0"/>
      </rPr>
      <t xml:space="preserve">Current - Rated</t>
    </r>
    <r>
      <rPr>
        <sz val="9"/>
        <rFont val="Arial"/>
        <family val="0"/>
      </rPr>
      <t xml:space="preserve">".  Values below 0.8 indicate the parameter meets the derating requirements for the circuit application.  Values greater than 0.8 indicate the derating is not met and either a design update will be needed or a waiver to use this in the flight applications.</t>
    </r>
  </si>
  <si>
    <t xml:space="preserve">The template includes a pre-entered equation to check if the Rated or Actual entries are non-numeric (including blank cells) values or for a divide by zero error.  If any of those conditions are true, it displays "." to show that the equation is present, but there is not adequate information to display valid results.  Otherwise, it displays the appropriate ratio.  The cell uses conditional formatting to highlight the cell when the value is greater than the derating factor from 8545.</t>
  </si>
  <si>
    <t xml:space="preserve">This block of columns is used to perform the deratings for all circuit conditions with a low impedance on the output in the circuit applications, according to 8545.  This would generally pertain to any start-up conditions where capacitors may be charged resulting in an in-rush current condition.  The column header contains the "key" that identifies the part types for which 8545 requires these deratings calculations.</t>
  </si>
  <si>
    <t xml:space="preserve">Short Circuit Current - Rated Max</t>
  </si>
  <si>
    <t xml:space="preserve">Enter the absolute maximum rated current from the procurement spec.  Be sure to check for any notes for deratings to the max current at increased temperatures and calculate the value for the "Part Case Temperature" in the upper right of the header. </t>
  </si>
  <si>
    <t xml:space="preserve">The database includes pre-entered data.  The maximum rating has been entered into the cells normally.  Typically, the descriptions of the short circuit current ratings have been included in the "Cell Notes".  </t>
  </si>
  <si>
    <t xml:space="preserve">Short Circuit Current Duration - Rated Max</t>
  </si>
  <si>
    <t xml:space="preserve">Enter the time allowed that corresponds to the absolute maximum rated current from the procurement spec.  The time may be a numerical value or a condition such as "continuous" or "indefinite".</t>
  </si>
  <si>
    <t xml:space="preserve">The database includes pre-entered data.</t>
  </si>
  <si>
    <t xml:space="preserve">Short Circuit Current - Actual Max</t>
  </si>
  <si>
    <r>
      <rPr>
        <sz val="9"/>
        <rFont val="Arial"/>
        <family val="0"/>
      </rPr>
      <t xml:space="preserve">Enter the maximum applied current in the circuit.  This is the sum of the transient and any DC that may be present.  If a calculation is needed estimate the applied value, it is highly recommended to enter the calculations in the cell directly instead of calculating the value elsewhere and just entering the result.  If it is necessary to estimate the value outside of the worksheet, such as spice modeling, then enter the results in the cell and make a note in the </t>
    </r>
    <r>
      <rPr>
        <i val="true"/>
        <sz val="9"/>
        <rFont val="Arial"/>
        <family val="0"/>
      </rPr>
      <t xml:space="preserve">"Comments"</t>
    </r>
    <r>
      <rPr>
        <sz val="9"/>
        <rFont val="Arial"/>
        <family val="0"/>
      </rPr>
      <t xml:space="preserve"> column where the information came from and include a copy of the model and output with the final documentation.</t>
    </r>
  </si>
  <si>
    <t xml:space="preserve">Short Circuit Current Duration - Actual Max</t>
  </si>
  <si>
    <r>
      <rPr>
        <sz val="9"/>
        <rFont val="Arial"/>
        <family val="0"/>
      </rPr>
      <t xml:space="preserve">Enter the time associated with the current entered in the "</t>
    </r>
    <r>
      <rPr>
        <i val="true"/>
        <sz val="9"/>
        <rFont val="Arial"/>
        <family val="0"/>
      </rPr>
      <t xml:space="preserve">Short Circuit Current - Actual Max</t>
    </r>
    <r>
      <rPr>
        <sz val="9"/>
        <rFont val="Arial"/>
        <family val="0"/>
      </rPr>
      <t xml:space="preserve">".</t>
    </r>
  </si>
  <si>
    <t xml:space="preserve">Short Circuit Current - Stress Ratio</t>
  </si>
  <si>
    <r>
      <rPr>
        <sz val="9"/>
        <rFont val="Arial"/>
        <family val="0"/>
      </rPr>
      <t xml:space="preserve">Enter the ratio of the "</t>
    </r>
    <r>
      <rPr>
        <i val="true"/>
        <sz val="9"/>
        <rFont val="Arial"/>
        <family val="0"/>
      </rPr>
      <t xml:space="preserve">Current - Applied</t>
    </r>
    <r>
      <rPr>
        <sz val="9"/>
        <rFont val="Arial"/>
        <family val="0"/>
      </rPr>
      <t xml:space="preserve">" to the "</t>
    </r>
    <r>
      <rPr>
        <i val="true"/>
        <sz val="9"/>
        <rFont val="Arial"/>
        <family val="0"/>
      </rPr>
      <t xml:space="preserve">Current - Rated</t>
    </r>
    <r>
      <rPr>
        <sz val="9"/>
        <rFont val="Arial"/>
        <family val="0"/>
      </rPr>
      <t xml:space="preserve">".  Values below 0.8 indicate the parameter meets the derating requirements for the circuit application.  Values greater than 0.8 indicate the derating is not met and either a design update will be needed or a waiver to use this in the flight applications.  Note that the Stress Ratio does not attempt to address the time duration.</t>
    </r>
  </si>
  <si>
    <t xml:space="preserve">The template includes a pre-entered equation to determine if 8545 does not require the stress calculation for this part type.  If so, the equation displays "N/A".  Otherwise it checks if the Rated or Actual entries are non-numeric (including blank cells) values or for a divide by zero error.  If any of those conditions are true, it displays "." to show that the equation is present, but there is not adequate information to display valid results.  Otherwise, it displays the appropriate ratio.  The cell uses conditional formatting to highlight the cell when the value is greater than the derating factor from 8545.  Note that the formula does not attempt to compare times.</t>
  </si>
  <si>
    <t xml:space="preserve">Power Dissipation (PD)</t>
  </si>
  <si>
    <r>
      <rPr>
        <sz val="9"/>
        <rFont val="Arial"/>
        <family val="0"/>
      </rPr>
      <t xml:space="preserve">This block of columns is used to perform the deratings for all power dissipation conditions in the circuit applications, per 8545.  The power has 2 contributions, the power dissipation internal to the IC and the power dissipation that is load dependant.  The Quiescent Power covers the internal power which power necessary to bias and operate the device independent of the load.  Refer to the notes on "</t>
    </r>
    <r>
      <rPr>
        <i val="true"/>
        <sz val="9"/>
        <rFont val="Arial"/>
        <family val="0"/>
      </rPr>
      <t xml:space="preserve">Power Dissipation</t>
    </r>
    <r>
      <rPr>
        <sz val="9"/>
        <rFont val="Arial"/>
        <family val="0"/>
      </rPr>
      <t xml:space="preserve">" in the "</t>
    </r>
    <r>
      <rPr>
        <i val="true"/>
        <sz val="9"/>
        <rFont val="Arial"/>
        <family val="0"/>
      </rPr>
      <t xml:space="preserve">Additional Notes</t>
    </r>
    <r>
      <rPr>
        <sz val="9"/>
        <rFont val="Arial"/>
        <family val="0"/>
      </rPr>
      <t xml:space="preserve">" section of the "</t>
    </r>
    <r>
      <rPr>
        <i val="true"/>
        <sz val="9"/>
        <rFont val="Arial"/>
        <family val="0"/>
      </rPr>
      <t xml:space="preserve">ReadMe</t>
    </r>
    <r>
      <rPr>
        <sz val="9"/>
        <rFont val="Arial"/>
        <family val="0"/>
      </rPr>
      <t xml:space="preserve">" tab for additional details.</t>
    </r>
  </si>
  <si>
    <t xml:space="preserve">Power, Quiescent Power - Vsupply Actual Max</t>
  </si>
  <si>
    <r>
      <rPr>
        <sz val="9"/>
        <rFont val="Arial"/>
        <family val="0"/>
      </rPr>
      <t xml:space="preserve">Enter the total voltage across the positive and negative supply of the device by subtracting the negative supply from the positive supply rail, e.g. "</t>
    </r>
    <r>
      <rPr>
        <i val="true"/>
        <sz val="9"/>
        <rFont val="Arial"/>
        <family val="0"/>
      </rPr>
      <t xml:space="preserve">[V+] Actual Max</t>
    </r>
    <r>
      <rPr>
        <sz val="9"/>
        <rFont val="Arial"/>
        <family val="0"/>
      </rPr>
      <t xml:space="preserve">" minus "</t>
    </r>
    <r>
      <rPr>
        <i val="true"/>
        <sz val="9"/>
        <rFont val="Arial"/>
        <family val="0"/>
      </rPr>
      <t xml:space="preserve">[V-] Actual Min</t>
    </r>
    <r>
      <rPr>
        <sz val="9"/>
        <rFont val="Arial"/>
        <family val="0"/>
      </rPr>
      <t xml:space="preserve">".</t>
    </r>
  </si>
  <si>
    <r>
      <rPr>
        <sz val="9"/>
        <rFont val="Arial"/>
        <family val="0"/>
      </rPr>
      <t xml:space="preserve">The equation developed for the database checks that "</t>
    </r>
    <r>
      <rPr>
        <i val="true"/>
        <sz val="9"/>
        <rFont val="Arial"/>
        <family val="0"/>
      </rPr>
      <t xml:space="preserve">[V+] Actual Max</t>
    </r>
    <r>
      <rPr>
        <sz val="9"/>
        <rFont val="Arial"/>
        <family val="0"/>
      </rPr>
      <t xml:space="preserve">" &amp; "</t>
    </r>
    <r>
      <rPr>
        <i val="true"/>
        <sz val="9"/>
        <rFont val="Arial"/>
        <family val="0"/>
      </rPr>
      <t xml:space="preserve">[V-] Actual Min</t>
    </r>
    <r>
      <rPr>
        <sz val="9"/>
        <rFont val="Arial"/>
        <family val="0"/>
      </rPr>
      <t xml:space="preserve">" are not a numeric value.  If true, the equation displays "." to indicate that there is an equation present, but not enough information is available to perform the operation.  Otherwise the equation performs the appropriate calculation.  This is equation applies to all parts and may be copied to any row in the same column.</t>
    </r>
  </si>
  <si>
    <t xml:space="preserve">Power, Quiescent Power - Isupply Rated Max</t>
  </si>
  <si>
    <t xml:space="preserve">Enter the maximum quiescent supply current from the procurement spec.  The supply current sometimes is listed in the specs with different names, such as standby current, Icc, Idd, Iee, etc.  Note that for dual supply parts, the spec will often identify a quiescent current for both the positive and negative supply pins.  If so, It is advisable to enter the equation to sum the individual values in the cell to provide traceability for the total value used.</t>
  </si>
  <si>
    <t xml:space="preserve">The database includes the values from the specs.  Where part have dual supplies, the entry includes the equation to sum the positive and negative values and will normally include notes in the cell notes regarding the information.</t>
  </si>
  <si>
    <t xml:space="preserve">If there is a spec that gives a large quiescent currents which are not comparable for the positive and negative supplies and the actual supply voltages are not comparable, then one may multiple the positive quiescent current by the positive supply and multiple the negative quiescent current by the negative supply and sum result together for a more accurate estimate of the quiescent power.  This refinement would only be necessary if the derating requirements for either power or junction temperature are not met.</t>
  </si>
  <si>
    <r>
      <rPr>
        <sz val="9"/>
        <rFont val="Arial"/>
        <family val="0"/>
      </rPr>
      <t xml:space="preserve">Refer to the notes on "</t>
    </r>
    <r>
      <rPr>
        <i val="true"/>
        <sz val="9"/>
        <rFont val="Arial"/>
        <family val="0"/>
      </rPr>
      <t xml:space="preserve">Power Dissipation</t>
    </r>
    <r>
      <rPr>
        <sz val="9"/>
        <rFont val="Arial"/>
        <family val="0"/>
      </rPr>
      <t xml:space="preserve">" in the "</t>
    </r>
    <r>
      <rPr>
        <i val="true"/>
        <sz val="9"/>
        <rFont val="Arial"/>
        <family val="0"/>
      </rPr>
      <t xml:space="preserve">Additional Notes</t>
    </r>
    <r>
      <rPr>
        <sz val="9"/>
        <rFont val="Arial"/>
        <family val="0"/>
      </rPr>
      <t xml:space="preserve">" section of the "</t>
    </r>
    <r>
      <rPr>
        <i val="true"/>
        <sz val="9"/>
        <rFont val="Arial"/>
        <family val="0"/>
      </rPr>
      <t xml:space="preserve">ReadMe</t>
    </r>
    <r>
      <rPr>
        <sz val="9"/>
        <rFont val="Arial"/>
        <family val="0"/>
      </rPr>
      <t xml:space="preserve">" tab for additional details about the Supply Current.</t>
    </r>
  </si>
  <si>
    <t xml:space="preserve">Power - Rated Max per Package</t>
  </si>
  <si>
    <r>
      <rPr>
        <sz val="9"/>
        <rFont val="Arial"/>
        <family val="0"/>
      </rPr>
      <t xml:space="preserve">Enter the maximum rated power for the IC from the spec.  If the rating depends upon the package type used, enter the appropriate value.  The package type will be entered in the "</t>
    </r>
    <r>
      <rPr>
        <i val="true"/>
        <sz val="9"/>
        <rFont val="Arial"/>
        <family val="0"/>
      </rPr>
      <t xml:space="preserve">Temperature - Pkg Type</t>
    </r>
    <r>
      <rPr>
        <sz val="9"/>
        <rFont val="Arial"/>
        <family val="0"/>
      </rPr>
      <t xml:space="preserve">".   Note that the rating may have an adjustment necessary for increased temperature.  Enter the maximum rated power dissipation for the temperature indicated in "</t>
    </r>
    <r>
      <rPr>
        <i val="true"/>
        <sz val="9"/>
        <rFont val="Arial"/>
        <family val="0"/>
      </rPr>
      <t xml:space="preserve">Part Case Temperature</t>
    </r>
    <r>
      <rPr>
        <sz val="9"/>
        <rFont val="Arial"/>
        <family val="0"/>
      </rPr>
      <t xml:space="preserve">" in the upper right of the header.  </t>
    </r>
  </si>
  <si>
    <r>
      <rPr>
        <sz val="9"/>
        <rFont val="Arial"/>
        <family val="0"/>
      </rPr>
      <t xml:space="preserve">In the database, the template includes a pre-entered values or equation as appropriate.  The equations will check if any information for dependant cells, such as "</t>
    </r>
    <r>
      <rPr>
        <i val="true"/>
        <sz val="9"/>
        <rFont val="Arial"/>
        <family val="0"/>
      </rPr>
      <t xml:space="preserve">Temperature - Pkg Type</t>
    </r>
    <r>
      <rPr>
        <sz val="9"/>
        <rFont val="Arial"/>
        <family val="0"/>
      </rPr>
      <t xml:space="preserve">" is not valid and will display a "." to indicate the presence of the equation, but not enough information is available to perform the operation.  Any equations are unique to the part for which they were written.  Thus, they cannot be copied to another part, without appropriate editing. </t>
    </r>
  </si>
  <si>
    <t xml:space="preserve">Power - Actual Max per Device</t>
  </si>
  <si>
    <t xml:space="preserve">Calculate the maximum power dissipation for the device.  This will generally be the power dissipation at the outputs of the devices, which is associate device loading, e.g. the voltage drop from the supply rail to the output multiplied by the output current.  Include all outputs for this device in this power estimate.  Do not include power from the outputs of another device in the same package, which will be evaluated in another row.  If this value was estimated outside of the worksheet, such as spice modeling, then enter the results in the cell and make a note in the "Comments" column where the information came from and include a copy of the model and output with the final documentation.</t>
  </si>
  <si>
    <r>
      <rPr>
        <sz val="9"/>
        <rFont val="Arial"/>
        <family val="0"/>
      </rPr>
      <t xml:space="preserve">Refer to the notes on "</t>
    </r>
    <r>
      <rPr>
        <i val="true"/>
        <sz val="9"/>
        <rFont val="Arial"/>
        <family val="0"/>
      </rPr>
      <t xml:space="preserve">Power Dissipation</t>
    </r>
    <r>
      <rPr>
        <sz val="9"/>
        <rFont val="Arial"/>
        <family val="0"/>
      </rPr>
      <t xml:space="preserve">" in the "</t>
    </r>
    <r>
      <rPr>
        <i val="true"/>
        <sz val="9"/>
        <rFont val="Arial"/>
        <family val="0"/>
      </rPr>
      <t xml:space="preserve">Additional Notes</t>
    </r>
    <r>
      <rPr>
        <sz val="9"/>
        <rFont val="Arial"/>
        <family val="0"/>
      </rPr>
      <t xml:space="preserve">" section of the "</t>
    </r>
    <r>
      <rPr>
        <i val="true"/>
        <sz val="9"/>
        <rFont val="Arial"/>
        <family val="0"/>
      </rPr>
      <t xml:space="preserve">ReadMe</t>
    </r>
    <r>
      <rPr>
        <sz val="9"/>
        <rFont val="Arial"/>
        <family val="0"/>
      </rPr>
      <t xml:space="preserve">" tab for additional details about the "Power - Actual Max per Device".</t>
    </r>
  </si>
  <si>
    <t xml:space="preserve">Power - Number of Devices Used in pkg</t>
  </si>
  <si>
    <t xml:space="preserve">Enter the number of devices use in this package.</t>
  </si>
  <si>
    <t xml:space="preserve">The database includes a pre-entered value for the maximum number of devices available in the package. </t>
  </si>
  <si>
    <t xml:space="preserve">Power - Actual Max per package</t>
  </si>
  <si>
    <r>
      <rPr>
        <sz val="9"/>
        <rFont val="Arial"/>
        <family val="0"/>
      </rPr>
      <t xml:space="preserve">Enter the maximum power dissipated in the package by adding the quiescent power and the power for the estimated for all the devices in the package.  For a 1st order approximation, the power estimate for each package can be estimated as the product of the power in the device multiplied by the number of devices used in the package (e.g. "</t>
    </r>
    <r>
      <rPr>
        <i val="true"/>
        <sz val="9"/>
        <rFont val="Arial"/>
        <family val="0"/>
      </rPr>
      <t xml:space="preserve">Power - Actual Max per Device</t>
    </r>
    <r>
      <rPr>
        <sz val="9"/>
        <rFont val="Arial"/>
        <family val="0"/>
      </rPr>
      <t xml:space="preserve">" * "</t>
    </r>
    <r>
      <rPr>
        <i val="true"/>
        <sz val="9"/>
        <rFont val="Arial"/>
        <family val="0"/>
      </rPr>
      <t xml:space="preserve">Power - Number of Devices Used in pkg</t>
    </r>
    <r>
      <rPr>
        <sz val="9"/>
        <rFont val="Arial"/>
        <family val="0"/>
      </rPr>
      <t xml:space="preserve">").  If the resultant power or junction temperatures exceed the derating requirements, then one may refine the approximation by writing an equation to manually sum the cells which contain the power per device for each device in the package with the quiescent power estimate.  Note that the quiescent power normally pertains to the whole package and should only be added once.</t>
    </r>
  </si>
  <si>
    <r>
      <rPr>
        <sz val="9"/>
        <rFont val="Arial"/>
        <family val="0"/>
      </rPr>
      <t xml:space="preserve">The equation developed for the database checks that "</t>
    </r>
    <r>
      <rPr>
        <i val="true"/>
        <sz val="9"/>
        <rFont val="Arial"/>
        <family val="0"/>
      </rPr>
      <t xml:space="preserve">Quiescent Pwr - Vsupply Actual</t>
    </r>
    <r>
      <rPr>
        <sz val="9"/>
        <rFont val="Arial"/>
        <family val="0"/>
      </rPr>
      <t xml:space="preserve">", "</t>
    </r>
    <r>
      <rPr>
        <i val="true"/>
        <sz val="9"/>
        <rFont val="Arial"/>
        <family val="0"/>
      </rPr>
      <t xml:space="preserve">Quiescent Pwr - Isupply Rate</t>
    </r>
    <r>
      <rPr>
        <sz val="9"/>
        <rFont val="Arial"/>
        <family val="0"/>
      </rPr>
      <t xml:space="preserve">", "</t>
    </r>
    <r>
      <rPr>
        <i val="true"/>
        <sz val="9"/>
        <rFont val="Arial"/>
        <family val="0"/>
      </rPr>
      <t xml:space="preserve">Actual Max per Device</t>
    </r>
    <r>
      <rPr>
        <sz val="9"/>
        <rFont val="Arial"/>
        <family val="0"/>
      </rPr>
      <t xml:space="preserve">" and "</t>
    </r>
    <r>
      <rPr>
        <i val="true"/>
        <sz val="9"/>
        <rFont val="Arial"/>
        <family val="0"/>
      </rPr>
      <t xml:space="preserve">Number of Devices Used in Pkg</t>
    </r>
    <r>
      <rPr>
        <sz val="9"/>
        <rFont val="Arial"/>
        <family val="0"/>
      </rPr>
      <t xml:space="preserve">"  are not a numeric values.  If true, the equation displays "." to indicate that there is an equation present, but not enough information is available to perform the operation.  Otherwise the equation performs the appropriate calculation.  This is equation applies to all parts and may be copied to any row in the same column.</t>
    </r>
  </si>
  <si>
    <r>
      <rPr>
        <sz val="9"/>
        <rFont val="Arial"/>
        <family val="0"/>
      </rPr>
      <t xml:space="preserve">Refer to the notes on "</t>
    </r>
    <r>
      <rPr>
        <i val="true"/>
        <sz val="9"/>
        <rFont val="Arial"/>
        <family val="0"/>
      </rPr>
      <t xml:space="preserve">Power Dissipation</t>
    </r>
    <r>
      <rPr>
        <sz val="9"/>
        <rFont val="Arial"/>
        <family val="0"/>
      </rPr>
      <t xml:space="preserve">" in the "</t>
    </r>
    <r>
      <rPr>
        <i val="true"/>
        <sz val="9"/>
        <rFont val="Arial"/>
        <family val="0"/>
      </rPr>
      <t xml:space="preserve">Additional Notes</t>
    </r>
    <r>
      <rPr>
        <sz val="9"/>
        <rFont val="Arial"/>
        <family val="0"/>
      </rPr>
      <t xml:space="preserve">" section of the "</t>
    </r>
    <r>
      <rPr>
        <i val="true"/>
        <sz val="9"/>
        <rFont val="Arial"/>
        <family val="0"/>
      </rPr>
      <t xml:space="preserve">ReadMe</t>
    </r>
    <r>
      <rPr>
        <sz val="9"/>
        <rFont val="Arial"/>
        <family val="0"/>
      </rPr>
      <t xml:space="preserve">" tab for additional details about the "</t>
    </r>
    <r>
      <rPr>
        <i val="true"/>
        <sz val="9"/>
        <rFont val="Arial"/>
        <family val="0"/>
      </rPr>
      <t xml:space="preserve">Actual Max per pkg</t>
    </r>
    <r>
      <rPr>
        <sz val="9"/>
        <rFont val="Arial"/>
        <family val="0"/>
      </rPr>
      <t xml:space="preserve">".</t>
    </r>
  </si>
  <si>
    <t xml:space="preserve">Power - Stress Ratio</t>
  </si>
  <si>
    <r>
      <rPr>
        <sz val="9"/>
        <rFont val="Arial"/>
        <family val="0"/>
      </rPr>
      <t xml:space="preserve">Enter the ratio of the "</t>
    </r>
    <r>
      <rPr>
        <i val="true"/>
        <sz val="9"/>
        <rFont val="Arial"/>
        <family val="0"/>
      </rPr>
      <t xml:space="preserve">Power - Actual Max per Pkg</t>
    </r>
    <r>
      <rPr>
        <sz val="9"/>
        <rFont val="Arial"/>
        <family val="0"/>
      </rPr>
      <t xml:space="preserve">" cell to the "</t>
    </r>
    <r>
      <rPr>
        <i val="true"/>
        <sz val="9"/>
        <rFont val="Arial"/>
        <family val="0"/>
      </rPr>
      <t xml:space="preserve">Power - Derated</t>
    </r>
    <r>
      <rPr>
        <sz val="9"/>
        <rFont val="Arial"/>
        <family val="0"/>
      </rPr>
      <t xml:space="preserve">".  Values below 0.75 indicate the parameter meets the derating requirements for the circuit application.  Values greater than 0.75 indicate the derating is not met and either a design update will be needed or a waiver to use this in the flight applications.</t>
    </r>
  </si>
  <si>
    <t xml:space="preserve">Temperature</t>
  </si>
  <si>
    <t xml:space="preserve">This block of columns is used to perform the deratings for all junction temperature conditions in the circuit applications, per 8545.</t>
  </si>
  <si>
    <t xml:space="preserve">Temperature - Package Type</t>
  </si>
  <si>
    <t xml:space="preserve">Enter the package type for the version of the IC to be use in the circuit.</t>
  </si>
  <si>
    <r>
      <rPr>
        <sz val="9"/>
        <rFont val="Arial"/>
        <family val="0"/>
      </rPr>
      <t xml:space="preserve">The database includes the package types available from the procurement spec.  If the IC is available in multiple package formats, then the entry usually contains a selectable list when the information related to the package (e.g. "</t>
    </r>
    <r>
      <rPr>
        <i val="true"/>
        <sz val="9"/>
        <rFont val="Arial"/>
        <family val="0"/>
      </rPr>
      <t xml:space="preserve">thetaJC</t>
    </r>
    <r>
      <rPr>
        <sz val="9"/>
        <rFont val="Arial"/>
        <family val="0"/>
      </rPr>
      <t xml:space="preserve">", "</t>
    </r>
    <r>
      <rPr>
        <i val="true"/>
        <sz val="9"/>
        <rFont val="Arial"/>
        <family val="0"/>
      </rPr>
      <t xml:space="preserve">Power Dissipation Rated Max</t>
    </r>
    <r>
      <rPr>
        <sz val="9"/>
        <rFont val="Arial"/>
        <family val="0"/>
      </rPr>
      <t xml:space="preserve">", etc.) is different for each package type.  If all the package related parameter is the same for all packages, then the entry would have the packages entered with a "," or "/" separating them.  </t>
    </r>
  </si>
  <si>
    <t xml:space="preserve">Temperature - ThetaJC</t>
  </si>
  <si>
    <r>
      <rPr>
        <sz val="9"/>
        <rFont val="Arial"/>
        <family val="0"/>
      </rPr>
      <t xml:space="preserve">Enter the thermal resistance for the IC from the procurement spec.  The thermal resistance may be specified as either junction-to-case, or junction-to-ambient.   Junction-to-case indicates that the part dissipates the heat thru the case.  Be sure to use the junction-to-case and not the junction-to-ambient value.  If the spec lists only the ambient rating, refer to the "</t>
    </r>
    <r>
      <rPr>
        <i val="true"/>
        <sz val="9"/>
        <rFont val="Arial"/>
        <family val="0"/>
      </rPr>
      <t xml:space="preserve">Data Entry Procedures</t>
    </r>
    <r>
      <rPr>
        <sz val="9"/>
        <rFont val="Arial"/>
        <family val="0"/>
      </rPr>
      <t xml:space="preserve">" in the "</t>
    </r>
    <r>
      <rPr>
        <i val="true"/>
        <sz val="9"/>
        <rFont val="Arial"/>
        <family val="0"/>
      </rPr>
      <t xml:space="preserve">ReadMe</t>
    </r>
    <r>
      <rPr>
        <sz val="9"/>
        <rFont val="Arial"/>
        <family val="0"/>
      </rPr>
      <t xml:space="preserve">" tab.</t>
    </r>
  </si>
  <si>
    <r>
      <rPr>
        <sz val="9"/>
        <rFont val="Arial"/>
        <family val="0"/>
      </rPr>
      <t xml:space="preserve">The database includes the available thermal resistances for the parts.  Thermal resistances are normally package dependent.  If the spec contains more than one thermal resistance which is dependant upon the packages available, then the cell contains an equation to check if the "</t>
    </r>
    <r>
      <rPr>
        <i val="true"/>
        <sz val="9"/>
        <rFont val="Arial"/>
        <family val="0"/>
      </rPr>
      <t xml:space="preserve">Pkg Type</t>
    </r>
    <r>
      <rPr>
        <sz val="9"/>
        <rFont val="Arial"/>
        <family val="0"/>
      </rPr>
      <t xml:space="preserve">" is not a valid entry.  If so, it displays a "." to indicate the presence of an equation,  but there is not adequate information to display valid results.  Otherwise, it displays the appropriate thermal resistance for the "</t>
    </r>
    <r>
      <rPr>
        <i val="true"/>
        <sz val="9"/>
        <rFont val="Arial"/>
        <family val="0"/>
      </rPr>
      <t xml:space="preserve">Pkg Type</t>
    </r>
    <r>
      <rPr>
        <sz val="9"/>
        <rFont val="Arial"/>
        <family val="0"/>
      </rPr>
      <t xml:space="preserve">".  Additionally, the cell also typically contains cell notes about the packages and thermal resistances.</t>
    </r>
  </si>
  <si>
    <t xml:space="preserve">Temperature - Tjmax Rated</t>
  </si>
  <si>
    <t xml:space="preserve">Enter the absolute maximum rating for the junction temperature from the procurement spec.  The spec may specify a maximum rating for both an "operational" temperature and  "storage" temperature.  Use the "operational" temperature.  If the spec lists no "operational" temperature, then enter the "storage" temperature.  </t>
  </si>
  <si>
    <t xml:space="preserve">In the database, cells include a pre-entered value for the ICs.  The cell also includes notes about whether this is a storage or operational temperature and lists the min and max for those parameters.</t>
  </si>
  <si>
    <t xml:space="preserve">Temperature - Tjmax derated</t>
  </si>
  <si>
    <r>
      <rPr>
        <sz val="9"/>
        <rFont val="Arial"/>
        <family val="0"/>
      </rPr>
      <t xml:space="preserve">Calculate the maximum derated the junction temperature using the derating factor from 8545.  This will be the lesser of either the relative temperature limit ("</t>
    </r>
    <r>
      <rPr>
        <i val="true"/>
        <sz val="9"/>
        <rFont val="Arial"/>
        <family val="0"/>
      </rPr>
      <t xml:space="preserve">Tjmax rated</t>
    </r>
    <r>
      <rPr>
        <sz val="9"/>
        <rFont val="Arial"/>
        <family val="0"/>
      </rPr>
      <t xml:space="preserve">" minus the derating factor for this part type) or the absolute temperature limit indicated for the part type.  Note that plastic packages are considered non-standard and have a different derating factor.</t>
    </r>
  </si>
  <si>
    <r>
      <rPr>
        <sz val="9"/>
        <rFont val="Arial"/>
        <family val="0"/>
      </rPr>
      <t xml:space="preserve">The equation developed for the database checks that the "</t>
    </r>
    <r>
      <rPr>
        <i val="true"/>
        <sz val="9"/>
        <rFont val="Arial"/>
        <family val="0"/>
      </rPr>
      <t xml:space="preserve">Pkg Type</t>
    </r>
    <r>
      <rPr>
        <sz val="9"/>
        <rFont val="Arial"/>
        <family val="0"/>
      </rPr>
      <t xml:space="preserve">" is blank or "Sel." or that the "</t>
    </r>
    <r>
      <rPr>
        <i val="true"/>
        <sz val="9"/>
        <rFont val="Arial"/>
        <family val="0"/>
      </rPr>
      <t xml:space="preserve">Temperature - Tjmax Rated</t>
    </r>
    <r>
      <rPr>
        <sz val="9"/>
        <rFont val="Arial"/>
        <family val="0"/>
      </rPr>
      <t xml:space="preserve">" is not a numeric value.  If either of these is true, the equation displays "." to indicate that there is an equation present, but not enough information is available to perform the operation.  Otherwise the equation performs the appropriate calculation.  This equation works with all ICs and may be copied into any row in this column for standard packages (e.g. non-plastic packages).  If an IC has a plastic package, it may be necessary to change the equation when the package identifiers do not follow the Mil-Std-1835 naming conventions for plastic packages.</t>
    </r>
  </si>
  <si>
    <t xml:space="preserve">Temperature - Junction Temperature</t>
  </si>
  <si>
    <r>
      <rPr>
        <sz val="9"/>
        <rFont val="Arial"/>
        <family val="0"/>
      </rPr>
      <t xml:space="preserve">Calculate the junction temperature by multiplying the "</t>
    </r>
    <r>
      <rPr>
        <i val="true"/>
        <sz val="9"/>
        <rFont val="Arial"/>
        <family val="0"/>
      </rPr>
      <t xml:space="preserve">Power Dissipation - Peak Actual</t>
    </r>
    <r>
      <rPr>
        <sz val="9"/>
        <rFont val="Arial"/>
        <family val="0"/>
      </rPr>
      <t xml:space="preserve">" by the "</t>
    </r>
    <r>
      <rPr>
        <i val="true"/>
        <sz val="9"/>
        <rFont val="Arial"/>
        <family val="0"/>
      </rPr>
      <t xml:space="preserve">Temperature - ThetaJC</t>
    </r>
    <r>
      <rPr>
        <sz val="9"/>
        <rFont val="Arial"/>
        <family val="0"/>
      </rPr>
      <t xml:space="preserve">" and adding the result to the "</t>
    </r>
    <r>
      <rPr>
        <i val="true"/>
        <sz val="9"/>
        <rFont val="Arial"/>
        <family val="0"/>
      </rPr>
      <t xml:space="preserve">Part Case Temperature</t>
    </r>
    <r>
      <rPr>
        <sz val="9"/>
        <rFont val="Arial"/>
        <family val="0"/>
      </rPr>
      <t xml:space="preserve">" in the upper right of the header.</t>
    </r>
  </si>
  <si>
    <r>
      <rPr>
        <sz val="9"/>
        <rFont val="Arial"/>
        <family val="0"/>
      </rPr>
      <t xml:space="preserve">The template includes a pre-entered equation to check if the "</t>
    </r>
    <r>
      <rPr>
        <i val="true"/>
        <sz val="9"/>
        <rFont val="Arial"/>
        <family val="0"/>
      </rPr>
      <t xml:space="preserve">Temperature - Tjmax Derated</t>
    </r>
    <r>
      <rPr>
        <sz val="9"/>
        <rFont val="Arial"/>
        <family val="0"/>
      </rPr>
      <t xml:space="preserve">" or "</t>
    </r>
    <r>
      <rPr>
        <i val="true"/>
        <sz val="9"/>
        <rFont val="Arial"/>
        <family val="0"/>
      </rPr>
      <t xml:space="preserve">Junction Temperature</t>
    </r>
    <r>
      <rPr>
        <sz val="9"/>
        <rFont val="Arial"/>
        <family val="0"/>
      </rPr>
      <t xml:space="preserve">" entries are non-numeric (including blank cells) values.  If any of those conditions is true, it displays "." to show that the equation is present, but there is not adequate information to display valid results.  Otherwise, it performs the appropriate calculation and displays the results.  The cell uses conditional formatting to highlight the cell when the value is greater than "</t>
    </r>
    <r>
      <rPr>
        <i val="true"/>
        <sz val="9"/>
        <rFont val="Arial"/>
        <family val="0"/>
      </rPr>
      <t xml:space="preserve">Temperature - Tjmax Derated</t>
    </r>
    <r>
      <rPr>
        <sz val="9"/>
        <rFont val="Arial"/>
        <family val="0"/>
      </rPr>
      <t xml:space="preserve">".  This equation works with all part types and may be copied into any row in this column.</t>
    </r>
  </si>
  <si>
    <t xml:space="preserve">Refer to the notes in the "Worksheet Header" Section above for additional information about temperatures.</t>
  </si>
  <si>
    <r>
      <rPr>
        <sz val="9"/>
        <rFont val="Arial"/>
        <family val="0"/>
      </rPr>
      <t xml:space="preserve">This column contains an equation to display whether all the Stress Ratios, including the "</t>
    </r>
    <r>
      <rPr>
        <i val="true"/>
        <sz val="9"/>
        <rFont val="Arial"/>
        <family val="0"/>
      </rPr>
      <t xml:space="preserve">Junction Temperature</t>
    </r>
    <r>
      <rPr>
        <sz val="9"/>
        <rFont val="Arial"/>
        <family val="0"/>
      </rPr>
      <t xml:space="preserve">", in this sheet are within the derating requirements.  If all requirements are met in the row on this sheet, enter "A".  If any requirements are not met in the row on this sheet, enter "U".</t>
    </r>
  </si>
  <si>
    <r>
      <rPr>
        <sz val="9"/>
        <rFont val="Arial"/>
        <family val="0"/>
      </rPr>
      <t xml:space="preserve">The pre-entered equation checks that each of the "applied" values have entries.  If not, then the equation displays ".", to show that the equation is present, but there is not enough information to display the results.  If all the "applied" fields have numeric values, the equation will check each stress ratio that is a numeric value and display a "U" if any of them are greater than 1.  It also test that the "</t>
    </r>
    <r>
      <rPr>
        <i val="true"/>
        <sz val="9"/>
        <rFont val="Arial"/>
        <family val="0"/>
      </rPr>
      <t xml:space="preserve">Junction Temperature</t>
    </r>
    <r>
      <rPr>
        <sz val="9"/>
        <rFont val="Arial"/>
        <family val="0"/>
      </rPr>
      <t xml:space="preserve">" is greater than the "</t>
    </r>
    <r>
      <rPr>
        <i val="true"/>
        <sz val="9"/>
        <rFont val="Arial"/>
        <family val="0"/>
      </rPr>
      <t xml:space="preserve">Temperature - Tjmax Derated</t>
    </r>
    <r>
      <rPr>
        <sz val="9"/>
        <rFont val="Arial"/>
        <family val="0"/>
      </rPr>
      <t xml:space="preserve">" and displays a "U" if true.  Otherwise it displays "A" when all requirements are met.</t>
    </r>
  </si>
  <si>
    <t xml:space="preserve">General Information:</t>
  </si>
  <si>
    <t xml:space="preserve">One may inspect the cell entries and equations used in the database to get a example of how to use the above information and how to write equations.  It must be emphasized to check any equations written to verify that the equation performs the calculations correctly.  </t>
  </si>
  <si>
    <t xml:space="preserve">In the event of any questions or assistance needed in the directions, understanding the specifications, or writing equations, please contact any of the following: the parts specialist, your reliability engineers assigned to your project, or Jeffery.Nunes@jpl.nasa.gov.  See the "Contact Information" in the "ReadMe" tab for additional contact information.</t>
  </si>
  <si>
    <t xml:space="preserve">Template: E3</t>
  </si>
  <si>
    <t xml:space="preserve">Instructions Rev.: 2007.Nov</t>
  </si>
  <si>
    <t xml:space="preserve">Project:</t>
  </si>
  <si>
    <t xml:space="preserve">701002_HVPS</t>
  </si>
  <si>
    <t xml:space="preserve">Analyst:</t>
  </si>
  <si>
    <t xml:space="preserve">Jeffery Nunes &amp; Jesse Valensuela</t>
  </si>
  <si>
    <t xml:space="preserve">Key:</t>
  </si>
  <si>
    <t xml:space="preserve">A -</t>
  </si>
  <si>
    <t xml:space="preserve">Analog Switch (A. Sw)</t>
  </si>
  <si>
    <t xml:space="preserve">Thermal Control Surface</t>
  </si>
  <si>
    <t xml:space="preserve">Derating</t>
  </si>
  <si>
    <t xml:space="preserve">Thermal Control </t>
  </si>
  <si>
    <t xml:space="preserve">Subsystem:</t>
  </si>
  <si>
    <t xml:space="preserve">Analysis &amp; Rev. No.:</t>
  </si>
  <si>
    <t xml:space="preserve">C -</t>
  </si>
  <si>
    <t xml:space="preserve">Comparators (Comp)</t>
  </si>
  <si>
    <t xml:space="preserve">Test Temperatures:</t>
  </si>
  <si>
    <t xml:space="preserve">Key</t>
  </si>
  <si>
    <t xml:space="preserve">Surface Test </t>
  </si>
  <si>
    <t xml:space="preserve">Assembly:</t>
  </si>
  <si>
    <t xml:space="preserve">Derating Guidelines:</t>
  </si>
  <si>
    <t xml:space="preserve">JPL D-8545, Rev E</t>
  </si>
  <si>
    <t xml:space="preserve">D -</t>
  </si>
  <si>
    <t xml:space="preserve">D/A or A/D Converters (D/A, A/D)</t>
  </si>
  <si>
    <t xml:space="preserve"> </t>
  </si>
  <si>
    <t xml:space="preserve">Temperatures:</t>
  </si>
  <si>
    <t xml:space="preserve">Subassembly:</t>
  </si>
  <si>
    <t xml:space="preserve">Schematic Title:</t>
  </si>
  <si>
    <t xml:space="preserve">O -</t>
  </si>
  <si>
    <t xml:space="preserve">Other Amplifiers (OpAmp, D.Amp, Other)</t>
  </si>
  <si>
    <t xml:space="preserve">Part Case </t>
  </si>
  <si>
    <t xml:space="preserve">Other Amplifiers (OpAmp, D.Amp, Other Amp)</t>
  </si>
  <si>
    <t xml:space="preserve">Part Case</t>
  </si>
  <si>
    <t xml:space="preserve">R -</t>
  </si>
  <si>
    <t xml:space="preserve">Voltage Regulators (V. Reg)</t>
  </si>
  <si>
    <t xml:space="preserve">Cog. Eng.:</t>
  </si>
  <si>
    <t xml:space="preserve">Schematic &amp; Rev. No.:</t>
  </si>
  <si>
    <t xml:space="preserve">S -</t>
  </si>
  <si>
    <t xml:space="preserve">Sense Amplifiers (S. Amp)</t>
  </si>
  <si>
    <t xml:space="preserve">Schematic &amp; Rev.:</t>
  </si>
  <si>
    <t xml:space="preserve">X -</t>
  </si>
  <si>
    <t xml:space="preserve">None of the Above</t>
  </si>
  <si>
    <t xml:space="preserve">(All)</t>
  </si>
  <si>
    <t xml:space="preserve">(C, O, S, X)</t>
  </si>
  <si>
    <t xml:space="preserve">Single</t>
  </si>
  <si>
    <t xml:space="preserve">(A, D, R, X)</t>
  </si>
  <si>
    <t xml:space="preserve">Open </t>
  </si>
  <si>
    <t xml:space="preserve">(C, S, X)</t>
  </si>
  <si>
    <t xml:space="preserve">(-)</t>
  </si>
  <si>
    <t xml:space="preserve">Short Circuit</t>
  </si>
  <si>
    <t xml:space="preserve">(CORSX)</t>
  </si>
  <si>
    <t xml:space="preserve">Ref</t>
  </si>
  <si>
    <t xml:space="preserve">Diff Input Voltage</t>
  </si>
  <si>
    <t xml:space="preserve">Ended Input Voltage</t>
  </si>
  <si>
    <t xml:space="preserve">Collector DC Output</t>
  </si>
  <si>
    <t xml:space="preserve"> Current &amp; Duration @ 25°C</t>
  </si>
  <si>
    <t xml:space="preserve">Power Dissipation</t>
  </si>
  <si>
    <t xml:space="preserve">Desig.</t>
  </si>
  <si>
    <t xml:space="preserve">Power</t>
  </si>
  <si>
    <t xml:space="preserve">or</t>
  </si>
  <si>
    <t xml:space="preserve">(1)</t>
  </si>
  <si>
    <t xml:space="preserve">(2)</t>
  </si>
  <si>
    <t xml:space="preserve">(2)/(1)</t>
  </si>
  <si>
    <t xml:space="preserve">(3)</t>
  </si>
  <si>
    <t xml:space="preserve">(4)</t>
  </si>
  <si>
    <t xml:space="preserve">(4)/(3)</t>
  </si>
  <si>
    <t xml:space="preserve">(5)</t>
  </si>
  <si>
    <t xml:space="preserve">(6)</t>
  </si>
  <si>
    <t xml:space="preserve">(6)/(5)</t>
  </si>
  <si>
    <t xml:space="preserve">(7)</t>
  </si>
  <si>
    <t xml:space="preserve">(8)</t>
  </si>
  <si>
    <t xml:space="preserve">(8)/(7)</t>
  </si>
  <si>
    <t xml:space="preserve">(9)</t>
  </si>
  <si>
    <t xml:space="preserve">(10)</t>
  </si>
  <si>
    <t xml:space="preserve">(10)/(9)</t>
  </si>
  <si>
    <t xml:space="preserve">Typical</t>
  </si>
  <si>
    <t xml:space="preserve">Supply</t>
  </si>
  <si>
    <t xml:space="preserve">Quiescent Pwr</t>
  </si>
  <si>
    <t xml:space="preserve">No of </t>
  </si>
  <si>
    <t xml:space="preserve">Circuit</t>
  </si>
  <si>
    <t xml:space="preserve">Mil-Spec</t>
  </si>
  <si>
    <t xml:space="preserve">[V+]
Rated</t>
  </si>
  <si>
    <r>
      <rPr>
        <b val="true"/>
        <sz val="9"/>
        <rFont val="Arial"/>
        <family val="0"/>
      </rPr>
      <t xml:space="preserve">[V+]
</t>
    </r>
    <r>
      <rPr>
        <b val="true"/>
        <sz val="8"/>
        <rFont val="Arial"/>
        <family val="0"/>
      </rPr>
      <t xml:space="preserve">D'rated</t>
    </r>
  </si>
  <si>
    <t xml:space="preserve">[V+]
Actual</t>
  </si>
  <si>
    <t xml:space="preserve">Stress</t>
  </si>
  <si>
    <t xml:space="preserve">[V-]
Rated</t>
  </si>
  <si>
    <r>
      <rPr>
        <b val="true"/>
        <sz val="9"/>
        <rFont val="Arial"/>
        <family val="0"/>
      </rPr>
      <t xml:space="preserve">[V-]
</t>
    </r>
    <r>
      <rPr>
        <b val="true"/>
        <sz val="8"/>
        <rFont val="Arial"/>
        <family val="0"/>
      </rPr>
      <t xml:space="preserve">D'rated</t>
    </r>
  </si>
  <si>
    <t xml:space="preserve">[V-]
Actual</t>
  </si>
  <si>
    <t xml:space="preserve">Rated</t>
  </si>
  <si>
    <t xml:space="preserve">D'rated</t>
  </si>
  <si>
    <t xml:space="preserve">Actual</t>
  </si>
  <si>
    <t xml:space="preserve">Output</t>
  </si>
  <si>
    <t xml:space="preserve">Seq.</t>
  </si>
  <si>
    <t xml:space="preserve">Rated
Time</t>
  </si>
  <si>
    <t xml:space="preserve">Actual
Time</t>
  </si>
  <si>
    <t xml:space="preserve">Vsupply
Actual</t>
  </si>
  <si>
    <t xml:space="preserve">Isupply
Rated</t>
  </si>
  <si>
    <t xml:space="preserve">Rated
Max </t>
  </si>
  <si>
    <t xml:space="preserve">Actual
Max</t>
  </si>
  <si>
    <t xml:space="preserve">devices</t>
  </si>
  <si>
    <t xml:space="preserve">Theta</t>
  </si>
  <si>
    <t xml:space="preserve">Tjmax</t>
  </si>
  <si>
    <t xml:space="preserve">Junc</t>
  </si>
  <si>
    <t xml:space="preserve">Symbol</t>
  </si>
  <si>
    <t xml:space="preserve">Part</t>
  </si>
  <si>
    <t xml:space="preserve">D'rating</t>
  </si>
  <si>
    <t xml:space="preserve">Max</t>
  </si>
  <si>
    <t xml:space="preserve">Ratio</t>
  </si>
  <si>
    <t xml:space="preserve">Min</t>
  </si>
  <si>
    <t xml:space="preserve">Swing</t>
  </si>
  <si>
    <t xml:space="preserve">Reqd</t>
  </si>
  <si>
    <t xml:space="preserve">Met</t>
  </si>
  <si>
    <t xml:space="preserve">Comments/</t>
  </si>
  <si>
    <t xml:space="preserve">per pkg</t>
  </si>
  <si>
    <t xml:space="preserve">per dev</t>
  </si>
  <si>
    <t xml:space="preserve">used in</t>
  </si>
  <si>
    <t xml:space="preserve">Pkg</t>
  </si>
  <si>
    <t xml:space="preserve">JC</t>
  </si>
  <si>
    <t xml:space="preserve">Derated</t>
  </si>
  <si>
    <t xml:space="preserve">Temp</t>
  </si>
  <si>
    <t xml:space="preserve">Number</t>
  </si>
  <si>
    <t xml:space="preserve">Type</t>
  </si>
  <si>
    <t xml:space="preserve">Vendor</t>
  </si>
  <si>
    <t xml:space="preserve">JPL ST #</t>
  </si>
  <si>
    <t xml:space="preserve">(V)</t>
  </si>
  <si>
    <t xml:space="preserve">(Y/N)</t>
  </si>
  <si>
    <t xml:space="preserve">Remarks</t>
  </si>
  <si>
    <t xml:space="preserve">(mA)</t>
  </si>
  <si>
    <t xml:space="preserve">(s)</t>
  </si>
  <si>
    <t xml:space="preserve">(mW)</t>
  </si>
  <si>
    <t xml:space="preserve">pkg</t>
  </si>
  <si>
    <t xml:space="preserve">(°C/W)</t>
  </si>
  <si>
    <t xml:space="preserve">(°C)</t>
  </si>
  <si>
    <t xml:space="preserve">Equations don't use this table yet, for possible future use.</t>
  </si>
  <si>
    <t xml:space="preserve">A</t>
  </si>
  <si>
    <t xml:space="preserve">NA</t>
  </si>
  <si>
    <t xml:space="preserve">Hermetic</t>
  </si>
  <si>
    <t xml:space="preserve">Tjmax = Min of TjMaxRated-40 or 110C</t>
  </si>
  <si>
    <t xml:space="preserve">C</t>
  </si>
  <si>
    <t xml:space="preserve">Plastic</t>
  </si>
  <si>
    <t xml:space="preserve">Tjmax = Min of TjMaxRated-10 or 110C</t>
  </si>
  <si>
    <t xml:space="preserve">D</t>
  </si>
  <si>
    <t xml:space="preserve">O</t>
  </si>
  <si>
    <t xml:space="preserve">R</t>
  </si>
  <si>
    <t xml:space="preserve">S</t>
  </si>
  <si>
    <t xml:space="preserve">X</t>
  </si>
  <si>
    <t xml:space="preserve">U3</t>
  </si>
  <si>
    <t xml:space="preserve">ISL70218 SRHMF</t>
  </si>
  <si>
    <t xml:space="preserve">Dual OpAmp</t>
  </si>
  <si>
    <t xml:space="preserve">Intersil</t>
  </si>
  <si>
    <t xml:space="preserve">CERPACK</t>
  </si>
  <si>
    <t xml:space="preserve">U6</t>
  </si>
  <si>
    <t xml:space="preserve">U9</t>
  </si>
  <si>
    <t xml:space="preserve">U12</t>
  </si>
  <si>
    <t xml:space="preserve">U15</t>
  </si>
  <si>
    <t xml:space="preserve">U18</t>
  </si>
  <si>
    <t xml:space="preserve">Note:</t>
  </si>
  <si>
    <t xml:space="preserve">Many cells in this spreadsheet contain alternate data arising from different packaging or subpart specifications [such as leaded or leadless surface mount packages].  </t>
  </si>
  <si>
    <t xml:space="preserve">Many ratings are temperature dependant and the cell equations will adjust the ratings based upon the Thermal Control Surface Test Temperature in the upper left corner of the spreadsheet.  </t>
  </si>
  <si>
    <t xml:space="preserve">Thus, these spreadsheets and cell notes must be view on a computer to ascertain the correct part data for your application.</t>
  </si>
  <si>
    <t xml:space="preserve">* For single ended input voltage, in addition to derating percentage, Vin should never exceed Vsupply.</t>
  </si>
  <si>
    <t xml:space="preserve">For bug reports, corrections, or suggestions to this template, please contact either Jeffery.Nunes@jpl.nasa.gov or your reliability representative.</t>
  </si>
  <si>
    <t xml:space="preserve">----- D a t a   L I b r a r y ---- </t>
  </si>
  <si>
    <t xml:space="preserve">The list below contains data for a selection of common parts.  It is not intended to contain all parts that may be used in a flight design.</t>
  </si>
  <si>
    <t xml:space="preserve">If you find the part you seek, copy the row with the part to the rows above and perform the analysis there.  Otherwise, enter your own data in the analysis area above.  </t>
  </si>
  <si>
    <t xml:space="preserve">Be sure to check that your components come from the same procurement specification, check data for accuracy, and notify the contact at the bottom for any bug reports or updates.   </t>
  </si>
  <si>
    <t xml:space="preserve">Although this file is provided as a way to pool our resources and improve efficiency, anyone using this file is responsible for the end product.  So please check the parts you use and notify your contact of any errors or concerns.</t>
  </si>
  <si>
    <t xml:space="preserve">Please read the "ReadMe" worksheet for complete instruction.  This Data Library section below is intentionally not part of the default print area.  The page break between Sheet A and B is set between Columns Z &amp; AA.</t>
  </si>
  <si>
    <t xml:space="preserve">534T</t>
  </si>
  <si>
    <t xml:space="preserve">A. Multiply</t>
  </si>
  <si>
    <t xml:space="preserve">QML/ADI</t>
  </si>
  <si>
    <t xml:space="preserve">Mil-M38510/139C</t>
  </si>
  <si>
    <t xml:space="preserve">N/App.</t>
  </si>
  <si>
    <t xml:space="preserve">Yes</t>
  </si>
  <si>
    <t xml:space="preserve">Max Input = 0V when Supplies are off.</t>
  </si>
  <si>
    <t xml:space="preserve">NoSpec</t>
  </si>
  <si>
    <t xml:space="preserve">Indefinite</t>
  </si>
  <si>
    <t xml:space="preserve">Sel.</t>
  </si>
  <si>
    <t xml:space="preserve">A/D</t>
  </si>
  <si>
    <t xml:space="preserve">QML/Maxwell</t>
  </si>
  <si>
    <t xml:space="preserve">5962-89655B</t>
  </si>
  <si>
    <t xml:space="preserve">N/Applic.</t>
  </si>
  <si>
    <t xml:space="preserve">*</t>
  </si>
  <si>
    <t xml:space="preserve">N/A</t>
  </si>
  <si>
    <t xml:space="preserve">ST12075C+DESC
*Analog In max = +/-15V;
Dig In max= [V+]supply+0.3V.</t>
  </si>
  <si>
    <t xml:space="preserve">DIP</t>
  </si>
  <si>
    <t xml:space="preserve">7805A</t>
  </si>
  <si>
    <t xml:space="preserve">V. Reg</t>
  </si>
  <si>
    <t xml:space="preserve">QML</t>
  </si>
  <si>
    <t xml:space="preserve">5962-87782K</t>
  </si>
  <si>
    <t xml:space="preserve">No</t>
  </si>
  <si>
    <t xml:space="preserve">* 3-pin device</t>
  </si>
  <si>
    <t xml:space="preserve">*I short protected</t>
  </si>
  <si>
    <t xml:space="preserve">78M05M</t>
  </si>
  <si>
    <t xml:space="preserve">7812A</t>
  </si>
  <si>
    <t xml:space="preserve">5962-87776J</t>
  </si>
  <si>
    <t xml:space="preserve">78M12</t>
  </si>
  <si>
    <t xml:space="preserve">7815A</t>
  </si>
  <si>
    <t xml:space="preserve">QML/Linfinity</t>
  </si>
  <si>
    <t xml:space="preserve">5962-88553H</t>
  </si>
  <si>
    <t xml:space="preserve">7912A</t>
  </si>
  <si>
    <t xml:space="preserve">5962-88747G</t>
  </si>
  <si>
    <t xml:space="preserve">7915A</t>
  </si>
  <si>
    <t xml:space="preserve">5962-88748F</t>
  </si>
  <si>
    <t xml:space="preserve">AD524</t>
  </si>
  <si>
    <t xml:space="preserve">Inst. Amp</t>
  </si>
  <si>
    <t xml:space="preserve">5962-88539E</t>
  </si>
  <si>
    <t xml:space="preserve">AD565A</t>
  </si>
  <si>
    <t xml:space="preserve">D/A</t>
  </si>
  <si>
    <t xml:space="preserve">Mil-M38510/121B</t>
  </si>
  <si>
    <t xml:space="preserve">*Single Ended Vin = Ref input</t>
  </si>
  <si>
    <t xml:space="preserve">AD574</t>
  </si>
  <si>
    <t xml:space="preserve">5962-85127J</t>
  </si>
  <si>
    <t xml:space="preserve">AD580</t>
  </si>
  <si>
    <t xml:space="preserve">V. Ref</t>
  </si>
  <si>
    <t xml:space="preserve">5962-86861E</t>
  </si>
  <si>
    <t xml:space="preserve">AD584</t>
  </si>
  <si>
    <t xml:space="preserve">Mil-M38510/128A</t>
  </si>
  <si>
    <t xml:space="preserve">Can</t>
  </si>
  <si>
    <t xml:space="preserve">5962-38128E</t>
  </si>
  <si>
    <t xml:space="preserve">AD585S</t>
  </si>
  <si>
    <t xml:space="preserve">Sample &amp; Hold</t>
  </si>
  <si>
    <t xml:space="preserve">5962-87540C</t>
  </si>
  <si>
    <t xml:space="preserve">AD586T</t>
  </si>
  <si>
    <t xml:space="preserve">5962-89824A</t>
  </si>
  <si>
    <t xml:space="preserve">AD588S/T</t>
  </si>
  <si>
    <t xml:space="preserve">5962-89728B</t>
  </si>
  <si>
    <t xml:space="preserve">AD667</t>
  </si>
  <si>
    <t xml:space="preserve">5962-88659B</t>
  </si>
  <si>
    <t xml:space="preserve">?</t>
  </si>
  <si>
    <t xml:space="preserve">Cont.</t>
  </si>
  <si>
    <t xml:space="preserve">AD670</t>
  </si>
  <si>
    <t xml:space="preserve">5962-87635B</t>
  </si>
  <si>
    <t xml:space="preserve">AD713T</t>
  </si>
  <si>
    <t xml:space="preserve">Op-Amp</t>
  </si>
  <si>
    <t xml:space="preserve">5962-90633A</t>
  </si>
  <si>
    <t xml:space="preserve">AD844</t>
  </si>
  <si>
    <t xml:space="preserve">5962-89644B</t>
  </si>
  <si>
    <t xml:space="preserve">AD7541ATQ</t>
  </si>
  <si>
    <t xml:space="preserve">5962-89481A</t>
  </si>
  <si>
    <t xml:space="preserve">Single Ended Input V = Vref.</t>
  </si>
  <si>
    <t xml:space="preserve">AD7840</t>
  </si>
  <si>
    <t xml:space="preserve">ADI</t>
  </si>
  <si>
    <t xml:space="preserve">Analog Devices spec: AD7840.B</t>
  </si>
  <si>
    <t xml:space="preserve">*PS Seq in Cell Notes.</t>
  </si>
  <si>
    <t xml:space="preserve">AD8306</t>
  </si>
  <si>
    <t xml:space="preserve">Log. Amp</t>
  </si>
  <si>
    <t xml:space="preserve">5962-98646A</t>
  </si>
  <si>
    <t xml:space="preserve">AD9696</t>
  </si>
  <si>
    <t xml:space="preserve">Comp</t>
  </si>
  <si>
    <t xml:space="preserve">5962-92347C</t>
  </si>
  <si>
    <t xml:space="preserve">AD9713</t>
  </si>
  <si>
    <t xml:space="preserve">5962-90911B</t>
  </si>
  <si>
    <t xml:space="preserve">* Analog-Dig Gnd Voltage Diff max rating = 0.5V</t>
  </si>
  <si>
    <t xml:space="preserve">D469A</t>
  </si>
  <si>
    <t xml:space="preserve">Current Driver</t>
  </si>
  <si>
    <t xml:space="preserve">5962-90983A</t>
  </si>
  <si>
    <t xml:space="preserve">DAC-08A</t>
  </si>
  <si>
    <t xml:space="preserve">Mil-M38510/113B</t>
  </si>
  <si>
    <t xml:space="preserve">DG304A</t>
  </si>
  <si>
    <t xml:space="preserve">A. Switch</t>
  </si>
  <si>
    <t xml:space="preserve">Mil-M-38500/116A</t>
  </si>
  <si>
    <t xml:space="preserve">**</t>
  </si>
  <si>
    <t xml:space="preserve">* IoutShort = pulse applications
**Rdson max = 100ohm @ high temp, Vd=7.5V, Vsupply = 10V, Id=10mA; see spec for other values.</t>
  </si>
  <si>
    <t xml:space="preserve">HI-508A</t>
  </si>
  <si>
    <t xml:space="preserve">MUX</t>
  </si>
  <si>
    <t xml:space="preserve">QML/Intersil</t>
  </si>
  <si>
    <t xml:space="preserve">5962-77052L</t>
  </si>
  <si>
    <t xml:space="preserve">*Rdson max = 1800ohm, high temp, Vs=10V, Id=100mA.</t>
  </si>
  <si>
    <t xml:space="preserve">HS302RH</t>
  </si>
  <si>
    <t xml:space="preserve">5962-95812C</t>
  </si>
  <si>
    <t xml:space="preserve">*Rdson max = 75ohm.</t>
  </si>
  <si>
    <t xml:space="preserve">Mil-M38510/116A</t>
  </si>
  <si>
    <t xml:space="preserve">* IoutShort = pulse applications
** Rdson max = 100ohm.</t>
  </si>
  <si>
    <t xml:space="preserve">HS508ARH</t>
  </si>
  <si>
    <t xml:space="preserve">5962-96742E</t>
  </si>
  <si>
    <t xml:space="preserve">* IoutShort = pulse applications
** Rdson = 1800ohm @ Iout = 0.1A.</t>
  </si>
  <si>
    <t xml:space="preserve">HS117RH</t>
  </si>
  <si>
    <t xml:space="preserve">5962-99547J</t>
  </si>
  <si>
    <t xml:space="preserve">*Diff V = Input/Output Diff V</t>
  </si>
  <si>
    <t xml:space="preserve">HS1840RH</t>
  </si>
  <si>
    <t xml:space="preserve">5962-95630G</t>
  </si>
  <si>
    <t xml:space="preserve">*Single Ended Input V = Analog In.
(Gnd-4V)&lt;=Dig input&lt;=(Vref +4V); Vref max = 20V.</t>
  </si>
  <si>
    <t xml:space="preserve">*Rdson max = 15ohms @ Vs=+12, Id=1mA;
Rdson max = 25 ohms @ Vs=+5,  Id=1mA;
Rdson max = 40 ohms @ Vs=+3.3,  Id=1mA;</t>
  </si>
  <si>
    <t xml:space="preserve">HS-4423RH</t>
  </si>
  <si>
    <t xml:space="preserve">FET Driver</t>
  </si>
  <si>
    <t xml:space="preserve">5962-99511C</t>
  </si>
  <si>
    <t xml:space="preserve">Continuous</t>
  </si>
  <si>
    <t xml:space="preserve">FP</t>
  </si>
  <si>
    <t xml:space="preserve">HS-4424RH</t>
  </si>
  <si>
    <t xml:space="preserve">5962-99560A</t>
  </si>
  <si>
    <t xml:space="preserve">HS9-9008RH</t>
  </si>
  <si>
    <t xml:space="preserve">5962-96696D</t>
  </si>
  <si>
    <t xml:space="preserve">IS-1009</t>
  </si>
  <si>
    <t xml:space="preserve">V.Ref</t>
  </si>
  <si>
    <t xml:space="preserve">5962-00523F</t>
  </si>
  <si>
    <t xml:space="preserve">2.5V Reference</t>
  </si>
  <si>
    <t xml:space="preserve">ISL43110</t>
  </si>
  <si>
    <t xml:space="preserve">JPL: 10284329B
Intersil: FN6028.3</t>
  </si>
  <si>
    <t xml:space="preserve">*Rdson max = 1kohm @ Vs=+15, Id=1mA;
Rdson max = 4kohm @ Vs=+5,  Id=1mA;</t>
  </si>
  <si>
    <t xml:space="preserve">LF155A</t>
  </si>
  <si>
    <t xml:space="preserve">Op. Amp</t>
  </si>
  <si>
    <t xml:space="preserve">Mil-M38510/114B</t>
  </si>
  <si>
    <t xml:space="preserve">* Vin range =
+20V to [V-]supply.</t>
  </si>
  <si>
    <t xml:space="preserve">LF156A</t>
  </si>
  <si>
    <t xml:space="preserve">LM108A</t>
  </si>
  <si>
    <t xml:space="preserve">Op.Amp</t>
  </si>
  <si>
    <t xml:space="preserve">Mil-M38510/101K</t>
  </si>
  <si>
    <t xml:space="preserve">*Vin: Vsupply&lt; +/-20 V dc, absolute max input V is equal to the supply V.  </t>
  </si>
  <si>
    <t xml:space="preserve">LM109</t>
  </si>
  <si>
    <t xml:space="preserve">Mil-M38510/107C</t>
  </si>
  <si>
    <t xml:space="preserve">LM111</t>
  </si>
  <si>
    <t xml:space="preserve">Comp.</t>
  </si>
  <si>
    <t xml:space="preserve">Mil-M38510/103H</t>
  </si>
  <si>
    <t xml:space="preserve">CellNotes</t>
  </si>
  <si>
    <t xml:space="preserve">*Vopencollector max=
[V-]supply+50V</t>
  </si>
  <si>
    <t xml:space="preserve">5962-86877E</t>
  </si>
  <si>
    <t xml:space="preserve">LM117H</t>
  </si>
  <si>
    <t xml:space="preserve">QML/NSC</t>
  </si>
  <si>
    <t xml:space="preserve">Mil-M38510/117A</t>
  </si>
  <si>
    <t xml:space="preserve">*Input/Output Diff V =40V max.
** 3-pin device</t>
  </si>
  <si>
    <t xml:space="preserve">Cell Notes</t>
  </si>
  <si>
    <t xml:space="preserve">LM117HV</t>
  </si>
  <si>
    <t xml:space="preserve">5962-77034X</t>
  </si>
  <si>
    <t xml:space="preserve">*Input/Output Diff V =60V max.
** 3-pin device</t>
  </si>
  <si>
    <t xml:space="preserve">LM119</t>
  </si>
  <si>
    <t xml:space="preserve">*Open Col = Voutput to Neg Supply</t>
  </si>
  <si>
    <t xml:space="preserve">LM120H-05</t>
  </si>
  <si>
    <t xml:space="preserve">Mil-M38510/115B</t>
  </si>
  <si>
    <t xml:space="preserve">LM124A</t>
  </si>
  <si>
    <t xml:space="preserve">QML/NS</t>
  </si>
  <si>
    <t xml:space="preserve">5962-99504E</t>
  </si>
  <si>
    <t xml:space="preserve">Supply Rating = +/-16V or +32V</t>
  </si>
  <si>
    <t xml:space="preserve">LM136A</t>
  </si>
  <si>
    <t xml:space="preserve">5962-00501B</t>
  </si>
  <si>
    <t xml:space="preserve">LM137H</t>
  </si>
  <si>
    <t xml:space="preserve">5962-99517H</t>
  </si>
  <si>
    <t xml:space="preserve">LM139</t>
  </si>
  <si>
    <t xml:space="preserve">Mil-M38510/112B</t>
  </si>
  <si>
    <t xml:space="preserve">Supply Rating = +/-18V or +36V</t>
  </si>
  <si>
    <t xml:space="preserve">LM139A</t>
  </si>
  <si>
    <t xml:space="preserve">5962-96738J</t>
  </si>
  <si>
    <t xml:space="preserve">DIP / FP</t>
  </si>
  <si>
    <t xml:space="preserve">LM193</t>
  </si>
  <si>
    <t xml:space="preserve">LM3940</t>
  </si>
  <si>
    <t xml:space="preserve">5962-96884A</t>
  </si>
  <si>
    <t xml:space="preserve">3-pin device</t>
  </si>
  <si>
    <t xml:space="preserve">LMX2315</t>
  </si>
  <si>
    <t xml:space="preserve">Freq Synth.</t>
  </si>
  <si>
    <t xml:space="preserve">5962-98550C</t>
  </si>
  <si>
    <t xml:space="preserve">LMX2325</t>
  </si>
  <si>
    <t xml:space="preserve">LM6142</t>
  </si>
  <si>
    <t xml:space="preserve">5962-95503D</t>
  </si>
  <si>
    <t xml:space="preserve">LMD18200</t>
  </si>
  <si>
    <t xml:space="preserve">H-Bridged</t>
  </si>
  <si>
    <t xml:space="preserve">5962-92325B</t>
  </si>
  <si>
    <t xml:space="preserve">* IoutShort = pulse applications
** Rdson = 0.7ohm @ Iout = 2.4A, High Temp.</t>
  </si>
  <si>
    <t xml:space="preserve">LT119A</t>
  </si>
  <si>
    <t xml:space="preserve">LT1006</t>
  </si>
  <si>
    <t xml:space="preserve">5962-89933</t>
  </si>
  <si>
    <t xml:space="preserve">*Single Ended Input V: 
[V-] - 5V &lt;= Vin &lt;= [V+]</t>
  </si>
  <si>
    <t xml:space="preserve">LT1009</t>
  </si>
  <si>
    <t xml:space="preserve">QML/LNT</t>
  </si>
  <si>
    <t xml:space="preserve">Mil-M38510/148B</t>
  </si>
  <si>
    <t xml:space="preserve">Vref/shunt regulator
*3-pin device</t>
  </si>
  <si>
    <t xml:space="preserve">LT1012</t>
  </si>
  <si>
    <t xml:space="preserve">5962-90842B</t>
  </si>
  <si>
    <t xml:space="preserve">*Vin &lt;= +/-20V.</t>
  </si>
  <si>
    <t xml:space="preserve">LT1014</t>
  </si>
  <si>
    <t xml:space="preserve">QML/TI</t>
  </si>
  <si>
    <t xml:space="preserve">5962-89677G</t>
  </si>
  <si>
    <t xml:space="preserve">LT1019</t>
  </si>
  <si>
    <t xml:space="preserve">5962-90595C</t>
  </si>
  <si>
    <t xml:space="preserve">*Single Ended Input V: Heater Voltage.</t>
  </si>
  <si>
    <t xml:space="preserve">LT1021</t>
  </si>
  <si>
    <t xml:space="preserve">Mil-M38510/124D</t>
  </si>
  <si>
    <t xml:space="preserve">MIC4426</t>
  </si>
  <si>
    <t xml:space="preserve">FET Drivers</t>
  </si>
  <si>
    <t xml:space="preserve">5962-88503J</t>
  </si>
  <si>
    <t xml:space="preserve">MIC4427</t>
  </si>
  <si>
    <t xml:space="preserve">MUX16A</t>
  </si>
  <si>
    <t xml:space="preserve">QML/AD</t>
  </si>
  <si>
    <t xml:space="preserve">5962-87717B</t>
  </si>
  <si>
    <t xml:space="preserve">* Rdson = 500ohm @ High Temp.</t>
  </si>
  <si>
    <t xml:space="preserve">OP07A</t>
  </si>
  <si>
    <t xml:space="preserve">OpAmp</t>
  </si>
  <si>
    <t xml:space="preserve">Mil-M-38510/135D</t>
  </si>
  <si>
    <t xml:space="preserve">*Single Ended Input V: 
Vin &lt;= +/-20V.</t>
  </si>
  <si>
    <t xml:space="preserve">5962-98639C</t>
  </si>
  <si>
    <t xml:space="preserve">*Single Ended Input V: 
Vin &lt;= Vsupply</t>
  </si>
  <si>
    <t xml:space="preserve">OP27A</t>
  </si>
  <si>
    <t xml:space="preserve">5962-94680C</t>
  </si>
  <si>
    <t xml:space="preserve">OP37A</t>
  </si>
  <si>
    <t xml:space="preserve">5962-88537C</t>
  </si>
  <si>
    <t xml:space="preserve">OP200A</t>
  </si>
  <si>
    <t xml:space="preserve">5962-88593D</t>
  </si>
  <si>
    <t xml:space="preserve">OP260A</t>
  </si>
  <si>
    <t xml:space="preserve">5962-90536A</t>
  </si>
  <si>
    <t xml:space="preserve">OP400A</t>
  </si>
  <si>
    <t xml:space="preserve">5962-87771D</t>
  </si>
  <si>
    <t xml:space="preserve">OP470A</t>
  </si>
  <si>
    <t xml:space="preserve">5962-88565F</t>
  </si>
  <si>
    <t xml:space="preserve">REF10A</t>
  </si>
  <si>
    <t xml:space="preserve">5962-89479C</t>
  </si>
  <si>
    <t xml:space="preserve">REF43B</t>
  </si>
  <si>
    <t xml:space="preserve">5962-90603A</t>
  </si>
  <si>
    <t xml:space="preserve">RH1014M</t>
  </si>
  <si>
    <t xml:space="preserve">QML/LT</t>
  </si>
  <si>
    <t xml:space="preserve">LinearTech Spec:
05-08-5014N</t>
  </si>
  <si>
    <t xml:space="preserve">SG1525A</t>
  </si>
  <si>
    <t xml:space="preserve">PWM</t>
  </si>
  <si>
    <t xml:space="preserve">Mil-M-38510/126C</t>
  </si>
  <si>
    <t xml:space="preserve">***</t>
  </si>
  <si>
    <t xml:space="preserve">* Logic In &lt;= Vref;
** 0.3V &lt;= Analog In &lt;= Vsup
*** Collector Supply max = 37V</t>
  </si>
  <si>
    <t xml:space="preserve">* Driver Iout max = 200mA,
Vref Iout max = 50mA;
** Iout Short only given for Vref.</t>
  </si>
  <si>
    <t xml:space="preserve">5962-89511C</t>
  </si>
  <si>
    <t xml:space="preserve">* Logic In &lt;= 5.5V;
** 0.3V &lt;= Analog In &lt;= Vsup
*** Supply &amp; Collector Supply max = 40V</t>
  </si>
  <si>
    <t xml:space="preserve">* Driver Iout max = 500mA,
Vref Iout max = 50mA;
** Iout Short only given for Vref.</t>
  </si>
  <si>
    <t xml:space="preserve">SG1846F</t>
  </si>
  <si>
    <t xml:space="preserve">5962-86806D</t>
  </si>
  <si>
    <t xml:space="preserve">*Short Ckt Rating for Vref output.</t>
  </si>
  <si>
    <t xml:space="preserve">SW06B</t>
  </si>
  <si>
    <t xml:space="preserve">5962-89669A</t>
  </si>
  <si>
    <t xml:space="preserve">UC1524</t>
  </si>
  <si>
    <t xml:space="preserve">Mil-M38510/126C</t>
  </si>
  <si>
    <t xml:space="preserve">* Logic In &lt;= Vref;
** 0.3V &lt;= Analog In &lt;= Vsup
*** Supply &amp; Collector Supply max = 42V</t>
  </si>
  <si>
    <t xml:space="preserve">UC1707</t>
  </si>
  <si>
    <t xml:space="preserve">Pwr Driver</t>
  </si>
  <si>
    <t xml:space="preserve">5962-87619G</t>
  </si>
  <si>
    <t xml:space="preserve">* Logic In &lt;= 5.5;
** Analog In &lt;= Vsup
*** Supply &amp; Collector Supply max = 40V
**** All 4 Gnd pins must be connected to a common ground.</t>
  </si>
  <si>
    <t xml:space="preserve">* Peak transient output rating.
Device has thermal shutdown protection circuit for Tj approximately 150C.</t>
  </si>
  <si>
    <t xml:space="preserve">UC1825</t>
  </si>
  <si>
    <t xml:space="preserve">5962-87681H</t>
  </si>
  <si>
    <t xml:space="preserve">* Analog: Soft Start, I limit, SD pins &lt;= 6V;
Invert, non-invert &amp; RAMP &lt;= 7V;</t>
  </si>
  <si>
    <t xml:space="preserve">UC1825A|B</t>
  </si>
  <si>
    <t xml:space="preserve">UC1843</t>
  </si>
  <si>
    <t xml:space="preserve">5962-86704L</t>
  </si>
  <si>
    <t xml:space="preserve">UC1845</t>
  </si>
  <si>
    <t xml:space="preserve">Library: 2006.10</t>
  </si>
  <si>
    <t xml:space="preserve">* For single ended input voltage, in addition to derating percentage, Vin should never exceed Vsupply.  Supply Voltages and Single Ended Input Voltage must be entered to complete the calculation.</t>
  </si>
</sst>
</file>

<file path=xl/styles.xml><?xml version="1.0" encoding="utf-8"?>
<styleSheet xmlns="http://schemas.openxmlformats.org/spreadsheetml/2006/main">
  <numFmts count="17">
    <numFmt numFmtId="164" formatCode="General"/>
    <numFmt numFmtId="165" formatCode="yyyy/mmm/dd"/>
    <numFmt numFmtId="166" formatCode="@"/>
    <numFmt numFmtId="167" formatCode="0.00;&quot;* &quot;0.00&quot; *&quot;"/>
    <numFmt numFmtId="168" formatCode="0"/>
    <numFmt numFmtId="169" formatCode="0.0;&quot;* &quot;0.0&quot; *&quot;"/>
    <numFmt numFmtId="170" formatCode="0&quot; °C maximum&quot;"/>
    <numFmt numFmtId="171" formatCode="General"/>
    <numFmt numFmtId="172" formatCode="0&quot; °C minimum&quot;"/>
    <numFmt numFmtId="173" formatCode="&quot;[&lt;&quot;0.0\]"/>
    <numFmt numFmtId="174" formatCode="&quot;[&lt;&quot;0.00\]"/>
    <numFmt numFmtId="175" formatCode="&quot;± &quot;0"/>
    <numFmt numFmtId="176" formatCode="0.00"/>
    <numFmt numFmtId="177" formatCode="0.0"/>
    <numFmt numFmtId="178" formatCode="0;0;;"/>
    <numFmt numFmtId="179" formatCode="0&quot; pk&quot;"/>
    <numFmt numFmtId="180" formatCode="&quot;± &quot;0.0"/>
  </numFmts>
  <fonts count="33">
    <font>
      <sz val="8"/>
      <name val="Arial"/>
      <family val="0"/>
    </font>
    <font>
      <sz val="10"/>
      <name val="Arial"/>
      <family val="0"/>
    </font>
    <font>
      <sz val="10"/>
      <name val="Arial"/>
      <family val="0"/>
    </font>
    <font>
      <sz val="10"/>
      <name val="Arial"/>
      <family val="0"/>
    </font>
    <font>
      <sz val="9"/>
      <name val="Arial"/>
      <family val="0"/>
    </font>
    <font>
      <sz val="10"/>
      <name val="Arial"/>
      <family val="2"/>
    </font>
    <font>
      <b val="true"/>
      <sz val="12"/>
      <name val="Arial"/>
      <family val="0"/>
    </font>
    <font>
      <b val="true"/>
      <sz val="9"/>
      <name val="Arial"/>
      <family val="0"/>
    </font>
    <font>
      <u val="single"/>
      <sz val="9"/>
      <color rgb="FF0000D4"/>
      <name val="Verdana"/>
      <family val="2"/>
    </font>
    <font>
      <u val="single"/>
      <sz val="10"/>
      <color rgb="FF0000D4"/>
      <name val="Verdana"/>
      <family val="2"/>
    </font>
    <font>
      <b val="true"/>
      <i val="true"/>
      <sz val="9"/>
      <name val="Arial"/>
      <family val="0"/>
    </font>
    <font>
      <i val="true"/>
      <sz val="9"/>
      <name val="Arial"/>
      <family val="0"/>
    </font>
    <font>
      <sz val="9"/>
      <color rgb="FF006411"/>
      <name val="Arial"/>
      <family val="0"/>
    </font>
    <font>
      <sz val="9"/>
      <name val="Verdana"/>
      <family val="2"/>
    </font>
    <font>
      <i val="true"/>
      <sz val="9"/>
      <name val="Verdana"/>
      <family val="2"/>
    </font>
    <font>
      <b val="true"/>
      <sz val="10"/>
      <name val="Arial"/>
      <family val="0"/>
    </font>
    <font>
      <u val="single"/>
      <sz val="9"/>
      <name val="Arial"/>
      <family val="0"/>
    </font>
    <font>
      <u val="single"/>
      <sz val="9"/>
      <color rgb="FF0000D4"/>
      <name val="Arial"/>
      <family val="0"/>
    </font>
    <font>
      <sz val="9"/>
      <color rgb="FF339966"/>
      <name val="Arial"/>
      <family val="0"/>
    </font>
    <font>
      <sz val="9"/>
      <color rgb="FF000000"/>
      <name val="Arial"/>
      <family val="0"/>
    </font>
    <font>
      <u val="single"/>
      <sz val="9"/>
      <color rgb="FF0000D4"/>
      <name val="Courier New"/>
      <family val="3"/>
    </font>
    <font>
      <b val="true"/>
      <i val="true"/>
      <sz val="10"/>
      <name val="Arial"/>
      <family val="0"/>
    </font>
    <font>
      <sz val="9"/>
      <name val="Arial"/>
      <family val="2"/>
    </font>
    <font>
      <b val="true"/>
      <sz val="8"/>
      <name val="Arial"/>
      <family val="0"/>
    </font>
    <font>
      <sz val="9"/>
      <name val="Courier New"/>
      <family val="3"/>
    </font>
    <font>
      <i val="true"/>
      <sz val="9"/>
      <color rgb="FFDD0806"/>
      <name val="Courier New"/>
      <family val="3"/>
    </font>
    <font>
      <sz val="7"/>
      <name val="Arial"/>
      <family val="0"/>
    </font>
    <font>
      <sz val="16"/>
      <name val="Arial"/>
      <family val="0"/>
    </font>
    <font>
      <sz val="24"/>
      <color rgb="FF900000"/>
      <name val="Arial"/>
      <family val="0"/>
    </font>
    <font>
      <sz val="12"/>
      <name val="Arial"/>
      <family val="0"/>
    </font>
    <font>
      <sz val="9"/>
      <color rgb="FF000000"/>
      <name val="Geneva"/>
      <family val="0"/>
    </font>
    <font>
      <b val="true"/>
      <sz val="9"/>
      <color rgb="FF000000"/>
      <name val="Geneva"/>
      <family val="0"/>
    </font>
    <font>
      <i val="true"/>
      <sz val="18"/>
      <color rgb="FF969696"/>
      <name val="Arial"/>
      <family val="0"/>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right/>
      <top style="double"/>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hair"/>
      <right/>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style="thin">
        <color rgb="FF339966"/>
      </right>
      <top/>
      <bottom/>
      <diagonal/>
    </border>
    <border diagonalUp="false" diagonalDown="false">
      <left style="thin">
        <color rgb="FF339966"/>
      </left>
      <right style="thin">
        <color rgb="FF339966"/>
      </right>
      <top/>
      <bottom style="thin">
        <color rgb="FF339966"/>
      </bottom>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style="thin"/>
      <right style="hair"/>
      <top style="thin"/>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bottom" textRotation="0" wrapText="false" indent="0" shrinkToFit="false"/>
      <protection locked="true" hidden="false"/>
    </xf>
    <xf numFmtId="165" fontId="6" fillId="0" borderId="1" xfId="25" applyFont="tru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true" indent="0" shrinkToFit="false"/>
      <protection locked="true" hidden="false"/>
    </xf>
    <xf numFmtId="164" fontId="4" fillId="0" borderId="0" xfId="25"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true" indent="2" shrinkToFit="false"/>
      <protection locked="true" hidden="false"/>
    </xf>
    <xf numFmtId="164" fontId="10" fillId="2" borderId="2" xfId="25" applyFont="true" applyBorder="true" applyAlignment="true" applyProtection="true">
      <alignment horizontal="general" vertical="top" textRotation="0" wrapText="false" indent="0" shrinkToFit="false"/>
      <protection locked="true" hidden="false"/>
    </xf>
    <xf numFmtId="164" fontId="11" fillId="2" borderId="3" xfId="25" applyFont="true" applyBorder="true" applyAlignment="true" applyProtection="true">
      <alignment horizontal="general" vertical="top" textRotation="0" wrapText="true" indent="0" shrinkToFit="false"/>
      <protection locked="true" hidden="false"/>
    </xf>
    <xf numFmtId="164" fontId="4" fillId="2" borderId="4" xfId="25" applyFont="false" applyBorder="true" applyAlignment="true" applyProtection="true">
      <alignment horizontal="general" vertical="top" textRotation="0" wrapText="false" indent="0" shrinkToFit="false"/>
      <protection locked="true" hidden="false"/>
    </xf>
    <xf numFmtId="164" fontId="4" fillId="2" borderId="5" xfId="25" applyFont="true" applyBorder="true" applyAlignment="true" applyProtection="true">
      <alignment horizontal="general" vertical="top" textRotation="0" wrapText="true" indent="0" shrinkToFit="false"/>
      <protection locked="true" hidden="false"/>
    </xf>
    <xf numFmtId="164" fontId="4" fillId="2" borderId="4" xfId="25" applyFont="true" applyBorder="true" applyAlignment="true" applyProtection="true">
      <alignment horizontal="general" vertical="top" textRotation="0" wrapText="false" indent="0" shrinkToFit="false"/>
      <protection locked="true" hidden="false"/>
    </xf>
    <xf numFmtId="164" fontId="4" fillId="2" borderId="6" xfId="25" applyFont="true" applyBorder="true" applyAlignment="true" applyProtection="true">
      <alignment horizontal="general" vertical="top" textRotation="0" wrapText="false" indent="0" shrinkToFit="false"/>
      <protection locked="true" hidden="false"/>
    </xf>
    <xf numFmtId="164" fontId="4" fillId="2" borderId="7" xfId="25" applyFont="true" applyBorder="true" applyAlignment="true" applyProtection="true">
      <alignment horizontal="general" vertical="top"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4" fontId="8" fillId="0" borderId="0" xfId="20" applyFont="true" applyBorder="true" applyAlignment="true" applyProtection="true">
      <alignment horizontal="left" vertical="bottom" textRotation="0" wrapText="false" indent="2" shrinkToFit="false"/>
      <protection locked="true" hidden="false"/>
    </xf>
    <xf numFmtId="164" fontId="4" fillId="0" borderId="1" xfId="25" applyFont="false" applyBorder="true" applyAlignment="true" applyProtection="true">
      <alignment horizontal="general" vertical="bottom" textRotation="0" wrapText="false" indent="0" shrinkToFit="false"/>
      <protection locked="true" hidden="false"/>
    </xf>
    <xf numFmtId="164" fontId="4" fillId="0" borderId="1" xfId="25" applyFont="true" applyBorder="true" applyAlignment="true" applyProtection="true">
      <alignment horizontal="general" vertical="bottom" textRotation="0" wrapText="true" indent="0" shrinkToFit="false"/>
      <protection locked="true" hidden="false"/>
    </xf>
    <xf numFmtId="164" fontId="4" fillId="0" borderId="8" xfId="26"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2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26"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24" applyFont="true" applyBorder="false" applyAlignment="true" applyProtection="false">
      <alignment horizontal="left" vertical="top" textRotation="0" wrapText="true" indent="2" shrinkToFit="false"/>
      <protection locked="true" hidden="false"/>
    </xf>
    <xf numFmtId="164" fontId="4" fillId="0" borderId="0" xfId="0" applyFont="true" applyBorder="false" applyAlignment="true" applyProtection="false">
      <alignment horizontal="left" vertical="top" textRotation="0" wrapText="true" indent="2"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4" fillId="0" borderId="0" xfId="24" applyFont="true" applyBorder="false" applyAlignment="true" applyProtection="false">
      <alignment horizontal="general" vertical="top" textRotation="0" wrapText="true" indent="0" shrinkToFit="false"/>
      <protection locked="true" hidden="false"/>
    </xf>
    <xf numFmtId="164" fontId="4" fillId="0" borderId="1" xfId="26"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5"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left" vertical="bottom" textRotation="0" wrapText="true" indent="2" shrinkToFit="false"/>
      <protection locked="true" hidden="false"/>
    </xf>
    <xf numFmtId="164" fontId="4" fillId="0" borderId="0" xfId="25" applyFont="true" applyBorder="true" applyAlignment="true" applyProtection="true">
      <alignment horizontal="left" vertical="bottom" textRotation="0" wrapText="true" indent="3" shrinkToFit="false"/>
      <protection locked="true" hidden="false"/>
    </xf>
    <xf numFmtId="164" fontId="17" fillId="0" borderId="0" xfId="20" applyFont="true" applyBorder="true" applyAlignment="true" applyProtection="true">
      <alignment horizontal="left" vertical="bottom" textRotation="0" wrapText="true" indent="2" shrinkToFit="false"/>
      <protection locked="true" hidden="false"/>
    </xf>
    <xf numFmtId="164" fontId="7" fillId="0" borderId="0" xfId="25" applyFont="true" applyBorder="true" applyAlignment="true" applyProtection="true">
      <alignment horizontal="general" vertical="bottom" textRotation="0" wrapText="true" indent="0" shrinkToFit="false"/>
      <protection locked="true" hidden="false"/>
    </xf>
    <xf numFmtId="164" fontId="16" fillId="0" borderId="0" xfId="25" applyFont="true" applyBorder="true" applyAlignment="true" applyProtection="true">
      <alignment horizontal="general" vertical="bottom" textRotation="0" wrapText="true" indent="0" shrinkToFit="false"/>
      <protection locked="true" hidden="false"/>
    </xf>
    <xf numFmtId="164" fontId="4" fillId="0" borderId="0" xfId="25" applyFont="true" applyBorder="true" applyAlignment="true" applyProtection="true">
      <alignment horizontal="left" vertical="bottom" textRotation="0" wrapText="true" indent="2" shrinkToFit="false"/>
      <protection locked="true" hidden="false"/>
    </xf>
    <xf numFmtId="164" fontId="4" fillId="0" borderId="0" xfId="25" applyFont="true" applyBorder="true" applyAlignment="true" applyProtection="true">
      <alignment horizontal="left" vertical="top" textRotation="0" wrapText="true" indent="0" shrinkToFit="false"/>
      <protection locked="true" hidden="false"/>
    </xf>
    <xf numFmtId="164" fontId="4" fillId="0" borderId="0" xfId="25"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4" fillId="0" borderId="0" xfId="25" applyFont="fals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2" shrinkToFit="false"/>
      <protection locked="true" hidden="false"/>
    </xf>
    <xf numFmtId="164" fontId="4" fillId="0" borderId="0" xfId="0" applyFont="true" applyBorder="false" applyAlignment="true" applyProtection="false">
      <alignment horizontal="left" vertical="bottom" textRotation="0" wrapText="true" indent="3" shrinkToFit="false"/>
      <protection locked="true" hidden="false"/>
    </xf>
    <xf numFmtId="164" fontId="4" fillId="0" borderId="0" xfId="24" applyFont="true" applyBorder="false" applyAlignment="true" applyProtection="false">
      <alignment horizontal="left" vertical="bottom" textRotation="0" wrapText="true" indent="2" shrinkToFit="false"/>
      <protection locked="true" hidden="false"/>
    </xf>
    <xf numFmtId="164" fontId="16" fillId="0" borderId="0" xfId="24" applyFont="true" applyBorder="false" applyAlignment="true" applyProtection="false">
      <alignment horizontal="left" vertical="bottom" textRotation="0" wrapText="true" indent="2" shrinkToFit="false"/>
      <protection locked="true" hidden="false"/>
    </xf>
    <xf numFmtId="164" fontId="4" fillId="0" borderId="0" xfId="25" applyFont="false" applyBorder="true" applyAlignment="true" applyProtection="true">
      <alignment horizontal="left" vertical="bottom" textRotation="0" wrapText="true" indent="3" shrinkToFit="false"/>
      <protection locked="true" hidden="false"/>
    </xf>
    <xf numFmtId="164" fontId="4" fillId="0" borderId="0" xfId="24" applyFont="true" applyBorder="false" applyAlignment="true" applyProtection="false">
      <alignment horizontal="left" vertical="top" textRotation="0" wrapText="true" indent="3" shrinkToFit="false"/>
      <protection locked="true" hidden="false"/>
    </xf>
    <xf numFmtId="164" fontId="4" fillId="0" borderId="1" xfId="24" applyFont="true" applyBorder="true" applyAlignment="true" applyProtection="false">
      <alignment horizontal="left" vertical="bottom" textRotation="0" wrapText="true" indent="2"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25"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24" applyFont="true" applyBorder="false" applyAlignment="true" applyProtection="false">
      <alignment horizontal="left" vertical="top" textRotation="0" wrapText="true" indent="0" shrinkToFit="false"/>
      <protection locked="true" hidden="false"/>
    </xf>
    <xf numFmtId="164" fontId="4" fillId="0" borderId="0" xfId="24"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left" vertical="bottom" textRotation="0" wrapText="true" indent="2"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right" vertical="top" textRotation="0" wrapText="false" indent="0" shrinkToFit="false"/>
      <protection locked="true" hidden="false"/>
    </xf>
    <xf numFmtId="164" fontId="4" fillId="0" borderId="0" xfId="25" applyFont="true" applyBorder="true" applyAlignment="true" applyProtection="true">
      <alignment horizontal="general" vertical="top" textRotation="0" wrapText="true" indent="0" shrinkToFit="false"/>
      <protection locked="true" hidden="false"/>
    </xf>
    <xf numFmtId="164" fontId="4" fillId="0" borderId="0" xfId="23" applyFont="true" applyBorder="true" applyAlignment="true" applyProtection="false">
      <alignment horizontal="right" vertical="top" textRotation="0" wrapText="fals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16" fillId="0" borderId="0" xfId="25" applyFont="true" applyBorder="true" applyAlignment="true" applyProtection="true">
      <alignment horizontal="left" vertical="bottom" textRotation="0" wrapText="false" indent="0" shrinkToFit="false"/>
      <protection locked="true" hidden="false"/>
    </xf>
    <xf numFmtId="164" fontId="16" fillId="0" borderId="0" xfId="25" applyFont="tru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false">
      <alignment horizontal="left" vertical="top" textRotation="0" wrapText="false" indent="0" shrinkToFit="false"/>
      <protection locked="true" hidden="false"/>
    </xf>
    <xf numFmtId="164" fontId="4" fillId="0" borderId="9" xfId="26"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10" xfId="25" applyFont="true" applyBorder="true" applyAlignment="true" applyProtection="true">
      <alignment horizontal="general" vertical="bottom" textRotation="0" wrapText="false" indent="0" shrinkToFit="false"/>
      <protection locked="true" hidden="false"/>
    </xf>
    <xf numFmtId="164" fontId="4" fillId="0" borderId="10" xfId="25"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6" fillId="0" borderId="1"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6" fontId="6" fillId="0" borderId="0" xfId="22" applyFont="true" applyBorder="false" applyAlignment="false" applyProtection="true">
      <alignment horizontal="general" vertical="bottom" textRotation="0" wrapText="false" indent="0" shrinkToFit="false"/>
      <protection locked="fals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tru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24" applyFont="true" applyBorder="false" applyAlignment="true" applyProtection="false">
      <alignment horizontal="right" vertical="top"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left" vertical="top" textRotation="0" wrapText="false" indent="0" shrinkToFit="false"/>
      <protection locked="true" hidden="false"/>
    </xf>
    <xf numFmtId="164" fontId="11" fillId="0" borderId="0" xfId="24" applyFont="true" applyBorder="fals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21" applyFont="true" applyBorder="true" applyAlignment="true" applyProtection="tru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true" hidden="false"/>
    </xf>
    <xf numFmtId="164" fontId="11" fillId="0" borderId="0" xfId="24"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true" hidden="false"/>
    </xf>
    <xf numFmtId="164" fontId="4" fillId="0" borderId="10" xfId="21"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tru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70" fontId="4" fillId="0" borderId="12"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0" fontId="4" fillId="0" borderId="12"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9" fontId="7" fillId="0" borderId="3"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7" fillId="0" borderId="5"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7" fontId="7" fillId="0" borderId="19"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7" fontId="7"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7" fontId="7" fillId="0" borderId="26"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7" fontId="7" fillId="0" borderId="27" xfId="0" applyFont="true" applyBorder="true" applyAlignment="true" applyProtection="false">
      <alignment horizontal="center" vertical="bottom" textRotation="0" wrapText="false" indent="0" shrinkToFit="false"/>
      <protection locked="true" hidden="false"/>
    </xf>
    <xf numFmtId="168" fontId="7" fillId="0" borderId="25" xfId="0" applyFont="true" applyBorder="true" applyAlignment="true" applyProtection="false">
      <alignment horizontal="center" vertical="bottom" textRotation="0" wrapText="false" indent="0" shrinkToFit="false"/>
      <protection locked="true" hidden="false"/>
    </xf>
    <xf numFmtId="168" fontId="7" fillId="0" borderId="22" xfId="0" applyFont="true" applyBorder="true" applyAlignment="true" applyProtection="false">
      <alignment horizontal="center" vertical="bottom" textRotation="0" wrapText="false" indent="0" shrinkToFit="false"/>
      <protection locked="true" hidden="false"/>
    </xf>
    <xf numFmtId="169" fontId="7" fillId="0" borderId="26"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7"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true" indent="0" shrinkToFit="false"/>
      <protection locked="true" hidden="false"/>
    </xf>
    <xf numFmtId="164" fontId="7" fillId="0" borderId="25" xfId="0" applyFont="true" applyBorder="true" applyAlignment="true" applyProtection="false">
      <alignment horizontal="center" vertical="bottom" textRotation="0" wrapText="true" indent="0" shrinkToFit="false"/>
      <protection locked="true" hidden="false"/>
    </xf>
    <xf numFmtId="164" fontId="23" fillId="0" borderId="25" xfId="0" applyFont="true" applyBorder="true" applyAlignment="true" applyProtection="false">
      <alignment horizontal="center" vertical="bottom" textRotation="0" wrapText="true" indent="0" shrinkToFit="false"/>
      <protection locked="true" hidden="false"/>
    </xf>
    <xf numFmtId="164" fontId="7" fillId="0" borderId="27" xfId="0" applyFont="true" applyBorder="true" applyAlignment="true" applyProtection="false">
      <alignment horizontal="center" vertical="bottom" textRotation="0" wrapText="true" indent="0" shrinkToFit="false"/>
      <protection locked="true" hidden="false"/>
    </xf>
    <xf numFmtId="164" fontId="7" fillId="0" borderId="28" xfId="0" applyFont="true" applyBorder="true" applyAlignment="true" applyProtection="false">
      <alignment horizontal="center" vertical="bottom" textRotation="0" wrapText="true" indent="0" shrinkToFit="false"/>
      <protection locked="true" hidden="false"/>
    </xf>
    <xf numFmtId="164" fontId="7" fillId="0" borderId="26"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3" fontId="4" fillId="0" borderId="26" xfId="0" applyFont="true" applyBorder="true" applyAlignment="true" applyProtection="false">
      <alignment horizontal="center" vertical="bottom" textRotation="0" wrapText="false" indent="0" shrinkToFit="false"/>
      <protection locked="true" hidden="false"/>
    </xf>
    <xf numFmtId="174" fontId="0" fillId="0" borderId="26"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74" fontId="4" fillId="0" borderId="26"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8" fontId="4" fillId="0" borderId="25" xfId="0" applyFont="true" applyBorder="true" applyAlignment="true" applyProtection="false">
      <alignment horizontal="center" vertical="bottom" textRotation="0" wrapText="false" indent="0" shrinkToFit="false"/>
      <protection locked="true" hidden="false"/>
    </xf>
    <xf numFmtId="169" fontId="4" fillId="0" borderId="26" xfId="0" applyFont="true" applyBorder="true" applyAlignment="true" applyProtection="false">
      <alignment horizontal="center"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3" fillId="0" borderId="30"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true" applyProtection="false">
      <alignment horizontal="center" vertical="bottom" textRotation="0" wrapText="false" indent="0" shrinkToFit="false"/>
      <protection locked="true" hidden="false"/>
    </xf>
    <xf numFmtId="167" fontId="23" fillId="0" borderId="32" xfId="0" applyFont="tru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center"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34" xfId="0" applyFont="true" applyBorder="true" applyAlignment="true" applyProtection="false">
      <alignment horizontal="center" vertical="bottom" textRotation="0" wrapText="false" indent="0" shrinkToFit="false"/>
      <protection locked="true" hidden="false"/>
    </xf>
    <xf numFmtId="167" fontId="23" fillId="0" borderId="33" xfId="0" applyFont="true" applyBorder="true" applyAlignment="true" applyProtection="false">
      <alignment horizontal="center" vertical="bottom" textRotation="0" wrapText="false" indent="0" shrinkToFit="false"/>
      <protection locked="true" hidden="false"/>
    </xf>
    <xf numFmtId="168" fontId="23" fillId="0" borderId="31" xfId="0" applyFont="true" applyBorder="true" applyAlignment="true" applyProtection="false">
      <alignment horizontal="center" vertical="bottom" textRotation="0" wrapText="false" indent="0" shrinkToFit="false"/>
      <protection locked="true" hidden="false"/>
    </xf>
    <xf numFmtId="169" fontId="23" fillId="0" borderId="3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7" fontId="23" fillId="0" borderId="8"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8" fontId="23" fillId="0" borderId="8" xfId="0" applyFont="true" applyBorder="true" applyAlignment="true" applyProtection="false">
      <alignment horizontal="center" vertical="bottom" textRotation="0" wrapText="false" indent="0" shrinkToFit="false"/>
      <protection locked="true" hidden="false"/>
    </xf>
    <xf numFmtId="169" fontId="23" fillId="0" borderId="8"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7" fontId="24" fillId="0" borderId="3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7" fontId="24" fillId="0" borderId="36"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true" applyAlignment="true" applyProtection="false">
      <alignment horizontal="center" vertical="bottom" textRotation="0" wrapText="false" indent="0" shrinkToFit="false"/>
      <protection locked="true" hidden="false"/>
    </xf>
    <xf numFmtId="167" fontId="24" fillId="0" borderId="3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75" fontId="4" fillId="0" borderId="38"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7" fontId="7" fillId="0" borderId="41" xfId="0" applyFont="true" applyBorder="true" applyAlignment="true" applyProtection="false">
      <alignment horizontal="center" vertical="bottom" textRotation="0" wrapText="false" indent="0" shrinkToFit="false"/>
      <protection locked="true" hidden="false"/>
    </xf>
    <xf numFmtId="175" fontId="4" fillId="0" borderId="42"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76" fontId="4" fillId="0" borderId="38"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true" indent="0" shrinkToFit="false"/>
      <protection locked="true" hidden="false"/>
    </xf>
    <xf numFmtId="171" fontId="4" fillId="0" borderId="39" xfId="0" applyFont="true" applyBorder="true" applyAlignment="true" applyProtection="false">
      <alignment horizontal="center" vertical="bottom" textRotation="0" wrapText="false" indent="0" shrinkToFit="false"/>
      <protection locked="true" hidden="false"/>
    </xf>
    <xf numFmtId="171" fontId="4" fillId="0" borderId="38"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8" fontId="4" fillId="0" borderId="38"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7" fontId="4" fillId="0" borderId="42" xfId="0" applyFont="true" applyBorder="true" applyAlignment="true" applyProtection="false">
      <alignment horizontal="center" vertical="bottom" textRotation="0" wrapText="false" indent="0" shrinkToFit="false"/>
      <protection locked="true" hidden="false"/>
    </xf>
    <xf numFmtId="168" fontId="4" fillId="0" borderId="40" xfId="0" applyFont="true" applyBorder="true" applyAlignment="true" applyProtection="false">
      <alignment horizontal="center" vertical="bottom" textRotation="0" wrapText="false" indent="0" shrinkToFit="false"/>
      <protection locked="true" hidden="false"/>
    </xf>
    <xf numFmtId="168" fontId="4" fillId="0" borderId="43" xfId="0" applyFont="true" applyBorder="true" applyAlignment="true" applyProtection="false">
      <alignment horizontal="center" vertical="bottom" textRotation="0" wrapText="false" indent="0" shrinkToFit="false"/>
      <protection locked="true" hidden="false"/>
    </xf>
    <xf numFmtId="177" fontId="7" fillId="0" borderId="41" xfId="0" applyFont="true" applyBorder="true" applyAlignment="true" applyProtection="false">
      <alignment horizontal="center" vertical="bottom" textRotation="0" wrapText="false" indent="0" shrinkToFit="false"/>
      <protection locked="true" hidden="false"/>
    </xf>
    <xf numFmtId="171" fontId="4" fillId="0" borderId="39"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1" fontId="7" fillId="0" borderId="39" xfId="0" applyFont="true" applyBorder="true" applyAlignment="true" applyProtection="false">
      <alignment horizontal="center" vertical="bottom" textRotation="0" wrapText="false" indent="0" shrinkToFit="false"/>
      <protection locked="true" hidden="false"/>
    </xf>
    <xf numFmtId="171" fontId="7" fillId="0" borderId="39" xfId="0" applyFont="true" applyBorder="true" applyAlignment="true" applyProtection="false">
      <alignment horizontal="center" vertical="bottom" textRotation="0" wrapText="true" indent="0" shrinkToFit="false"/>
      <protection locked="true" hidden="false"/>
    </xf>
    <xf numFmtId="175" fontId="4" fillId="0" borderId="44"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4" fillId="0" borderId="48" xfId="0" applyFont="true" applyBorder="true" applyAlignment="true" applyProtection="false">
      <alignment horizontal="center" vertical="bottom"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8" fontId="4" fillId="0" borderId="45"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false">
      <alignment horizontal="center" vertical="bottom" textRotation="0" wrapText="false" indent="0" shrinkToFit="false"/>
      <protection locked="true" hidden="false"/>
    </xf>
    <xf numFmtId="168" fontId="4" fillId="0" borderId="47" xfId="0" applyFont="true" applyBorder="true" applyAlignment="true" applyProtection="false">
      <alignment horizontal="center" vertical="bottom" textRotation="0" wrapText="false" indent="0" shrinkToFit="false"/>
      <protection locked="true" hidden="false"/>
    </xf>
    <xf numFmtId="168" fontId="4" fillId="0" borderId="48"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5" fontId="4" fillId="0" borderId="10"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76" fontId="4"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true" indent="0" shrinkToFit="false"/>
      <protection locked="true" hidden="false"/>
    </xf>
    <xf numFmtId="178"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77" fontId="4" fillId="0" borderId="10" xfId="0" applyFont="true" applyBorder="true" applyAlignment="true" applyProtection="false">
      <alignment horizontal="center" vertical="bottom" textRotation="0" wrapText="false" indent="0" shrinkToFit="false"/>
      <protection locked="true" hidden="false"/>
    </xf>
    <xf numFmtId="171" fontId="26" fillId="0" borderId="1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75"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76" fontId="4" fillId="0" borderId="0" xfId="0" applyFont="true" applyBorder="true" applyAlignment="true" applyProtection="false">
      <alignment horizontal="center" vertical="bottom" textRotation="0" wrapText="false" indent="0" shrinkToFit="false"/>
      <protection locked="true" hidden="false"/>
    </xf>
    <xf numFmtId="178"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29" fillId="3" borderId="0" xfId="0" applyFont="true" applyBorder="true" applyAlignment="true" applyProtection="false">
      <alignment horizontal="center" vertical="bottom" textRotation="0" wrapText="false" indent="0" shrinkToFit="false"/>
      <protection locked="true" hidden="false"/>
    </xf>
    <xf numFmtId="175" fontId="29" fillId="3" borderId="0" xfId="0" applyFont="true" applyBorder="true" applyAlignment="true" applyProtection="false">
      <alignment horizontal="center" vertical="bottom" textRotation="0" wrapText="false" indent="0" shrinkToFit="false"/>
      <protection locked="true" hidden="false"/>
    </xf>
    <xf numFmtId="167" fontId="29" fillId="3" borderId="0" xfId="0" applyFont="true" applyBorder="true" applyAlignment="true" applyProtection="false">
      <alignment horizontal="center" vertical="bottom" textRotation="0" wrapText="false" indent="0" shrinkToFit="false"/>
      <protection locked="true" hidden="false"/>
    </xf>
    <xf numFmtId="176" fontId="29" fillId="3" borderId="0"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true" applyAlignment="true" applyProtection="false">
      <alignment horizontal="center" vertical="bottom" textRotation="0" wrapText="true" indent="0" shrinkToFit="false"/>
      <protection locked="true" hidden="false"/>
    </xf>
    <xf numFmtId="167" fontId="4" fillId="3" borderId="0" xfId="0" applyFont="true" applyBorder="true" applyAlignment="true" applyProtection="false">
      <alignment horizontal="center" vertical="bottom" textRotation="0" wrapText="false" indent="0" shrinkToFit="false"/>
      <protection locked="true" hidden="false"/>
    </xf>
    <xf numFmtId="178"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8" fontId="4" fillId="3" borderId="0" xfId="0" applyFont="true" applyBorder="true" applyAlignment="true" applyProtection="false">
      <alignment horizontal="center" vertical="bottom" textRotation="0" wrapText="false" indent="0" shrinkToFit="false"/>
      <protection locked="true" hidden="false"/>
    </xf>
    <xf numFmtId="176" fontId="4" fillId="3" borderId="0" xfId="0" applyFont="true" applyBorder="true" applyAlignment="true" applyProtection="false">
      <alignment horizontal="center" vertical="bottom" textRotation="0" wrapText="false" indent="0" shrinkToFit="false"/>
      <protection locked="true" hidden="false"/>
    </xf>
    <xf numFmtId="177" fontId="4" fillId="3" borderId="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75" fontId="4" fillId="3" borderId="1" xfId="0" applyFont="true" applyBorder="true" applyAlignment="true" applyProtection="false">
      <alignment horizontal="center"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76" fontId="4"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78" fontId="4"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8" fontId="4" fillId="3" borderId="1" xfId="0" applyFont="true" applyBorder="true" applyAlignment="true" applyProtection="false">
      <alignment horizontal="center" vertical="bottom" textRotation="0" wrapText="false" indent="0" shrinkToFit="false"/>
      <protection locked="true" hidden="false"/>
    </xf>
    <xf numFmtId="177" fontId="4" fillId="3" borderId="1"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75" fontId="4" fillId="0" borderId="30" xfId="0" applyFont="true" applyBorder="true" applyAlignment="true" applyProtection="false">
      <alignment horizontal="center" vertical="bottom" textRotation="0" wrapText="false" indent="0" shrinkToFit="false"/>
      <protection locked="true" hidden="false"/>
    </xf>
    <xf numFmtId="171" fontId="4" fillId="0" borderId="42"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75"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71" fontId="4" fillId="0" borderId="42" xfId="0" applyFont="true" applyBorder="true" applyAlignment="true" applyProtection="false">
      <alignment horizontal="center" vertical="bottom" textRotation="0" wrapText="false" indent="0" shrinkToFit="false"/>
      <protection locked="true" hidden="false"/>
    </xf>
    <xf numFmtId="176" fontId="4" fillId="0" borderId="30"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8" fontId="4" fillId="0" borderId="43" xfId="0" applyFont="true" applyBorder="true" applyAlignment="true" applyProtection="false">
      <alignment horizontal="center" vertical="bottom" textRotation="0" wrapText="tru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79" fontId="4" fillId="0" borderId="38" xfId="0" applyFont="true" applyBorder="true" applyAlignment="true" applyProtection="false">
      <alignment horizontal="center" vertical="bottom" textRotation="0" wrapText="false" indent="0" shrinkToFit="false"/>
      <protection locked="true" hidden="false"/>
    </xf>
    <xf numFmtId="171" fontId="4" fillId="0" borderId="38" xfId="0" applyFont="true" applyBorder="true" applyAlignment="true" applyProtection="false">
      <alignment horizontal="center" vertical="bottom" textRotation="0" wrapText="false" indent="0" shrinkToFit="false"/>
      <protection locked="true" hidden="false"/>
    </xf>
    <xf numFmtId="177" fontId="4" fillId="0" borderId="40"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39" xfId="0" applyFont="true" applyBorder="true" applyAlignment="true" applyProtection="false">
      <alignment horizontal="center" vertical="bottom" textRotation="0" wrapText="true" indent="0" shrinkToFit="false"/>
      <protection locked="true" hidden="false"/>
    </xf>
    <xf numFmtId="169" fontId="4" fillId="0" borderId="41" xfId="0" applyFont="true" applyBorder="true" applyAlignment="true" applyProtection="false">
      <alignment horizontal="center" vertical="bottom" textRotation="0" wrapText="false" indent="0" shrinkToFit="false"/>
      <protection locked="true" hidden="false"/>
    </xf>
    <xf numFmtId="169" fontId="4" fillId="0" borderId="51" xfId="0" applyFont="true" applyBorder="true" applyAlignment="true" applyProtection="false">
      <alignment horizontal="center" vertical="bottom" textRotation="0" wrapText="false" indent="0" shrinkToFit="false"/>
      <protection locked="true" hidden="false"/>
    </xf>
    <xf numFmtId="175" fontId="4" fillId="0" borderId="39" xfId="0" applyFont="true" applyBorder="true" applyAlignment="true" applyProtection="false">
      <alignment horizontal="center" vertical="bottom" textRotation="0" wrapText="false" indent="0" shrinkToFit="false"/>
      <protection locked="true" hidden="false"/>
    </xf>
    <xf numFmtId="168" fontId="4" fillId="0" borderId="38" xfId="0" applyFont="true" applyBorder="true" applyAlignment="true" applyProtection="false">
      <alignment horizontal="center" vertical="bottom" textRotation="0" wrapText="true" indent="0" shrinkToFit="false"/>
      <protection locked="true" hidden="false"/>
    </xf>
    <xf numFmtId="168" fontId="4" fillId="0" borderId="41" xfId="0" applyFont="true" applyBorder="true" applyAlignment="true" applyProtection="false">
      <alignment horizontal="center" vertical="bottom" textRotation="0" wrapText="false" indent="0" shrinkToFit="false"/>
      <protection locked="true" hidden="false"/>
    </xf>
    <xf numFmtId="171" fontId="4" fillId="0" borderId="52"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8" fontId="4" fillId="0" borderId="42"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77" fontId="4" fillId="0" borderId="38" xfId="0" applyFont="true" applyBorder="true" applyAlignment="true" applyProtection="false">
      <alignment horizontal="center" vertical="bottom" textRotation="0" wrapText="false" indent="0" shrinkToFit="false"/>
      <protection locked="true" hidden="false"/>
    </xf>
    <xf numFmtId="179" fontId="4" fillId="0" borderId="42" xfId="0" applyFont="true" applyBorder="true" applyAlignment="true" applyProtection="false">
      <alignment horizontal="center" vertical="bottom" textRotation="0" wrapText="false" indent="0" shrinkToFit="false"/>
      <protection locked="true" hidden="false"/>
    </xf>
    <xf numFmtId="168" fontId="4" fillId="0" borderId="40" xfId="0" applyFont="true" applyBorder="true" applyAlignment="true" applyProtection="false">
      <alignment horizontal="center" vertical="bottom" textRotation="0" wrapText="true" indent="0" shrinkToFit="false"/>
      <protection locked="true" hidden="false"/>
    </xf>
    <xf numFmtId="171" fontId="4" fillId="0" borderId="40" xfId="0" applyFont="true" applyBorder="true" applyAlignment="true" applyProtection="false">
      <alignment horizontal="center" vertical="bottom" textRotation="0" wrapText="false" indent="0" shrinkToFit="false"/>
      <protection locked="true" hidden="false"/>
    </xf>
    <xf numFmtId="171" fontId="4" fillId="0" borderId="38" xfId="0" applyFont="true" applyBorder="true" applyAlignment="true" applyProtection="false">
      <alignment horizontal="center" vertical="bottom" textRotation="0" wrapText="true" indent="0" shrinkToFit="false"/>
      <protection locked="true" hidden="false"/>
    </xf>
    <xf numFmtId="175" fontId="4" fillId="0" borderId="40" xfId="0" applyFont="true" applyBorder="true" applyAlignment="true" applyProtection="false">
      <alignment horizontal="center" vertical="bottom" textRotation="0" wrapText="false" indent="0" shrinkToFit="false"/>
      <protection locked="true" hidden="false"/>
    </xf>
    <xf numFmtId="175" fontId="4" fillId="0" borderId="43"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71" fontId="4" fillId="0" borderId="41" xfId="0" applyFont="true" applyBorder="true" applyAlignment="true" applyProtection="false">
      <alignment horizontal="center" vertical="bottom" textRotation="0" wrapText="false" indent="0" shrinkToFit="false"/>
      <protection locked="true" hidden="false"/>
    </xf>
    <xf numFmtId="180" fontId="4" fillId="0" borderId="3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true" indent="0" shrinkToFit="false"/>
      <protection locked="true" hidden="false"/>
    </xf>
    <xf numFmtId="177" fontId="4" fillId="0" borderId="43"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true" indent="0" shrinkToFit="false"/>
      <protection locked="true" hidden="false"/>
    </xf>
    <xf numFmtId="176" fontId="4" fillId="0" borderId="4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71" fontId="26" fillId="0" borderId="1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1" fontId="26" fillId="0" borderId="0" xfId="0" applyFont="true" applyBorder="tru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Cap-Procedure-2.xls" xfId="21"/>
    <cellStyle name="Normal_Coversheet" xfId="22"/>
    <cellStyle name="Normal_EPSA-C-2004.11.04c.xls" xfId="23"/>
    <cellStyle name="Normal_EPSA-C-test-2004.11.04c1a.xls" xfId="24"/>
    <cellStyle name="Normal_EPSA-Dio.xls" xfId="25"/>
    <cellStyle name="Normal_LinIC-notes-2006.b3.xls" xfId="26"/>
    <cellStyle name="*unknown*" xfId="20" builtinId="8"/>
  </cellStyles>
  <dxfs count="52">
    <dxf>
      <font>
        <name val="Arial"/>
        <family val="0"/>
        <color rgb="00FFFFFF"/>
        <sz val="8"/>
      </font>
      <fill>
        <patternFill>
          <bgColor rgb="00FFFFFF"/>
        </patternFill>
      </fill>
      <border diagonalUp="false" diagonalDown="false">
        <left/>
        <right/>
        <top/>
        <bottom/>
        <diagonal/>
      </border>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sz val="8"/>
      </font>
    </dxf>
    <dxf>
      <font>
        <name val="Arial"/>
        <family val="0"/>
        <b val="1"/>
        <i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sz val="8"/>
      </font>
    </dxf>
    <dxf>
      <font>
        <name val="Arial"/>
        <family val="0"/>
        <b val="1"/>
        <i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sz val="8"/>
      </font>
    </dxf>
    <dxf>
      <font>
        <name val="Arial"/>
        <family val="0"/>
        <b val="1"/>
        <i val="0"/>
        <color rgb="FF808080"/>
        <sz val="8"/>
      </font>
      <fill>
        <patternFill>
          <bgColor rgb="FFCCFFCC"/>
        </patternFill>
      </fill>
    </dxf>
    <dxf>
      <font>
        <name val="Arial"/>
        <family val="0"/>
        <sz val="8"/>
      </font>
    </dxf>
    <dxf>
      <font>
        <name val="Arial"/>
        <family val="0"/>
        <b val="1"/>
        <i val="0"/>
        <color rgb="FF808080"/>
        <sz val="8"/>
      </font>
      <fill>
        <patternFill>
          <bgColor rgb="FFCCFFCC"/>
        </patternFill>
      </fill>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z val="8"/>
      </font>
    </dxf>
    <dxf>
      <font>
        <name val="Arial"/>
        <family val="0"/>
        <b val="1"/>
        <i val="0"/>
        <strike val="0"/>
        <color rgb="00FFFFFF"/>
        <sz val="8"/>
        <u val="none"/>
      </font>
    </dxf>
    <dxf>
      <font>
        <name val="Arial"/>
        <family val="0"/>
        <b val="0"/>
        <i val="0"/>
        <color rgb="00FFFFFF"/>
        <sz val="8"/>
        <u val="none"/>
      </font>
      <fill>
        <patternFill>
          <bgColor rgb="00FFFFFF"/>
        </patternFill>
      </fill>
    </dxf>
    <dxf>
      <font>
        <name val="Arial"/>
        <family val="0"/>
        <b val="1"/>
        <i val="1"/>
        <color rgb="FFDD0806"/>
        <sz val="8"/>
        <u val="double"/>
      </font>
      <fill>
        <patternFill>
          <bgColor rgb="FFFFFF99"/>
        </patternFill>
      </fill>
    </dxf>
    <dxf>
      <font>
        <name val="Arial"/>
        <family val="0"/>
        <b val="1"/>
        <i val="0"/>
        <strike val="0"/>
        <color rgb="00FFFFFF"/>
        <sz val="8"/>
        <u val="none"/>
      </font>
    </dxf>
    <dxf>
      <font>
        <name val="Arial"/>
        <family val="0"/>
        <b val="1"/>
        <i val="1"/>
        <color rgb="FFDD0806"/>
        <sz val="8"/>
        <u val="double"/>
      </font>
      <fill>
        <patternFill>
          <bgColor rgb="FFFFFF99"/>
        </patternFill>
      </fill>
    </dxf>
    <dxf>
      <font>
        <name val="Arial"/>
        <family val="0"/>
        <b val="1"/>
        <i val="0"/>
        <strike val="0"/>
        <sz val="8"/>
      </font>
    </dxf>
    <dxf>
      <font>
        <name val="Arial"/>
        <family val="0"/>
        <b val="1"/>
        <i val="0"/>
        <strike val="0"/>
        <color rgb="FF808080"/>
        <sz val="8"/>
      </font>
      <fill>
        <patternFill>
          <bgColor rgb="FFCCFFCC"/>
        </patternFill>
      </fill>
    </dxf>
    <dxf>
      <font>
        <name val="Arial"/>
        <family val="0"/>
        <b val="1"/>
        <i val="0"/>
        <strike val="0"/>
        <color rgb="FF808080"/>
        <sz val="8"/>
      </font>
      <fill>
        <patternFill>
          <bgColor rgb="FFCCFFCC"/>
        </patternFill>
      </fill>
    </dxf>
    <dxf>
      <font>
        <name val="Arial"/>
        <family val="0"/>
        <b val="1"/>
        <i val="0"/>
        <strike val="0"/>
        <color rgb="00FFFFFF"/>
        <sz val="8"/>
        <u val="none"/>
      </font>
    </dxf>
    <dxf>
      <font>
        <name val="Arial"/>
        <family val="0"/>
        <b val="0"/>
        <i val="0"/>
        <strike val="0"/>
        <color rgb="00FFFFFF"/>
        <sz val="8"/>
        <u val="none"/>
      </font>
      <fill>
        <patternFill>
          <bgColor rgb="00FFFFFF"/>
        </patternFill>
      </fill>
    </dxf>
    <dxf>
      <font>
        <name val="Arial"/>
        <family val="0"/>
        <b val="1"/>
        <i val="1"/>
        <strike val="0"/>
        <color rgb="FFDD0806"/>
        <sz val="8"/>
        <u val="double"/>
      </font>
      <fill>
        <patternFill>
          <bgColor rgb="FFFFFF99"/>
        </patternFill>
      </fill>
    </dxf>
    <dxf>
      <font>
        <name val="Arial"/>
        <family val="0"/>
        <sz val="8"/>
      </font>
      <fill>
        <patternFill>
          <bgColor rgb="FFCCFFCC"/>
        </patternFill>
      </fill>
    </dxf>
    <dxf>
      <font>
        <name val="Arial"/>
        <family val="0"/>
        <sz val="8"/>
      </font>
      <fill>
        <patternFill>
          <bgColor rgb="FFCCFFCC"/>
        </patternFill>
      </fill>
    </dxf>
    <dxf>
      <font>
        <name val="Arial"/>
        <family val="0"/>
        <b val="1"/>
        <i val="1"/>
        <color rgb="FFDD0806"/>
        <sz val="8"/>
        <u val="double"/>
      </font>
      <fill>
        <patternFill>
          <bgColor rgb="FFFFFF99"/>
        </patternFill>
      </fill>
    </dxf>
    <dxf>
      <font>
        <name val="Arial"/>
        <family val="0"/>
        <b val="1"/>
        <i val="0"/>
        <strike val="0"/>
        <color rgb="FF808080"/>
        <sz val="8"/>
      </font>
      <fill>
        <patternFill>
          <bgColor rgb="FFCCFFCC"/>
        </patternFill>
      </fill>
    </dxf>
    <dxf>
      <font>
        <name val="Arial"/>
        <family val="0"/>
        <sz val="8"/>
      </font>
    </dxf>
    <dxf>
      <font>
        <name val="Arial"/>
        <family val="0"/>
        <b val="1"/>
        <i val="0"/>
        <color rgb="FF808080"/>
        <sz val="8"/>
      </font>
      <fill>
        <patternFill>
          <bgColor rgb="FFCCFFCC"/>
        </patternFill>
      </fill>
    </dxf>
    <dxf>
      <font>
        <name val="Arial"/>
        <family val="0"/>
        <b val="1"/>
        <i val="0"/>
        <strike val="0"/>
        <color rgb="00FFFFFF"/>
        <sz val="8"/>
        <u val="none"/>
      </font>
    </dxf>
    <dxf>
      <font>
        <name val="Arial"/>
        <family val="0"/>
        <b val="0"/>
        <i val="0"/>
        <strike val="0"/>
        <color rgb="00FFFFFF"/>
        <sz val="8"/>
        <u val="none"/>
      </font>
      <fill>
        <patternFill>
          <bgColor rgb="00FFFFFF"/>
        </patternFill>
      </fill>
    </dxf>
    <dxf>
      <font>
        <name val="Arial"/>
        <family val="0"/>
        <b val="1"/>
        <i val="1"/>
        <strike val="0"/>
        <color rgb="FFDD0806"/>
        <sz val="8"/>
        <u val="double"/>
      </font>
      <fill>
        <patternFill>
          <bgColor rgb="FFFFFF99"/>
        </patternFill>
      </fill>
    </dxf>
    <dxf>
      <font>
        <name val="Arial"/>
        <family val="0"/>
        <b val="1"/>
        <i val="0"/>
        <strike val="0"/>
        <color rgb="00FFFFFF"/>
        <sz val="8"/>
        <u val="none"/>
      </font>
    </dxf>
    <dxf>
      <font>
        <name val="Arial"/>
        <family val="0"/>
        <b val="0"/>
        <i val="0"/>
        <strike val="0"/>
        <color rgb="00FFFFFF"/>
        <sz val="8"/>
        <u val="none"/>
      </font>
      <fill>
        <patternFill>
          <bgColor rgb="00FFFFFF"/>
        </patternFill>
      </fill>
    </dxf>
    <dxf>
      <font>
        <name val="Arial"/>
        <family val="0"/>
        <b val="1"/>
        <i val="1"/>
        <strike val="0"/>
        <color rgb="FFDD0806"/>
        <sz val="8"/>
        <u val="double"/>
      </font>
      <fill>
        <patternFill>
          <bgColor rgb="FFFFFF99"/>
        </patternFill>
      </fill>
    </dxf>
    <dxf>
      <font>
        <name val="Arial"/>
        <family val="0"/>
        <b val="1"/>
        <i val="0"/>
        <strike val="0"/>
        <color rgb="00FFFFFF"/>
        <sz val="8"/>
        <u val="none"/>
      </font>
    </dxf>
    <dxf>
      <font>
        <name val="Arial"/>
        <family val="0"/>
        <b val="0"/>
        <i val="0"/>
        <color rgb="00FFFFFF"/>
        <sz val="8"/>
        <u val="none"/>
      </font>
      <fill>
        <patternFill>
          <bgColor rgb="00FFFFFF"/>
        </patternFill>
      </fill>
    </dxf>
    <dxf>
      <font>
        <name val="Arial"/>
        <family val="0"/>
        <b val="1"/>
        <i val="1"/>
        <color rgb="FFDD0806"/>
        <sz val="8"/>
        <u val="double"/>
      </font>
      <fill>
        <patternFill>
          <bgColor rgb="FFFFFF99"/>
        </patternFill>
      </fill>
    </dxf>
    <dxf>
      <font>
        <name val="Arial"/>
        <family val="0"/>
        <sz val="8"/>
      </font>
    </dxf>
    <dxf>
      <font>
        <name val="Arial"/>
        <family val="0"/>
        <b val="1"/>
        <i val="0"/>
        <color rgb="FF808080"/>
        <sz val="8"/>
      </font>
      <fill>
        <patternFill>
          <bgColor rgb="FFCCFFCC"/>
        </patternFill>
      </fill>
    </dxf>
    <dxf>
      <font>
        <name val="Arial"/>
        <family val="0"/>
        <sz val="8"/>
      </font>
    </dxf>
    <dxf>
      <font>
        <name val="Arial"/>
        <family val="0"/>
        <b val="1"/>
        <i val="0"/>
        <color rgb="FF808080"/>
        <sz val="8"/>
      </font>
      <fill>
        <patternFill>
          <bgColor rgb="FFCCFFCC"/>
        </patternFill>
      </fill>
    </dxf>
    <dxf>
      <font>
        <name val="Arial"/>
        <family val="0"/>
        <sz val="8"/>
      </font>
    </dxf>
    <dxf>
      <font>
        <name val="Arial"/>
        <family val="0"/>
        <b val="1"/>
        <i val="0"/>
        <color rgb="FF808080"/>
        <sz val="8"/>
      </font>
      <fill>
        <patternFill>
          <bgColor rgb="FFCCFFCC"/>
        </patternFill>
      </fill>
    </dxf>
    <dxf>
      <font>
        <name val="Arial"/>
        <family val="0"/>
        <sz val="8"/>
      </font>
    </dxf>
    <dxf>
      <font>
        <name val="Arial"/>
        <family val="0"/>
        <b val="1"/>
        <i val="0"/>
        <color rgb="FF808080"/>
        <sz val="8"/>
      </font>
      <fill>
        <patternFill>
          <bgColor rgb="FFCCFFCC"/>
        </patternFill>
      </fill>
    </dxf>
  </dxfs>
  <colors>
    <indexedColors>
      <rgbColor rgb="FF000000"/>
      <rgbColor rgb="FFFFFFFF"/>
      <rgbColor rgb="FFDD0806"/>
      <rgbColor rgb="FF00FF00"/>
      <rgbColor rgb="FF0000D4"/>
      <rgbColor rgb="FFFFFF00"/>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2"/><Relationship Id="rId2" Type="http://schemas.openxmlformats.org/officeDocument/2006/relationships/hyperlink" Target="#A2"/><Relationship Id="rId3" Type="http://schemas.openxmlformats.org/officeDocument/2006/relationships/hyperlink" Target="#A2"/><Relationship Id="rId4" Type="http://schemas.openxmlformats.org/officeDocument/2006/relationships/hyperlink" Target="#A2"/><Relationship Id="rId5" Type="http://schemas.openxmlformats.org/officeDocument/2006/relationships/hyperlink" Target="#A2"/>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76480</xdr:colOff>
      <xdr:row>259</xdr:row>
      <xdr:rowOff>122040</xdr:rowOff>
    </xdr:from>
    <xdr:to>
      <xdr:col>2</xdr:col>
      <xdr:colOff>5741280</xdr:colOff>
      <xdr:row>260</xdr:row>
      <xdr:rowOff>228600</xdr:rowOff>
    </xdr:to>
    <xdr:sp>
      <xdr:nvSpPr>
        <xdr:cNvPr id="0" name="AutoShape 1">
          <a:hlinkClick r:id="rId1"/>
        </xdr:cNvPr>
        <xdr:cNvSpPr/>
      </xdr:nvSpPr>
      <xdr:spPr>
        <a:xfrm>
          <a:off x="5088960" y="95168160"/>
          <a:ext cx="964800" cy="236160"/>
        </a:xfrm>
        <a:prstGeom prst="roundRect">
          <a:avLst>
            <a:gd name="adj" fmla="val 16667"/>
          </a:avLst>
        </a:prstGeom>
        <a:solidFill>
          <a:srgbClr val="ffcc99"/>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Arial"/>
            </a:rPr>
            <a:t>Go To Top</a:t>
          </a:r>
          <a:endParaRPr b="0" lang="en-US" sz="900" spc="-1" strike="noStrike">
            <a:latin typeface="Times New Roman"/>
          </a:endParaRPr>
        </a:p>
      </xdr:txBody>
    </xdr:sp>
    <xdr:clientData/>
  </xdr:twoCellAnchor>
  <xdr:twoCellAnchor editAs="oneCell">
    <xdr:from>
      <xdr:col>2</xdr:col>
      <xdr:colOff>4696920</xdr:colOff>
      <xdr:row>21</xdr:row>
      <xdr:rowOff>83880</xdr:rowOff>
    </xdr:from>
    <xdr:to>
      <xdr:col>2</xdr:col>
      <xdr:colOff>5678280</xdr:colOff>
      <xdr:row>22</xdr:row>
      <xdr:rowOff>129240</xdr:rowOff>
    </xdr:to>
    <xdr:sp>
      <xdr:nvSpPr>
        <xdr:cNvPr id="1" name="AutoShape 2">
          <a:hlinkClick r:id="rId2"/>
        </xdr:cNvPr>
        <xdr:cNvSpPr/>
      </xdr:nvSpPr>
      <xdr:spPr>
        <a:xfrm>
          <a:off x="5009400" y="5863680"/>
          <a:ext cx="981360" cy="174960"/>
        </a:xfrm>
        <a:prstGeom prst="roundRect">
          <a:avLst>
            <a:gd name="adj" fmla="val 16667"/>
          </a:avLst>
        </a:prstGeom>
        <a:solidFill>
          <a:srgbClr val="ffcc99"/>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Arial"/>
            </a:rPr>
            <a:t>Go To Top</a:t>
          </a:r>
          <a:endParaRPr b="0" lang="en-US" sz="900" spc="-1" strike="noStrike">
            <a:latin typeface="Times New Roman"/>
          </a:endParaRPr>
        </a:p>
      </xdr:txBody>
    </xdr:sp>
    <xdr:clientData/>
  </xdr:twoCellAnchor>
  <xdr:twoCellAnchor editAs="oneCell">
    <xdr:from>
      <xdr:col>2</xdr:col>
      <xdr:colOff>4696920</xdr:colOff>
      <xdr:row>51</xdr:row>
      <xdr:rowOff>91080</xdr:rowOff>
    </xdr:from>
    <xdr:to>
      <xdr:col>2</xdr:col>
      <xdr:colOff>5678280</xdr:colOff>
      <xdr:row>52</xdr:row>
      <xdr:rowOff>38160</xdr:rowOff>
    </xdr:to>
    <xdr:sp>
      <xdr:nvSpPr>
        <xdr:cNvPr id="2" name="AutoShape 3">
          <a:hlinkClick r:id="rId3"/>
        </xdr:cNvPr>
        <xdr:cNvSpPr/>
      </xdr:nvSpPr>
      <xdr:spPr>
        <a:xfrm>
          <a:off x="5009400" y="15936840"/>
          <a:ext cx="981360" cy="175680"/>
        </a:xfrm>
        <a:prstGeom prst="roundRect">
          <a:avLst>
            <a:gd name="adj" fmla="val 16667"/>
          </a:avLst>
        </a:prstGeom>
        <a:solidFill>
          <a:srgbClr val="ffcc99"/>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Arial"/>
            </a:rPr>
            <a:t>Go To Top</a:t>
          </a:r>
          <a:endParaRPr b="0" lang="en-US" sz="900" spc="-1" strike="noStrike">
            <a:latin typeface="Times New Roman"/>
          </a:endParaRPr>
        </a:p>
      </xdr:txBody>
    </xdr:sp>
    <xdr:clientData/>
  </xdr:twoCellAnchor>
  <xdr:twoCellAnchor editAs="oneCell">
    <xdr:from>
      <xdr:col>2</xdr:col>
      <xdr:colOff>4719600</xdr:colOff>
      <xdr:row>141</xdr:row>
      <xdr:rowOff>99000</xdr:rowOff>
    </xdr:from>
    <xdr:to>
      <xdr:col>2</xdr:col>
      <xdr:colOff>5706720</xdr:colOff>
      <xdr:row>142</xdr:row>
      <xdr:rowOff>159840</xdr:rowOff>
    </xdr:to>
    <xdr:sp>
      <xdr:nvSpPr>
        <xdr:cNvPr id="3" name="AutoShape 4">
          <a:hlinkClick r:id="rId4"/>
        </xdr:cNvPr>
        <xdr:cNvSpPr/>
      </xdr:nvSpPr>
      <xdr:spPr>
        <a:xfrm>
          <a:off x="5032080" y="65640600"/>
          <a:ext cx="987120" cy="190440"/>
        </a:xfrm>
        <a:prstGeom prst="roundRect">
          <a:avLst>
            <a:gd name="adj" fmla="val 16667"/>
          </a:avLst>
        </a:prstGeom>
        <a:solidFill>
          <a:srgbClr val="ffcc99"/>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Arial"/>
            </a:rPr>
            <a:t>Go To Top</a:t>
          </a:r>
          <a:endParaRPr b="0" lang="en-US" sz="900" spc="-1" strike="noStrike">
            <a:latin typeface="Times New Roman"/>
          </a:endParaRPr>
        </a:p>
      </xdr:txBody>
    </xdr:sp>
    <xdr:clientData/>
  </xdr:twoCellAnchor>
  <xdr:twoCellAnchor editAs="oneCell">
    <xdr:from>
      <xdr:col>2</xdr:col>
      <xdr:colOff>4719600</xdr:colOff>
      <xdr:row>162</xdr:row>
      <xdr:rowOff>7560</xdr:rowOff>
    </xdr:from>
    <xdr:to>
      <xdr:col>2</xdr:col>
      <xdr:colOff>5689800</xdr:colOff>
      <xdr:row>162</xdr:row>
      <xdr:rowOff>191160</xdr:rowOff>
    </xdr:to>
    <xdr:sp>
      <xdr:nvSpPr>
        <xdr:cNvPr id="4" name="AutoShape 5">
          <a:hlinkClick r:id="rId5"/>
        </xdr:cNvPr>
        <xdr:cNvSpPr/>
      </xdr:nvSpPr>
      <xdr:spPr>
        <a:xfrm>
          <a:off x="5032080" y="71364960"/>
          <a:ext cx="970200" cy="183600"/>
        </a:xfrm>
        <a:prstGeom prst="roundRect">
          <a:avLst>
            <a:gd name="adj" fmla="val 16667"/>
          </a:avLst>
        </a:prstGeom>
        <a:solidFill>
          <a:srgbClr val="ffcc99"/>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Arial"/>
            </a:rPr>
            <a:t>Go To Top</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2</xdr:row>
      <xdr:rowOff>30240</xdr:rowOff>
    </xdr:from>
    <xdr:to>
      <xdr:col>17</xdr:col>
      <xdr:colOff>82800</xdr:colOff>
      <xdr:row>28</xdr:row>
      <xdr:rowOff>99360</xdr:rowOff>
    </xdr:to>
    <xdr:sp>
      <xdr:nvSpPr>
        <xdr:cNvPr id="5" name="Text Box 1"/>
        <xdr:cNvSpPr/>
      </xdr:nvSpPr>
      <xdr:spPr>
        <a:xfrm>
          <a:off x="230760" y="289440"/>
          <a:ext cx="5875560" cy="3436920"/>
        </a:xfrm>
        <a:prstGeom prst="rect">
          <a:avLst/>
        </a:prstGeom>
        <a:solidFill>
          <a:srgbClr val="ffff99"/>
        </a:solidFill>
        <a:ln w="0">
          <a:noFill/>
        </a:ln>
      </xdr:spPr>
      <xdr:style>
        <a:lnRef idx="0"/>
        <a:fillRef idx="0"/>
        <a:effectRef idx="0"/>
        <a:fontRef idx="minor"/>
      </xdr:style>
      <xdr:txBody>
        <a:bodyPr lIns="54720" rIns="54720" tIns="41040" bIns="41040" anchor="ctr">
          <a:noAutofit/>
        </a:bodyPr>
        <a:p>
          <a:pPr algn="ctr"/>
          <a:r>
            <a:rPr b="0" i="1" lang="en-US" sz="1800" spc="-1" strike="noStrike">
              <a:solidFill>
                <a:srgbClr val="969696"/>
              </a:solidFill>
              <a:latin typeface="Arial"/>
            </a:rPr>
            <a:t>This ScratchPad is a worksheet to record additional information that may not fit into the standard parts stress worksheets.  One may use this as a scratch pad for temporary work, add additional calculations beyond the scope of the standard worksheet, or list references to preexisting documents containing circuit analysis for this equipment.  The worksheet is optional and should only be used if needed.  </a:t>
          </a:r>
          <a:endParaRPr b="0" lang="en-US" sz="1800" spc="-1" strike="noStrike">
            <a:latin typeface="Times New Roman"/>
          </a:endParaRPr>
        </a:p>
        <a:p>
          <a:pPr algn="ctr"/>
          <a:r>
            <a:rPr b="0" i="1" lang="en-US" sz="1800" spc="-1" strike="noStrike">
              <a:solidFill>
                <a:srgbClr val="969696"/>
              </a:solidFill>
              <a:latin typeface="Arial"/>
            </a:rPr>
            <a:t>[delete this note after starting ScratchPad]</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rel.jpl.nasa.gov/"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4.015625" defaultRowHeight="10.2" zeroHeight="false" outlineLevelRow="0" outlineLevelCol="0"/>
  <cols>
    <col collapsed="false" customWidth="true" hidden="false" outlineLevel="0" max="2" min="1" style="1" width="2.76"/>
    <col collapsed="false" customWidth="true" hidden="false" outlineLevel="0" max="3" min="3" style="1" width="103.4"/>
    <col collapsed="false" customWidth="true" hidden="false" outlineLevel="0" max="4" min="4" style="1" width="7.59"/>
    <col collapsed="false" customWidth="false" hidden="false" outlineLevel="0" max="257" min="5" style="1" width="14.01"/>
  </cols>
  <sheetData>
    <row r="1" s="2" customFormat="true" ht="15.6" hidden="false" customHeight="false" outlineLevel="0" collapsed="false">
      <c r="B1" s="3" t="s">
        <v>0</v>
      </c>
      <c r="C1" s="3"/>
      <c r="D1" s="3"/>
    </row>
    <row r="2" customFormat="false" ht="10.2" hidden="false" customHeight="false" outlineLevel="0" collapsed="false">
      <c r="C2" s="4"/>
    </row>
    <row r="3" customFormat="false" ht="97.05" hidden="false" customHeight="true" outlineLevel="0" collapsed="false">
      <c r="C3" s="5" t="s">
        <v>1</v>
      </c>
    </row>
    <row r="4" customFormat="false" ht="10.2" hidden="false" customHeight="false" outlineLevel="0" collapsed="false">
      <c r="C4" s="4"/>
    </row>
    <row r="5" s="6" customFormat="true" ht="10.2" hidden="false" customHeight="false" outlineLevel="0" collapsed="false">
      <c r="C5" s="5" t="s">
        <v>2</v>
      </c>
    </row>
    <row r="6" s="6" customFormat="true" ht="11.4" hidden="false" customHeight="false" outlineLevel="0" collapsed="false">
      <c r="C6" s="7" t="s">
        <v>3</v>
      </c>
    </row>
    <row r="7" s="8" customFormat="true" ht="11.4" hidden="false" customHeight="false" outlineLevel="0" collapsed="false">
      <c r="C7" s="9"/>
    </row>
    <row r="8" customFormat="false" ht="10.2" hidden="false" customHeight="false" outlineLevel="0" collapsed="false">
      <c r="B8" s="10" t="s">
        <v>4</v>
      </c>
      <c r="C8" s="11"/>
    </row>
    <row r="9" customFormat="false" ht="60" hidden="false" customHeight="true" outlineLevel="0" collapsed="false">
      <c r="B9" s="12"/>
      <c r="C9" s="13" t="s">
        <v>5</v>
      </c>
    </row>
    <row r="10" customFormat="false" ht="10.2" hidden="false" customHeight="false" outlineLevel="0" collapsed="false">
      <c r="B10" s="12"/>
      <c r="C10" s="13" t="s">
        <v>6</v>
      </c>
    </row>
    <row r="11" customFormat="false" ht="20.4" hidden="false" customHeight="false" outlineLevel="0" collapsed="false">
      <c r="B11" s="14" t="s">
        <v>7</v>
      </c>
      <c r="C11" s="13" t="s">
        <v>8</v>
      </c>
    </row>
    <row r="12" customFormat="false" ht="36" hidden="false" customHeight="true" outlineLevel="0" collapsed="false">
      <c r="B12" s="14" t="s">
        <v>9</v>
      </c>
      <c r="C12" s="13" t="s">
        <v>10</v>
      </c>
    </row>
    <row r="13" customFormat="false" ht="28.05" hidden="false" customHeight="true" outlineLevel="0" collapsed="false">
      <c r="B13" s="15" t="s">
        <v>11</v>
      </c>
      <c r="C13" s="16" t="s">
        <v>12</v>
      </c>
    </row>
    <row r="14" s="8" customFormat="true" ht="11.4" hidden="false" customHeight="false" outlineLevel="0" collapsed="false">
      <c r="C14" s="9"/>
    </row>
    <row r="15" s="8" customFormat="true" ht="22.8" hidden="false" customHeight="false" outlineLevel="0" collapsed="false">
      <c r="C15" s="17" t="s">
        <v>13</v>
      </c>
    </row>
    <row r="16" s="8" customFormat="true" ht="11.4" hidden="false" customHeight="false" outlineLevel="0" collapsed="false">
      <c r="C16" s="9" t="s">
        <v>14</v>
      </c>
    </row>
    <row r="17" s="8" customFormat="true" ht="34.2" hidden="false" customHeight="false" outlineLevel="0" collapsed="false">
      <c r="C17" s="9" t="s">
        <v>15</v>
      </c>
    </row>
    <row r="18" s="8" customFormat="true" ht="11.4" hidden="false" customHeight="false" outlineLevel="0" collapsed="false">
      <c r="C18" s="9" t="s">
        <v>16</v>
      </c>
    </row>
    <row r="19" customFormat="false" ht="11.4" hidden="false" customHeight="false" outlineLevel="0" collapsed="false">
      <c r="C19" s="18" t="s">
        <v>17</v>
      </c>
    </row>
    <row r="20" s="8" customFormat="true" ht="11.4" hidden="false" customHeight="false" outlineLevel="0" collapsed="false">
      <c r="C20" s="9" t="s">
        <v>18</v>
      </c>
    </row>
    <row r="21" customFormat="false" ht="10.2" hidden="false" customHeight="false" outlineLevel="0" collapsed="false">
      <c r="B21" s="19"/>
      <c r="C21" s="20"/>
    </row>
    <row r="22" customFormat="false" ht="10.2" hidden="false" customHeight="false" outlineLevel="0" collapsed="false">
      <c r="B22" s="21"/>
      <c r="C22" s="22"/>
    </row>
    <row r="23" customFormat="false" ht="12.6" hidden="false" customHeight="false" outlineLevel="0" collapsed="false">
      <c r="B23" s="23" t="s">
        <v>19</v>
      </c>
      <c r="C23" s="24"/>
    </row>
    <row r="24" customFormat="false" ht="10.2" hidden="false" customHeight="false" outlineLevel="0" collapsed="false">
      <c r="B24" s="25"/>
      <c r="C24" s="26" t="s">
        <v>20</v>
      </c>
    </row>
    <row r="25" customFormat="false" ht="10.2" hidden="false" customHeight="false" outlineLevel="0" collapsed="false">
      <c r="B25" s="25"/>
      <c r="C25" s="26"/>
    </row>
    <row r="26" customFormat="false" ht="10.2" hidden="false" customHeight="false" outlineLevel="0" collapsed="false">
      <c r="B26" s="27" t="n">
        <v>1</v>
      </c>
      <c r="C26" s="28" t="s">
        <v>21</v>
      </c>
    </row>
    <row r="27" customFormat="false" ht="10.2" hidden="false" customHeight="false" outlineLevel="0" collapsed="false">
      <c r="B27" s="27"/>
      <c r="C27" s="28"/>
    </row>
    <row r="28" customFormat="false" ht="20.4" hidden="false" customHeight="false" outlineLevel="0" collapsed="false">
      <c r="B28" s="27" t="n">
        <v>2</v>
      </c>
      <c r="C28" s="28" t="s">
        <v>22</v>
      </c>
    </row>
    <row r="29" customFormat="false" ht="10.2" hidden="false" customHeight="false" outlineLevel="0" collapsed="false">
      <c r="B29" s="27"/>
      <c r="C29" s="28"/>
    </row>
    <row r="30" customFormat="false" ht="10.2" hidden="false" customHeight="false" outlineLevel="0" collapsed="false">
      <c r="B30" s="27" t="n">
        <v>3</v>
      </c>
      <c r="C30" s="28" t="s">
        <v>23</v>
      </c>
    </row>
    <row r="31" customFormat="false" ht="10.2" hidden="false" customHeight="false" outlineLevel="0" collapsed="false">
      <c r="B31" s="27"/>
      <c r="C31" s="28"/>
    </row>
    <row r="32" customFormat="false" ht="10.2" hidden="false" customHeight="false" outlineLevel="0" collapsed="false">
      <c r="B32" s="27" t="n">
        <v>4</v>
      </c>
      <c r="C32" s="28" t="s">
        <v>24</v>
      </c>
    </row>
    <row r="33" customFormat="false" ht="10.2" hidden="false" customHeight="false" outlineLevel="0" collapsed="false">
      <c r="B33" s="27"/>
      <c r="C33" s="28"/>
    </row>
    <row r="34" customFormat="false" ht="10.2" hidden="false" customHeight="false" outlineLevel="0" collapsed="false">
      <c r="B34" s="27" t="n">
        <v>5</v>
      </c>
      <c r="C34" s="28" t="s">
        <v>25</v>
      </c>
    </row>
    <row r="35" customFormat="false" ht="20.4" hidden="false" customHeight="false" outlineLevel="0" collapsed="false">
      <c r="B35" s="27"/>
      <c r="C35" s="29" t="s">
        <v>26</v>
      </c>
    </row>
    <row r="36" customFormat="false" ht="20.4" hidden="false" customHeight="false" outlineLevel="0" collapsed="false">
      <c r="B36" s="27"/>
      <c r="C36" s="30" t="s">
        <v>27</v>
      </c>
    </row>
    <row r="37" customFormat="false" ht="58.05" hidden="false" customHeight="true" outlineLevel="0" collapsed="false">
      <c r="B37" s="25"/>
      <c r="C37" s="31" t="s">
        <v>28</v>
      </c>
    </row>
    <row r="38" customFormat="false" ht="56.1" hidden="false" customHeight="true" outlineLevel="0" collapsed="false">
      <c r="B38" s="25"/>
      <c r="C38" s="31" t="s">
        <v>29</v>
      </c>
    </row>
    <row r="39" customFormat="false" ht="68.1" hidden="false" customHeight="true" outlineLevel="0" collapsed="false">
      <c r="B39" s="25"/>
      <c r="C39" s="26" t="s">
        <v>30</v>
      </c>
    </row>
    <row r="40" customFormat="false" ht="10.2" hidden="false" customHeight="false" outlineLevel="0" collapsed="false">
      <c r="B40" s="25"/>
      <c r="C40" s="26"/>
    </row>
    <row r="41" customFormat="false" ht="36" hidden="false" customHeight="true" outlineLevel="0" collapsed="false">
      <c r="B41" s="27" t="n">
        <v>6</v>
      </c>
      <c r="C41" s="28" t="s">
        <v>31</v>
      </c>
    </row>
    <row r="42" customFormat="false" ht="10.2" hidden="false" customHeight="false" outlineLevel="0" collapsed="false">
      <c r="B42" s="27"/>
      <c r="C42" s="28"/>
    </row>
    <row r="43" customFormat="false" ht="48" hidden="false" customHeight="true" outlineLevel="0" collapsed="false">
      <c r="B43" s="27" t="n">
        <v>7</v>
      </c>
      <c r="C43" s="28" t="s">
        <v>32</v>
      </c>
    </row>
    <row r="44" customFormat="false" ht="50.1" hidden="false" customHeight="true" outlineLevel="0" collapsed="false">
      <c r="B44" s="27"/>
      <c r="C44" s="32" t="s">
        <v>33</v>
      </c>
    </row>
    <row r="45" customFormat="false" ht="10.2" hidden="false" customHeight="false" outlineLevel="0" collapsed="false">
      <c r="B45" s="27"/>
      <c r="C45" s="28"/>
    </row>
    <row r="46" customFormat="false" ht="49.05" hidden="false" customHeight="true" outlineLevel="0" collapsed="false">
      <c r="B46" s="27" t="n">
        <v>8</v>
      </c>
      <c r="C46" s="28" t="s">
        <v>34</v>
      </c>
    </row>
    <row r="47" customFormat="false" ht="10.2" hidden="false" customHeight="false" outlineLevel="0" collapsed="false">
      <c r="B47" s="27"/>
      <c r="C47" s="28"/>
    </row>
    <row r="48" customFormat="false" ht="120" hidden="false" customHeight="true" outlineLevel="0" collapsed="false">
      <c r="B48" s="27" t="n">
        <v>9</v>
      </c>
      <c r="C48" s="28" t="s">
        <v>35</v>
      </c>
    </row>
    <row r="49" customFormat="false" ht="60" hidden="false" customHeight="true" outlineLevel="0" collapsed="false">
      <c r="B49" s="27"/>
      <c r="C49" s="26" t="s">
        <v>36</v>
      </c>
    </row>
    <row r="50" customFormat="false" ht="10.2" hidden="false" customHeight="false" outlineLevel="0" collapsed="false">
      <c r="B50" s="33"/>
      <c r="C50" s="34"/>
    </row>
    <row r="51" customFormat="false" ht="10.2" hidden="false" customHeight="false" outlineLevel="0" collapsed="false">
      <c r="C51" s="5"/>
    </row>
    <row r="52" customFormat="false" ht="18" hidden="false" customHeight="true" outlineLevel="0" collapsed="false">
      <c r="B52" s="35" t="s">
        <v>37</v>
      </c>
      <c r="C52" s="4"/>
    </row>
    <row r="53" customFormat="false" ht="10.2" hidden="false" customHeight="false" outlineLevel="0" collapsed="false">
      <c r="C53" s="4" t="s">
        <v>38</v>
      </c>
    </row>
    <row r="54" customFormat="false" ht="10.2" hidden="false" customHeight="false" outlineLevel="0" collapsed="false">
      <c r="C54" s="36" t="s">
        <v>39</v>
      </c>
    </row>
    <row r="55" customFormat="false" ht="20.4" hidden="false" customHeight="false" outlineLevel="0" collapsed="false">
      <c r="C55" s="37" t="s">
        <v>40</v>
      </c>
    </row>
    <row r="56" customFormat="false" ht="10.2" hidden="false" customHeight="false" outlineLevel="0" collapsed="false">
      <c r="A56" s="8"/>
      <c r="B56" s="8"/>
      <c r="C56" s="38" t="s">
        <v>41</v>
      </c>
    </row>
    <row r="57" customFormat="false" ht="20.4" hidden="false" customHeight="false" outlineLevel="0" collapsed="false">
      <c r="A57" s="8"/>
      <c r="B57" s="8"/>
      <c r="C57" s="37" t="s">
        <v>42</v>
      </c>
    </row>
    <row r="58" customFormat="false" ht="10.2" hidden="false" customHeight="false" outlineLevel="0" collapsed="false">
      <c r="A58" s="8"/>
      <c r="B58" s="8"/>
      <c r="C58" s="38" t="s">
        <v>43</v>
      </c>
    </row>
    <row r="59" customFormat="false" ht="20.4" hidden="false" customHeight="false" outlineLevel="0" collapsed="false">
      <c r="A59" s="8"/>
      <c r="B59" s="8"/>
      <c r="C59" s="37" t="s">
        <v>44</v>
      </c>
    </row>
    <row r="60" customFormat="false" ht="11.4" hidden="false" customHeight="false" outlineLevel="0" collapsed="false">
      <c r="A60" s="8"/>
      <c r="B60" s="8"/>
      <c r="C60" s="9" t="s">
        <v>45</v>
      </c>
    </row>
    <row r="61" customFormat="false" ht="61.05" hidden="false" customHeight="true" outlineLevel="0" collapsed="false">
      <c r="A61" s="8"/>
      <c r="B61" s="8"/>
      <c r="C61" s="37" t="s">
        <v>46</v>
      </c>
    </row>
    <row r="62" customFormat="false" ht="10.2" hidden="false" customHeight="false" outlineLevel="0" collapsed="false">
      <c r="A62" s="8"/>
      <c r="B62" s="8"/>
      <c r="C62" s="5"/>
    </row>
    <row r="63" customFormat="false" ht="17.1" hidden="false" customHeight="true" outlineLevel="0" collapsed="false">
      <c r="A63" s="8"/>
      <c r="B63" s="8"/>
      <c r="C63" s="39" t="s">
        <v>47</v>
      </c>
    </row>
    <row r="64" customFormat="false" ht="25.05" hidden="false" customHeight="true" outlineLevel="0" collapsed="false">
      <c r="A64" s="8"/>
      <c r="B64" s="8"/>
      <c r="C64" s="5" t="s">
        <v>48</v>
      </c>
    </row>
    <row r="65" customFormat="false" ht="10.2" hidden="false" customHeight="false" outlineLevel="0" collapsed="false">
      <c r="C65" s="40" t="s">
        <v>49</v>
      </c>
    </row>
    <row r="66" customFormat="false" ht="10.2" hidden="false" customHeight="false" outlineLevel="0" collapsed="false">
      <c r="C66" s="41" t="s">
        <v>50</v>
      </c>
    </row>
    <row r="67" customFormat="false" ht="10.2" hidden="false" customHeight="false" outlineLevel="0" collapsed="false">
      <c r="C67" s="40" t="s">
        <v>51</v>
      </c>
    </row>
    <row r="68" customFormat="false" ht="36" hidden="false" customHeight="true" outlineLevel="0" collapsed="false">
      <c r="C68" s="41" t="s">
        <v>52</v>
      </c>
    </row>
    <row r="69" customFormat="false" ht="127.05" hidden="false" customHeight="true" outlineLevel="0" collapsed="false">
      <c r="C69" s="42" t="s">
        <v>53</v>
      </c>
    </row>
    <row r="71" customFormat="false" ht="10.2" hidden="false" customHeight="false" outlineLevel="0" collapsed="false">
      <c r="C71" s="39" t="s">
        <v>54</v>
      </c>
    </row>
    <row r="72" customFormat="false" ht="20.4" hidden="false" customHeight="false" outlineLevel="0" collapsed="false">
      <c r="C72" s="5" t="s">
        <v>55</v>
      </c>
    </row>
    <row r="73" customFormat="false" ht="10.2" hidden="false" customHeight="false" outlineLevel="0" collapsed="false">
      <c r="C73" s="4"/>
    </row>
    <row r="74" customFormat="false" ht="10.2" hidden="false" customHeight="false" outlineLevel="0" collapsed="false">
      <c r="C74" s="5" t="s">
        <v>56</v>
      </c>
    </row>
    <row r="75" customFormat="false" ht="10.2" hidden="false" customHeight="false" outlineLevel="0" collapsed="false">
      <c r="C75" s="41" t="s">
        <v>57</v>
      </c>
    </row>
    <row r="76" customFormat="false" ht="10.2" hidden="false" customHeight="false" outlineLevel="0" collapsed="false">
      <c r="C76" s="41" t="s">
        <v>58</v>
      </c>
    </row>
    <row r="77" customFormat="false" ht="10.2" hidden="false" customHeight="false" outlineLevel="0" collapsed="false">
      <c r="C77" s="4"/>
    </row>
    <row r="78" customFormat="false" ht="10.2" hidden="false" customHeight="false" outlineLevel="0" collapsed="false">
      <c r="C78" s="40" t="s">
        <v>59</v>
      </c>
    </row>
    <row r="79" customFormat="false" ht="10.2" hidden="false" customHeight="false" outlineLevel="0" collapsed="false">
      <c r="C79" s="5" t="s">
        <v>60</v>
      </c>
    </row>
    <row r="80" customFormat="false" ht="10.2" hidden="false" customHeight="false" outlineLevel="0" collapsed="false">
      <c r="C80" s="4" t="s">
        <v>61</v>
      </c>
    </row>
    <row r="81" customFormat="false" ht="47.1" hidden="false" customHeight="true" outlineLevel="0" collapsed="false">
      <c r="B81" s="8"/>
      <c r="C81" s="41" t="s">
        <v>62</v>
      </c>
      <c r="E81" s="8"/>
    </row>
    <row r="82" customFormat="false" ht="51" hidden="false" customHeight="true" outlineLevel="0" collapsed="false">
      <c r="B82" s="8"/>
      <c r="C82" s="41" t="s">
        <v>63</v>
      </c>
      <c r="E82" s="8"/>
    </row>
    <row r="83" customFormat="false" ht="30.6" hidden="false" customHeight="false" outlineLevel="0" collapsed="false">
      <c r="C83" s="43" t="s">
        <v>64</v>
      </c>
    </row>
    <row r="84" customFormat="false" ht="10.2" hidden="false" customHeight="false" outlineLevel="0" collapsed="false">
      <c r="C84" s="4"/>
    </row>
    <row r="85" customFormat="false" ht="10.2" hidden="false" customHeight="false" outlineLevel="0" collapsed="false">
      <c r="C85" s="40" t="s">
        <v>65</v>
      </c>
    </row>
    <row r="86" customFormat="false" ht="140.1" hidden="false" customHeight="true" outlineLevel="0" collapsed="false">
      <c r="C86" s="28" t="s">
        <v>66</v>
      </c>
    </row>
    <row r="87" customFormat="false" ht="20.4" hidden="false" customHeight="false" outlineLevel="0" collapsed="false">
      <c r="C87" s="5" t="s">
        <v>67</v>
      </c>
    </row>
    <row r="88" customFormat="false" ht="36" hidden="false" customHeight="true" outlineLevel="0" collapsed="false">
      <c r="B88" s="8"/>
      <c r="C88" s="41" t="s">
        <v>68</v>
      </c>
      <c r="E88" s="8"/>
    </row>
    <row r="89" customFormat="false" ht="50.1" hidden="false" customHeight="true" outlineLevel="0" collapsed="false">
      <c r="B89" s="8"/>
      <c r="C89" s="41" t="s">
        <v>69</v>
      </c>
      <c r="E89" s="8"/>
    </row>
    <row r="90" customFormat="false" ht="20.4" hidden="false" customHeight="false" outlineLevel="0" collapsed="false">
      <c r="C90" s="5" t="s">
        <v>70</v>
      </c>
    </row>
    <row r="91" customFormat="false" ht="50.1" hidden="false" customHeight="true" outlineLevel="0" collapsed="false">
      <c r="B91" s="8"/>
      <c r="C91" s="41" t="s">
        <v>71</v>
      </c>
    </row>
    <row r="92" customFormat="false" ht="50.1" hidden="false" customHeight="true" outlineLevel="0" collapsed="false">
      <c r="B92" s="8"/>
      <c r="C92" s="41" t="s">
        <v>72</v>
      </c>
    </row>
    <row r="93" customFormat="false" ht="10.2" hidden="false" customHeight="false" outlineLevel="0" collapsed="false">
      <c r="C93" s="41"/>
    </row>
    <row r="94" customFormat="false" ht="20.4" hidden="false" customHeight="false" outlineLevel="0" collapsed="false">
      <c r="C94" s="44" t="s">
        <v>73</v>
      </c>
    </row>
    <row r="95" customFormat="false" ht="10.2" hidden="false" customHeight="false" outlineLevel="0" collapsed="false">
      <c r="C95" s="44"/>
    </row>
    <row r="96" customFormat="false" ht="85.05" hidden="false" customHeight="true" outlineLevel="0" collapsed="false">
      <c r="C96" s="44" t="s">
        <v>74</v>
      </c>
    </row>
    <row r="97" customFormat="false" ht="10.2" hidden="false" customHeight="false" outlineLevel="0" collapsed="false">
      <c r="C97" s="44"/>
    </row>
    <row r="98" customFormat="false" ht="10.2" hidden="false" customHeight="false" outlineLevel="0" collapsed="false">
      <c r="C98" s="45" t="s">
        <v>75</v>
      </c>
    </row>
    <row r="99" customFormat="false" ht="30.6" hidden="false" customHeight="false" outlineLevel="0" collapsed="false">
      <c r="C99" s="44" t="s">
        <v>76</v>
      </c>
    </row>
    <row r="100" customFormat="false" ht="71.4" hidden="false" customHeight="false" outlineLevel="0" collapsed="false">
      <c r="C100" s="44" t="s">
        <v>77</v>
      </c>
    </row>
    <row r="101" customFormat="false" ht="74.1" hidden="false" customHeight="true" outlineLevel="0" collapsed="false">
      <c r="C101" s="44" t="s">
        <v>78</v>
      </c>
    </row>
    <row r="102" customFormat="false" ht="95.1" hidden="false" customHeight="true" outlineLevel="0" collapsed="false">
      <c r="C102" s="44" t="s">
        <v>79</v>
      </c>
    </row>
    <row r="103" customFormat="false" ht="115.05" hidden="false" customHeight="true" outlineLevel="0" collapsed="false">
      <c r="C103" s="44" t="s">
        <v>80</v>
      </c>
    </row>
    <row r="104" customFormat="false" ht="127.05" hidden="false" customHeight="true" outlineLevel="0" collapsed="false">
      <c r="C104" s="44" t="s">
        <v>81</v>
      </c>
    </row>
    <row r="105" customFormat="false" ht="60" hidden="false" customHeight="true" outlineLevel="0" collapsed="false">
      <c r="C105" s="44" t="s">
        <v>82</v>
      </c>
    </row>
    <row r="106" customFormat="false" ht="50.1" hidden="false" customHeight="true" outlineLevel="0" collapsed="false">
      <c r="C106" s="44" t="s">
        <v>83</v>
      </c>
    </row>
    <row r="107" customFormat="false" ht="115.05" hidden="false" customHeight="true" outlineLevel="0" collapsed="false">
      <c r="C107" s="44" t="s">
        <v>84</v>
      </c>
    </row>
    <row r="108" customFormat="false" ht="95.1" hidden="false" customHeight="true" outlineLevel="0" collapsed="false">
      <c r="C108" s="44" t="s">
        <v>85</v>
      </c>
    </row>
    <row r="109" s="46" customFormat="true" ht="108" hidden="false" customHeight="true" outlineLevel="0" collapsed="false">
      <c r="C109" s="47" t="s">
        <v>86</v>
      </c>
    </row>
    <row r="110" s="46" customFormat="true" ht="69" hidden="false" customHeight="true" outlineLevel="0" collapsed="false">
      <c r="C110" s="28" t="s">
        <v>87</v>
      </c>
    </row>
    <row r="111" customFormat="false" ht="10.2" hidden="false" customHeight="false" outlineLevel="0" collapsed="false">
      <c r="C111" s="44"/>
    </row>
    <row r="112" customFormat="false" ht="10.2" hidden="false" customHeight="false" outlineLevel="0" collapsed="false">
      <c r="C112" s="48" t="s">
        <v>88</v>
      </c>
    </row>
    <row r="113" customFormat="false" ht="72" hidden="false" customHeight="true" outlineLevel="0" collapsed="false">
      <c r="C113" s="49" t="s">
        <v>89</v>
      </c>
    </row>
    <row r="114" customFormat="false" ht="102" hidden="false" customHeight="true" outlineLevel="0" collapsed="false">
      <c r="C114" s="49" t="s">
        <v>90</v>
      </c>
    </row>
    <row r="115" customFormat="false" ht="102" hidden="false" customHeight="true" outlineLevel="0" collapsed="false">
      <c r="C115" s="49" t="s">
        <v>91</v>
      </c>
    </row>
    <row r="116" customFormat="false" ht="10.2" hidden="false" customHeight="false" outlineLevel="0" collapsed="false">
      <c r="C116" s="48" t="s">
        <v>92</v>
      </c>
    </row>
    <row r="117" customFormat="false" ht="84" hidden="false" customHeight="true" outlineLevel="0" collapsed="false">
      <c r="C117" s="49" t="s">
        <v>93</v>
      </c>
    </row>
    <row r="118" customFormat="false" ht="10.2" hidden="false" customHeight="false" outlineLevel="0" collapsed="false">
      <c r="C118" s="50"/>
    </row>
    <row r="119" customFormat="false" ht="10.2" hidden="false" customHeight="false" outlineLevel="0" collapsed="false">
      <c r="C119" s="51" t="s">
        <v>94</v>
      </c>
    </row>
    <row r="120" customFormat="false" ht="155.1" hidden="false" customHeight="true" outlineLevel="0" collapsed="false">
      <c r="C120" s="37" t="s">
        <v>95</v>
      </c>
    </row>
    <row r="121" customFormat="false" ht="71.1" hidden="false" customHeight="true" outlineLevel="0" collapsed="false">
      <c r="C121" s="37" t="s">
        <v>96</v>
      </c>
    </row>
    <row r="122" customFormat="false" ht="122.1" hidden="false" customHeight="true" outlineLevel="0" collapsed="false">
      <c r="C122" s="37" t="s">
        <v>97</v>
      </c>
    </row>
    <row r="123" customFormat="false" ht="89.1" hidden="false" customHeight="true" outlineLevel="0" collapsed="false">
      <c r="C123" s="37" t="s">
        <v>98</v>
      </c>
    </row>
    <row r="124" customFormat="false" ht="142.05" hidden="false" customHeight="true" outlineLevel="0" collapsed="false">
      <c r="C124" s="37" t="s">
        <v>99</v>
      </c>
    </row>
    <row r="125" customFormat="false" ht="127.05" hidden="false" customHeight="true" outlineLevel="0" collapsed="false">
      <c r="C125" s="37" t="s">
        <v>100</v>
      </c>
    </row>
    <row r="126" customFormat="false" ht="10.2" hidden="false" customHeight="false" outlineLevel="0" collapsed="false">
      <c r="C126" s="37"/>
    </row>
    <row r="127" customFormat="false" ht="123" hidden="false" customHeight="true" outlineLevel="0" collapsed="false">
      <c r="C127" s="37" t="s">
        <v>101</v>
      </c>
    </row>
    <row r="128" customFormat="false" ht="10.2" hidden="false" customHeight="false" outlineLevel="0" collapsed="false">
      <c r="C128" s="37"/>
    </row>
    <row r="129" customFormat="false" ht="116.1" hidden="false" customHeight="true" outlineLevel="0" collapsed="false">
      <c r="C129" s="37" t="s">
        <v>102</v>
      </c>
    </row>
    <row r="130" customFormat="false" ht="10.2" hidden="false" customHeight="false" outlineLevel="0" collapsed="false">
      <c r="C130" s="37"/>
    </row>
    <row r="131" customFormat="false" ht="10.2" hidden="false" customHeight="false" outlineLevel="0" collapsed="false">
      <c r="C131" s="52"/>
    </row>
    <row r="132" customFormat="false" ht="20.4" hidden="false" customHeight="false" outlineLevel="0" collapsed="false">
      <c r="C132" s="41" t="s">
        <v>103</v>
      </c>
    </row>
    <row r="133" customFormat="false" ht="10.2" hidden="false" customHeight="false" outlineLevel="0" collapsed="false">
      <c r="C133" s="37"/>
    </row>
    <row r="134" customFormat="false" ht="54" hidden="false" customHeight="true" outlineLevel="0" collapsed="false">
      <c r="C134" s="29" t="s">
        <v>104</v>
      </c>
    </row>
    <row r="135" customFormat="false" ht="20.4" hidden="false" customHeight="false" outlineLevel="0" collapsed="false">
      <c r="C135" s="50" t="s">
        <v>105</v>
      </c>
    </row>
    <row r="136" s="46" customFormat="true" ht="16.05" hidden="false" customHeight="true" outlineLevel="0" collapsed="false">
      <c r="C136" s="53" t="s">
        <v>106</v>
      </c>
    </row>
    <row r="137" s="46" customFormat="true" ht="42" hidden="false" customHeight="true" outlineLevel="0" collapsed="false">
      <c r="C137" s="53" t="s">
        <v>107</v>
      </c>
    </row>
    <row r="138" s="46" customFormat="true" ht="16.05" hidden="false" customHeight="true" outlineLevel="0" collapsed="false">
      <c r="C138" s="53" t="s">
        <v>108</v>
      </c>
    </row>
    <row r="139" customFormat="false" ht="72" hidden="false" customHeight="true" outlineLevel="0" collapsed="false">
      <c r="C139" s="29" t="s">
        <v>109</v>
      </c>
    </row>
    <row r="140" s="46" customFormat="true" ht="20.4" hidden="false" customHeight="false" outlineLevel="0" collapsed="false">
      <c r="C140" s="29" t="s">
        <v>110</v>
      </c>
    </row>
    <row r="141" customFormat="false" ht="10.2" hidden="false" customHeight="false" outlineLevel="0" collapsed="false">
      <c r="B141" s="19"/>
      <c r="C141" s="54"/>
    </row>
    <row r="142" customFormat="false" ht="10.2" hidden="false" customHeight="false" outlineLevel="0" collapsed="false">
      <c r="A142" s="0"/>
      <c r="B142" s="55"/>
      <c r="C142" s="55"/>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s="8" customFormat="true" ht="12.6" hidden="false" customHeight="false" outlineLevel="0" collapsed="false">
      <c r="B143" s="35" t="s">
        <v>111</v>
      </c>
      <c r="C143" s="5"/>
    </row>
    <row r="144" s="56" customFormat="true" ht="26.1" hidden="false" customHeight="true" outlineLevel="0" collapsed="false">
      <c r="B144" s="57"/>
      <c r="C144" s="58" t="s">
        <v>112</v>
      </c>
    </row>
    <row r="145" s="56" customFormat="true" ht="10.2" hidden="false" customHeight="false" outlineLevel="0" collapsed="false">
      <c r="B145" s="59" t="n">
        <v>1</v>
      </c>
      <c r="C145" s="58" t="s">
        <v>113</v>
      </c>
    </row>
    <row r="146" s="56" customFormat="true" ht="16.05" hidden="false" customHeight="true" outlineLevel="0" collapsed="false">
      <c r="B146" s="59" t="n">
        <f aca="false">B145+1</f>
        <v>2</v>
      </c>
      <c r="C146" s="57" t="s">
        <v>114</v>
      </c>
    </row>
    <row r="147" s="56" customFormat="true" ht="40.8" hidden="false" customHeight="false" outlineLevel="0" collapsed="false">
      <c r="B147" s="59"/>
      <c r="C147" s="60" t="s">
        <v>115</v>
      </c>
    </row>
    <row r="148" s="56" customFormat="true" ht="20.4" hidden="false" customHeight="false" outlineLevel="0" collapsed="false">
      <c r="B148" s="59"/>
      <c r="C148" s="60" t="s">
        <v>105</v>
      </c>
    </row>
    <row r="149" s="56" customFormat="true" ht="10.2" hidden="false" customHeight="false" outlineLevel="0" collapsed="false">
      <c r="B149" s="59"/>
      <c r="C149" s="29" t="s">
        <v>106</v>
      </c>
    </row>
    <row r="150" s="56" customFormat="true" ht="30.6" hidden="false" customHeight="false" outlineLevel="0" collapsed="false">
      <c r="B150" s="59"/>
      <c r="C150" s="29" t="s">
        <v>107</v>
      </c>
    </row>
    <row r="151" s="56" customFormat="true" ht="10.2" hidden="false" customHeight="false" outlineLevel="0" collapsed="false">
      <c r="B151" s="59"/>
      <c r="C151" s="29" t="s">
        <v>108</v>
      </c>
    </row>
    <row r="152" s="56" customFormat="true" ht="10.2" hidden="false" customHeight="false" outlineLevel="0" collapsed="false">
      <c r="B152" s="59"/>
      <c r="C152" s="29"/>
    </row>
    <row r="153" s="56" customFormat="true" ht="10.2" hidden="false" customHeight="false" outlineLevel="0" collapsed="false">
      <c r="B153" s="59"/>
      <c r="C153" s="29"/>
    </row>
    <row r="154" s="56" customFormat="true" ht="10.2" hidden="false" customHeight="false" outlineLevel="0" collapsed="false">
      <c r="B154" s="57"/>
      <c r="C154" s="58" t="s">
        <v>116</v>
      </c>
    </row>
    <row r="155" s="56" customFormat="true" ht="27" hidden="false" customHeight="true" outlineLevel="0" collapsed="false">
      <c r="B155" s="57" t="n">
        <v>1</v>
      </c>
      <c r="C155" s="58" t="s">
        <v>117</v>
      </c>
    </row>
    <row r="156" s="56" customFormat="true" ht="60" hidden="false" customHeight="true" outlineLevel="0" collapsed="false">
      <c r="B156" s="57" t="n">
        <v>2</v>
      </c>
      <c r="C156" s="58" t="s">
        <v>118</v>
      </c>
    </row>
    <row r="157" s="56" customFormat="true" ht="30.6" hidden="false" customHeight="false" outlineLevel="0" collapsed="false">
      <c r="B157" s="57"/>
      <c r="C157" s="58" t="s">
        <v>119</v>
      </c>
    </row>
    <row r="158" s="56" customFormat="true" ht="71.4" hidden="false" customHeight="false" outlineLevel="0" collapsed="false">
      <c r="B158" s="57"/>
      <c r="C158" s="60" t="s">
        <v>120</v>
      </c>
    </row>
    <row r="159" s="56" customFormat="true" ht="20.4" hidden="false" customHeight="false" outlineLevel="0" collapsed="false">
      <c r="B159" s="57"/>
      <c r="C159" s="61" t="s">
        <v>121</v>
      </c>
    </row>
    <row r="160" s="56" customFormat="true" ht="10.2" hidden="false" customHeight="false" outlineLevel="0" collapsed="false">
      <c r="B160" s="57"/>
      <c r="C160" s="58"/>
    </row>
    <row r="161" s="8" customFormat="true" ht="10.2" hidden="false" customHeight="false" outlineLevel="0" collapsed="false">
      <c r="B161" s="62"/>
      <c r="C161" s="62"/>
    </row>
    <row r="162" customFormat="false" ht="10.2" hidden="false" customHeight="false" outlineLevel="0" collapsed="false">
      <c r="C162" s="63"/>
    </row>
    <row r="163" customFormat="false" ht="19.05" hidden="false" customHeight="true" outlineLevel="0" collapsed="false">
      <c r="B163" s="23" t="s">
        <v>122</v>
      </c>
      <c r="C163" s="50"/>
    </row>
    <row r="164" customFormat="false" ht="30.6" hidden="false" customHeight="false" outlineLevel="0" collapsed="false">
      <c r="C164" s="64" t="s">
        <v>123</v>
      </c>
    </row>
    <row r="165" customFormat="false" ht="10.2" hidden="false" customHeight="false" outlineLevel="0" collapsed="false">
      <c r="C165" s="50"/>
    </row>
    <row r="166" customFormat="false" ht="10.2" hidden="false" customHeight="false" outlineLevel="0" collapsed="false">
      <c r="B166" s="65" t="s">
        <v>124</v>
      </c>
      <c r="C166" s="4"/>
    </row>
    <row r="167" s="8" customFormat="true" ht="10.2" hidden="false" customHeight="false" outlineLevel="0" collapsed="false">
      <c r="B167" s="66" t="s">
        <v>125</v>
      </c>
      <c r="C167" s="67" t="s">
        <v>126</v>
      </c>
    </row>
    <row r="168" s="8" customFormat="true" ht="20.4" hidden="false" customHeight="false" outlineLevel="0" collapsed="false">
      <c r="B168" s="68" t="s">
        <v>125</v>
      </c>
      <c r="C168" s="67" t="s">
        <v>127</v>
      </c>
    </row>
    <row r="169" s="8" customFormat="true" ht="10.2" hidden="false" customHeight="false" outlineLevel="0" collapsed="false">
      <c r="B169" s="66" t="s">
        <v>125</v>
      </c>
      <c r="C169" s="67" t="s">
        <v>128</v>
      </c>
    </row>
    <row r="170" s="8" customFormat="true" ht="20.4" hidden="false" customHeight="false" outlineLevel="0" collapsed="false">
      <c r="B170" s="66" t="s">
        <v>125</v>
      </c>
      <c r="C170" s="67" t="s">
        <v>129</v>
      </c>
    </row>
    <row r="171" customFormat="false" ht="10.2" hidden="false" customHeight="false" outlineLevel="0" collapsed="false">
      <c r="C171" s="50"/>
    </row>
    <row r="172" customFormat="false" ht="10.2" hidden="false" customHeight="false" outlineLevel="0" collapsed="false">
      <c r="A172" s="6"/>
      <c r="B172" s="69" t="s">
        <v>130</v>
      </c>
      <c r="C172" s="69"/>
      <c r="D172" s="6"/>
      <c r="E172" s="6"/>
    </row>
    <row r="173" customFormat="false" ht="10.2" hidden="false" customHeight="false" outlineLevel="0" collapsed="false">
      <c r="A173" s="6"/>
      <c r="B173" s="70" t="s">
        <v>125</v>
      </c>
      <c r="C173" s="47" t="s">
        <v>131</v>
      </c>
      <c r="D173" s="6"/>
      <c r="E173" s="6"/>
    </row>
    <row r="174" customFormat="false" ht="20.4" hidden="false" customHeight="false" outlineLevel="0" collapsed="false">
      <c r="A174" s="6"/>
      <c r="B174" s="70" t="s">
        <v>125</v>
      </c>
      <c r="C174" s="47" t="s">
        <v>132</v>
      </c>
      <c r="D174" s="6"/>
      <c r="E174" s="6"/>
    </row>
    <row r="175" customFormat="false" ht="10.2" hidden="false" customHeight="false" outlineLevel="0" collapsed="false">
      <c r="B175" s="70" t="s">
        <v>125</v>
      </c>
      <c r="C175" s="61" t="s">
        <v>133</v>
      </c>
    </row>
    <row r="176" customFormat="false" ht="20.4" hidden="false" customHeight="false" outlineLevel="0" collapsed="false">
      <c r="B176" s="70" t="s">
        <v>125</v>
      </c>
      <c r="C176" s="61" t="s">
        <v>134</v>
      </c>
    </row>
    <row r="177" customFormat="false" ht="20.4" hidden="false" customHeight="false" outlineLevel="0" collapsed="false">
      <c r="B177" s="70" t="s">
        <v>125</v>
      </c>
      <c r="C177" s="61" t="s">
        <v>135</v>
      </c>
    </row>
    <row r="178" customFormat="false" ht="20.4" hidden="false" customHeight="false" outlineLevel="0" collapsed="false">
      <c r="B178" s="70" t="s">
        <v>125</v>
      </c>
      <c r="C178" s="61" t="s">
        <v>136</v>
      </c>
    </row>
    <row r="179" customFormat="false" ht="10.2" hidden="false" customHeight="false" outlineLevel="0" collapsed="false">
      <c r="C179" s="50"/>
    </row>
    <row r="180" customFormat="false" ht="10.2" hidden="false" customHeight="false" outlineLevel="0" collapsed="false">
      <c r="B180" s="71" t="s">
        <v>130</v>
      </c>
      <c r="C180" s="50"/>
    </row>
    <row r="181" customFormat="false" ht="10.2" hidden="false" customHeight="false" outlineLevel="0" collapsed="false">
      <c r="B181" s="68" t="s">
        <v>125</v>
      </c>
      <c r="C181" s="60" t="s">
        <v>137</v>
      </c>
    </row>
    <row r="182" customFormat="false" ht="20.4" hidden="false" customHeight="false" outlineLevel="0" collapsed="false">
      <c r="B182" s="68" t="s">
        <v>125</v>
      </c>
      <c r="C182" s="60" t="s">
        <v>138</v>
      </c>
    </row>
    <row r="183" customFormat="false" ht="20.4" hidden="false" customHeight="false" outlineLevel="0" collapsed="false">
      <c r="B183" s="68" t="s">
        <v>125</v>
      </c>
      <c r="C183" s="60" t="s">
        <v>139</v>
      </c>
    </row>
    <row r="184" customFormat="false" ht="10.2" hidden="false" customHeight="false" outlineLevel="0" collapsed="false">
      <c r="B184" s="68" t="s">
        <v>125</v>
      </c>
      <c r="C184" s="60" t="s">
        <v>140</v>
      </c>
    </row>
    <row r="185" customFormat="false" ht="10.2" hidden="false" customHeight="false" outlineLevel="0" collapsed="false">
      <c r="C185" s="50"/>
    </row>
    <row r="186" customFormat="false" ht="10.2" hidden="false" customHeight="false" outlineLevel="0" collapsed="false">
      <c r="B186" s="71" t="s">
        <v>141</v>
      </c>
      <c r="C186" s="50"/>
    </row>
    <row r="187" s="46" customFormat="true" ht="30.6" hidden="false" customHeight="false" outlineLevel="0" collapsed="false">
      <c r="B187" s="68" t="s">
        <v>125</v>
      </c>
      <c r="C187" s="60" t="s">
        <v>142</v>
      </c>
    </row>
    <row r="188" s="46" customFormat="true" ht="10.2" hidden="false" customHeight="false" outlineLevel="0" collapsed="false">
      <c r="B188" s="68" t="s">
        <v>125</v>
      </c>
      <c r="C188" s="60" t="s">
        <v>143</v>
      </c>
    </row>
    <row r="189" s="46" customFormat="true" ht="20.4" hidden="false" customHeight="false" outlineLevel="0" collapsed="false">
      <c r="B189" s="68" t="s">
        <v>125</v>
      </c>
      <c r="C189" s="60" t="s">
        <v>144</v>
      </c>
    </row>
    <row r="190" s="46" customFormat="true" ht="74.1" hidden="false" customHeight="true" outlineLevel="0" collapsed="false">
      <c r="B190" s="68" t="s">
        <v>125</v>
      </c>
      <c r="C190" s="60" t="s">
        <v>145</v>
      </c>
    </row>
    <row r="191" s="46" customFormat="true" ht="10.2" hidden="false" customHeight="false" outlineLevel="0" collapsed="false">
      <c r="B191" s="68" t="s">
        <v>125</v>
      </c>
      <c r="C191" s="60" t="s">
        <v>146</v>
      </c>
    </row>
    <row r="192" s="8" customFormat="true" ht="27" hidden="false" customHeight="true" outlineLevel="0" collapsed="false">
      <c r="B192" s="66" t="s">
        <v>125</v>
      </c>
      <c r="C192" s="67" t="s">
        <v>147</v>
      </c>
    </row>
    <row r="193" s="8" customFormat="true" ht="10.2" hidden="false" customHeight="false" outlineLevel="0" collapsed="false">
      <c r="B193" s="66" t="s">
        <v>125</v>
      </c>
      <c r="C193" s="67" t="s">
        <v>148</v>
      </c>
    </row>
    <row r="194" customFormat="false" ht="10.2" hidden="false" customHeight="false" outlineLevel="0" collapsed="false">
      <c r="C194" s="50"/>
    </row>
    <row r="195" customFormat="false" ht="10.2" hidden="false" customHeight="false" outlineLevel="0" collapsed="false">
      <c r="B195" s="71" t="s">
        <v>149</v>
      </c>
      <c r="C195" s="50"/>
    </row>
    <row r="196" customFormat="false" ht="10.2" hidden="false" customHeight="false" outlineLevel="0" collapsed="false">
      <c r="B196" s="68" t="s">
        <v>125</v>
      </c>
      <c r="C196" s="61" t="s">
        <v>150</v>
      </c>
    </row>
    <row r="197" s="46" customFormat="true" ht="20.4" hidden="false" customHeight="false" outlineLevel="0" collapsed="false">
      <c r="B197" s="68" t="s">
        <v>125</v>
      </c>
      <c r="C197" s="60" t="s">
        <v>151</v>
      </c>
    </row>
    <row r="198" s="46" customFormat="true" ht="96" hidden="false" customHeight="true" outlineLevel="0" collapsed="false">
      <c r="B198" s="68" t="s">
        <v>125</v>
      </c>
      <c r="C198" s="60" t="s">
        <v>152</v>
      </c>
    </row>
    <row r="199" s="46" customFormat="true" ht="30.6" hidden="false" customHeight="false" outlineLevel="0" collapsed="false">
      <c r="B199" s="68" t="s">
        <v>125</v>
      </c>
      <c r="C199" s="60" t="s">
        <v>153</v>
      </c>
    </row>
    <row r="200" s="46" customFormat="true" ht="129" hidden="false" customHeight="true" outlineLevel="0" collapsed="false">
      <c r="B200" s="68" t="s">
        <v>125</v>
      </c>
      <c r="C200" s="60" t="s">
        <v>154</v>
      </c>
    </row>
    <row r="201" s="46" customFormat="true" ht="62.1" hidden="false" customHeight="true" outlineLevel="0" collapsed="false">
      <c r="B201" s="68" t="s">
        <v>125</v>
      </c>
      <c r="C201" s="60" t="s">
        <v>155</v>
      </c>
    </row>
    <row r="202" s="46" customFormat="true" ht="61.05" hidden="false" customHeight="true" outlineLevel="0" collapsed="false">
      <c r="B202" s="68" t="s">
        <v>125</v>
      </c>
      <c r="C202" s="60" t="s">
        <v>156</v>
      </c>
    </row>
    <row r="203" s="46" customFormat="true" ht="72" hidden="false" customHeight="true" outlineLevel="0" collapsed="false">
      <c r="B203" s="68" t="s">
        <v>125</v>
      </c>
      <c r="C203" s="60" t="s">
        <v>157</v>
      </c>
    </row>
    <row r="204" s="46" customFormat="true" ht="10.2" hidden="false" customHeight="false" outlineLevel="0" collapsed="false">
      <c r="B204" s="68" t="s">
        <v>125</v>
      </c>
      <c r="C204" s="60" t="s">
        <v>158</v>
      </c>
    </row>
    <row r="205" s="46" customFormat="true" ht="10.2" hidden="false" customHeight="false" outlineLevel="0" collapsed="false">
      <c r="B205" s="68" t="s">
        <v>125</v>
      </c>
      <c r="C205" s="60" t="s">
        <v>159</v>
      </c>
    </row>
    <row r="206" s="46" customFormat="true" ht="25.05" hidden="false" customHeight="true" outlineLevel="0" collapsed="false">
      <c r="C206" s="60" t="s">
        <v>160</v>
      </c>
    </row>
    <row r="207" s="46" customFormat="true" ht="10.2" hidden="false" customHeight="false" outlineLevel="0" collapsed="false">
      <c r="C207" s="60" t="s">
        <v>161</v>
      </c>
    </row>
    <row r="208" s="46" customFormat="true" ht="10.2" hidden="false" customHeight="false" outlineLevel="0" collapsed="false">
      <c r="C208" s="60" t="s">
        <v>162</v>
      </c>
    </row>
    <row r="209" s="46" customFormat="true" ht="10.2" hidden="false" customHeight="false" outlineLevel="0" collapsed="false">
      <c r="C209" s="60" t="s">
        <v>163</v>
      </c>
    </row>
    <row r="210" customFormat="false" ht="10.2" hidden="false" customHeight="false" outlineLevel="0" collapsed="false">
      <c r="C210" s="50"/>
    </row>
    <row r="211" customFormat="false" ht="10.2" hidden="false" customHeight="false" outlineLevel="0" collapsed="false">
      <c r="B211" s="71" t="s">
        <v>164</v>
      </c>
      <c r="C211" s="50"/>
    </row>
    <row r="212" s="46" customFormat="true" ht="10.2" hidden="false" customHeight="false" outlineLevel="0" collapsed="false">
      <c r="B212" s="68" t="s">
        <v>125</v>
      </c>
      <c r="C212" s="60" t="s">
        <v>165</v>
      </c>
    </row>
    <row r="213" s="46" customFormat="true" ht="20.4" hidden="false" customHeight="false" outlineLevel="0" collapsed="false">
      <c r="B213" s="68" t="s">
        <v>125</v>
      </c>
      <c r="C213" s="60" t="s">
        <v>166</v>
      </c>
    </row>
    <row r="214" customFormat="false" ht="10.2" hidden="false" customHeight="false" outlineLevel="0" collapsed="false">
      <c r="C214" s="50"/>
    </row>
    <row r="215" customFormat="false" ht="10.2" hidden="false" customHeight="false" outlineLevel="0" collapsed="false">
      <c r="B215" s="71" t="s">
        <v>167</v>
      </c>
      <c r="C215" s="50"/>
    </row>
    <row r="216" customFormat="false" ht="10.2" hidden="false" customHeight="false" outlineLevel="0" collapsed="false">
      <c r="B216" s="68" t="s">
        <v>125</v>
      </c>
      <c r="C216" s="60" t="s">
        <v>150</v>
      </c>
    </row>
    <row r="217" customFormat="false" ht="30.6" hidden="false" customHeight="false" outlineLevel="0" collapsed="false">
      <c r="B217" s="68" t="s">
        <v>125</v>
      </c>
      <c r="C217" s="60" t="s">
        <v>168</v>
      </c>
    </row>
    <row r="218" customFormat="false" ht="20.4" hidden="false" customHeight="false" outlineLevel="0" collapsed="false">
      <c r="B218" s="68" t="s">
        <v>125</v>
      </c>
      <c r="C218" s="60" t="s">
        <v>169</v>
      </c>
    </row>
    <row r="219" customFormat="false" ht="10.2" hidden="false" customHeight="false" outlineLevel="0" collapsed="false">
      <c r="B219" s="68" t="s">
        <v>125</v>
      </c>
      <c r="C219" s="60" t="s">
        <v>170</v>
      </c>
    </row>
    <row r="220" customFormat="false" ht="20.4" hidden="false" customHeight="false" outlineLevel="0" collapsed="false">
      <c r="B220" s="68" t="s">
        <v>125</v>
      </c>
      <c r="C220" s="60" t="s">
        <v>171</v>
      </c>
    </row>
    <row r="221" customFormat="false" ht="20.4" hidden="false" customHeight="false" outlineLevel="0" collapsed="false">
      <c r="B221" s="68" t="s">
        <v>125</v>
      </c>
      <c r="C221" s="60" t="s">
        <v>172</v>
      </c>
    </row>
    <row r="222" customFormat="false" ht="88.05" hidden="false" customHeight="true" outlineLevel="0" collapsed="false">
      <c r="B222" s="68" t="s">
        <v>125</v>
      </c>
      <c r="C222" s="60" t="s">
        <v>173</v>
      </c>
    </row>
    <row r="223" customFormat="false" ht="49.05" hidden="false" customHeight="true" outlineLevel="0" collapsed="false">
      <c r="B223" s="68" t="s">
        <v>125</v>
      </c>
      <c r="C223" s="60" t="s">
        <v>174</v>
      </c>
    </row>
    <row r="224" customFormat="false" ht="10.2" hidden="false" customHeight="false" outlineLevel="0" collapsed="false">
      <c r="C224" s="50"/>
    </row>
    <row r="225" customFormat="false" ht="10.2" hidden="false" customHeight="false" outlineLevel="0" collapsed="false">
      <c r="B225" s="71" t="s">
        <v>175</v>
      </c>
      <c r="C225" s="50"/>
    </row>
    <row r="226" customFormat="false" ht="10.2" hidden="false" customHeight="false" outlineLevel="0" collapsed="false">
      <c r="B226" s="68" t="s">
        <v>125</v>
      </c>
      <c r="C226" s="60" t="s">
        <v>150</v>
      </c>
    </row>
    <row r="227" customFormat="false" ht="20.4" hidden="false" customHeight="false" outlineLevel="0" collapsed="false">
      <c r="B227" s="68" t="s">
        <v>125</v>
      </c>
      <c r="C227" s="60" t="s">
        <v>176</v>
      </c>
    </row>
    <row r="228" customFormat="false" ht="20.4" hidden="false" customHeight="false" outlineLevel="0" collapsed="false">
      <c r="B228" s="68" t="s">
        <v>125</v>
      </c>
      <c r="C228" s="60" t="s">
        <v>177</v>
      </c>
    </row>
    <row r="229" customFormat="false" ht="10.2" hidden="false" customHeight="false" outlineLevel="0" collapsed="false">
      <c r="B229" s="71" t="s">
        <v>178</v>
      </c>
      <c r="C229" s="50"/>
    </row>
    <row r="230" customFormat="false" ht="10.2" hidden="false" customHeight="false" outlineLevel="0" collapsed="false">
      <c r="B230" s="68" t="s">
        <v>125</v>
      </c>
      <c r="C230" s="60" t="s">
        <v>150</v>
      </c>
    </row>
    <row r="231" customFormat="false" ht="30.6" hidden="false" customHeight="false" outlineLevel="0" collapsed="false">
      <c r="B231" s="68" t="s">
        <v>125</v>
      </c>
      <c r="C231" s="60" t="s">
        <v>179</v>
      </c>
    </row>
    <row r="232" customFormat="false" ht="10.2" hidden="false" customHeight="false" outlineLevel="0" collapsed="false">
      <c r="B232" s="68" t="s">
        <v>125</v>
      </c>
      <c r="C232" s="60" t="s">
        <v>180</v>
      </c>
    </row>
    <row r="233" customFormat="false" ht="10.2" hidden="false" customHeight="false" outlineLevel="0" collapsed="false">
      <c r="B233" s="68" t="s">
        <v>125</v>
      </c>
      <c r="C233" s="60" t="s">
        <v>181</v>
      </c>
    </row>
    <row r="234" customFormat="false" ht="10.2" hidden="false" customHeight="false" outlineLevel="0" collapsed="false">
      <c r="C234" s="50"/>
    </row>
    <row r="235" customFormat="false" ht="10.2" hidden="false" customHeight="false" outlineLevel="0" collapsed="false">
      <c r="B235" s="71" t="s">
        <v>182</v>
      </c>
      <c r="C235" s="50"/>
    </row>
    <row r="236" s="46" customFormat="true" ht="10.2" hidden="false" customHeight="false" outlineLevel="0" collapsed="false">
      <c r="B236" s="68" t="s">
        <v>125</v>
      </c>
      <c r="C236" s="60" t="s">
        <v>183</v>
      </c>
    </row>
    <row r="237" s="46" customFormat="true" ht="30.6" hidden="false" customHeight="false" outlineLevel="0" collapsed="false">
      <c r="B237" s="68" t="s">
        <v>125</v>
      </c>
      <c r="C237" s="60" t="s">
        <v>184</v>
      </c>
    </row>
    <row r="238" s="46" customFormat="true" ht="10.2" hidden="false" customHeight="false" outlineLevel="0" collapsed="false">
      <c r="B238" s="68" t="s">
        <v>125</v>
      </c>
      <c r="C238" s="60" t="s">
        <v>185</v>
      </c>
    </row>
    <row r="239" customFormat="false" ht="10.2" hidden="false" customHeight="false" outlineLevel="0" collapsed="false">
      <c r="C239" s="50"/>
    </row>
    <row r="240" customFormat="false" ht="10.2" hidden="false" customHeight="false" outlineLevel="0" collapsed="false">
      <c r="B240" s="71" t="s">
        <v>186</v>
      </c>
      <c r="C240" s="50"/>
    </row>
    <row r="241" customFormat="false" ht="10.2" hidden="false" customHeight="false" outlineLevel="0" collapsed="false">
      <c r="B241" s="68" t="s">
        <v>125</v>
      </c>
      <c r="C241" s="60" t="s">
        <v>187</v>
      </c>
    </row>
    <row r="242" customFormat="false" ht="10.2" hidden="false" customHeight="false" outlineLevel="0" collapsed="false">
      <c r="B242" s="68" t="s">
        <v>125</v>
      </c>
      <c r="C242" s="60" t="s">
        <v>188</v>
      </c>
    </row>
    <row r="243" customFormat="false" ht="10.2" hidden="false" customHeight="false" outlineLevel="0" collapsed="false">
      <c r="C243" s="50"/>
    </row>
    <row r="244" customFormat="false" ht="10.2" hidden="false" customHeight="false" outlineLevel="0" collapsed="false">
      <c r="B244" s="72" t="s">
        <v>189</v>
      </c>
      <c r="C244" s="50"/>
    </row>
    <row r="245" customFormat="false" ht="10.2" hidden="false" customHeight="false" outlineLevel="0" collapsed="false">
      <c r="B245" s="68" t="s">
        <v>125</v>
      </c>
      <c r="C245" s="60" t="s">
        <v>190</v>
      </c>
    </row>
    <row r="246" s="46" customFormat="true" ht="10.2" hidden="false" customHeight="false" outlineLevel="0" collapsed="false">
      <c r="B246" s="68" t="s">
        <v>125</v>
      </c>
      <c r="C246" s="60" t="s">
        <v>191</v>
      </c>
    </row>
    <row r="247" s="46" customFormat="true" ht="10.2" hidden="false" customHeight="false" outlineLevel="0" collapsed="false">
      <c r="B247" s="68" t="s">
        <v>125</v>
      </c>
      <c r="C247" s="60" t="s">
        <v>192</v>
      </c>
    </row>
    <row r="248" s="46" customFormat="true" ht="10.2" hidden="false" customHeight="false" outlineLevel="0" collapsed="false">
      <c r="B248" s="68" t="s">
        <v>125</v>
      </c>
      <c r="C248" s="60" t="s">
        <v>193</v>
      </c>
    </row>
    <row r="249" s="46" customFormat="true" ht="10.2" hidden="false" customHeight="false" outlineLevel="0" collapsed="false">
      <c r="B249" s="68" t="s">
        <v>125</v>
      </c>
      <c r="C249" s="60" t="s">
        <v>194</v>
      </c>
    </row>
    <row r="250" s="46" customFormat="true" ht="10.2" hidden="false" customHeight="false" outlineLevel="0" collapsed="false">
      <c r="C250" s="60"/>
    </row>
    <row r="251" customFormat="false" ht="10.2" hidden="false" customHeight="false" outlineLevel="0" collapsed="false">
      <c r="B251" s="72" t="s">
        <v>195</v>
      </c>
      <c r="C251" s="60"/>
    </row>
    <row r="252" customFormat="false" ht="10.2" hidden="false" customHeight="false" outlineLevel="0" collapsed="false">
      <c r="B252" s="68" t="s">
        <v>125</v>
      </c>
      <c r="C252" s="60" t="s">
        <v>196</v>
      </c>
    </row>
    <row r="253" customFormat="false" ht="10.2" hidden="false" customHeight="false" outlineLevel="0" collapsed="false">
      <c r="B253" s="68" t="s">
        <v>125</v>
      </c>
      <c r="C253" s="60" t="s">
        <v>197</v>
      </c>
    </row>
    <row r="254" customFormat="false" ht="10.2" hidden="false" customHeight="false" outlineLevel="0" collapsed="false">
      <c r="B254" s="68"/>
      <c r="C254" s="60"/>
    </row>
    <row r="255" customFormat="false" ht="10.2" hidden="false" customHeight="false" outlineLevel="0" collapsed="false">
      <c r="B255" s="73" t="s">
        <v>198</v>
      </c>
      <c r="C255" s="60"/>
    </row>
    <row r="256" customFormat="false" ht="10.2" hidden="false" customHeight="false" outlineLevel="0" collapsed="false">
      <c r="B256" s="68" t="s">
        <v>125</v>
      </c>
      <c r="C256" s="60" t="s">
        <v>199</v>
      </c>
    </row>
    <row r="257" customFormat="false" ht="10.2" hidden="false" customHeight="false" outlineLevel="0" collapsed="false">
      <c r="B257" s="68" t="s">
        <v>125</v>
      </c>
      <c r="C257" s="60" t="s">
        <v>200</v>
      </c>
    </row>
    <row r="258" customFormat="false" ht="10.2" hidden="false" customHeight="false" outlineLevel="0" collapsed="false">
      <c r="C258" s="50"/>
    </row>
    <row r="259" customFormat="false" ht="10.2" hidden="false" customHeight="false" outlineLevel="0" collapsed="false">
      <c r="B259" s="33"/>
      <c r="C259" s="62"/>
    </row>
    <row r="260" customFormat="false" ht="10.2" hidden="false" customHeight="false" outlineLevel="0" collapsed="false">
      <c r="B260" s="25"/>
      <c r="C260" s="24"/>
    </row>
    <row r="261" s="8" customFormat="true" ht="18" hidden="false" customHeight="true" outlineLevel="0" collapsed="false">
      <c r="B261" s="23" t="s">
        <v>201</v>
      </c>
      <c r="C261" s="64"/>
    </row>
    <row r="262" s="8" customFormat="true" ht="12.6" hidden="false" customHeight="false" outlineLevel="0" collapsed="false">
      <c r="B262" s="23"/>
      <c r="C262" s="64"/>
    </row>
    <row r="263" customFormat="false" ht="20.4" hidden="false" customHeight="false" outlineLevel="0" collapsed="false">
      <c r="B263" s="25"/>
      <c r="C263" s="26" t="s">
        <v>202</v>
      </c>
    </row>
    <row r="264" customFormat="false" ht="10.2" hidden="false" customHeight="false" outlineLevel="0" collapsed="false">
      <c r="B264" s="25"/>
      <c r="C264" s="26" t="s">
        <v>203</v>
      </c>
    </row>
    <row r="265" customFormat="false" ht="10.8" hidden="false" customHeight="false" outlineLevel="0" collapsed="false">
      <c r="B265" s="74"/>
      <c r="C265" s="75" t="s">
        <v>204</v>
      </c>
    </row>
    <row r="266" customFormat="false" ht="10.8" hidden="false" customHeight="false" outlineLevel="0" collapsed="false">
      <c r="B266" s="76"/>
      <c r="C266" s="77"/>
    </row>
  </sheetData>
  <mergeCells count="2">
    <mergeCell ref="B1:D1"/>
    <mergeCell ref="B172:C172"/>
  </mergeCells>
  <hyperlinks>
    <hyperlink ref="C6" r:id="rId1" display="Link: http://rel.jpl.nasa.gov"/>
    <hyperlink ref="C16" location="GeneralProcedures" display="Section 1: Outline of general procedures for using this file."/>
    <hyperlink ref="C17" location="TemplateContents" display="Section 2: Description of the contents, purpose, and organization of the worksheets in this file to provide a general overview.  Notes about how the worksheets and equations work."/>
    <hyperlink ref="C18" location="DataEntryProcedures" display="Section 3: Data entry procedures for the Database."/>
    <hyperlink ref="C19" location="TemplateChangeLog" display="Section 4: Change Log for template."/>
    <hyperlink ref="C20" location="ContactInfo" display="Section 5: Contact information for this template"/>
    <hyperlink ref="C56" location="TemplateChangeLog" display="Change Log"/>
    <hyperlink ref="C58" location="LinearIC-worksheet!A1" display="LinIC-worksheet"/>
    <hyperlink ref="C60" location="LinearIC-ScratchPad!A1" display="LinIC-ScratchPad"/>
  </hyperlink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amp;10Read Me</oddHeader>
    <oddFooter>&amp;LFile: &amp;F; &amp;A&amp;C&amp;P/&amp;N&amp;RPrinted: &amp;D; &amp;T</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1" topLeftCell="A14" activePane="bottomLeft" state="frozen"/>
      <selection pane="topLeft" activeCell="A1" activeCellId="0" sqref="A1"/>
      <selection pane="bottomLeft" activeCell="A2" activeCellId="0" sqref="A2"/>
    </sheetView>
  </sheetViews>
  <sheetFormatPr defaultColWidth="10.94921875" defaultRowHeight="10.2" zeroHeight="false" outlineLevelRow="0" outlineLevelCol="0"/>
  <cols>
    <col collapsed="false" customWidth="true" hidden="false" outlineLevel="0" max="1" min="1" style="78" width="5.83"/>
    <col collapsed="false" customWidth="true" hidden="false" outlineLevel="0" max="2" min="2" style="78" width="7.59"/>
    <col collapsed="false" customWidth="true" hidden="false" outlineLevel="0" max="3" min="3" style="78" width="113.63"/>
    <col collapsed="false" customWidth="false" hidden="false" outlineLevel="0" max="257" min="4" style="78" width="10.94"/>
  </cols>
  <sheetData>
    <row r="1" customFormat="false" ht="16.05" hidden="false" customHeight="true" outlineLevel="0" collapsed="false">
      <c r="A1" s="79" t="s">
        <v>205</v>
      </c>
      <c r="B1" s="79"/>
      <c r="C1" s="79"/>
    </row>
    <row r="3" customFormat="false" ht="37.05" hidden="false" customHeight="true" outlineLevel="0" collapsed="false">
      <c r="A3" s="80" t="s">
        <v>206</v>
      </c>
      <c r="B3" s="80"/>
      <c r="C3" s="80"/>
    </row>
    <row r="4" customFormat="false" ht="10.2" hidden="false" customHeight="false" outlineLevel="0" collapsed="false">
      <c r="B4" s="81" t="s">
        <v>207</v>
      </c>
    </row>
    <row r="5" customFormat="false" ht="10.2" hidden="false" customHeight="false" outlineLevel="0" collapsed="false">
      <c r="B5" s="81" t="s">
        <v>208</v>
      </c>
    </row>
    <row r="6" customFormat="false" ht="10.2" hidden="false" customHeight="false" outlineLevel="0" collapsed="false">
      <c r="B6" s="81" t="s">
        <v>209</v>
      </c>
    </row>
    <row r="8" customFormat="false" ht="18" hidden="false" customHeight="true" outlineLevel="0" collapsed="false">
      <c r="A8" s="82" t="s">
        <v>207</v>
      </c>
    </row>
    <row r="9" customFormat="false" ht="68.1" hidden="false" customHeight="true" outlineLevel="0" collapsed="false">
      <c r="B9" s="80" t="s">
        <v>210</v>
      </c>
      <c r="C9" s="80"/>
    </row>
    <row r="10" customFormat="false" ht="38.1" hidden="false" customHeight="true" outlineLevel="0" collapsed="false">
      <c r="B10" s="83" t="s">
        <v>211</v>
      </c>
      <c r="C10" s="83"/>
    </row>
    <row r="12" customFormat="false" ht="15.6" hidden="false" customHeight="false" outlineLevel="0" collapsed="false">
      <c r="A12" s="84" t="s">
        <v>212</v>
      </c>
    </row>
    <row r="13" customFormat="false" ht="15.6" hidden="false" customHeight="false" outlineLevel="0" collapsed="false">
      <c r="A13" s="84"/>
    </row>
    <row r="14" customFormat="false" ht="49.05" hidden="false" customHeight="true" outlineLevel="0" collapsed="false">
      <c r="A14" s="84"/>
      <c r="B14" s="85" t="s">
        <v>213</v>
      </c>
      <c r="C14" s="85"/>
    </row>
    <row r="15" s="8" customFormat="true" ht="10.2" hidden="false" customHeight="false" outlineLevel="0" collapsed="false">
      <c r="B15" s="86" t="s">
        <v>214</v>
      </c>
      <c r="C15" s="87"/>
    </row>
    <row r="16" s="8" customFormat="true" ht="21" hidden="false" customHeight="true" outlineLevel="0" collapsed="false">
      <c r="B16" s="88" t="s">
        <v>215</v>
      </c>
      <c r="C16" s="89"/>
    </row>
    <row r="17" customFormat="false" ht="26.1" hidden="false" customHeight="true" outlineLevel="0" collapsed="false">
      <c r="A17" s="8"/>
      <c r="B17" s="90" t="s">
        <v>216</v>
      </c>
      <c r="C17" s="61"/>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05" hidden="false" customHeight="true" outlineLevel="0" collapsed="false">
      <c r="A18" s="8"/>
      <c r="B18" s="91" t="s">
        <v>217</v>
      </c>
      <c r="C18" s="91"/>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5.1" hidden="false" customHeight="true" outlineLevel="0" collapsed="false">
      <c r="A19" s="8"/>
      <c r="B19" s="92"/>
      <c r="C19" s="47" t="s">
        <v>218</v>
      </c>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05" hidden="false" customHeight="true" outlineLevel="0" collapsed="false">
      <c r="A20" s="8"/>
      <c r="B20" s="93" t="s">
        <v>219</v>
      </c>
      <c r="C20" s="94"/>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8"/>
      <c r="B21" s="95" t="s">
        <v>125</v>
      </c>
      <c r="C21" s="60" t="s">
        <v>220</v>
      </c>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05" hidden="false" customHeight="true" outlineLevel="0" collapsed="false">
      <c r="A22" s="8"/>
      <c r="B22" s="95" t="s">
        <v>125</v>
      </c>
      <c r="C22" s="60" t="s">
        <v>221</v>
      </c>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7.1" hidden="false" customHeight="true" outlineLevel="0" collapsed="false">
      <c r="A23" s="8"/>
      <c r="B23" s="93" t="s">
        <v>222</v>
      </c>
      <c r="C23" s="94"/>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9" hidden="false" customHeight="true" outlineLevel="0" collapsed="false">
      <c r="A24" s="8"/>
      <c r="B24" s="95" t="s">
        <v>125</v>
      </c>
      <c r="C24" s="60" t="s">
        <v>223</v>
      </c>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94.05" hidden="false" customHeight="true" outlineLevel="0" collapsed="false">
      <c r="A25" s="8"/>
      <c r="B25" s="95" t="s">
        <v>125</v>
      </c>
      <c r="C25" s="60" t="s">
        <v>224</v>
      </c>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05" hidden="false" customHeight="true" outlineLevel="0" collapsed="false">
      <c r="A26" s="8"/>
      <c r="B26" s="96" t="s">
        <v>225</v>
      </c>
      <c r="C26" s="5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8"/>
      <c r="B27" s="95"/>
      <c r="C27" s="61" t="s">
        <v>226</v>
      </c>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8"/>
      <c r="B28" s="97"/>
      <c r="C28" s="61"/>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8" customFormat="true" ht="16.05" hidden="false" customHeight="true" outlineLevel="0" collapsed="false">
      <c r="B29" s="98" t="s">
        <v>227</v>
      </c>
      <c r="C29" s="29"/>
    </row>
    <row r="30" s="8" customFormat="true" ht="28.05" hidden="false" customHeight="true" outlineLevel="0" collapsed="false">
      <c r="B30" s="99" t="s">
        <v>125</v>
      </c>
      <c r="C30" s="60" t="s">
        <v>228</v>
      </c>
    </row>
    <row r="31" s="56" customFormat="true" ht="10.2" hidden="false" customHeight="false" outlineLevel="0" collapsed="false">
      <c r="B31" s="98" t="s">
        <v>229</v>
      </c>
      <c r="C31" s="60"/>
    </row>
    <row r="32" s="56" customFormat="true" ht="13.2" hidden="false" customHeight="false" outlineLevel="0" collapsed="false">
      <c r="B32" s="99" t="s">
        <v>125</v>
      </c>
      <c r="C32" s="60" t="s">
        <v>230</v>
      </c>
    </row>
    <row r="33" s="56" customFormat="true" ht="20.1" hidden="false" customHeight="true" outlineLevel="0" collapsed="false">
      <c r="B33" s="99" t="s">
        <v>125</v>
      </c>
      <c r="C33" s="60" t="s">
        <v>231</v>
      </c>
    </row>
    <row r="34" s="56" customFormat="true" ht="10.2" hidden="false" customHeight="false" outlineLevel="0" collapsed="false">
      <c r="B34" s="98" t="s">
        <v>232</v>
      </c>
      <c r="C34" s="60"/>
    </row>
    <row r="35" s="56" customFormat="true" ht="13.2" hidden="false" customHeight="false" outlineLevel="0" collapsed="false">
      <c r="B35" s="99" t="s">
        <v>125</v>
      </c>
      <c r="C35" s="60" t="s">
        <v>233</v>
      </c>
    </row>
    <row r="36" s="56" customFormat="true" ht="20.4" hidden="false" customHeight="false" outlineLevel="0" collapsed="false">
      <c r="B36" s="99" t="s">
        <v>125</v>
      </c>
      <c r="C36" s="60" t="s">
        <v>234</v>
      </c>
    </row>
    <row r="37" s="56" customFormat="true" ht="20.1" hidden="false" customHeight="true" outlineLevel="0" collapsed="false">
      <c r="B37" s="99" t="s">
        <v>125</v>
      </c>
      <c r="C37" s="60" t="s">
        <v>235</v>
      </c>
    </row>
    <row r="38" s="56" customFormat="true" ht="10.2" hidden="false" customHeight="false" outlineLevel="0" collapsed="false">
      <c r="B38" s="98" t="s">
        <v>236</v>
      </c>
      <c r="C38" s="60"/>
    </row>
    <row r="39" s="56" customFormat="true" ht="50.1" hidden="false" customHeight="true" outlineLevel="0" collapsed="false">
      <c r="B39" s="99" t="s">
        <v>125</v>
      </c>
      <c r="C39" s="60" t="s">
        <v>237</v>
      </c>
    </row>
    <row r="40" s="56" customFormat="true" ht="26.1" hidden="false" customHeight="true" outlineLevel="0" collapsed="false">
      <c r="B40" s="99" t="s">
        <v>125</v>
      </c>
      <c r="C40" s="60" t="s">
        <v>238</v>
      </c>
    </row>
    <row r="41" s="56" customFormat="true" ht="10.2" hidden="false" customHeight="false" outlineLevel="0" collapsed="false">
      <c r="B41" s="98" t="s">
        <v>239</v>
      </c>
      <c r="C41" s="60"/>
    </row>
    <row r="42" s="56" customFormat="true" ht="104.1" hidden="false" customHeight="true" outlineLevel="0" collapsed="false">
      <c r="B42" s="99" t="s">
        <v>125</v>
      </c>
      <c r="C42" s="60" t="s">
        <v>240</v>
      </c>
    </row>
    <row r="43" s="56" customFormat="true" ht="28.05" hidden="false" customHeight="true" outlineLevel="0" collapsed="false">
      <c r="B43" s="99" t="s">
        <v>125</v>
      </c>
      <c r="C43" s="60" t="s">
        <v>241</v>
      </c>
    </row>
    <row r="44" s="56" customFormat="true" ht="16.05" hidden="false" customHeight="true" outlineLevel="0" collapsed="false">
      <c r="B44" s="98" t="s">
        <v>242</v>
      </c>
      <c r="C44" s="60"/>
    </row>
    <row r="45" s="56" customFormat="true" ht="49.05" hidden="false" customHeight="true" outlineLevel="0" collapsed="false">
      <c r="B45" s="99" t="s">
        <v>125</v>
      </c>
      <c r="C45" s="60" t="s">
        <v>243</v>
      </c>
    </row>
    <row r="46" s="56" customFormat="true" ht="30" hidden="false" customHeight="true" outlineLevel="0" collapsed="false">
      <c r="B46" s="99" t="s">
        <v>125</v>
      </c>
      <c r="C46" s="60" t="s">
        <v>244</v>
      </c>
    </row>
    <row r="47" s="56" customFormat="true" ht="10.2" hidden="false" customHeight="false" outlineLevel="0" collapsed="false">
      <c r="A47" s="92"/>
      <c r="B47" s="100" t="s">
        <v>245</v>
      </c>
      <c r="C47" s="100"/>
    </row>
    <row r="48" s="56" customFormat="true" ht="24" hidden="false" customHeight="true" outlineLevel="0" collapsed="false">
      <c r="A48" s="92"/>
      <c r="B48" s="101"/>
      <c r="C48" s="47" t="s">
        <v>246</v>
      </c>
    </row>
    <row r="49" s="56" customFormat="true" ht="57" hidden="false" customHeight="true" outlineLevel="0" collapsed="false">
      <c r="A49" s="92"/>
      <c r="B49" s="101"/>
      <c r="C49" s="44" t="s">
        <v>247</v>
      </c>
    </row>
    <row r="50" s="56" customFormat="true" ht="79.05" hidden="false" customHeight="true" outlineLevel="0" collapsed="false">
      <c r="A50" s="92"/>
      <c r="B50" s="101"/>
      <c r="C50" s="44" t="s">
        <v>248</v>
      </c>
    </row>
    <row r="51" s="56" customFormat="true" ht="13.2" hidden="false" customHeight="false" outlineLevel="0" collapsed="false">
      <c r="A51" s="92"/>
      <c r="B51" s="101"/>
      <c r="C51" s="49"/>
    </row>
    <row r="52" s="56" customFormat="true" ht="10.2" hidden="false" customHeight="false" outlineLevel="0" collapsed="false">
      <c r="A52" s="92"/>
      <c r="B52" s="100" t="s">
        <v>249</v>
      </c>
      <c r="C52" s="100"/>
    </row>
    <row r="53" s="56" customFormat="true" ht="39" hidden="false" customHeight="true" outlineLevel="0" collapsed="false">
      <c r="A53" s="92"/>
      <c r="B53" s="101" t="s">
        <v>125</v>
      </c>
      <c r="C53" s="47" t="s">
        <v>250</v>
      </c>
    </row>
    <row r="54" s="56" customFormat="true" ht="48" hidden="false" customHeight="true" outlineLevel="0" collapsed="false">
      <c r="A54" s="92"/>
      <c r="B54" s="101" t="s">
        <v>125</v>
      </c>
      <c r="C54" s="47" t="s">
        <v>251</v>
      </c>
    </row>
    <row r="55" s="56" customFormat="true" ht="10.2" hidden="false" customHeight="false" outlineLevel="0" collapsed="false">
      <c r="A55" s="92"/>
      <c r="B55" s="100" t="s">
        <v>252</v>
      </c>
      <c r="C55" s="100"/>
    </row>
    <row r="56" s="56" customFormat="true" ht="38.1" hidden="false" customHeight="true" outlineLevel="0" collapsed="false">
      <c r="A56" s="92"/>
      <c r="B56" s="101" t="s">
        <v>125</v>
      </c>
      <c r="C56" s="47" t="s">
        <v>253</v>
      </c>
    </row>
    <row r="57" s="56" customFormat="true" ht="58.05" hidden="false" customHeight="true" outlineLevel="0" collapsed="false">
      <c r="A57" s="92"/>
      <c r="B57" s="101" t="s">
        <v>125</v>
      </c>
      <c r="C57" s="60" t="s">
        <v>254</v>
      </c>
    </row>
    <row r="58" s="56" customFormat="true" ht="10.2" hidden="false" customHeight="false" outlineLevel="0" collapsed="false">
      <c r="A58" s="92"/>
      <c r="B58" s="100" t="s">
        <v>255</v>
      </c>
      <c r="C58" s="100"/>
    </row>
    <row r="59" s="56" customFormat="true" ht="78" hidden="false" customHeight="true" outlineLevel="0" collapsed="false">
      <c r="A59" s="92"/>
      <c r="B59" s="101" t="s">
        <v>125</v>
      </c>
      <c r="C59" s="60" t="s">
        <v>256</v>
      </c>
    </row>
    <row r="60" s="56" customFormat="true" ht="18" hidden="false" customHeight="true" outlineLevel="0" collapsed="false">
      <c r="B60" s="98" t="s">
        <v>257</v>
      </c>
      <c r="C60" s="60"/>
    </row>
    <row r="61" s="56" customFormat="true" ht="45" hidden="false" customHeight="true" outlineLevel="0" collapsed="false">
      <c r="B61" s="102" t="s">
        <v>125</v>
      </c>
      <c r="C61" s="60" t="s">
        <v>258</v>
      </c>
    </row>
    <row r="62" s="56" customFormat="true" ht="60" hidden="false" customHeight="true" outlineLevel="0" collapsed="false">
      <c r="B62" s="102" t="s">
        <v>125</v>
      </c>
      <c r="C62" s="60" t="s">
        <v>259</v>
      </c>
    </row>
    <row r="63" s="56" customFormat="true" ht="10.2" hidden="false" customHeight="false" outlineLevel="0" collapsed="false">
      <c r="A63" s="92"/>
      <c r="B63" s="100" t="s">
        <v>260</v>
      </c>
      <c r="C63" s="100"/>
    </row>
    <row r="64" s="56" customFormat="true" ht="38.1" hidden="false" customHeight="true" outlineLevel="0" collapsed="false">
      <c r="B64" s="102" t="s">
        <v>125</v>
      </c>
      <c r="C64" s="47" t="s">
        <v>261</v>
      </c>
    </row>
    <row r="65" s="56" customFormat="true" ht="52.05" hidden="false" customHeight="true" outlineLevel="0" collapsed="false">
      <c r="B65" s="102" t="s">
        <v>125</v>
      </c>
      <c r="C65" s="47" t="s">
        <v>262</v>
      </c>
    </row>
    <row r="66" s="56" customFormat="true" ht="10.2" hidden="false" customHeight="false" outlineLevel="0" collapsed="false">
      <c r="B66" s="100" t="s">
        <v>263</v>
      </c>
      <c r="C66" s="100"/>
    </row>
    <row r="67" s="56" customFormat="true" ht="38.1" hidden="false" customHeight="true" outlineLevel="0" collapsed="false">
      <c r="B67" s="103" t="s">
        <v>125</v>
      </c>
      <c r="C67" s="47" t="s">
        <v>264</v>
      </c>
    </row>
    <row r="68" s="56" customFormat="true" ht="48" hidden="false" customHeight="true" outlineLevel="0" collapsed="false">
      <c r="B68" s="101" t="s">
        <v>125</v>
      </c>
      <c r="C68" s="60" t="s">
        <v>265</v>
      </c>
    </row>
    <row r="69" s="56" customFormat="true" ht="10.2" hidden="false" customHeight="false" outlineLevel="0" collapsed="false">
      <c r="B69" s="100" t="s">
        <v>266</v>
      </c>
      <c r="C69" s="100"/>
    </row>
    <row r="70" s="56" customFormat="true" ht="69" hidden="false" customHeight="true" outlineLevel="0" collapsed="false">
      <c r="B70" s="101" t="s">
        <v>125</v>
      </c>
      <c r="C70" s="60" t="s">
        <v>267</v>
      </c>
    </row>
    <row r="71" s="56" customFormat="true" ht="10.2" hidden="false" customHeight="false" outlineLevel="0" collapsed="false">
      <c r="B71" s="98" t="s">
        <v>268</v>
      </c>
      <c r="C71" s="60"/>
    </row>
    <row r="72" s="56" customFormat="true" ht="38.1" hidden="false" customHeight="true" outlineLevel="0" collapsed="false">
      <c r="B72" s="102" t="s">
        <v>125</v>
      </c>
      <c r="C72" s="60" t="s">
        <v>269</v>
      </c>
    </row>
    <row r="73" s="56" customFormat="true" ht="58.05" hidden="false" customHeight="true" outlineLevel="0" collapsed="false">
      <c r="B73" s="102" t="s">
        <v>125</v>
      </c>
      <c r="C73" s="60" t="s">
        <v>259</v>
      </c>
    </row>
    <row r="74" s="56" customFormat="true" ht="16.05" hidden="false" customHeight="true" outlineLevel="0" collapsed="false">
      <c r="B74" s="98" t="s">
        <v>270</v>
      </c>
      <c r="C74" s="60"/>
    </row>
    <row r="75" s="56" customFormat="true" ht="48" hidden="false" customHeight="true" outlineLevel="0" collapsed="false">
      <c r="B75" s="99"/>
      <c r="C75" s="60" t="s">
        <v>271</v>
      </c>
    </row>
    <row r="76" s="56" customFormat="true" ht="16.05" hidden="false" customHeight="true" outlineLevel="0" collapsed="false">
      <c r="B76" s="98" t="s">
        <v>272</v>
      </c>
      <c r="C76" s="60"/>
    </row>
    <row r="77" s="56" customFormat="true" ht="20.4" hidden="false" customHeight="false" outlineLevel="0" collapsed="false">
      <c r="B77" s="102" t="s">
        <v>125</v>
      </c>
      <c r="C77" s="47" t="s">
        <v>273</v>
      </c>
    </row>
    <row r="78" s="56" customFormat="true" ht="15" hidden="false" customHeight="true" outlineLevel="0" collapsed="false">
      <c r="B78" s="102" t="s">
        <v>125</v>
      </c>
      <c r="C78" s="47" t="s">
        <v>274</v>
      </c>
    </row>
    <row r="79" s="56" customFormat="true" ht="16.05" hidden="false" customHeight="true" outlineLevel="0" collapsed="false">
      <c r="B79" s="98" t="s">
        <v>275</v>
      </c>
      <c r="C79" s="60"/>
    </row>
    <row r="80" s="56" customFormat="true" ht="94.05" hidden="false" customHeight="true" outlineLevel="0" collapsed="false">
      <c r="B80" s="102" t="s">
        <v>125</v>
      </c>
      <c r="C80" s="60" t="s">
        <v>276</v>
      </c>
    </row>
    <row r="81" s="56" customFormat="true" ht="84" hidden="false" customHeight="true" outlineLevel="0" collapsed="false">
      <c r="B81" s="102" t="s">
        <v>125</v>
      </c>
      <c r="C81" s="60" t="s">
        <v>277</v>
      </c>
    </row>
    <row r="82" s="56" customFormat="true" ht="16.05" hidden="false" customHeight="true" outlineLevel="0" collapsed="false">
      <c r="B82" s="98" t="s">
        <v>278</v>
      </c>
      <c r="C82" s="60"/>
    </row>
    <row r="83" s="56" customFormat="true" ht="78" hidden="false" customHeight="true" outlineLevel="0" collapsed="false">
      <c r="B83" s="102" t="s">
        <v>125</v>
      </c>
      <c r="C83" s="60" t="s">
        <v>279</v>
      </c>
    </row>
    <row r="84" s="56" customFormat="true" ht="16.05" hidden="false" customHeight="true" outlineLevel="0" collapsed="false">
      <c r="B84" s="98" t="s">
        <v>280</v>
      </c>
      <c r="C84" s="60"/>
    </row>
    <row r="85" s="56" customFormat="true" ht="47.1" hidden="false" customHeight="true" outlineLevel="0" collapsed="false">
      <c r="B85" s="102" t="s">
        <v>125</v>
      </c>
      <c r="C85" s="60" t="s">
        <v>281</v>
      </c>
    </row>
    <row r="86" s="56" customFormat="true" ht="74.1" hidden="false" customHeight="true" outlineLevel="0" collapsed="false">
      <c r="B86" s="102" t="s">
        <v>125</v>
      </c>
      <c r="C86" s="60" t="s">
        <v>282</v>
      </c>
    </row>
    <row r="87" s="56" customFormat="true" ht="16.05" hidden="false" customHeight="true" outlineLevel="0" collapsed="false">
      <c r="B87" s="98" t="s">
        <v>283</v>
      </c>
      <c r="C87" s="60"/>
    </row>
    <row r="88" s="56" customFormat="true" ht="48" hidden="false" customHeight="true" outlineLevel="0" collapsed="false">
      <c r="B88" s="99"/>
      <c r="C88" s="60" t="s">
        <v>284</v>
      </c>
    </row>
    <row r="89" s="56" customFormat="true" ht="16.05" hidden="false" customHeight="true" outlineLevel="0" collapsed="false">
      <c r="B89" s="98" t="s">
        <v>285</v>
      </c>
      <c r="C89" s="60"/>
    </row>
    <row r="90" s="56" customFormat="true" ht="26.1" hidden="false" customHeight="true" outlineLevel="0" collapsed="false">
      <c r="B90" s="102" t="s">
        <v>125</v>
      </c>
      <c r="C90" s="47" t="s">
        <v>286</v>
      </c>
    </row>
    <row r="91" s="56" customFormat="true" ht="14.1" hidden="false" customHeight="true" outlineLevel="0" collapsed="false">
      <c r="B91" s="102" t="s">
        <v>125</v>
      </c>
      <c r="C91" s="47" t="s">
        <v>287</v>
      </c>
    </row>
    <row r="92" s="56" customFormat="true" ht="16.05" hidden="false" customHeight="true" outlineLevel="0" collapsed="false">
      <c r="B92" s="98" t="s">
        <v>288</v>
      </c>
      <c r="C92" s="60"/>
    </row>
    <row r="93" s="56" customFormat="true" ht="60" hidden="false" customHeight="true" outlineLevel="0" collapsed="false">
      <c r="B93" s="102" t="s">
        <v>125</v>
      </c>
      <c r="C93" s="60" t="s">
        <v>289</v>
      </c>
    </row>
    <row r="94" s="56" customFormat="true" ht="69" hidden="false" customHeight="true" outlineLevel="0" collapsed="false">
      <c r="B94" s="102" t="s">
        <v>125</v>
      </c>
      <c r="C94" s="60" t="s">
        <v>290</v>
      </c>
    </row>
    <row r="95" s="56" customFormat="true" ht="16.05" hidden="false" customHeight="true" outlineLevel="0" collapsed="false">
      <c r="A95" s="92"/>
      <c r="B95" s="100" t="s">
        <v>291</v>
      </c>
      <c r="C95" s="100"/>
    </row>
    <row r="96" s="56" customFormat="true" ht="76.05" hidden="false" customHeight="true" outlineLevel="0" collapsed="false">
      <c r="A96" s="92"/>
      <c r="B96" s="101" t="s">
        <v>125</v>
      </c>
      <c r="C96" s="60" t="s">
        <v>292</v>
      </c>
    </row>
    <row r="97" s="56" customFormat="true" ht="16.05" hidden="false" customHeight="true" outlineLevel="0" collapsed="false">
      <c r="B97" s="98" t="s">
        <v>293</v>
      </c>
      <c r="C97" s="60"/>
    </row>
    <row r="98" s="56" customFormat="true" ht="48" hidden="false" customHeight="true" outlineLevel="0" collapsed="false">
      <c r="B98" s="102" t="s">
        <v>125</v>
      </c>
      <c r="C98" s="60" t="s">
        <v>294</v>
      </c>
    </row>
    <row r="99" s="56" customFormat="true" ht="71.1" hidden="false" customHeight="true" outlineLevel="0" collapsed="false">
      <c r="B99" s="102" t="s">
        <v>125</v>
      </c>
      <c r="C99" s="60" t="s">
        <v>295</v>
      </c>
    </row>
    <row r="100" s="56" customFormat="true" ht="16.05" hidden="false" customHeight="true" outlineLevel="0" collapsed="false">
      <c r="B100" s="98" t="s">
        <v>296</v>
      </c>
      <c r="C100" s="60"/>
    </row>
    <row r="101" s="56" customFormat="true" ht="48" hidden="false" customHeight="true" outlineLevel="0" collapsed="false">
      <c r="B101" s="99"/>
      <c r="C101" s="60" t="s">
        <v>297</v>
      </c>
    </row>
    <row r="102" s="56" customFormat="true" ht="16.05" hidden="false" customHeight="true" outlineLevel="0" collapsed="false">
      <c r="B102" s="98" t="s">
        <v>298</v>
      </c>
      <c r="C102" s="60"/>
    </row>
    <row r="103" s="56" customFormat="true" ht="36" hidden="false" customHeight="true" outlineLevel="0" collapsed="false">
      <c r="B103" s="102" t="s">
        <v>125</v>
      </c>
      <c r="C103" s="60" t="s">
        <v>299</v>
      </c>
    </row>
    <row r="104" s="56" customFormat="true" ht="35.1" hidden="false" customHeight="true" outlineLevel="0" collapsed="false">
      <c r="B104" s="102" t="s">
        <v>125</v>
      </c>
      <c r="C104" s="47" t="s">
        <v>300</v>
      </c>
    </row>
    <row r="105" s="56" customFormat="true" ht="16.05" hidden="false" customHeight="true" outlineLevel="0" collapsed="false">
      <c r="B105" s="98" t="s">
        <v>301</v>
      </c>
      <c r="C105" s="60"/>
    </row>
    <row r="106" s="56" customFormat="true" ht="69" hidden="false" customHeight="true" outlineLevel="0" collapsed="false">
      <c r="B106" s="102" t="s">
        <v>125</v>
      </c>
      <c r="C106" s="60" t="s">
        <v>302</v>
      </c>
    </row>
    <row r="107" s="56" customFormat="true" ht="16.05" hidden="false" customHeight="true" outlineLevel="0" collapsed="false">
      <c r="B107" s="98" t="s">
        <v>303</v>
      </c>
      <c r="C107" s="60"/>
    </row>
    <row r="108" s="56" customFormat="true" ht="51" hidden="false" customHeight="true" outlineLevel="0" collapsed="false">
      <c r="B108" s="102" t="s">
        <v>125</v>
      </c>
      <c r="C108" s="60" t="s">
        <v>304</v>
      </c>
    </row>
    <row r="109" s="56" customFormat="true" ht="70.05" hidden="false" customHeight="true" outlineLevel="0" collapsed="false">
      <c r="B109" s="102" t="s">
        <v>125</v>
      </c>
      <c r="C109" s="104" t="s">
        <v>305</v>
      </c>
    </row>
    <row r="110" s="56" customFormat="true" ht="16.05" hidden="false" customHeight="true" outlineLevel="0" collapsed="false">
      <c r="B110" s="98" t="s">
        <v>306</v>
      </c>
      <c r="C110" s="60"/>
    </row>
    <row r="111" s="56" customFormat="true" ht="48" hidden="false" customHeight="true" outlineLevel="0" collapsed="false">
      <c r="B111" s="102"/>
      <c r="C111" s="104" t="s">
        <v>307</v>
      </c>
    </row>
    <row r="112" s="56" customFormat="true" ht="16.05" hidden="false" customHeight="true" outlineLevel="0" collapsed="false">
      <c r="B112" s="105" t="s">
        <v>308</v>
      </c>
      <c r="C112" s="60"/>
    </row>
    <row r="113" s="56" customFormat="true" ht="24" hidden="false" customHeight="true" outlineLevel="0" collapsed="false">
      <c r="B113" s="102" t="s">
        <v>125</v>
      </c>
      <c r="C113" s="60" t="s">
        <v>309</v>
      </c>
    </row>
    <row r="114" s="56" customFormat="true" ht="24" hidden="false" customHeight="true" outlineLevel="0" collapsed="false">
      <c r="B114" s="102" t="s">
        <v>125</v>
      </c>
      <c r="C114" s="60" t="s">
        <v>310</v>
      </c>
    </row>
    <row r="115" s="56" customFormat="true" ht="16.05" hidden="false" customHeight="true" outlineLevel="0" collapsed="false">
      <c r="B115" s="105" t="s">
        <v>311</v>
      </c>
      <c r="C115" s="60"/>
    </row>
    <row r="116" s="56" customFormat="true" ht="40.8" hidden="false" customHeight="false" outlineLevel="0" collapsed="false">
      <c r="B116" s="102" t="s">
        <v>125</v>
      </c>
      <c r="C116" s="60" t="s">
        <v>312</v>
      </c>
    </row>
    <row r="117" s="56" customFormat="true" ht="16.05" hidden="false" customHeight="true" outlineLevel="0" collapsed="false">
      <c r="B117" s="98" t="s">
        <v>313</v>
      </c>
      <c r="C117" s="60"/>
    </row>
    <row r="118" s="56" customFormat="true" ht="60" hidden="false" customHeight="true" outlineLevel="0" collapsed="false">
      <c r="B118" s="102" t="s">
        <v>125</v>
      </c>
      <c r="C118" s="60" t="s">
        <v>314</v>
      </c>
    </row>
    <row r="119" s="56" customFormat="true" ht="16.05" hidden="false" customHeight="true" outlineLevel="0" collapsed="false">
      <c r="B119" s="98" t="s">
        <v>315</v>
      </c>
      <c r="C119" s="60"/>
    </row>
    <row r="120" s="56" customFormat="true" ht="37.05" hidden="false" customHeight="true" outlineLevel="0" collapsed="false">
      <c r="B120" s="102" t="s">
        <v>125</v>
      </c>
      <c r="C120" s="60" t="s">
        <v>316</v>
      </c>
    </row>
    <row r="121" s="56" customFormat="true" ht="72" hidden="false" customHeight="true" outlineLevel="0" collapsed="false">
      <c r="B121" s="102" t="s">
        <v>125</v>
      </c>
      <c r="C121" s="60" t="s">
        <v>317</v>
      </c>
    </row>
    <row r="122" s="56" customFormat="true" ht="13.2" hidden="false" customHeight="false" outlineLevel="0" collapsed="false">
      <c r="B122" s="102"/>
      <c r="C122" s="104"/>
    </row>
    <row r="123" s="56" customFormat="true" ht="13.2" hidden="false" customHeight="false" outlineLevel="0" collapsed="false">
      <c r="B123" s="102"/>
      <c r="C123" s="104"/>
    </row>
    <row r="124" s="56" customFormat="true" ht="12.6" hidden="false" customHeight="false" outlineLevel="0" collapsed="false">
      <c r="B124" s="90" t="s">
        <v>318</v>
      </c>
      <c r="C124" s="104"/>
    </row>
    <row r="125" s="56" customFormat="true" ht="13.2" hidden="false" customHeight="false" outlineLevel="0" collapsed="false">
      <c r="B125" s="102"/>
      <c r="C125" s="104" t="s">
        <v>319</v>
      </c>
    </row>
    <row r="126" s="56" customFormat="true" ht="10.2" hidden="false" customHeight="false" outlineLevel="0" collapsed="false">
      <c r="B126" s="91" t="s">
        <v>217</v>
      </c>
      <c r="C126" s="91"/>
    </row>
    <row r="127" s="56" customFormat="true" ht="13.2" hidden="false" customHeight="false" outlineLevel="0" collapsed="false">
      <c r="B127" s="102" t="s">
        <v>125</v>
      </c>
      <c r="C127" s="104" t="s">
        <v>320</v>
      </c>
    </row>
    <row r="128" s="56" customFormat="true" ht="39" hidden="false" customHeight="true" outlineLevel="0" collapsed="false">
      <c r="B128" s="102" t="s">
        <v>125</v>
      </c>
      <c r="C128" s="104" t="s">
        <v>321</v>
      </c>
    </row>
    <row r="129" customFormat="false" ht="16.05" hidden="false" customHeight="true" outlineLevel="0" collapsed="false">
      <c r="A129" s="8"/>
      <c r="B129" s="96" t="s">
        <v>225</v>
      </c>
      <c r="C129" s="5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8" hidden="false" customHeight="true" outlineLevel="0" collapsed="false">
      <c r="A130" s="8"/>
      <c r="B130" s="95"/>
      <c r="C130" s="61" t="s">
        <v>322</v>
      </c>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s="8" customFormat="true" ht="16.05" hidden="false" customHeight="true" outlineLevel="0" collapsed="false">
      <c r="B131" s="98" t="s">
        <v>227</v>
      </c>
      <c r="C131" s="29"/>
    </row>
    <row r="132" s="8" customFormat="true" ht="38.1" hidden="false" customHeight="true" outlineLevel="0" collapsed="false">
      <c r="B132" s="102" t="s">
        <v>125</v>
      </c>
      <c r="C132" s="60" t="s">
        <v>323</v>
      </c>
    </row>
    <row r="133" s="8" customFormat="true" ht="49.05" hidden="false" customHeight="true" outlineLevel="0" collapsed="false">
      <c r="B133" s="102" t="s">
        <v>125</v>
      </c>
      <c r="C133" s="60" t="s">
        <v>324</v>
      </c>
    </row>
    <row r="134" s="56" customFormat="true" ht="10.2" hidden="false" customHeight="false" outlineLevel="0" collapsed="false">
      <c r="B134" s="98" t="s">
        <v>229</v>
      </c>
      <c r="C134" s="60"/>
    </row>
    <row r="135" s="56" customFormat="true" ht="20.4" hidden="false" customHeight="false" outlineLevel="0" collapsed="false">
      <c r="B135" s="102" t="s">
        <v>125</v>
      </c>
      <c r="C135" s="60" t="s">
        <v>325</v>
      </c>
    </row>
    <row r="136" s="56" customFormat="true" ht="30.6" hidden="false" customHeight="false" outlineLevel="0" collapsed="false">
      <c r="B136" s="102" t="s">
        <v>125</v>
      </c>
      <c r="C136" s="60" t="s">
        <v>326</v>
      </c>
    </row>
    <row r="137" s="56" customFormat="true" ht="10.2" hidden="false" customHeight="false" outlineLevel="0" collapsed="false">
      <c r="B137" s="98" t="s">
        <v>327</v>
      </c>
      <c r="C137" s="104"/>
    </row>
    <row r="138" s="56" customFormat="true" ht="13.2" hidden="false" customHeight="false" outlineLevel="0" collapsed="false">
      <c r="B138" s="102"/>
      <c r="C138" s="60" t="s">
        <v>328</v>
      </c>
    </row>
    <row r="139" s="56" customFormat="true" ht="10.2" hidden="false" customHeight="false" outlineLevel="0" collapsed="false">
      <c r="B139" s="98" t="s">
        <v>329</v>
      </c>
      <c r="C139" s="104"/>
    </row>
    <row r="140" s="56" customFormat="true" ht="58.05" hidden="false" customHeight="true" outlineLevel="0" collapsed="false">
      <c r="B140" s="102" t="s">
        <v>125</v>
      </c>
      <c r="C140" s="60" t="s">
        <v>330</v>
      </c>
    </row>
    <row r="141" s="56" customFormat="true" ht="84" hidden="false" customHeight="true" outlineLevel="0" collapsed="false">
      <c r="B141" s="102" t="s">
        <v>125</v>
      </c>
      <c r="C141" s="47" t="s">
        <v>331</v>
      </c>
    </row>
    <row r="142" s="56" customFormat="true" ht="10.2" hidden="false" customHeight="false" outlineLevel="0" collapsed="false">
      <c r="B142" s="98" t="s">
        <v>332</v>
      </c>
      <c r="C142" s="104"/>
    </row>
    <row r="143" s="56" customFormat="true" ht="98.1" hidden="false" customHeight="true" outlineLevel="0" collapsed="false">
      <c r="B143" s="102" t="s">
        <v>125</v>
      </c>
      <c r="C143" s="60" t="s">
        <v>333</v>
      </c>
    </row>
    <row r="144" s="56" customFormat="true" ht="16.05" hidden="false" customHeight="true" outlineLevel="0" collapsed="false">
      <c r="B144" s="98" t="s">
        <v>334</v>
      </c>
      <c r="C144" s="104"/>
    </row>
    <row r="145" s="56" customFormat="true" ht="48" hidden="false" customHeight="true" outlineLevel="0" collapsed="false">
      <c r="B145" s="102" t="s">
        <v>125</v>
      </c>
      <c r="C145" s="60" t="s">
        <v>335</v>
      </c>
    </row>
    <row r="146" s="56" customFormat="true" ht="66" hidden="false" customHeight="true" outlineLevel="0" collapsed="false">
      <c r="B146" s="102" t="s">
        <v>125</v>
      </c>
      <c r="C146" s="104" t="s">
        <v>336</v>
      </c>
    </row>
    <row r="147" s="56" customFormat="true" ht="16.05" hidden="false" customHeight="true" outlineLevel="0" collapsed="false">
      <c r="B147" s="98" t="s">
        <v>92</v>
      </c>
      <c r="C147" s="104"/>
    </row>
    <row r="148" s="56" customFormat="true" ht="50.1" hidden="false" customHeight="true" outlineLevel="0" collapsed="false">
      <c r="B148" s="98"/>
      <c r="C148" s="60" t="s">
        <v>337</v>
      </c>
    </row>
    <row r="149" s="56" customFormat="true" ht="16.05" hidden="false" customHeight="true" outlineLevel="0" collapsed="false">
      <c r="B149" s="98" t="s">
        <v>338</v>
      </c>
      <c r="C149" s="104"/>
    </row>
    <row r="150" s="56" customFormat="true" ht="40.05" hidden="false" customHeight="true" outlineLevel="0" collapsed="false">
      <c r="B150" s="102" t="s">
        <v>125</v>
      </c>
      <c r="C150" s="60" t="s">
        <v>339</v>
      </c>
    </row>
    <row r="151" s="56" customFormat="true" ht="25.05" hidden="false" customHeight="true" outlineLevel="0" collapsed="false">
      <c r="B151" s="102" t="s">
        <v>125</v>
      </c>
      <c r="C151" s="47" t="s">
        <v>340</v>
      </c>
    </row>
    <row r="152" s="56" customFormat="true" ht="16.05" hidden="false" customHeight="true" outlineLevel="0" collapsed="false">
      <c r="B152" s="98" t="s">
        <v>341</v>
      </c>
      <c r="C152" s="104"/>
    </row>
    <row r="153" s="56" customFormat="true" ht="27" hidden="false" customHeight="true" outlineLevel="0" collapsed="false">
      <c r="B153" s="102" t="s">
        <v>125</v>
      </c>
      <c r="C153" s="60" t="s">
        <v>342</v>
      </c>
    </row>
    <row r="154" s="56" customFormat="true" ht="14.1" hidden="false" customHeight="true" outlineLevel="0" collapsed="false">
      <c r="B154" s="102" t="s">
        <v>125</v>
      </c>
      <c r="C154" s="47" t="s">
        <v>343</v>
      </c>
    </row>
    <row r="155" s="56" customFormat="true" ht="16.05" hidden="false" customHeight="true" outlineLevel="0" collapsed="false">
      <c r="B155" s="98" t="s">
        <v>344</v>
      </c>
      <c r="C155" s="104"/>
    </row>
    <row r="156" s="56" customFormat="true" ht="74.1" hidden="false" customHeight="true" outlineLevel="0" collapsed="false">
      <c r="B156" s="102" t="s">
        <v>125</v>
      </c>
      <c r="C156" s="60" t="s">
        <v>345</v>
      </c>
    </row>
    <row r="157" s="56" customFormat="true" ht="16.05" hidden="false" customHeight="true" outlineLevel="0" collapsed="false">
      <c r="B157" s="98" t="s">
        <v>346</v>
      </c>
      <c r="C157" s="104"/>
    </row>
    <row r="158" s="56" customFormat="true" ht="14.1" hidden="false" customHeight="true" outlineLevel="0" collapsed="false">
      <c r="B158" s="102" t="s">
        <v>125</v>
      </c>
      <c r="C158" s="60" t="s">
        <v>347</v>
      </c>
    </row>
    <row r="159" s="56" customFormat="true" ht="16.05" hidden="false" customHeight="true" outlineLevel="0" collapsed="false">
      <c r="B159" s="98" t="s">
        <v>348</v>
      </c>
      <c r="C159" s="104"/>
    </row>
    <row r="160" s="56" customFormat="true" ht="56.1" hidden="false" customHeight="true" outlineLevel="0" collapsed="false">
      <c r="B160" s="102" t="s">
        <v>125</v>
      </c>
      <c r="C160" s="60" t="s">
        <v>349</v>
      </c>
    </row>
    <row r="161" s="56" customFormat="true" ht="86.1" hidden="false" customHeight="true" outlineLevel="0" collapsed="false">
      <c r="B161" s="102" t="s">
        <v>125</v>
      </c>
      <c r="C161" s="104" t="s">
        <v>350</v>
      </c>
    </row>
    <row r="162" s="56" customFormat="true" ht="16.05" hidden="false" customHeight="true" outlineLevel="0" collapsed="false">
      <c r="B162" s="98" t="s">
        <v>351</v>
      </c>
      <c r="C162" s="60"/>
    </row>
    <row r="163" s="56" customFormat="true" ht="57" hidden="false" customHeight="true" outlineLevel="0" collapsed="false">
      <c r="B163" s="102"/>
      <c r="C163" s="60" t="s">
        <v>352</v>
      </c>
    </row>
    <row r="164" s="56" customFormat="true" ht="16.05" hidden="false" customHeight="true" outlineLevel="0" collapsed="false">
      <c r="A164" s="92"/>
      <c r="B164" s="100" t="s">
        <v>353</v>
      </c>
      <c r="C164" s="100"/>
    </row>
    <row r="165" s="56" customFormat="true" ht="28.05" hidden="false" customHeight="true" outlineLevel="0" collapsed="false">
      <c r="B165" s="102" t="s">
        <v>125</v>
      </c>
      <c r="C165" s="60" t="s">
        <v>354</v>
      </c>
    </row>
    <row r="166" s="56" customFormat="true" ht="54" hidden="false" customHeight="true" outlineLevel="0" collapsed="false">
      <c r="B166" s="102" t="s">
        <v>125</v>
      </c>
      <c r="C166" s="60" t="s">
        <v>355</v>
      </c>
    </row>
    <row r="167" s="56" customFormat="true" ht="16.05" hidden="false" customHeight="true" outlineLevel="0" collapsed="false">
      <c r="A167" s="92"/>
      <c r="B167" s="100" t="s">
        <v>356</v>
      </c>
      <c r="C167" s="100"/>
    </row>
    <row r="168" s="56" customFormat="true" ht="62.1" hidden="false" customHeight="true" outlineLevel="0" collapsed="false">
      <c r="B168" s="102" t="s">
        <v>125</v>
      </c>
      <c r="C168" s="60" t="s">
        <v>357</v>
      </c>
    </row>
    <row r="169" s="56" customFormat="true" ht="37.05" hidden="false" customHeight="true" outlineLevel="0" collapsed="false">
      <c r="B169" s="102" t="s">
        <v>125</v>
      </c>
      <c r="C169" s="60" t="s">
        <v>358</v>
      </c>
    </row>
    <row r="170" s="56" customFormat="true" ht="62.1" hidden="false" customHeight="true" outlineLevel="0" collapsed="false">
      <c r="B170" s="102" t="s">
        <v>125</v>
      </c>
      <c r="C170" s="60" t="s">
        <v>359</v>
      </c>
    </row>
    <row r="171" s="56" customFormat="true" ht="28.05" hidden="false" customHeight="true" outlineLevel="0" collapsed="false">
      <c r="B171" s="102" t="s">
        <v>125</v>
      </c>
      <c r="C171" s="60" t="s">
        <v>360</v>
      </c>
    </row>
    <row r="172" s="56" customFormat="true" ht="16.05" hidden="false" customHeight="true" outlineLevel="0" collapsed="false">
      <c r="A172" s="92"/>
      <c r="B172" s="100" t="s">
        <v>361</v>
      </c>
      <c r="C172" s="100"/>
    </row>
    <row r="173" s="56" customFormat="true" ht="50.1" hidden="false" customHeight="true" outlineLevel="0" collapsed="false">
      <c r="A173" s="59"/>
      <c r="B173" s="106" t="s">
        <v>125</v>
      </c>
      <c r="C173" s="107" t="s">
        <v>362</v>
      </c>
    </row>
    <row r="174" s="56" customFormat="true" ht="62.1" hidden="false" customHeight="true" outlineLevel="0" collapsed="false">
      <c r="A174" s="59"/>
      <c r="B174" s="108" t="s">
        <v>125</v>
      </c>
      <c r="C174" s="60" t="s">
        <v>363</v>
      </c>
    </row>
    <row r="175" s="56" customFormat="true" ht="16.05" hidden="false" customHeight="true" outlineLevel="0" collapsed="false">
      <c r="B175" s="98" t="s">
        <v>364</v>
      </c>
      <c r="C175" s="60"/>
    </row>
    <row r="176" s="56" customFormat="true" ht="82.05" hidden="false" customHeight="true" outlineLevel="0" collapsed="false">
      <c r="B176" s="102" t="s">
        <v>125</v>
      </c>
      <c r="C176" s="60" t="s">
        <v>365</v>
      </c>
    </row>
    <row r="177" s="56" customFormat="true" ht="30" hidden="false" customHeight="true" outlineLevel="0" collapsed="false">
      <c r="B177" s="102" t="s">
        <v>125</v>
      </c>
      <c r="C177" s="60" t="s">
        <v>366</v>
      </c>
    </row>
    <row r="178" s="56" customFormat="true" ht="16.05" hidden="false" customHeight="true" outlineLevel="0" collapsed="false">
      <c r="B178" s="98" t="s">
        <v>367</v>
      </c>
      <c r="C178" s="60"/>
    </row>
    <row r="179" s="56" customFormat="true" ht="13.2" hidden="false" customHeight="false" outlineLevel="0" collapsed="false">
      <c r="B179" s="102" t="s">
        <v>125</v>
      </c>
      <c r="C179" s="60" t="s">
        <v>368</v>
      </c>
    </row>
    <row r="180" s="56" customFormat="true" ht="13.2" hidden="false" customHeight="false" outlineLevel="0" collapsed="false">
      <c r="B180" s="102" t="s">
        <v>125</v>
      </c>
      <c r="C180" s="60" t="s">
        <v>369</v>
      </c>
    </row>
    <row r="181" s="56" customFormat="true" ht="10.2" hidden="false" customHeight="false" outlineLevel="0" collapsed="false">
      <c r="B181" s="98" t="s">
        <v>370</v>
      </c>
      <c r="C181" s="60"/>
    </row>
    <row r="182" s="56" customFormat="true" ht="99" hidden="false" customHeight="true" outlineLevel="0" collapsed="false">
      <c r="B182" s="102" t="s">
        <v>125</v>
      </c>
      <c r="C182" s="60" t="s">
        <v>371</v>
      </c>
    </row>
    <row r="183" s="56" customFormat="true" ht="66" hidden="false" customHeight="true" outlineLevel="0" collapsed="false">
      <c r="B183" s="102" t="s">
        <v>125</v>
      </c>
      <c r="C183" s="60" t="s">
        <v>372</v>
      </c>
    </row>
    <row r="184" s="56" customFormat="true" ht="27" hidden="false" customHeight="true" outlineLevel="0" collapsed="false">
      <c r="B184" s="102" t="s">
        <v>125</v>
      </c>
      <c r="C184" s="60" t="s">
        <v>373</v>
      </c>
    </row>
    <row r="185" s="56" customFormat="true" ht="16.05" hidden="false" customHeight="true" outlineLevel="0" collapsed="false">
      <c r="B185" s="98" t="s">
        <v>374</v>
      </c>
      <c r="C185" s="60"/>
    </row>
    <row r="186" s="56" customFormat="true" ht="47.1" hidden="false" customHeight="true" outlineLevel="0" collapsed="false">
      <c r="B186" s="102" t="s">
        <v>125</v>
      </c>
      <c r="C186" s="60" t="s">
        <v>375</v>
      </c>
    </row>
    <row r="187" s="56" customFormat="true" ht="60" hidden="false" customHeight="true" outlineLevel="0" collapsed="false">
      <c r="B187" s="102" t="s">
        <v>125</v>
      </c>
      <c r="C187" s="60" t="s">
        <v>336</v>
      </c>
    </row>
    <row r="188" s="56" customFormat="true" ht="16.05" hidden="false" customHeight="true" outlineLevel="0" collapsed="false">
      <c r="B188" s="98" t="s">
        <v>376</v>
      </c>
      <c r="C188" s="60"/>
    </row>
    <row r="189" s="56" customFormat="true" ht="25.05" hidden="false" customHeight="true" outlineLevel="0" collapsed="false">
      <c r="B189" s="102"/>
      <c r="C189" s="60" t="s">
        <v>377</v>
      </c>
    </row>
    <row r="190" s="56" customFormat="true" ht="16.05" hidden="false" customHeight="true" outlineLevel="0" collapsed="false">
      <c r="B190" s="98" t="s">
        <v>378</v>
      </c>
      <c r="C190" s="60"/>
    </row>
    <row r="191" s="56" customFormat="true" ht="16.05" hidden="false" customHeight="true" outlineLevel="0" collapsed="false">
      <c r="B191" s="102" t="s">
        <v>125</v>
      </c>
      <c r="C191" s="60" t="s">
        <v>379</v>
      </c>
    </row>
    <row r="192" s="56" customFormat="true" ht="64.05" hidden="false" customHeight="true" outlineLevel="0" collapsed="false">
      <c r="B192" s="102" t="s">
        <v>125</v>
      </c>
      <c r="C192" s="60" t="s">
        <v>380</v>
      </c>
    </row>
    <row r="193" s="56" customFormat="true" ht="16.05" hidden="false" customHeight="true" outlineLevel="0" collapsed="false">
      <c r="B193" s="98" t="s">
        <v>381</v>
      </c>
      <c r="C193" s="60"/>
    </row>
    <row r="194" s="56" customFormat="true" ht="50.1" hidden="false" customHeight="true" outlineLevel="0" collapsed="false">
      <c r="B194" s="102" t="s">
        <v>125</v>
      </c>
      <c r="C194" s="60" t="s">
        <v>382</v>
      </c>
    </row>
    <row r="195" s="56" customFormat="true" ht="74.1" hidden="false" customHeight="true" outlineLevel="0" collapsed="false">
      <c r="B195" s="102" t="s">
        <v>125</v>
      </c>
      <c r="C195" s="60" t="s">
        <v>383</v>
      </c>
    </row>
    <row r="196" s="56" customFormat="true" ht="17.1" hidden="false" customHeight="true" outlineLevel="0" collapsed="false">
      <c r="B196" s="98" t="s">
        <v>384</v>
      </c>
      <c r="C196" s="60"/>
    </row>
    <row r="197" s="56" customFormat="true" ht="48" hidden="false" customHeight="true" outlineLevel="0" collapsed="false">
      <c r="B197" s="102" t="s">
        <v>125</v>
      </c>
      <c r="C197" s="60" t="s">
        <v>385</v>
      </c>
    </row>
    <row r="198" s="56" customFormat="true" ht="28.05" hidden="false" customHeight="true" outlineLevel="0" collapsed="false">
      <c r="B198" s="102" t="s">
        <v>125</v>
      </c>
      <c r="C198" s="60" t="s">
        <v>386</v>
      </c>
    </row>
    <row r="199" s="56" customFormat="true" ht="17.1" hidden="false" customHeight="true" outlineLevel="0" collapsed="false">
      <c r="B199" s="98" t="s">
        <v>387</v>
      </c>
      <c r="C199" s="60"/>
    </row>
    <row r="200" s="56" customFormat="true" ht="55.05" hidden="false" customHeight="true" outlineLevel="0" collapsed="false">
      <c r="B200" s="102" t="s">
        <v>125</v>
      </c>
      <c r="C200" s="60" t="s">
        <v>388</v>
      </c>
    </row>
    <row r="201" s="56" customFormat="true" ht="91.05" hidden="false" customHeight="true" outlineLevel="0" collapsed="false">
      <c r="B201" s="102" t="s">
        <v>125</v>
      </c>
      <c r="C201" s="60" t="s">
        <v>389</v>
      </c>
    </row>
    <row r="202" s="56" customFormat="true" ht="17.1" hidden="false" customHeight="true" outlineLevel="0" collapsed="false">
      <c r="B202" s="98" t="s">
        <v>390</v>
      </c>
      <c r="C202" s="60"/>
    </row>
    <row r="203" s="56" customFormat="true" ht="28.05" hidden="false" customHeight="true" outlineLevel="0" collapsed="false">
      <c r="B203" s="102" t="s">
        <v>125</v>
      </c>
      <c r="C203" s="60" t="s">
        <v>391</v>
      </c>
    </row>
    <row r="204" s="56" customFormat="true" ht="84" hidden="false" customHeight="true" outlineLevel="0" collapsed="false">
      <c r="B204" s="102" t="s">
        <v>125</v>
      </c>
      <c r="C204" s="60" t="s">
        <v>392</v>
      </c>
    </row>
    <row r="205" s="56" customFormat="true" ht="18" hidden="false" customHeight="true" outlineLevel="0" collapsed="false">
      <c r="B205" s="102" t="s">
        <v>125</v>
      </c>
      <c r="C205" s="60" t="s">
        <v>393</v>
      </c>
    </row>
    <row r="206" s="56" customFormat="true" ht="16.05" hidden="false" customHeight="true" outlineLevel="0" collapsed="false">
      <c r="B206" s="98" t="s">
        <v>313</v>
      </c>
      <c r="C206" s="60"/>
    </row>
    <row r="207" s="56" customFormat="true" ht="60" hidden="false" customHeight="true" outlineLevel="0" collapsed="false">
      <c r="B207" s="102" t="s">
        <v>125</v>
      </c>
      <c r="C207" s="60" t="s">
        <v>314</v>
      </c>
    </row>
    <row r="208" s="56" customFormat="true" ht="16.05" hidden="false" customHeight="true" outlineLevel="0" collapsed="false">
      <c r="B208" s="98" t="s">
        <v>315</v>
      </c>
      <c r="C208" s="60"/>
    </row>
    <row r="209" s="56" customFormat="true" ht="39" hidden="false" customHeight="true" outlineLevel="0" collapsed="false">
      <c r="B209" s="102" t="s">
        <v>125</v>
      </c>
      <c r="C209" s="60" t="s">
        <v>394</v>
      </c>
    </row>
    <row r="210" s="56" customFormat="true" ht="72" hidden="false" customHeight="true" outlineLevel="0" collapsed="false">
      <c r="B210" s="102" t="s">
        <v>125</v>
      </c>
      <c r="C210" s="60" t="s">
        <v>395</v>
      </c>
    </row>
    <row r="212" customFormat="false" ht="10.2" hidden="false" customHeight="false" outlineLevel="0" collapsed="false">
      <c r="B212" s="78" t="s">
        <v>396</v>
      </c>
    </row>
    <row r="213" s="109" customFormat="true" ht="39" hidden="false" customHeight="true" outlineLevel="0" collapsed="false">
      <c r="B213" s="102" t="s">
        <v>125</v>
      </c>
      <c r="C213" s="110" t="s">
        <v>397</v>
      </c>
    </row>
    <row r="214" s="109" customFormat="true" ht="53.1" hidden="false" customHeight="true" outlineLevel="0" collapsed="false">
      <c r="B214" s="102" t="s">
        <v>125</v>
      </c>
      <c r="C214" s="110" t="s">
        <v>398</v>
      </c>
    </row>
    <row r="215" customFormat="false" ht="10.8" hidden="false" customHeight="false" outlineLevel="0" collapsed="false">
      <c r="A215" s="111"/>
      <c r="B215" s="111" t="s">
        <v>399</v>
      </c>
      <c r="C215" s="111"/>
    </row>
    <row r="216" customFormat="false" ht="10.2" hidden="false" customHeight="false" outlineLevel="0" collapsed="false">
      <c r="B216" s="112" t="s">
        <v>400</v>
      </c>
    </row>
  </sheetData>
  <mergeCells count="18">
    <mergeCell ref="A1:C1"/>
    <mergeCell ref="A3:C3"/>
    <mergeCell ref="B9:C9"/>
    <mergeCell ref="B10:C10"/>
    <mergeCell ref="B14:C14"/>
    <mergeCell ref="B18:C18"/>
    <mergeCell ref="B47:C47"/>
    <mergeCell ref="B52:C52"/>
    <mergeCell ref="B55:C55"/>
    <mergeCell ref="B58:C58"/>
    <mergeCell ref="B63:C63"/>
    <mergeCell ref="B66:C66"/>
    <mergeCell ref="B69:C69"/>
    <mergeCell ref="B95:C95"/>
    <mergeCell ref="B126:C126"/>
    <mergeCell ref="B164:C164"/>
    <mergeCell ref="B167:C167"/>
    <mergeCell ref="B172:C172"/>
  </mergeCells>
  <hyperlinks>
    <hyperlink ref="B4" location="InstructionsIntro" display="Section 1:  EPSA Introduction &amp; Purpose"/>
    <hyperlink ref="B5" location="InstructionsPartA" display="Section 2:  Linear IC EPSA - Description &amp; Instructions, Part A"/>
    <hyperlink ref="B6" location="InstructionsPartB" display="Section 3:  Linear IC EPSA - Description &amp; Instructions, Part B"/>
    <hyperlink ref="B15" location="DataEntryProcedures" display="To transfer to &quot;Data Entry Procedures&quot;, click here."/>
  </hyperlink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File: &amp;F; &amp;A&amp;C&amp;P/&amp;N&amp;RPrinted: &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9" topLeftCell="A30" activePane="bottomLeft" state="frozen"/>
      <selection pane="topLeft" activeCell="A1" activeCellId="0" sqref="A1"/>
      <selection pane="bottomLeft" activeCell="E4" activeCellId="0" sqref="E4"/>
    </sheetView>
  </sheetViews>
  <sheetFormatPr defaultColWidth="12.26171875" defaultRowHeight="10.2" zeroHeight="false" outlineLevelRow="1" outlineLevelCol="0"/>
  <cols>
    <col collapsed="false" customWidth="true" hidden="false" outlineLevel="0" max="2" min="2" style="0" width="17.66"/>
    <col collapsed="false" customWidth="true" hidden="false" outlineLevel="0" max="3" min="3" style="0" width="16.06"/>
    <col collapsed="false" customWidth="true" hidden="false" outlineLevel="0" max="4" min="4" style="0" width="9.92"/>
    <col collapsed="false" customWidth="true" hidden="false" outlineLevel="0" max="5" min="5" style="0" width="14.01"/>
    <col collapsed="false" customWidth="true" hidden="false" outlineLevel="0" max="6" min="6" style="0" width="21.17"/>
    <col collapsed="false" customWidth="true" hidden="false" outlineLevel="0" max="14" min="7" style="0" width="8.9"/>
    <col collapsed="false" customWidth="true" hidden="false" outlineLevel="0" max="15" min="15" style="0" width="9.92"/>
    <col collapsed="false" customWidth="true" hidden="false" outlineLevel="0" max="18" min="16" style="0" width="8.9"/>
    <col collapsed="false" customWidth="true" hidden="false" outlineLevel="0" max="19" min="19" style="0" width="9.92"/>
    <col collapsed="false" customWidth="true" hidden="false" outlineLevel="0" max="22" min="20" style="0" width="8.9"/>
    <col collapsed="false" customWidth="true" hidden="false" outlineLevel="0" max="23" min="23" style="0" width="9.92"/>
    <col collapsed="false" customWidth="true" hidden="false" outlineLevel="0" max="25" min="24" style="0" width="8.9"/>
    <col collapsed="false" customWidth="true" hidden="true" outlineLevel="0" max="26" min="26" style="0" width="9.92"/>
    <col collapsed="false" customWidth="true" hidden="false" outlineLevel="0" max="28" min="27" style="0" width="7.87"/>
    <col collapsed="false" customWidth="true" hidden="false" outlineLevel="0" max="29" min="29" style="0" width="22.19"/>
    <col collapsed="false" customWidth="true" hidden="false" outlineLevel="0" max="30" min="30" style="0" width="5.83"/>
    <col collapsed="false" customWidth="true" hidden="false" outlineLevel="0" max="32" min="31" style="0" width="1.74"/>
    <col collapsed="false" customWidth="true" hidden="false" outlineLevel="0" max="34" min="34" style="0" width="18.1"/>
    <col collapsed="false" customWidth="true" hidden="false" outlineLevel="0" max="43" min="43" style="0" width="11.97"/>
    <col collapsed="false" customWidth="true" hidden="false" outlineLevel="0" max="46" min="45" style="0" width="12.99"/>
    <col collapsed="false" customWidth="true" hidden="false" outlineLevel="0" max="54" min="51" style="0" width="9.92"/>
    <col collapsed="false" customWidth="true" hidden="false" outlineLevel="0" max="55" min="55" style="0" width="31.39"/>
    <col collapsed="false" customWidth="true" hidden="false" outlineLevel="0" max="57" min="56" style="0" width="5.83"/>
    <col collapsed="false" customWidth="true" hidden="false" outlineLevel="0" max="58" min="58" style="0" width="6.56"/>
    <col collapsed="false" customWidth="true" hidden="false" outlineLevel="0" max="60" min="59" style="0" width="5.83"/>
  </cols>
  <sheetData>
    <row r="1" customFormat="false" ht="12.6" hidden="false" customHeight="false" outlineLevel="0" collapsed="false">
      <c r="A1" s="113" t="s">
        <v>216</v>
      </c>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4"/>
      <c r="AG1" s="113" t="s">
        <v>318</v>
      </c>
      <c r="AH1" s="113"/>
      <c r="AI1" s="113"/>
      <c r="AJ1" s="113"/>
      <c r="AK1" s="113"/>
      <c r="AL1" s="113"/>
      <c r="AM1" s="113"/>
      <c r="AN1" s="113"/>
      <c r="AO1" s="113"/>
      <c r="AP1" s="113"/>
      <c r="AQ1" s="113"/>
      <c r="AR1" s="113"/>
      <c r="AS1" s="113"/>
      <c r="AT1" s="113"/>
      <c r="AU1" s="113"/>
      <c r="AV1" s="113"/>
      <c r="AW1" s="113"/>
      <c r="AX1" s="113"/>
      <c r="AY1" s="113"/>
      <c r="AZ1" s="113"/>
      <c r="BA1" s="113"/>
      <c r="BB1" s="113"/>
      <c r="BC1" s="113"/>
      <c r="BD1" s="113"/>
    </row>
    <row r="2" customFormat="false" ht="3" hidden="false" customHeight="true" outlineLevel="0" collapsed="false">
      <c r="J2" s="115"/>
      <c r="N2" s="115"/>
      <c r="R2" s="115"/>
      <c r="V2" s="115"/>
      <c r="Y2" s="115"/>
      <c r="AC2" s="94"/>
      <c r="AE2" s="114"/>
      <c r="AF2" s="114"/>
      <c r="AK2" s="115"/>
      <c r="AP2" s="115"/>
      <c r="AW2" s="115"/>
      <c r="AX2" s="115"/>
      <c r="AY2" s="116"/>
      <c r="AZ2" s="116"/>
      <c r="BA2" s="116"/>
      <c r="BB2" s="117"/>
    </row>
    <row r="3" customFormat="false" ht="4.05" hidden="false" customHeight="true" outlineLevel="0" collapsed="false">
      <c r="A3" s="118"/>
      <c r="B3" s="119"/>
      <c r="C3" s="119"/>
      <c r="D3" s="119"/>
      <c r="E3" s="119"/>
      <c r="F3" s="118"/>
      <c r="G3" s="119"/>
      <c r="H3" s="119"/>
      <c r="I3" s="120"/>
      <c r="J3" s="119"/>
      <c r="K3" s="119"/>
      <c r="L3" s="119"/>
      <c r="M3" s="120"/>
      <c r="N3" s="119"/>
      <c r="O3" s="118"/>
      <c r="P3" s="119"/>
      <c r="Q3" s="119"/>
      <c r="R3" s="119"/>
      <c r="S3" s="119"/>
      <c r="T3" s="119"/>
      <c r="U3" s="119"/>
      <c r="V3" s="119"/>
      <c r="W3" s="119"/>
      <c r="X3" s="118"/>
      <c r="Y3" s="119"/>
      <c r="Z3" s="119"/>
      <c r="AA3" s="119"/>
      <c r="AB3" s="119"/>
      <c r="AC3" s="121"/>
      <c r="AD3" s="122"/>
      <c r="AE3" s="114"/>
      <c r="AF3" s="123"/>
      <c r="AG3" s="118"/>
      <c r="AH3" s="119"/>
      <c r="AI3" s="119"/>
      <c r="AJ3" s="119"/>
      <c r="AK3" s="119"/>
      <c r="AL3" s="119"/>
      <c r="AM3" s="118"/>
      <c r="AN3" s="124"/>
      <c r="AO3" s="124"/>
      <c r="AP3" s="124"/>
      <c r="AQ3" s="119"/>
      <c r="AR3" s="119"/>
      <c r="AS3" s="124"/>
      <c r="AT3" s="118"/>
      <c r="AU3" s="120"/>
      <c r="AV3" s="119"/>
      <c r="AW3" s="120"/>
      <c r="AX3" s="120"/>
      <c r="AY3" s="120"/>
      <c r="AZ3" s="120"/>
      <c r="BA3" s="118"/>
      <c r="BB3" s="120"/>
      <c r="BC3" s="119"/>
      <c r="BD3" s="122"/>
    </row>
    <row r="4" customFormat="false" ht="12.6" hidden="false" customHeight="false" outlineLevel="0" collapsed="false">
      <c r="A4" s="125" t="s">
        <v>401</v>
      </c>
      <c r="B4" s="126"/>
      <c r="C4" s="127" t="s">
        <v>402</v>
      </c>
      <c r="D4" s="128"/>
      <c r="E4" s="128"/>
      <c r="F4" s="125" t="s">
        <v>403</v>
      </c>
      <c r="G4" s="126"/>
      <c r="H4" s="129" t="s">
        <v>404</v>
      </c>
      <c r="I4" s="128"/>
      <c r="J4" s="126"/>
      <c r="K4" s="126"/>
      <c r="L4" s="126"/>
      <c r="M4" s="128"/>
      <c r="N4" s="126"/>
      <c r="O4" s="130" t="s">
        <v>405</v>
      </c>
      <c r="P4" s="131"/>
      <c r="Q4" s="132" t="s">
        <v>406</v>
      </c>
      <c r="R4" s="128" t="s">
        <v>407</v>
      </c>
      <c r="S4" s="128"/>
      <c r="T4" s="128"/>
      <c r="V4" s="126"/>
      <c r="W4" s="126"/>
      <c r="X4" s="125" t="s">
        <v>408</v>
      </c>
      <c r="Y4" s="126"/>
      <c r="AA4" s="126"/>
      <c r="AB4" s="126"/>
      <c r="AC4" s="133" t="n">
        <v>55</v>
      </c>
      <c r="AD4" s="134"/>
      <c r="AE4" s="126"/>
      <c r="AF4" s="134"/>
      <c r="AG4" s="125" t="s">
        <v>401</v>
      </c>
      <c r="AH4" s="126"/>
      <c r="AI4" s="135" t="str">
        <f aca="false">IF(ISBLANK(C4),".",C4)</f>
        <v>701002_HVPS</v>
      </c>
      <c r="AJ4" s="126"/>
      <c r="AK4" s="126"/>
      <c r="AL4" s="126"/>
      <c r="AM4" s="125" t="s">
        <v>403</v>
      </c>
      <c r="AN4" s="128"/>
      <c r="AO4" s="128"/>
      <c r="AP4" s="135" t="str">
        <f aca="false">IF(ISBLANK(I4),".",I4)</f>
        <v>.</v>
      </c>
      <c r="AQ4" s="128"/>
      <c r="AR4" s="126"/>
      <c r="AS4" s="128"/>
      <c r="AT4" s="136" t="s">
        <v>409</v>
      </c>
      <c r="AU4" s="132" t="s">
        <v>406</v>
      </c>
      <c r="AV4" s="128" t="s">
        <v>407</v>
      </c>
      <c r="AW4" s="137"/>
      <c r="AX4" s="137"/>
      <c r="AY4" s="137"/>
      <c r="AZ4" s="137"/>
      <c r="BA4" s="125" t="s">
        <v>410</v>
      </c>
      <c r="BB4" s="128"/>
      <c r="BC4" s="138" t="n">
        <f aca="false">IF(ISBLANK(TempTestMax),".",TempTestMax)</f>
        <v>55</v>
      </c>
      <c r="BD4" s="134"/>
      <c r="BE4" s="126"/>
      <c r="BF4" s="126"/>
      <c r="BG4" s="126"/>
    </row>
    <row r="5" customFormat="false" ht="12.6" hidden="false" customHeight="false" outlineLevel="0" collapsed="false">
      <c r="A5" s="125" t="s">
        <v>411</v>
      </c>
      <c r="B5" s="126"/>
      <c r="C5" s="129"/>
      <c r="D5" s="128"/>
      <c r="E5" s="128"/>
      <c r="F5" s="139" t="s">
        <v>412</v>
      </c>
      <c r="G5" s="126"/>
      <c r="H5" s="129"/>
      <c r="I5" s="128"/>
      <c r="J5" s="126"/>
      <c r="K5" s="126"/>
      <c r="L5" s="126"/>
      <c r="M5" s="128"/>
      <c r="N5" s="126"/>
      <c r="O5" s="136"/>
      <c r="P5" s="132"/>
      <c r="Q5" s="132" t="s">
        <v>413</v>
      </c>
      <c r="R5" s="128" t="s">
        <v>414</v>
      </c>
      <c r="S5" s="128"/>
      <c r="T5" s="128"/>
      <c r="V5" s="126"/>
      <c r="W5" s="126"/>
      <c r="X5" s="125" t="s">
        <v>415</v>
      </c>
      <c r="Y5" s="126"/>
      <c r="AA5" s="126"/>
      <c r="AB5" s="126"/>
      <c r="AC5" s="140" t="n">
        <v>-20</v>
      </c>
      <c r="AD5" s="134"/>
      <c r="AE5" s="126"/>
      <c r="AF5" s="134"/>
      <c r="AG5" s="125" t="s">
        <v>411</v>
      </c>
      <c r="AH5" s="126"/>
      <c r="AI5" s="135" t="str">
        <f aca="false">IF(ISBLANK(C5),".",C5)</f>
        <v>.</v>
      </c>
      <c r="AJ5" s="126"/>
      <c r="AK5" s="126"/>
      <c r="AL5" s="126"/>
      <c r="AM5" s="125" t="s">
        <v>412</v>
      </c>
      <c r="AN5" s="128"/>
      <c r="AO5" s="128"/>
      <c r="AP5" s="135" t="str">
        <f aca="false">IF(ISBLANK(I5),".",I5)</f>
        <v>.</v>
      </c>
      <c r="AQ5" s="128"/>
      <c r="AR5" s="126"/>
      <c r="AS5" s="128"/>
      <c r="AT5" s="136" t="s">
        <v>416</v>
      </c>
      <c r="AU5" s="132" t="s">
        <v>413</v>
      </c>
      <c r="AV5" s="128" t="s">
        <v>414</v>
      </c>
      <c r="AW5" s="137"/>
      <c r="AX5" s="137"/>
      <c r="AY5" s="137"/>
      <c r="AZ5" s="137"/>
      <c r="BA5" s="125" t="s">
        <v>417</v>
      </c>
      <c r="BB5" s="128"/>
      <c r="BC5" s="141" t="n">
        <f aca="false">IF(ISBLANK(TempTestMin),".",TempTestMin)</f>
        <v>-20</v>
      </c>
      <c r="BD5" s="134"/>
      <c r="BE5" s="126"/>
      <c r="BF5" s="126"/>
      <c r="BG5" s="126"/>
    </row>
    <row r="6" customFormat="false" ht="12.6" hidden="false" customHeight="false" outlineLevel="0" collapsed="false">
      <c r="A6" s="125" t="s">
        <v>418</v>
      </c>
      <c r="B6" s="126"/>
      <c r="C6" s="129"/>
      <c r="D6" s="128"/>
      <c r="E6" s="128"/>
      <c r="F6" s="139" t="s">
        <v>419</v>
      </c>
      <c r="G6" s="126"/>
      <c r="H6" s="129" t="s">
        <v>420</v>
      </c>
      <c r="I6" s="142"/>
      <c r="J6" s="126"/>
      <c r="K6" s="126"/>
      <c r="L6" s="126"/>
      <c r="M6" s="137"/>
      <c r="N6" s="126"/>
      <c r="O6" s="143"/>
      <c r="P6" s="128"/>
      <c r="Q6" s="132" t="s">
        <v>421</v>
      </c>
      <c r="R6" s="128" t="s">
        <v>422</v>
      </c>
      <c r="S6" s="128"/>
      <c r="T6" s="128"/>
      <c r="V6" s="126"/>
      <c r="W6" s="126"/>
      <c r="X6" s="125" t="s">
        <v>423</v>
      </c>
      <c r="Y6" s="126"/>
      <c r="Z6" s="128"/>
      <c r="AA6" s="128"/>
      <c r="AB6" s="128"/>
      <c r="AC6" s="144"/>
      <c r="AD6" s="134"/>
      <c r="AE6" s="126"/>
      <c r="AF6" s="134"/>
      <c r="AG6" s="125" t="s">
        <v>418</v>
      </c>
      <c r="AH6" s="126"/>
      <c r="AI6" s="135" t="str">
        <f aca="false">IF(ISBLANK(C6),".",C6)</f>
        <v>.</v>
      </c>
      <c r="AJ6" s="126"/>
      <c r="AK6" s="126"/>
      <c r="AL6" s="126"/>
      <c r="AM6" s="125" t="s">
        <v>419</v>
      </c>
      <c r="AN6" s="145"/>
      <c r="AO6" s="145"/>
      <c r="AP6" s="146" t="str">
        <f aca="false">IF(ISBLANK(I6),".",I6)</f>
        <v>.</v>
      </c>
      <c r="AQ6" s="62"/>
      <c r="AR6" s="147"/>
      <c r="AS6" s="148"/>
      <c r="AT6" s="143"/>
      <c r="AU6" s="132" t="s">
        <v>421</v>
      </c>
      <c r="AV6" s="128" t="s">
        <v>422</v>
      </c>
      <c r="AW6" s="137"/>
      <c r="AX6" s="137"/>
      <c r="AY6" s="137"/>
      <c r="AZ6" s="137"/>
      <c r="BA6" s="125" t="s">
        <v>424</v>
      </c>
      <c r="BB6" s="128"/>
      <c r="BC6" s="149"/>
      <c r="BD6" s="134"/>
      <c r="BE6" s="126"/>
      <c r="BF6" s="126"/>
      <c r="BG6" s="126"/>
    </row>
    <row r="7" customFormat="false" ht="12.6" hidden="false" customHeight="false" outlineLevel="0" collapsed="false">
      <c r="A7" s="125" t="s">
        <v>425</v>
      </c>
      <c r="B7" s="126"/>
      <c r="C7" s="129"/>
      <c r="D7" s="128"/>
      <c r="E7" s="128"/>
      <c r="F7" s="150" t="s">
        <v>426</v>
      </c>
      <c r="G7" s="151"/>
      <c r="H7" s="152"/>
      <c r="I7" s="153"/>
      <c r="J7" s="151"/>
      <c r="K7" s="151"/>
      <c r="L7" s="151"/>
      <c r="M7" s="153"/>
      <c r="N7" s="151"/>
      <c r="O7" s="143"/>
      <c r="P7" s="128"/>
      <c r="Q7" s="132" t="s">
        <v>427</v>
      </c>
      <c r="R7" s="128" t="s">
        <v>428</v>
      </c>
      <c r="S7" s="128"/>
      <c r="T7" s="128"/>
      <c r="V7" s="126"/>
      <c r="W7" s="126"/>
      <c r="X7" s="154" t="s">
        <v>429</v>
      </c>
      <c r="Y7" s="155"/>
      <c r="Z7" s="156"/>
      <c r="AA7" s="156"/>
      <c r="AB7" s="156"/>
      <c r="AC7" s="157" t="n">
        <f aca="false">TempTestMax+20</f>
        <v>75</v>
      </c>
      <c r="AD7" s="158"/>
      <c r="AE7" s="126"/>
      <c r="AF7" s="134"/>
      <c r="AG7" s="125" t="s">
        <v>425</v>
      </c>
      <c r="AH7" s="126"/>
      <c r="AI7" s="135" t="str">
        <f aca="false">IF(ISBLANK(C7),".",C7)</f>
        <v>.</v>
      </c>
      <c r="AJ7" s="126"/>
      <c r="AK7" s="126"/>
      <c r="AL7" s="126"/>
      <c r="AM7" s="150" t="s">
        <v>426</v>
      </c>
      <c r="AN7" s="153"/>
      <c r="AO7" s="128"/>
      <c r="AP7" s="135" t="str">
        <f aca="false">IF(ISBLANK(I7),".",I7)</f>
        <v>.</v>
      </c>
      <c r="AQ7" s="153"/>
      <c r="AR7" s="151"/>
      <c r="AS7" s="159"/>
      <c r="AT7" s="143"/>
      <c r="AU7" s="132" t="s">
        <v>427</v>
      </c>
      <c r="AV7" s="128" t="s">
        <v>430</v>
      </c>
      <c r="AW7" s="137"/>
      <c r="AX7" s="137"/>
      <c r="AY7" s="137"/>
      <c r="AZ7" s="137"/>
      <c r="BA7" s="154" t="s">
        <v>431</v>
      </c>
      <c r="BB7" s="156"/>
      <c r="BC7" s="160" t="n">
        <f aca="false">IF(ISBLANK(TempPartMax),".",TempPartMax)</f>
        <v>75</v>
      </c>
      <c r="BD7" s="158"/>
      <c r="BE7" s="126"/>
      <c r="BF7" s="126"/>
      <c r="BG7" s="126"/>
    </row>
    <row r="8" customFormat="false" ht="10.2" hidden="false" customHeight="false" outlineLevel="0" collapsed="false">
      <c r="A8" s="125"/>
      <c r="B8" s="126"/>
      <c r="C8" s="128"/>
      <c r="D8" s="128"/>
      <c r="E8" s="128"/>
      <c r="F8" s="125"/>
      <c r="G8" s="126"/>
      <c r="I8" s="128"/>
      <c r="J8" s="126"/>
      <c r="K8" s="126"/>
      <c r="L8" s="126"/>
      <c r="M8" s="128"/>
      <c r="N8" s="126"/>
      <c r="O8" s="143"/>
      <c r="P8" s="128"/>
      <c r="Q8" s="132" t="s">
        <v>432</v>
      </c>
      <c r="R8" s="128" t="s">
        <v>433</v>
      </c>
      <c r="S8" s="128"/>
      <c r="T8" s="128"/>
      <c r="V8" s="126"/>
      <c r="W8" s="126"/>
      <c r="X8" s="125" t="s">
        <v>424</v>
      </c>
      <c r="Y8" s="126"/>
      <c r="Z8" s="128"/>
      <c r="AA8" s="128"/>
      <c r="AB8" s="128"/>
      <c r="AC8" s="140" t="n">
        <f aca="false">TempTestMin</f>
        <v>-20</v>
      </c>
      <c r="AD8" s="134"/>
      <c r="AE8" s="126"/>
      <c r="AF8" s="134"/>
      <c r="AG8" s="125"/>
      <c r="AH8" s="126"/>
      <c r="AI8" s="135"/>
      <c r="AJ8" s="126"/>
      <c r="AK8" s="126"/>
      <c r="AL8" s="126"/>
      <c r="AM8" s="125"/>
      <c r="AN8" s="128"/>
      <c r="AO8" s="128"/>
      <c r="AP8" s="135"/>
      <c r="AQ8" s="128"/>
      <c r="AR8" s="126"/>
      <c r="AS8" s="128"/>
      <c r="AT8" s="143"/>
      <c r="AU8" s="132" t="s">
        <v>432</v>
      </c>
      <c r="AV8" s="128" t="s">
        <v>433</v>
      </c>
      <c r="AW8" s="137"/>
      <c r="AX8" s="137"/>
      <c r="AY8" s="137"/>
      <c r="AZ8" s="137"/>
      <c r="BA8" s="125" t="s">
        <v>424</v>
      </c>
      <c r="BB8" s="128"/>
      <c r="BC8" s="141" t="n">
        <f aca="false">IF(ISBLANK(TempPartMin),".",TempPartMin)</f>
        <v>-20</v>
      </c>
      <c r="BD8" s="134"/>
      <c r="BE8" s="126"/>
      <c r="BF8" s="126"/>
      <c r="BG8" s="126"/>
    </row>
    <row r="9" customFormat="false" ht="12.6" hidden="false" customHeight="false" outlineLevel="0" collapsed="false">
      <c r="A9" s="125" t="s">
        <v>434</v>
      </c>
      <c r="B9" s="126"/>
      <c r="C9" s="129"/>
      <c r="D9" s="128"/>
      <c r="E9" s="128"/>
      <c r="F9" s="125" t="s">
        <v>435</v>
      </c>
      <c r="G9" s="126"/>
      <c r="H9" s="161"/>
      <c r="I9" s="128"/>
      <c r="J9" s="126"/>
      <c r="K9" s="126"/>
      <c r="L9" s="126"/>
      <c r="M9" s="128"/>
      <c r="N9" s="126"/>
      <c r="O9" s="136"/>
      <c r="P9" s="132"/>
      <c r="Q9" s="132" t="s">
        <v>436</v>
      </c>
      <c r="R9" s="128" t="s">
        <v>437</v>
      </c>
      <c r="S9" s="128"/>
      <c r="T9" s="128"/>
      <c r="V9" s="126"/>
      <c r="W9" s="126"/>
      <c r="X9" s="125"/>
      <c r="Y9" s="126"/>
      <c r="AA9" s="126"/>
      <c r="AB9" s="126"/>
      <c r="AD9" s="134"/>
      <c r="AE9" s="126"/>
      <c r="AF9" s="134"/>
      <c r="AG9" s="125" t="s">
        <v>434</v>
      </c>
      <c r="AH9" s="126"/>
      <c r="AI9" s="135" t="str">
        <f aca="false">IF(ISBLANK(C9),".",C9)</f>
        <v>.</v>
      </c>
      <c r="AJ9" s="126"/>
      <c r="AK9" s="126"/>
      <c r="AL9" s="126"/>
      <c r="AM9" s="125" t="s">
        <v>438</v>
      </c>
      <c r="AN9" s="128"/>
      <c r="AO9" s="128"/>
      <c r="AP9" s="135" t="str">
        <f aca="false">IF(ISBLANK(I9),".",I9)</f>
        <v>.</v>
      </c>
      <c r="AQ9" s="128"/>
      <c r="AR9" s="126"/>
      <c r="AS9" s="128"/>
      <c r="AT9" s="136"/>
      <c r="AU9" s="132" t="s">
        <v>436</v>
      </c>
      <c r="AV9" s="128" t="s">
        <v>437</v>
      </c>
      <c r="AW9" s="137"/>
      <c r="AX9" s="137"/>
      <c r="AY9" s="137"/>
      <c r="AZ9" s="137"/>
      <c r="BA9" s="125"/>
      <c r="BB9" s="128"/>
      <c r="BD9" s="134"/>
      <c r="BE9" s="126"/>
      <c r="BF9" s="126"/>
      <c r="BG9" s="126"/>
    </row>
    <row r="10" customFormat="false" ht="10.2" hidden="false" customHeight="false" outlineLevel="0" collapsed="false">
      <c r="A10" s="125"/>
      <c r="B10" s="126"/>
      <c r="C10" s="128"/>
      <c r="D10" s="128"/>
      <c r="E10" s="128"/>
      <c r="F10" s="125"/>
      <c r="G10" s="126"/>
      <c r="H10" s="126"/>
      <c r="I10" s="128"/>
      <c r="J10" s="126"/>
      <c r="K10" s="126"/>
      <c r="L10" s="126"/>
      <c r="M10" s="128"/>
      <c r="N10" s="126"/>
      <c r="O10" s="136"/>
      <c r="P10" s="132"/>
      <c r="Q10" s="132" t="s">
        <v>439</v>
      </c>
      <c r="R10" s="128" t="s">
        <v>440</v>
      </c>
      <c r="S10" s="128"/>
      <c r="T10" s="128"/>
      <c r="V10" s="126"/>
      <c r="W10" s="126"/>
      <c r="X10" s="125"/>
      <c r="Y10" s="126"/>
      <c r="AA10" s="126"/>
      <c r="AB10" s="126"/>
      <c r="AC10" s="140"/>
      <c r="AD10" s="134"/>
      <c r="AE10" s="126"/>
      <c r="AF10" s="134"/>
      <c r="AG10" s="125"/>
      <c r="AH10" s="126"/>
      <c r="AI10" s="126"/>
      <c r="AJ10" s="126"/>
      <c r="AK10" s="126"/>
      <c r="AL10" s="126"/>
      <c r="AM10" s="125"/>
      <c r="AN10" s="128"/>
      <c r="AO10" s="128"/>
      <c r="AP10" s="128"/>
      <c r="AQ10" s="128"/>
      <c r="AR10" s="126"/>
      <c r="AS10" s="128"/>
      <c r="AT10" s="136"/>
      <c r="AU10" s="132" t="s">
        <v>439</v>
      </c>
      <c r="AV10" s="128" t="s">
        <v>440</v>
      </c>
      <c r="AW10" s="137"/>
      <c r="AX10" s="137"/>
      <c r="AY10" s="137"/>
      <c r="AZ10" s="137"/>
      <c r="BA10" s="125"/>
      <c r="BB10" s="128"/>
      <c r="BC10" s="141"/>
      <c r="BD10" s="134"/>
      <c r="BE10" s="126"/>
      <c r="BF10" s="126"/>
      <c r="BG10" s="126"/>
    </row>
    <row r="11" customFormat="false" ht="4.05" hidden="false" customHeight="true" outlineLevel="0" collapsed="false">
      <c r="A11" s="162"/>
      <c r="B11" s="147"/>
      <c r="C11" s="147"/>
      <c r="D11" s="147"/>
      <c r="E11" s="147"/>
      <c r="F11" s="162"/>
      <c r="G11" s="147"/>
      <c r="H11" s="147"/>
      <c r="I11" s="163"/>
      <c r="J11" s="147"/>
      <c r="K11" s="147"/>
      <c r="L11" s="147"/>
      <c r="M11" s="163"/>
      <c r="N11" s="147"/>
      <c r="O11" s="162"/>
      <c r="P11" s="147"/>
      <c r="Q11" s="163"/>
      <c r="R11" s="163"/>
      <c r="S11" s="147"/>
      <c r="T11" s="147"/>
      <c r="U11" s="147"/>
      <c r="V11" s="147"/>
      <c r="W11" s="147"/>
      <c r="X11" s="162"/>
      <c r="Y11" s="147"/>
      <c r="Z11" s="147"/>
      <c r="AA11" s="147"/>
      <c r="AB11" s="147"/>
      <c r="AC11" s="164"/>
      <c r="AD11" s="165"/>
      <c r="AE11" s="126"/>
      <c r="AF11" s="134"/>
      <c r="AG11" s="162"/>
      <c r="AH11" s="147"/>
      <c r="AI11" s="147"/>
      <c r="AJ11" s="147"/>
      <c r="AK11" s="147"/>
      <c r="AL11" s="147"/>
      <c r="AM11" s="162"/>
      <c r="AN11" s="145"/>
      <c r="AO11" s="145"/>
      <c r="AP11" s="145"/>
      <c r="AQ11" s="147"/>
      <c r="AR11" s="147"/>
      <c r="AS11" s="145"/>
      <c r="AT11" s="162"/>
      <c r="AU11" s="163"/>
      <c r="AV11" s="147"/>
      <c r="AW11" s="163"/>
      <c r="AX11" s="163"/>
      <c r="AY11" s="163"/>
      <c r="AZ11" s="163"/>
      <c r="BA11" s="162"/>
      <c r="BB11" s="163"/>
      <c r="BC11" s="147"/>
      <c r="BD11" s="165"/>
      <c r="BE11" s="126"/>
      <c r="BF11" s="126"/>
      <c r="BG11" s="126"/>
    </row>
    <row r="12" customFormat="false" ht="4.05" hidden="false" customHeight="true" outlineLevel="0" collapsed="false">
      <c r="A12" s="126"/>
      <c r="B12" s="126"/>
      <c r="C12" s="126"/>
      <c r="D12" s="126"/>
      <c r="E12" s="126"/>
      <c r="F12" s="126"/>
      <c r="G12" s="166"/>
      <c r="H12" s="166"/>
      <c r="I12" s="166"/>
      <c r="J12" s="167"/>
      <c r="K12" s="166"/>
      <c r="L12" s="166"/>
      <c r="M12" s="166"/>
      <c r="N12" s="167"/>
      <c r="O12" s="126"/>
      <c r="P12" s="126"/>
      <c r="Q12" s="126"/>
      <c r="R12" s="137"/>
      <c r="S12" s="126"/>
      <c r="T12" s="126"/>
      <c r="U12" s="126"/>
      <c r="V12" s="137"/>
      <c r="W12" s="126"/>
      <c r="X12" s="126"/>
      <c r="Y12" s="137"/>
      <c r="Z12" s="126"/>
      <c r="AA12" s="126"/>
      <c r="AB12" s="126"/>
      <c r="AC12" s="168"/>
      <c r="AD12" s="126"/>
      <c r="AE12" s="126"/>
      <c r="AF12" s="126"/>
      <c r="AG12" s="126"/>
      <c r="AH12" s="126"/>
      <c r="AI12" s="166"/>
      <c r="AJ12" s="166"/>
      <c r="AK12" s="167"/>
      <c r="AL12" s="126"/>
      <c r="AM12" s="126"/>
      <c r="AN12" s="126"/>
      <c r="AO12" s="126"/>
      <c r="AP12" s="137"/>
      <c r="AQ12" s="126"/>
      <c r="AR12" s="126"/>
      <c r="AS12" s="126"/>
      <c r="AT12" s="126"/>
      <c r="AU12" s="126"/>
      <c r="AV12" s="126"/>
      <c r="AW12" s="137"/>
      <c r="AX12" s="137"/>
      <c r="AY12" s="169"/>
      <c r="AZ12" s="169"/>
      <c r="BA12" s="169"/>
      <c r="BB12" s="170"/>
      <c r="BC12" s="126"/>
      <c r="BD12" s="126"/>
      <c r="BE12" s="126"/>
      <c r="BF12" s="126"/>
      <c r="BG12" s="126"/>
    </row>
    <row r="13" customFormat="false" ht="4.05" hidden="false" customHeight="true" outlineLevel="0" collapsed="false">
      <c r="A13" s="171"/>
      <c r="B13" s="171"/>
      <c r="C13" s="171"/>
      <c r="D13" s="171"/>
      <c r="E13" s="171"/>
      <c r="F13" s="171"/>
      <c r="G13" s="150"/>
      <c r="H13" s="151"/>
      <c r="I13" s="151"/>
      <c r="J13" s="172"/>
      <c r="K13" s="151"/>
      <c r="L13" s="151"/>
      <c r="M13" s="151"/>
      <c r="N13" s="173"/>
      <c r="O13" s="150"/>
      <c r="P13" s="151"/>
      <c r="Q13" s="151"/>
      <c r="R13" s="173"/>
      <c r="S13" s="150"/>
      <c r="T13" s="151"/>
      <c r="U13" s="151"/>
      <c r="V13" s="173"/>
      <c r="W13" s="150"/>
      <c r="X13" s="151"/>
      <c r="Y13" s="173"/>
      <c r="Z13" s="150"/>
      <c r="AA13" s="150"/>
      <c r="AB13" s="174"/>
      <c r="AC13" s="175"/>
      <c r="AD13" s="171"/>
      <c r="AE13" s="125"/>
      <c r="AF13" s="126"/>
      <c r="AG13" s="171"/>
      <c r="AH13" s="171"/>
      <c r="AI13" s="150"/>
      <c r="AJ13" s="151"/>
      <c r="AK13" s="173"/>
      <c r="AL13" s="150"/>
      <c r="AM13" s="151"/>
      <c r="AN13" s="151"/>
      <c r="AO13" s="151"/>
      <c r="AP13" s="173"/>
      <c r="AQ13" s="150"/>
      <c r="AR13" s="151"/>
      <c r="AS13" s="151"/>
      <c r="AT13" s="151"/>
      <c r="AU13" s="151"/>
      <c r="AV13" s="151"/>
      <c r="AW13" s="173"/>
      <c r="AX13" s="172"/>
      <c r="AY13" s="176"/>
      <c r="AZ13" s="176"/>
      <c r="BA13" s="176"/>
      <c r="BB13" s="177"/>
      <c r="BC13" s="171"/>
      <c r="BD13" s="171"/>
      <c r="BE13" s="126"/>
      <c r="BF13" s="126"/>
      <c r="BG13" s="126"/>
    </row>
    <row r="14" customFormat="false" ht="10.2" hidden="false" customHeight="false" outlineLevel="0" collapsed="false">
      <c r="A14" s="178"/>
      <c r="B14" s="178"/>
      <c r="C14" s="178"/>
      <c r="D14" s="178"/>
      <c r="E14" s="178"/>
      <c r="F14" s="178"/>
      <c r="G14" s="178" t="s">
        <v>441</v>
      </c>
      <c r="H14" s="178"/>
      <c r="I14" s="178"/>
      <c r="J14" s="178"/>
      <c r="K14" s="178"/>
      <c r="L14" s="178"/>
      <c r="M14" s="178"/>
      <c r="N14" s="178"/>
      <c r="O14" s="130"/>
      <c r="P14" s="131"/>
      <c r="Q14" s="131" t="s">
        <v>442</v>
      </c>
      <c r="R14" s="179"/>
      <c r="S14" s="130" t="s">
        <v>443</v>
      </c>
      <c r="T14" s="130"/>
      <c r="U14" s="130"/>
      <c r="V14" s="180" t="s">
        <v>444</v>
      </c>
      <c r="W14" s="130" t="s">
        <v>445</v>
      </c>
      <c r="X14" s="130"/>
      <c r="Y14" s="181" t="s">
        <v>446</v>
      </c>
      <c r="Z14" s="130" t="s">
        <v>447</v>
      </c>
      <c r="AA14" s="178" t="s">
        <v>441</v>
      </c>
      <c r="AB14" s="178"/>
      <c r="AC14" s="182"/>
      <c r="AD14" s="178"/>
      <c r="AE14" s="130"/>
      <c r="AF14" s="131"/>
      <c r="AG14" s="178"/>
      <c r="AH14" s="178"/>
      <c r="AI14" s="130"/>
      <c r="AJ14" s="131" t="s">
        <v>441</v>
      </c>
      <c r="AK14" s="179"/>
      <c r="AL14" s="130" t="s">
        <v>448</v>
      </c>
      <c r="AM14" s="130"/>
      <c r="AN14" s="130"/>
      <c r="AO14" s="130"/>
      <c r="AP14" s="181" t="s">
        <v>449</v>
      </c>
      <c r="AQ14" s="178" t="s">
        <v>441</v>
      </c>
      <c r="AR14" s="178"/>
      <c r="AS14" s="178"/>
      <c r="AT14" s="178"/>
      <c r="AU14" s="178"/>
      <c r="AV14" s="178"/>
      <c r="AW14" s="178"/>
      <c r="AX14" s="179" t="s">
        <v>441</v>
      </c>
      <c r="AY14" s="179"/>
      <c r="AZ14" s="179"/>
      <c r="BA14" s="179"/>
      <c r="BB14" s="179"/>
      <c r="BC14" s="178"/>
      <c r="BD14" s="178"/>
      <c r="BE14" s="131"/>
      <c r="BF14" s="131"/>
      <c r="BG14" s="131"/>
    </row>
    <row r="15" customFormat="false" ht="10.2" hidden="false" customHeight="false" outlineLevel="0" collapsed="false">
      <c r="A15" s="178" t="s">
        <v>450</v>
      </c>
      <c r="B15" s="178"/>
      <c r="C15" s="178"/>
      <c r="D15" s="178"/>
      <c r="E15" s="178"/>
      <c r="F15" s="178"/>
      <c r="G15" s="178" t="s">
        <v>245</v>
      </c>
      <c r="H15" s="178"/>
      <c r="I15" s="178"/>
      <c r="J15" s="178"/>
      <c r="K15" s="178"/>
      <c r="L15" s="178"/>
      <c r="M15" s="178"/>
      <c r="N15" s="178"/>
      <c r="O15" s="178" t="s">
        <v>451</v>
      </c>
      <c r="P15" s="178"/>
      <c r="Q15" s="178"/>
      <c r="R15" s="178"/>
      <c r="S15" s="178" t="s">
        <v>452</v>
      </c>
      <c r="T15" s="178"/>
      <c r="U15" s="178"/>
      <c r="V15" s="178"/>
      <c r="W15" s="183" t="s">
        <v>453</v>
      </c>
      <c r="X15" s="183"/>
      <c r="Y15" s="183"/>
      <c r="Z15" s="130"/>
      <c r="AA15" s="130"/>
      <c r="AB15" s="184"/>
      <c r="AC15" s="182"/>
      <c r="AD15" s="178"/>
      <c r="AE15" s="130"/>
      <c r="AF15" s="131"/>
      <c r="AG15" s="178" t="s">
        <v>450</v>
      </c>
      <c r="AH15" s="178"/>
      <c r="AI15" s="185"/>
      <c r="AJ15" s="186" t="s">
        <v>327</v>
      </c>
      <c r="AK15" s="187"/>
      <c r="AL15" s="185"/>
      <c r="AM15" s="186"/>
      <c r="AN15" s="186" t="s">
        <v>454</v>
      </c>
      <c r="AO15" s="186"/>
      <c r="AP15" s="187"/>
      <c r="AQ15" s="183" t="s">
        <v>455</v>
      </c>
      <c r="AR15" s="183"/>
      <c r="AS15" s="183"/>
      <c r="AT15" s="183"/>
      <c r="AU15" s="183"/>
      <c r="AV15" s="183"/>
      <c r="AW15" s="183"/>
      <c r="AX15" s="187" t="s">
        <v>376</v>
      </c>
      <c r="AY15" s="187"/>
      <c r="AZ15" s="187"/>
      <c r="BA15" s="187"/>
      <c r="BB15" s="187"/>
      <c r="BC15" s="178"/>
      <c r="BD15" s="178"/>
      <c r="BE15" s="131"/>
      <c r="BF15" s="131"/>
      <c r="BG15" s="131"/>
    </row>
    <row r="16" customFormat="false" ht="10.2" hidden="false" customHeight="false" outlineLevel="0" collapsed="false">
      <c r="A16" s="178" t="s">
        <v>456</v>
      </c>
      <c r="B16" s="178"/>
      <c r="C16" s="178"/>
      <c r="D16" s="178"/>
      <c r="E16" s="178"/>
      <c r="F16" s="178"/>
      <c r="G16" s="188"/>
      <c r="H16" s="189"/>
      <c r="I16" s="190"/>
      <c r="J16" s="191"/>
      <c r="K16" s="190"/>
      <c r="L16" s="190"/>
      <c r="M16" s="190"/>
      <c r="N16" s="191"/>
      <c r="O16" s="188"/>
      <c r="P16" s="189"/>
      <c r="Q16" s="190"/>
      <c r="R16" s="191"/>
      <c r="S16" s="188"/>
      <c r="T16" s="189"/>
      <c r="U16" s="190"/>
      <c r="V16" s="191"/>
      <c r="W16" s="188"/>
      <c r="X16" s="190"/>
      <c r="Y16" s="191"/>
      <c r="Z16" s="130"/>
      <c r="AA16" s="178" t="s">
        <v>457</v>
      </c>
      <c r="AB16" s="178"/>
      <c r="AC16" s="182"/>
      <c r="AD16" s="178"/>
      <c r="AE16" s="130"/>
      <c r="AF16" s="131"/>
      <c r="AG16" s="178" t="s">
        <v>456</v>
      </c>
      <c r="AH16" s="178"/>
      <c r="AI16" s="192"/>
      <c r="AJ16" s="193"/>
      <c r="AK16" s="194"/>
      <c r="AL16" s="192"/>
      <c r="AM16" s="195"/>
      <c r="AN16" s="193"/>
      <c r="AO16" s="196"/>
      <c r="AP16" s="194"/>
      <c r="AQ16" s="197"/>
      <c r="AR16" s="198"/>
      <c r="AS16" s="192"/>
      <c r="AT16" s="193"/>
      <c r="AU16" s="193"/>
      <c r="AV16" s="193"/>
      <c r="AW16" s="194"/>
      <c r="AX16" s="199"/>
      <c r="AY16" s="200"/>
      <c r="AZ16" s="201"/>
      <c r="BA16" s="201"/>
      <c r="BB16" s="202"/>
      <c r="BC16" s="178"/>
      <c r="BD16" s="178"/>
      <c r="BE16" s="131"/>
      <c r="BF16" s="131"/>
      <c r="BG16" s="131"/>
    </row>
    <row r="17" customFormat="false" ht="10.2" hidden="false" customHeight="false" outlineLevel="0" collapsed="false">
      <c r="A17" s="178" t="s">
        <v>458</v>
      </c>
      <c r="B17" s="178"/>
      <c r="C17" s="178"/>
      <c r="D17" s="178"/>
      <c r="E17" s="178"/>
      <c r="F17" s="178"/>
      <c r="G17" s="203"/>
      <c r="H17" s="204" t="s">
        <v>459</v>
      </c>
      <c r="I17" s="204" t="s">
        <v>460</v>
      </c>
      <c r="J17" s="205" t="s">
        <v>461</v>
      </c>
      <c r="K17" s="204"/>
      <c r="L17" s="204" t="s">
        <v>462</v>
      </c>
      <c r="M17" s="204" t="s">
        <v>463</v>
      </c>
      <c r="N17" s="205" t="s">
        <v>464</v>
      </c>
      <c r="O17" s="203"/>
      <c r="P17" s="206" t="s">
        <v>465</v>
      </c>
      <c r="Q17" s="204" t="s">
        <v>466</v>
      </c>
      <c r="R17" s="205" t="s">
        <v>467</v>
      </c>
      <c r="S17" s="203"/>
      <c r="T17" s="206" t="s">
        <v>468</v>
      </c>
      <c r="U17" s="204" t="s">
        <v>469</v>
      </c>
      <c r="V17" s="205" t="s">
        <v>470</v>
      </c>
      <c r="W17" s="203" t="s">
        <v>471</v>
      </c>
      <c r="X17" s="204" t="s">
        <v>472</v>
      </c>
      <c r="Y17" s="205" t="s">
        <v>473</v>
      </c>
      <c r="Z17" s="130" t="s">
        <v>474</v>
      </c>
      <c r="AA17" s="178" t="s">
        <v>475</v>
      </c>
      <c r="AB17" s="178"/>
      <c r="AC17" s="182"/>
      <c r="AD17" s="178"/>
      <c r="AE17" s="130"/>
      <c r="AF17" s="131"/>
      <c r="AG17" s="178" t="s">
        <v>458</v>
      </c>
      <c r="AH17" s="178"/>
      <c r="AI17" s="192" t="s">
        <v>459</v>
      </c>
      <c r="AJ17" s="193" t="s">
        <v>460</v>
      </c>
      <c r="AK17" s="194" t="s">
        <v>461</v>
      </c>
      <c r="AL17" s="192" t="s">
        <v>462</v>
      </c>
      <c r="AM17" s="195"/>
      <c r="AN17" s="193" t="s">
        <v>463</v>
      </c>
      <c r="AO17" s="196"/>
      <c r="AP17" s="194" t="s">
        <v>464</v>
      </c>
      <c r="AQ17" s="178" t="s">
        <v>476</v>
      </c>
      <c r="AR17" s="178"/>
      <c r="AS17" s="192" t="s">
        <v>465</v>
      </c>
      <c r="AT17" s="193"/>
      <c r="AU17" s="193" t="s">
        <v>477</v>
      </c>
      <c r="AV17" s="193" t="s">
        <v>466</v>
      </c>
      <c r="AW17" s="194" t="s">
        <v>467</v>
      </c>
      <c r="AX17" s="199"/>
      <c r="AY17" s="200"/>
      <c r="AZ17" s="200"/>
      <c r="BA17" s="200"/>
      <c r="BB17" s="202"/>
      <c r="BC17" s="178"/>
      <c r="BD17" s="178"/>
      <c r="BE17" s="131"/>
      <c r="BF17" s="131"/>
      <c r="BG17" s="131"/>
    </row>
    <row r="18" customFormat="false" ht="25.05" hidden="false" customHeight="true" outlineLevel="0" collapsed="false">
      <c r="A18" s="178" t="s">
        <v>478</v>
      </c>
      <c r="C18" s="178"/>
      <c r="D18" s="178"/>
      <c r="E18" s="178"/>
      <c r="F18" s="178" t="s">
        <v>479</v>
      </c>
      <c r="G18" s="207" t="s">
        <v>480</v>
      </c>
      <c r="H18" s="208" t="s">
        <v>481</v>
      </c>
      <c r="I18" s="208" t="s">
        <v>482</v>
      </c>
      <c r="J18" s="194" t="s">
        <v>483</v>
      </c>
      <c r="K18" s="208" t="s">
        <v>484</v>
      </c>
      <c r="L18" s="208" t="s">
        <v>485</v>
      </c>
      <c r="M18" s="208" t="s">
        <v>486</v>
      </c>
      <c r="N18" s="194" t="s">
        <v>483</v>
      </c>
      <c r="O18" s="192" t="s">
        <v>487</v>
      </c>
      <c r="P18" s="209" t="s">
        <v>488</v>
      </c>
      <c r="Q18" s="193" t="s">
        <v>489</v>
      </c>
      <c r="R18" s="194" t="s">
        <v>483</v>
      </c>
      <c r="S18" s="192" t="s">
        <v>487</v>
      </c>
      <c r="T18" s="209" t="s">
        <v>488</v>
      </c>
      <c r="U18" s="193" t="s">
        <v>489</v>
      </c>
      <c r="V18" s="194" t="s">
        <v>483</v>
      </c>
      <c r="W18" s="192" t="s">
        <v>487</v>
      </c>
      <c r="X18" s="193" t="s">
        <v>489</v>
      </c>
      <c r="Y18" s="194" t="s">
        <v>483</v>
      </c>
      <c r="Z18" s="178" t="s">
        <v>490</v>
      </c>
      <c r="AA18" s="178" t="s">
        <v>491</v>
      </c>
      <c r="AB18" s="178"/>
      <c r="AC18" s="182"/>
      <c r="AD18" s="178"/>
      <c r="AE18" s="130"/>
      <c r="AF18" s="131"/>
      <c r="AG18" s="178" t="s">
        <v>478</v>
      </c>
      <c r="AH18" s="178"/>
      <c r="AI18" s="192" t="s">
        <v>487</v>
      </c>
      <c r="AJ18" s="193" t="s">
        <v>489</v>
      </c>
      <c r="AK18" s="194" t="s">
        <v>483</v>
      </c>
      <c r="AL18" s="192" t="s">
        <v>487</v>
      </c>
      <c r="AM18" s="210" t="s">
        <v>492</v>
      </c>
      <c r="AN18" s="193" t="s">
        <v>489</v>
      </c>
      <c r="AO18" s="211" t="s">
        <v>493</v>
      </c>
      <c r="AP18" s="194" t="s">
        <v>483</v>
      </c>
      <c r="AQ18" s="207" t="s">
        <v>494</v>
      </c>
      <c r="AR18" s="212" t="s">
        <v>495</v>
      </c>
      <c r="AS18" s="207" t="s">
        <v>496</v>
      </c>
      <c r="AT18" s="208" t="s">
        <v>497</v>
      </c>
      <c r="AU18" s="193" t="s">
        <v>498</v>
      </c>
      <c r="AV18" s="208" t="s">
        <v>497</v>
      </c>
      <c r="AW18" s="194" t="s">
        <v>483</v>
      </c>
      <c r="AX18" s="199"/>
      <c r="AY18" s="200" t="s">
        <v>499</v>
      </c>
      <c r="AZ18" s="193" t="s">
        <v>500</v>
      </c>
      <c r="BA18" s="193" t="s">
        <v>500</v>
      </c>
      <c r="BB18" s="202" t="s">
        <v>501</v>
      </c>
      <c r="BC18" s="178"/>
      <c r="BD18" s="178"/>
      <c r="BE18" s="213"/>
      <c r="BF18" s="213"/>
      <c r="BG18" s="213"/>
    </row>
    <row r="19" customFormat="false" ht="10.2" hidden="false" customHeight="false" outlineLevel="0" collapsed="false">
      <c r="A19" s="178" t="s">
        <v>502</v>
      </c>
      <c r="B19" s="178" t="s">
        <v>503</v>
      </c>
      <c r="C19" s="178" t="s">
        <v>503</v>
      </c>
      <c r="D19" s="214" t="s">
        <v>504</v>
      </c>
      <c r="E19" s="178"/>
      <c r="F19" s="178" t="s">
        <v>458</v>
      </c>
      <c r="G19" s="192" t="s">
        <v>505</v>
      </c>
      <c r="H19" s="193" t="s">
        <v>505</v>
      </c>
      <c r="I19" s="193" t="s">
        <v>505</v>
      </c>
      <c r="J19" s="194" t="s">
        <v>506</v>
      </c>
      <c r="K19" s="193" t="s">
        <v>507</v>
      </c>
      <c r="L19" s="193" t="s">
        <v>507</v>
      </c>
      <c r="M19" s="193" t="s">
        <v>507</v>
      </c>
      <c r="N19" s="194" t="s">
        <v>506</v>
      </c>
      <c r="O19" s="192" t="s">
        <v>505</v>
      </c>
      <c r="P19" s="193" t="s">
        <v>505</v>
      </c>
      <c r="Q19" s="193" t="s">
        <v>505</v>
      </c>
      <c r="R19" s="194" t="s">
        <v>506</v>
      </c>
      <c r="S19" s="192" t="s">
        <v>505</v>
      </c>
      <c r="T19" s="193" t="s">
        <v>505</v>
      </c>
      <c r="U19" s="193" t="s">
        <v>505</v>
      </c>
      <c r="V19" s="194" t="s">
        <v>506</v>
      </c>
      <c r="W19" s="192" t="s">
        <v>505</v>
      </c>
      <c r="X19" s="193" t="s">
        <v>505</v>
      </c>
      <c r="Y19" s="194" t="s">
        <v>506</v>
      </c>
      <c r="Z19" s="178" t="s">
        <v>508</v>
      </c>
      <c r="AA19" s="192" t="s">
        <v>509</v>
      </c>
      <c r="AB19" s="215" t="s">
        <v>510</v>
      </c>
      <c r="AC19" s="178" t="s">
        <v>511</v>
      </c>
      <c r="AD19" s="178"/>
      <c r="AE19" s="130"/>
      <c r="AF19" s="131"/>
      <c r="AG19" s="178" t="s">
        <v>502</v>
      </c>
      <c r="AH19" s="178" t="s">
        <v>503</v>
      </c>
      <c r="AI19" s="192" t="s">
        <v>505</v>
      </c>
      <c r="AJ19" s="193" t="s">
        <v>505</v>
      </c>
      <c r="AK19" s="194" t="s">
        <v>506</v>
      </c>
      <c r="AL19" s="192" t="s">
        <v>505</v>
      </c>
      <c r="AM19" s="195" t="s">
        <v>505</v>
      </c>
      <c r="AN19" s="193" t="s">
        <v>505</v>
      </c>
      <c r="AO19" s="196" t="s">
        <v>505</v>
      </c>
      <c r="AP19" s="194" t="s">
        <v>506</v>
      </c>
      <c r="AQ19" s="192" t="s">
        <v>505</v>
      </c>
      <c r="AR19" s="215" t="s">
        <v>505</v>
      </c>
      <c r="AS19" s="192" t="s">
        <v>512</v>
      </c>
      <c r="AT19" s="193" t="s">
        <v>513</v>
      </c>
      <c r="AU19" s="193" t="s">
        <v>514</v>
      </c>
      <c r="AV19" s="193" t="s">
        <v>512</v>
      </c>
      <c r="AW19" s="194" t="s">
        <v>506</v>
      </c>
      <c r="AX19" s="199" t="s">
        <v>515</v>
      </c>
      <c r="AY19" s="200" t="s">
        <v>516</v>
      </c>
      <c r="AZ19" s="193" t="s">
        <v>487</v>
      </c>
      <c r="BA19" s="193" t="s">
        <v>517</v>
      </c>
      <c r="BB19" s="202" t="s">
        <v>518</v>
      </c>
      <c r="BC19" s="178" t="s">
        <v>511</v>
      </c>
      <c r="BD19" s="178"/>
      <c r="BE19" s="213"/>
      <c r="BF19" s="213"/>
      <c r="BG19" s="213"/>
    </row>
    <row r="20" customFormat="false" ht="10.2" hidden="false" customHeight="false" outlineLevel="0" collapsed="false">
      <c r="A20" s="178" t="s">
        <v>519</v>
      </c>
      <c r="B20" s="178" t="s">
        <v>519</v>
      </c>
      <c r="C20" s="178" t="s">
        <v>520</v>
      </c>
      <c r="D20" s="178" t="s">
        <v>416</v>
      </c>
      <c r="E20" s="178" t="s">
        <v>521</v>
      </c>
      <c r="F20" s="178" t="s">
        <v>522</v>
      </c>
      <c r="G20" s="203" t="s">
        <v>523</v>
      </c>
      <c r="H20" s="204" t="s">
        <v>523</v>
      </c>
      <c r="I20" s="204" t="s">
        <v>523</v>
      </c>
      <c r="J20" s="216" t="n">
        <v>1</v>
      </c>
      <c r="K20" s="204" t="s">
        <v>523</v>
      </c>
      <c r="L20" s="204" t="s">
        <v>523</v>
      </c>
      <c r="M20" s="204" t="s">
        <v>523</v>
      </c>
      <c r="N20" s="216" t="n">
        <v>1</v>
      </c>
      <c r="O20" s="203" t="s">
        <v>523</v>
      </c>
      <c r="P20" s="204" t="s">
        <v>523</v>
      </c>
      <c r="Q20" s="204" t="s">
        <v>523</v>
      </c>
      <c r="R20" s="216" t="n">
        <v>1</v>
      </c>
      <c r="S20" s="203" t="s">
        <v>523</v>
      </c>
      <c r="T20" s="204" t="s">
        <v>523</v>
      </c>
      <c r="U20" s="204" t="s">
        <v>523</v>
      </c>
      <c r="V20" s="216" t="n">
        <v>1</v>
      </c>
      <c r="W20" s="203" t="s">
        <v>523</v>
      </c>
      <c r="X20" s="204" t="s">
        <v>523</v>
      </c>
      <c r="Y20" s="217" t="n">
        <v>0.75</v>
      </c>
      <c r="Z20" s="218" t="s">
        <v>523</v>
      </c>
      <c r="AA20" s="219" t="s">
        <v>524</v>
      </c>
      <c r="AB20" s="220" t="s">
        <v>524</v>
      </c>
      <c r="AC20" s="182" t="s">
        <v>525</v>
      </c>
      <c r="AD20" s="178" t="s">
        <v>315</v>
      </c>
      <c r="AE20" s="130"/>
      <c r="AF20" s="131"/>
      <c r="AG20" s="178" t="s">
        <v>519</v>
      </c>
      <c r="AH20" s="178" t="s">
        <v>519</v>
      </c>
      <c r="AI20" s="203" t="s">
        <v>526</v>
      </c>
      <c r="AJ20" s="204" t="s">
        <v>526</v>
      </c>
      <c r="AK20" s="221" t="n">
        <v>0.8</v>
      </c>
      <c r="AL20" s="203" t="s">
        <v>526</v>
      </c>
      <c r="AM20" s="204" t="s">
        <v>527</v>
      </c>
      <c r="AN20" s="204" t="s">
        <v>526</v>
      </c>
      <c r="AO20" s="222" t="s">
        <v>527</v>
      </c>
      <c r="AP20" s="221" t="n">
        <v>0.8</v>
      </c>
      <c r="AQ20" s="203" t="s">
        <v>523</v>
      </c>
      <c r="AR20" s="223" t="s">
        <v>526</v>
      </c>
      <c r="AS20" s="203" t="s">
        <v>528</v>
      </c>
      <c r="AT20" s="204" t="s">
        <v>528</v>
      </c>
      <c r="AU20" s="204" t="s">
        <v>529</v>
      </c>
      <c r="AV20" s="204" t="s">
        <v>528</v>
      </c>
      <c r="AW20" s="221" t="n">
        <v>0.75</v>
      </c>
      <c r="AX20" s="199" t="s">
        <v>520</v>
      </c>
      <c r="AY20" s="224" t="s">
        <v>530</v>
      </c>
      <c r="AZ20" s="204" t="s">
        <v>531</v>
      </c>
      <c r="BA20" s="204" t="s">
        <v>531</v>
      </c>
      <c r="BB20" s="225" t="s">
        <v>531</v>
      </c>
      <c r="BC20" s="178" t="s">
        <v>525</v>
      </c>
      <c r="BD20" s="178" t="s">
        <v>315</v>
      </c>
      <c r="BE20" s="213"/>
      <c r="BF20" s="213"/>
      <c r="BG20" s="213"/>
    </row>
    <row r="21" customFormat="false" ht="4.05" hidden="false" customHeight="true" outlineLevel="0" collapsed="false">
      <c r="A21" s="226"/>
      <c r="B21" s="226"/>
      <c r="C21" s="226"/>
      <c r="D21" s="226"/>
      <c r="E21" s="226"/>
      <c r="F21" s="226"/>
      <c r="G21" s="227"/>
      <c r="H21" s="228"/>
      <c r="I21" s="228"/>
      <c r="J21" s="229"/>
      <c r="K21" s="228"/>
      <c r="L21" s="228"/>
      <c r="M21" s="228"/>
      <c r="N21" s="229"/>
      <c r="O21" s="227"/>
      <c r="P21" s="230"/>
      <c r="Q21" s="228"/>
      <c r="R21" s="229"/>
      <c r="S21" s="227"/>
      <c r="T21" s="230"/>
      <c r="U21" s="228"/>
      <c r="V21" s="229"/>
      <c r="W21" s="227"/>
      <c r="X21" s="228"/>
      <c r="Y21" s="229"/>
      <c r="Z21" s="226"/>
      <c r="AA21" s="227"/>
      <c r="AB21" s="231"/>
      <c r="AC21" s="232"/>
      <c r="AD21" s="226"/>
      <c r="AE21" s="233"/>
      <c r="AF21" s="234"/>
      <c r="AG21" s="226"/>
      <c r="AH21" s="226"/>
      <c r="AI21" s="227"/>
      <c r="AJ21" s="228"/>
      <c r="AK21" s="229"/>
      <c r="AL21" s="227"/>
      <c r="AM21" s="230"/>
      <c r="AN21" s="228"/>
      <c r="AO21" s="235"/>
      <c r="AP21" s="229"/>
      <c r="AQ21" s="227"/>
      <c r="AR21" s="231"/>
      <c r="AS21" s="227"/>
      <c r="AT21" s="228"/>
      <c r="AU21" s="228"/>
      <c r="AV21" s="228"/>
      <c r="AW21" s="229"/>
      <c r="AX21" s="236"/>
      <c r="AY21" s="237"/>
      <c r="AZ21" s="237"/>
      <c r="BA21" s="237"/>
      <c r="BB21" s="238"/>
      <c r="BC21" s="226"/>
      <c r="BD21" s="226"/>
      <c r="BE21" s="239"/>
      <c r="BF21" s="239"/>
      <c r="BG21" s="239"/>
    </row>
    <row r="22" customFormat="false" ht="3" hidden="true" customHeight="true" outlineLevel="1" collapsed="false">
      <c r="A22" s="240"/>
      <c r="B22" s="240"/>
      <c r="C22" s="240"/>
      <c r="D22" s="240"/>
      <c r="E22" s="240"/>
      <c r="F22" s="240"/>
      <c r="G22" s="240"/>
      <c r="H22" s="240"/>
      <c r="I22" s="240"/>
      <c r="J22" s="241"/>
      <c r="K22" s="240"/>
      <c r="L22" s="240"/>
      <c r="M22" s="240"/>
      <c r="N22" s="241"/>
      <c r="O22" s="240"/>
      <c r="P22" s="240"/>
      <c r="Q22" s="240"/>
      <c r="R22" s="241"/>
      <c r="S22" s="240"/>
      <c r="T22" s="240"/>
      <c r="U22" s="240"/>
      <c r="V22" s="241"/>
      <c r="W22" s="240"/>
      <c r="X22" s="240"/>
      <c r="Y22" s="241"/>
      <c r="Z22" s="240"/>
      <c r="AA22" s="240"/>
      <c r="AB22" s="240"/>
      <c r="AC22" s="242"/>
      <c r="AD22" s="240"/>
      <c r="AE22" s="234"/>
      <c r="AF22" s="234"/>
      <c r="AG22" s="240"/>
      <c r="AH22" s="240"/>
      <c r="AI22" s="240"/>
      <c r="AJ22" s="240"/>
      <c r="AK22" s="241"/>
      <c r="AL22" s="240"/>
      <c r="AM22" s="240"/>
      <c r="AN22" s="240"/>
      <c r="AO22" s="240"/>
      <c r="AP22" s="241"/>
      <c r="AQ22" s="240"/>
      <c r="AR22" s="240"/>
      <c r="AS22" s="240"/>
      <c r="AT22" s="240"/>
      <c r="AU22" s="240"/>
      <c r="AV22" s="240"/>
      <c r="AW22" s="241"/>
      <c r="AX22" s="241"/>
      <c r="AY22" s="243"/>
      <c r="AZ22" s="243"/>
      <c r="BA22" s="243"/>
      <c r="BB22" s="244"/>
      <c r="BC22" s="240"/>
      <c r="BD22" s="240"/>
      <c r="BE22" s="239"/>
      <c r="BF22" s="239"/>
      <c r="BG22" s="239"/>
    </row>
    <row r="23" customFormat="false" ht="10.2" hidden="true" customHeight="false" outlineLevel="1" collapsed="false">
      <c r="A23" s="245"/>
      <c r="B23" s="246" t="s">
        <v>532</v>
      </c>
      <c r="C23" s="245"/>
      <c r="D23" s="245" t="s">
        <v>533</v>
      </c>
      <c r="E23" s="245"/>
      <c r="F23" s="245"/>
      <c r="G23" s="245"/>
      <c r="H23" s="245"/>
      <c r="I23" s="245"/>
      <c r="J23" s="247" t="n">
        <v>0.8</v>
      </c>
      <c r="K23" s="245"/>
      <c r="L23" s="245"/>
      <c r="M23" s="245"/>
      <c r="N23" s="247" t="n">
        <v>0.8</v>
      </c>
      <c r="O23" s="245"/>
      <c r="P23" s="245"/>
      <c r="Q23" s="245"/>
      <c r="R23" s="247" t="s">
        <v>534</v>
      </c>
      <c r="S23" s="245"/>
      <c r="T23" s="245"/>
      <c r="U23" s="245"/>
      <c r="V23" s="247" t="n">
        <v>0.8</v>
      </c>
      <c r="W23" s="245"/>
      <c r="X23" s="245"/>
      <c r="Y23" s="247" t="s">
        <v>534</v>
      </c>
      <c r="Z23" s="245"/>
      <c r="AA23" s="245"/>
      <c r="AB23" s="245"/>
      <c r="AC23" s="248"/>
      <c r="AD23" s="245"/>
      <c r="AE23" s="245"/>
      <c r="AF23" s="245"/>
      <c r="AG23" s="245"/>
      <c r="AH23" s="245"/>
      <c r="AI23" s="245"/>
      <c r="AJ23" s="245"/>
      <c r="AK23" s="247" t="n">
        <v>0.8</v>
      </c>
      <c r="AL23" s="245"/>
      <c r="AM23" s="245"/>
      <c r="AN23" s="245"/>
      <c r="AO23" s="245"/>
      <c r="AP23" s="247" t="s">
        <v>534</v>
      </c>
      <c r="AQ23" s="245"/>
      <c r="AR23" s="245"/>
      <c r="AS23" s="245"/>
      <c r="AT23" s="245"/>
      <c r="AU23" s="245"/>
      <c r="AV23" s="245"/>
      <c r="AW23" s="247" t="n">
        <v>0.75</v>
      </c>
      <c r="AX23" s="249" t="s">
        <v>535</v>
      </c>
      <c r="AY23" s="250"/>
      <c r="AZ23" s="250"/>
      <c r="BA23" s="245" t="n">
        <v>40</v>
      </c>
      <c r="BB23" s="245" t="n">
        <v>110</v>
      </c>
      <c r="BC23" s="249" t="s">
        <v>536</v>
      </c>
      <c r="BD23" s="245"/>
      <c r="BE23" s="251"/>
      <c r="BF23" s="251"/>
      <c r="BG23" s="251"/>
    </row>
    <row r="24" customFormat="false" ht="10.2" hidden="true" customHeight="false" outlineLevel="1" collapsed="false">
      <c r="A24" s="245"/>
      <c r="B24" s="245"/>
      <c r="C24" s="245"/>
      <c r="D24" s="245" t="s">
        <v>537</v>
      </c>
      <c r="E24" s="245"/>
      <c r="F24" s="245"/>
      <c r="G24" s="245"/>
      <c r="H24" s="245"/>
      <c r="I24" s="245"/>
      <c r="J24" s="252" t="n">
        <v>0.8</v>
      </c>
      <c r="K24" s="245"/>
      <c r="L24" s="245"/>
      <c r="M24" s="245"/>
      <c r="N24" s="252" t="n">
        <v>0.8</v>
      </c>
      <c r="O24" s="245"/>
      <c r="P24" s="245"/>
      <c r="Q24" s="245"/>
      <c r="R24" s="252" t="n">
        <v>0.7</v>
      </c>
      <c r="S24" s="245"/>
      <c r="T24" s="245"/>
      <c r="U24" s="245"/>
      <c r="V24" s="252" t="s">
        <v>534</v>
      </c>
      <c r="W24" s="245"/>
      <c r="X24" s="245"/>
      <c r="Y24" s="252" t="n">
        <v>0.75</v>
      </c>
      <c r="Z24" s="245"/>
      <c r="AA24" s="245"/>
      <c r="AB24" s="245"/>
      <c r="AC24" s="248"/>
      <c r="AD24" s="245"/>
      <c r="AE24" s="245"/>
      <c r="AF24" s="245"/>
      <c r="AG24" s="245"/>
      <c r="AH24" s="245"/>
      <c r="AI24" s="245"/>
      <c r="AJ24" s="245"/>
      <c r="AK24" s="252" t="n">
        <v>0.8</v>
      </c>
      <c r="AL24" s="245"/>
      <c r="AM24" s="245"/>
      <c r="AN24" s="245"/>
      <c r="AO24" s="245"/>
      <c r="AP24" s="252" t="n">
        <v>0.8</v>
      </c>
      <c r="AQ24" s="245"/>
      <c r="AR24" s="245"/>
      <c r="AS24" s="245"/>
      <c r="AT24" s="245"/>
      <c r="AU24" s="245"/>
      <c r="AV24" s="245"/>
      <c r="AW24" s="252" t="n">
        <v>0.75</v>
      </c>
      <c r="AX24" s="249" t="s">
        <v>538</v>
      </c>
      <c r="AY24" s="250"/>
      <c r="AZ24" s="250"/>
      <c r="BA24" s="245" t="n">
        <v>10</v>
      </c>
      <c r="BB24" s="245" t="n">
        <v>110</v>
      </c>
      <c r="BC24" s="249" t="s">
        <v>539</v>
      </c>
      <c r="BD24" s="245"/>
      <c r="BE24" s="251"/>
      <c r="BF24" s="251"/>
      <c r="BG24" s="251"/>
    </row>
    <row r="25" customFormat="false" ht="10.2" hidden="true" customHeight="false" outlineLevel="1" collapsed="false">
      <c r="A25" s="245"/>
      <c r="B25" s="245"/>
      <c r="C25" s="245"/>
      <c r="D25" s="245" t="s">
        <v>540</v>
      </c>
      <c r="E25" s="245"/>
      <c r="F25" s="245"/>
      <c r="G25" s="245"/>
      <c r="H25" s="245"/>
      <c r="I25" s="245"/>
      <c r="J25" s="252" t="n">
        <v>0.8</v>
      </c>
      <c r="K25" s="245"/>
      <c r="L25" s="245"/>
      <c r="M25" s="245"/>
      <c r="N25" s="252" t="n">
        <v>0.8</v>
      </c>
      <c r="O25" s="245"/>
      <c r="P25" s="245"/>
      <c r="Q25" s="245"/>
      <c r="R25" s="252" t="s">
        <v>534</v>
      </c>
      <c r="S25" s="245"/>
      <c r="T25" s="245"/>
      <c r="U25" s="245"/>
      <c r="V25" s="252" t="n">
        <v>0.8</v>
      </c>
      <c r="W25" s="245"/>
      <c r="X25" s="245"/>
      <c r="Y25" s="252" t="s">
        <v>534</v>
      </c>
      <c r="Z25" s="245"/>
      <c r="AA25" s="245"/>
      <c r="AB25" s="245"/>
      <c r="AC25" s="248"/>
      <c r="AD25" s="245"/>
      <c r="AE25" s="245"/>
      <c r="AF25" s="245"/>
      <c r="AG25" s="245"/>
      <c r="AH25" s="245"/>
      <c r="AI25" s="245"/>
      <c r="AJ25" s="245"/>
      <c r="AK25" s="252" t="n">
        <v>0.8</v>
      </c>
      <c r="AL25" s="245"/>
      <c r="AM25" s="245"/>
      <c r="AN25" s="245"/>
      <c r="AO25" s="245"/>
      <c r="AP25" s="252" t="s">
        <v>534</v>
      </c>
      <c r="AQ25" s="245"/>
      <c r="AR25" s="245"/>
      <c r="AS25" s="245"/>
      <c r="AT25" s="245"/>
      <c r="AU25" s="245"/>
      <c r="AV25" s="245"/>
      <c r="AW25" s="252" t="n">
        <v>0.75</v>
      </c>
      <c r="AX25" s="253"/>
      <c r="AY25" s="254"/>
      <c r="AZ25" s="254"/>
      <c r="BA25" s="254"/>
      <c r="BB25" s="255"/>
      <c r="BC25" s="245"/>
      <c r="BD25" s="245"/>
      <c r="BE25" s="251"/>
      <c r="BF25" s="251"/>
      <c r="BG25" s="251"/>
    </row>
    <row r="26" customFormat="false" ht="10.2" hidden="true" customHeight="false" outlineLevel="1" collapsed="false">
      <c r="A26" s="245"/>
      <c r="B26" s="245"/>
      <c r="C26" s="245"/>
      <c r="D26" s="245" t="s">
        <v>541</v>
      </c>
      <c r="E26" s="245"/>
      <c r="F26" s="245"/>
      <c r="G26" s="245"/>
      <c r="H26" s="245"/>
      <c r="I26" s="245"/>
      <c r="J26" s="252" t="n">
        <v>0.8</v>
      </c>
      <c r="K26" s="245"/>
      <c r="L26" s="245"/>
      <c r="M26" s="245"/>
      <c r="N26" s="252" t="n">
        <v>0.8</v>
      </c>
      <c r="O26" s="245"/>
      <c r="P26" s="245"/>
      <c r="Q26" s="245"/>
      <c r="R26" s="252" t="n">
        <v>0.7</v>
      </c>
      <c r="S26" s="245"/>
      <c r="T26" s="245"/>
      <c r="U26" s="245"/>
      <c r="V26" s="252" t="s">
        <v>534</v>
      </c>
      <c r="W26" s="245"/>
      <c r="X26" s="245"/>
      <c r="Y26" s="252" t="s">
        <v>534</v>
      </c>
      <c r="Z26" s="245"/>
      <c r="AA26" s="245"/>
      <c r="AB26" s="245"/>
      <c r="AC26" s="248"/>
      <c r="AD26" s="245"/>
      <c r="AE26" s="245"/>
      <c r="AF26" s="245"/>
      <c r="AG26" s="245"/>
      <c r="AH26" s="245"/>
      <c r="AI26" s="245"/>
      <c r="AJ26" s="245"/>
      <c r="AK26" s="252" t="n">
        <v>0.8</v>
      </c>
      <c r="AL26" s="245"/>
      <c r="AM26" s="245"/>
      <c r="AN26" s="245"/>
      <c r="AO26" s="245"/>
      <c r="AP26" s="252" t="n">
        <v>0.8</v>
      </c>
      <c r="AQ26" s="245"/>
      <c r="AR26" s="245"/>
      <c r="AS26" s="245"/>
      <c r="AT26" s="245"/>
      <c r="AU26" s="245"/>
      <c r="AV26" s="245"/>
      <c r="AW26" s="252" t="n">
        <v>0.75</v>
      </c>
      <c r="AX26" s="253"/>
      <c r="AY26" s="254"/>
      <c r="AZ26" s="254"/>
      <c r="BA26" s="254"/>
      <c r="BB26" s="255"/>
      <c r="BC26" s="245"/>
      <c r="BD26" s="245"/>
      <c r="BE26" s="251"/>
      <c r="BF26" s="251"/>
      <c r="BG26" s="251"/>
    </row>
    <row r="27" customFormat="false" ht="10.2" hidden="true" customHeight="false" outlineLevel="1" collapsed="false">
      <c r="A27" s="245"/>
      <c r="B27" s="245"/>
      <c r="C27" s="245"/>
      <c r="D27" s="245" t="s">
        <v>542</v>
      </c>
      <c r="E27" s="245"/>
      <c r="F27" s="245"/>
      <c r="G27" s="245"/>
      <c r="H27" s="245"/>
      <c r="I27" s="245"/>
      <c r="J27" s="252" t="n">
        <v>0.8</v>
      </c>
      <c r="K27" s="245"/>
      <c r="L27" s="245"/>
      <c r="M27" s="245"/>
      <c r="N27" s="252" t="n">
        <v>0.8</v>
      </c>
      <c r="O27" s="245"/>
      <c r="P27" s="245"/>
      <c r="Q27" s="245"/>
      <c r="R27" s="252" t="s">
        <v>534</v>
      </c>
      <c r="S27" s="245"/>
      <c r="T27" s="245"/>
      <c r="U27" s="245"/>
      <c r="V27" s="252" t="n">
        <v>0.8</v>
      </c>
      <c r="W27" s="245"/>
      <c r="X27" s="245"/>
      <c r="Y27" s="252" t="s">
        <v>534</v>
      </c>
      <c r="Z27" s="245"/>
      <c r="AA27" s="245"/>
      <c r="AB27" s="245"/>
      <c r="AC27" s="248"/>
      <c r="AD27" s="245"/>
      <c r="AE27" s="245"/>
      <c r="AF27" s="245"/>
      <c r="AG27" s="245"/>
      <c r="AH27" s="245"/>
      <c r="AI27" s="245"/>
      <c r="AJ27" s="245"/>
      <c r="AK27" s="252" t="n">
        <v>0.8</v>
      </c>
      <c r="AL27" s="245"/>
      <c r="AM27" s="245"/>
      <c r="AN27" s="245"/>
      <c r="AO27" s="245"/>
      <c r="AP27" s="252" t="n">
        <v>0.8</v>
      </c>
      <c r="AQ27" s="245"/>
      <c r="AR27" s="245"/>
      <c r="AS27" s="245"/>
      <c r="AT27" s="245"/>
      <c r="AU27" s="245"/>
      <c r="AV27" s="245"/>
      <c r="AW27" s="252" t="n">
        <v>0.75</v>
      </c>
      <c r="AX27" s="253"/>
      <c r="AY27" s="254"/>
      <c r="AZ27" s="254"/>
      <c r="BA27" s="254"/>
      <c r="BB27" s="255"/>
      <c r="BC27" s="245"/>
      <c r="BD27" s="245"/>
      <c r="BE27" s="251"/>
      <c r="BF27" s="251"/>
      <c r="BG27" s="251"/>
    </row>
    <row r="28" customFormat="false" ht="10.2" hidden="true" customHeight="false" outlineLevel="1" collapsed="false">
      <c r="A28" s="245"/>
      <c r="B28" s="245"/>
      <c r="C28" s="245"/>
      <c r="D28" s="245" t="s">
        <v>543</v>
      </c>
      <c r="E28" s="245"/>
      <c r="F28" s="245"/>
      <c r="G28" s="245"/>
      <c r="H28" s="245"/>
      <c r="I28" s="245"/>
      <c r="J28" s="252" t="n">
        <v>0.8</v>
      </c>
      <c r="K28" s="245"/>
      <c r="L28" s="245"/>
      <c r="M28" s="245"/>
      <c r="N28" s="252" t="n">
        <v>0.8</v>
      </c>
      <c r="O28" s="245"/>
      <c r="P28" s="245"/>
      <c r="Q28" s="245"/>
      <c r="R28" s="252" t="n">
        <v>0.7</v>
      </c>
      <c r="S28" s="245"/>
      <c r="T28" s="245"/>
      <c r="U28" s="245"/>
      <c r="V28" s="252" t="s">
        <v>534</v>
      </c>
      <c r="W28" s="245"/>
      <c r="X28" s="245"/>
      <c r="Y28" s="252" t="n">
        <v>0.75</v>
      </c>
      <c r="Z28" s="245"/>
      <c r="AA28" s="245"/>
      <c r="AB28" s="245"/>
      <c r="AC28" s="248"/>
      <c r="AD28" s="245"/>
      <c r="AE28" s="245"/>
      <c r="AF28" s="245"/>
      <c r="AG28" s="245"/>
      <c r="AH28" s="245"/>
      <c r="AI28" s="245"/>
      <c r="AJ28" s="245"/>
      <c r="AK28" s="252" t="n">
        <v>0.8</v>
      </c>
      <c r="AL28" s="245"/>
      <c r="AM28" s="245"/>
      <c r="AN28" s="245"/>
      <c r="AO28" s="245"/>
      <c r="AP28" s="252" t="n">
        <v>0.8</v>
      </c>
      <c r="AQ28" s="245"/>
      <c r="AR28" s="245"/>
      <c r="AS28" s="245"/>
      <c r="AT28" s="245"/>
      <c r="AU28" s="245"/>
      <c r="AV28" s="245"/>
      <c r="AW28" s="252" t="n">
        <v>0.75</v>
      </c>
      <c r="AX28" s="253"/>
      <c r="AY28" s="254"/>
      <c r="AZ28" s="254"/>
      <c r="BA28" s="254"/>
      <c r="BB28" s="255"/>
      <c r="BC28" s="245"/>
      <c r="BD28" s="245"/>
      <c r="BE28" s="251"/>
      <c r="BF28" s="251"/>
      <c r="BG28" s="251"/>
    </row>
    <row r="29" customFormat="false" ht="10.2" hidden="true" customHeight="false" outlineLevel="1" collapsed="false">
      <c r="A29" s="245"/>
      <c r="B29" s="245"/>
      <c r="C29" s="245"/>
      <c r="D29" s="245" t="s">
        <v>544</v>
      </c>
      <c r="E29" s="245"/>
      <c r="F29" s="245"/>
      <c r="G29" s="245"/>
      <c r="H29" s="245"/>
      <c r="I29" s="245"/>
      <c r="J29" s="256" t="n">
        <v>0.8</v>
      </c>
      <c r="K29" s="245"/>
      <c r="L29" s="245"/>
      <c r="M29" s="245"/>
      <c r="N29" s="256" t="n">
        <v>0.8</v>
      </c>
      <c r="O29" s="245"/>
      <c r="P29" s="245"/>
      <c r="Q29" s="245"/>
      <c r="R29" s="256" t="n">
        <v>0.7</v>
      </c>
      <c r="S29" s="245"/>
      <c r="T29" s="245"/>
      <c r="U29" s="245"/>
      <c r="V29" s="256" t="n">
        <v>0.8</v>
      </c>
      <c r="W29" s="245"/>
      <c r="X29" s="245"/>
      <c r="Y29" s="256" t="n">
        <v>0.75</v>
      </c>
      <c r="Z29" s="245"/>
      <c r="AA29" s="245"/>
      <c r="AB29" s="245"/>
      <c r="AC29" s="248"/>
      <c r="AD29" s="245"/>
      <c r="AE29" s="245"/>
      <c r="AF29" s="245"/>
      <c r="AG29" s="245"/>
      <c r="AH29" s="245"/>
      <c r="AI29" s="245"/>
      <c r="AJ29" s="245"/>
      <c r="AK29" s="256" t="n">
        <v>0.8</v>
      </c>
      <c r="AL29" s="245"/>
      <c r="AM29" s="245"/>
      <c r="AN29" s="245"/>
      <c r="AO29" s="245"/>
      <c r="AP29" s="256" t="n">
        <v>0.8</v>
      </c>
      <c r="AQ29" s="245"/>
      <c r="AR29" s="245"/>
      <c r="AS29" s="245"/>
      <c r="AT29" s="245"/>
      <c r="AU29" s="245"/>
      <c r="AV29" s="245"/>
      <c r="AW29" s="256" t="n">
        <v>0.75</v>
      </c>
      <c r="AX29" s="253"/>
      <c r="AY29" s="254"/>
      <c r="AZ29" s="254"/>
      <c r="BA29" s="254"/>
      <c r="BB29" s="255"/>
      <c r="BC29" s="245"/>
      <c r="BD29" s="245"/>
      <c r="BE29" s="251"/>
      <c r="BF29" s="251"/>
      <c r="BG29" s="251"/>
    </row>
    <row r="30" customFormat="false" ht="6" hidden="false" customHeight="true" outlineLevel="0" collapsed="false">
      <c r="A30" s="257"/>
      <c r="B30" s="257"/>
      <c r="C30" s="257"/>
      <c r="D30" s="257"/>
      <c r="E30" s="257"/>
      <c r="F30" s="257"/>
      <c r="G30" s="257"/>
      <c r="H30" s="257"/>
      <c r="I30" s="257"/>
      <c r="J30" s="258"/>
      <c r="K30" s="257"/>
      <c r="L30" s="257"/>
      <c r="M30" s="257"/>
      <c r="N30" s="258"/>
      <c r="O30" s="257"/>
      <c r="P30" s="257"/>
      <c r="Q30" s="257"/>
      <c r="R30" s="258"/>
      <c r="S30" s="257"/>
      <c r="T30" s="257"/>
      <c r="U30" s="257"/>
      <c r="V30" s="258"/>
      <c r="W30" s="257"/>
      <c r="X30" s="257"/>
      <c r="Y30" s="258"/>
      <c r="Z30" s="257"/>
      <c r="AA30" s="257"/>
      <c r="AB30" s="257"/>
      <c r="AC30" s="259"/>
      <c r="AD30" s="257"/>
      <c r="AE30" s="114"/>
      <c r="AF30" s="114"/>
      <c r="AG30" s="257"/>
      <c r="AH30" s="257"/>
      <c r="AI30" s="257"/>
      <c r="AJ30" s="257"/>
      <c r="AK30" s="258"/>
      <c r="AL30" s="257"/>
      <c r="AM30" s="257"/>
      <c r="AN30" s="257"/>
      <c r="AO30" s="257"/>
      <c r="AP30" s="258"/>
      <c r="AQ30" s="257"/>
      <c r="AR30" s="257"/>
      <c r="AS30" s="257"/>
      <c r="AT30" s="257"/>
      <c r="AU30" s="257"/>
      <c r="AV30" s="257"/>
      <c r="AW30" s="258"/>
      <c r="AX30" s="258"/>
      <c r="AY30" s="260"/>
      <c r="AZ30" s="260"/>
      <c r="BA30" s="260"/>
      <c r="BB30" s="261"/>
      <c r="BC30" s="257"/>
      <c r="BD30" s="257"/>
      <c r="BE30" s="114"/>
      <c r="BF30" s="114"/>
      <c r="BG30" s="114"/>
    </row>
    <row r="31" customFormat="false" ht="17.1" hidden="false" customHeight="true" outlineLevel="0" collapsed="false">
      <c r="A31" s="262" t="s">
        <v>545</v>
      </c>
      <c r="B31" s="263" t="s">
        <v>546</v>
      </c>
      <c r="C31" s="263" t="s">
        <v>547</v>
      </c>
      <c r="D31" s="263" t="s">
        <v>541</v>
      </c>
      <c r="E31" s="263" t="s">
        <v>548</v>
      </c>
      <c r="F31" s="263"/>
      <c r="G31" s="264" t="n">
        <v>15</v>
      </c>
      <c r="H31" s="264" t="n">
        <v>15</v>
      </c>
      <c r="I31" s="265" t="n">
        <v>12</v>
      </c>
      <c r="J31" s="266" t="n">
        <f aca="false">IF(OR(NOT(ISNUMBER(VsupplyPDeratedMax)),NOT(ISNUMBER(VSupplyPActualMax)),(VsupplyPDeratedMax&lt;=0)),".",VSupplyPActualMax/VsupplyPDeratedMax)</f>
        <v>0.8</v>
      </c>
      <c r="K31" s="267" t="n">
        <v>15</v>
      </c>
      <c r="L31" s="267" t="n">
        <v>15</v>
      </c>
      <c r="M31" s="268" t="n">
        <v>0</v>
      </c>
      <c r="N31" s="266" t="n">
        <f aca="false">IF(OR(NOT(ISNUMBER(VSupplyMDeratedMin)),NOT(ISNUMBER(VSupplyMActualMin))),".",IF(AND(VSupplyMDeratedMin=0,VSupplyMActualMin=0),0,IF(AND(VSupplyMDeratedMin=0,NOT(VSupplyMActualMin=0)),"Err",ABS(VSupplyMActualMin/VSupplyMDeratedMin))))</f>
        <v>0</v>
      </c>
      <c r="O31" s="264" t="n">
        <v>15</v>
      </c>
      <c r="P31" s="267" t="n">
        <v>15</v>
      </c>
      <c r="Q31" s="265" t="n">
        <v>0.005</v>
      </c>
      <c r="R31" s="266" t="n">
        <f aca="false">IF(OR(DerateKey="A",DerateKey="D",DerateKey="R"),"N/A",IF(OR(NOT(ISNUMBER(VInDiffRatedMax)),NOT(ISNUMBER(VInDiffActualMax)),(VInDiffRatedMax&lt;=0)),".",VInDiffActualMax/VInDiffRatedMax))</f>
        <v>0.000333333333333333</v>
      </c>
      <c r="S31" s="262"/>
      <c r="T31" s="269"/>
      <c r="U31" s="265"/>
      <c r="V31" s="266" t="str">
        <f aca="false">IF(OR(DerateKey="C",DerateKey="O",DerateKey="S"),"N/A",IF(OR(NOT(ISNUMBER(VinSingleDerated)),NOT(ISNUMBER(VInSingleActualMax)),(VinSingleDerated&lt;=0)),".",VInSingleActualMax/VinSingleDerated))</f>
        <v>N/A</v>
      </c>
      <c r="W31" s="270"/>
      <c r="X31" s="265"/>
      <c r="Y31" s="266" t="str">
        <f aca="false">IF(OR(DerateKey="A",DerateKey="D",DerateKey="O",DerateKey="R"),"N/A",IF(OR(NOT(ISNUMBER(VoutCollectorRatedMax)),NOT(ISNUMBER(VoutCollectorActualMax)),(VoutCollectorRatedMax&lt;=0)),".",VoutCollectorActualMax/VoutCollectorRatedMax))</f>
        <v>N/A</v>
      </c>
      <c r="Z31" s="263"/>
      <c r="AA31" s="262"/>
      <c r="AB31" s="271"/>
      <c r="AC31" s="272"/>
      <c r="AD31" s="273"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0.7),0),IF(ISNUMBER(VinSingleStressRatio),(VinSingleStressRatio&gt;1),0),IF(ISNUMBER(VoutCollectorStressRatio),VoutCollectorStressRatio&gt;0.75,0),IF(PSseqRequired="Yes",PSseqMet="No",0)),"U","A"))</f>
        <v>A</v>
      </c>
      <c r="AE31" s="250"/>
      <c r="AF31" s="250"/>
      <c r="AG31" s="273" t="str">
        <f aca="false">IF(ISBLANK(RefDesig),".",RefDesig)</f>
        <v>U3</v>
      </c>
      <c r="AH31" s="273" t="str">
        <f aca="false">IF(ISBLANK(partNum),".",partNum)</f>
        <v>ISL70218 SRHMF</v>
      </c>
      <c r="AI31" s="262" t="n">
        <v>10</v>
      </c>
      <c r="AJ31" s="265" t="n">
        <v>0.002</v>
      </c>
      <c r="AK31" s="266" t="n">
        <f aca="false">IF(OR(NOT(ISNUMBER(IOutRatedMax)),NOT(ISNUMBER(IOutActualMax)),(IOutRatedMax&lt;=0)),".",(IOutActualMax/IOutRatedMax))</f>
        <v>0.0002</v>
      </c>
      <c r="AL31" s="262" t="n">
        <v>8</v>
      </c>
      <c r="AM31" s="269" t="n">
        <v>10000</v>
      </c>
      <c r="AN31" s="265" t="n">
        <v>1</v>
      </c>
      <c r="AO31" s="268" t="n">
        <v>10</v>
      </c>
      <c r="AP31" s="266" t="n">
        <f aca="false">IF(OR(DerateKey="A",DerateKey="D",),"N/A",IF(OR(NOT(ISNUMBER(IOutShortRatedMax)),NOT(ISNUMBER(IOutShortActualMax))),".",IOutShortActualMax/IOutShortRatedMax))</f>
        <v>0.125</v>
      </c>
      <c r="AQ31" s="274" t="n">
        <f aca="false">IF(OR(NOT(ISNUMBER(VSupplyPActualMax)),NOT(ISNUMBER(VSupplyMActualMin))),".",VSupplyPActualMax-VSupplyMActualMin)</f>
        <v>12</v>
      </c>
      <c r="AR31" s="275" t="n">
        <v>0.83</v>
      </c>
      <c r="AS31" s="276" t="n">
        <v>500</v>
      </c>
      <c r="AT31" s="265" t="n">
        <v>4.15</v>
      </c>
      <c r="AU31" s="265" t="n">
        <v>2</v>
      </c>
      <c r="AV31" s="277" t="n">
        <v>8.3</v>
      </c>
      <c r="AW31" s="266" t="n">
        <f aca="false">IF(AND(ISNUMBER(PdRatedPkgMax),ISNUMBER(PdActualPkgMax)),(PdActualPkgMax/PdRatedPkgMax),".")</f>
        <v>0.0166</v>
      </c>
      <c r="AX31" s="278" t="s">
        <v>549</v>
      </c>
      <c r="AY31" s="279" t="n">
        <v>21</v>
      </c>
      <c r="AZ31" s="280" t="n">
        <v>150</v>
      </c>
      <c r="BA31" s="280" t="n">
        <v>150</v>
      </c>
      <c r="BB31" s="281" t="n">
        <f aca="false">IF(OR(NOT(ISNUMBER(TempPartMax)),NOT(ISNUMBER(PdActualPkgMax)),NOT(ISNUMBER(ThetaJC))),".",(TempPartMax+(PdActualPkgMax/1000)*ThetaJC))</f>
        <v>75.1743</v>
      </c>
      <c r="BC31" s="263"/>
      <c r="BD31" s="282"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A</v>
      </c>
      <c r="BE31" s="283"/>
      <c r="BF31" s="283"/>
      <c r="BG31" s="283"/>
    </row>
    <row r="32" customFormat="false" ht="17.1" hidden="false" customHeight="true" outlineLevel="0" collapsed="false">
      <c r="A32" s="262" t="s">
        <v>550</v>
      </c>
      <c r="B32" s="263" t="s">
        <v>546</v>
      </c>
      <c r="C32" s="263" t="s">
        <v>547</v>
      </c>
      <c r="D32" s="263" t="s">
        <v>541</v>
      </c>
      <c r="E32" s="263" t="s">
        <v>548</v>
      </c>
      <c r="F32" s="263"/>
      <c r="G32" s="264" t="n">
        <v>15</v>
      </c>
      <c r="H32" s="264" t="n">
        <v>15</v>
      </c>
      <c r="I32" s="265" t="n">
        <v>12</v>
      </c>
      <c r="J32" s="266" t="n">
        <f aca="false">IF(OR(NOT(ISNUMBER(VsupplyPDeratedMax)),NOT(ISNUMBER(VSupplyPActualMax)),(VsupplyPDeratedMax&lt;=0)),".",VSupplyPActualMax/VsupplyPDeratedMax)</f>
        <v>0.8</v>
      </c>
      <c r="K32" s="267" t="n">
        <v>15</v>
      </c>
      <c r="L32" s="267" t="n">
        <v>15</v>
      </c>
      <c r="M32" s="268" t="n">
        <v>0</v>
      </c>
      <c r="N32" s="266" t="n">
        <f aca="false">IF(OR(NOT(ISNUMBER(VSupplyMDeratedMin)),NOT(ISNUMBER(VSupplyMActualMin))),".",IF(AND(VSupplyMDeratedMin=0,VSupplyMActualMin=0),0,IF(AND(VSupplyMDeratedMin=0,NOT(VSupplyMActualMin=0)),"Err",ABS(VSupplyMActualMin/VSupplyMDeratedMin))))</f>
        <v>0</v>
      </c>
      <c r="O32" s="264" t="n">
        <v>15</v>
      </c>
      <c r="P32" s="267" t="n">
        <v>15</v>
      </c>
      <c r="Q32" s="265" t="n">
        <v>0.005</v>
      </c>
      <c r="R32" s="266" t="n">
        <f aca="false">IF(OR(DerateKey="A",DerateKey="D",DerateKey="R"),"N/A",IF(OR(NOT(ISNUMBER(VInDiffDerated)),NOT(ISNUMBER(VInDiffActualMax)),(VInDiffRatedMax&lt;=0)),".",VInDiffActualMax/VInDiffDerated))</f>
        <v>0.000333333333333333</v>
      </c>
      <c r="S32" s="262"/>
      <c r="T32" s="269"/>
      <c r="U32" s="265"/>
      <c r="V32" s="266" t="str">
        <f aca="false">IF(OR(DerateKey="C",DerateKey="O",DerateKey="S"),"N/A",IF(OR(NOT(ISNUMBER(VinSingleDerated)),NOT(ISNUMBER(VInSingleActualMax)),(VinSingleDerated&lt;=0)),".",VInSingleActualMax/VinSingleDerated))</f>
        <v>N/A</v>
      </c>
      <c r="W32" s="270"/>
      <c r="X32" s="265"/>
      <c r="Y32" s="266" t="str">
        <f aca="false">IF(OR(DerateKey="A",DerateKey="D",DerateKey="O",DerateKey="R"),"N/A",IF(OR(NOT(ISNUMBER(VoutCollectorRatedMax)),NOT(ISNUMBER(VoutCollectorActualMax)),(VoutCollectorRatedMax&lt;=0)),".",VoutCollectorActualMax/VoutCollectorRatedMax))</f>
        <v>N/A</v>
      </c>
      <c r="Z32" s="263"/>
      <c r="AA32" s="262"/>
      <c r="AB32" s="271"/>
      <c r="AC32" s="272"/>
      <c r="AD32"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A</v>
      </c>
      <c r="AE32" s="250"/>
      <c r="AF32" s="250"/>
      <c r="AG32" s="273" t="str">
        <f aca="false">IF(ISBLANK(RefDesig),".",RefDesig)</f>
        <v>U6</v>
      </c>
      <c r="AH32" s="273" t="str">
        <f aca="false">IF(ISBLANK(partNum),".",partNum)</f>
        <v>ISL70218 SRHMF</v>
      </c>
      <c r="AI32" s="262" t="n">
        <v>10</v>
      </c>
      <c r="AJ32" s="265" t="n">
        <v>0.002</v>
      </c>
      <c r="AK32" s="266" t="n">
        <f aca="false">IF(OR(NOT(ISNUMBER(IOutRatedMax)),NOT(ISNUMBER(IOutActualMax)),(IOutRatedMax&lt;=0)),".",(IOutActualMax/IOutRatedMax))</f>
        <v>0.0002</v>
      </c>
      <c r="AL32" s="262" t="n">
        <v>8</v>
      </c>
      <c r="AM32" s="269" t="n">
        <v>10000</v>
      </c>
      <c r="AN32" s="265" t="n">
        <v>1</v>
      </c>
      <c r="AO32" s="268" t="n">
        <v>10</v>
      </c>
      <c r="AP32" s="266" t="n">
        <f aca="false">IF(OR(DerateKey="A",DerateKey="D",),"N/A",IF(OR(NOT(ISNUMBER(IOutShortRatedMax)),NOT(ISNUMBER(IOutShortActualMax))),".",IOutShortActualMax/IOutShortRatedMax))</f>
        <v>0.125</v>
      </c>
      <c r="AQ32" s="274" t="n">
        <f aca="false">IF(OR(NOT(ISNUMBER(VSupplyPActualMax)),NOT(ISNUMBER(VSupplyMActualMin))),".",VSupplyPActualMax-VSupplyMActualMin)</f>
        <v>12</v>
      </c>
      <c r="AR32" s="275" t="n">
        <v>0.83</v>
      </c>
      <c r="AS32" s="276" t="n">
        <v>500</v>
      </c>
      <c r="AT32" s="265" t="n">
        <v>4.15</v>
      </c>
      <c r="AU32" s="265" t="n">
        <v>2</v>
      </c>
      <c r="AV32" s="277" t="n">
        <v>8.3</v>
      </c>
      <c r="AW32" s="266" t="n">
        <f aca="false">IF(AND(ISNUMBER(PdRatedPkgMax),ISNUMBER(PdActualPkgMax)),(PdActualPkgMax/PdRatedPkgMax),".")</f>
        <v>0.0166</v>
      </c>
      <c r="AX32" s="278" t="s">
        <v>549</v>
      </c>
      <c r="AY32" s="279" t="n">
        <v>21</v>
      </c>
      <c r="AZ32" s="280" t="n">
        <v>150</v>
      </c>
      <c r="BA32" s="280" t="n">
        <v>150</v>
      </c>
      <c r="BB32" s="281" t="n">
        <f aca="false">IF(OR(NOT(ISNUMBER(TempPartMax)),NOT(ISNUMBER(PdActualPkgMax)),NOT(ISNUMBER(ThetaJC))),".",(TempPartMax+(PdActualPkgMax/1000)*ThetaJC))</f>
        <v>75.1743</v>
      </c>
      <c r="BC32" s="263"/>
      <c r="BD32"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A</v>
      </c>
      <c r="BE32" s="283"/>
      <c r="BF32" s="283"/>
      <c r="BG32" s="283"/>
    </row>
    <row r="33" customFormat="false" ht="17.1" hidden="false" customHeight="true" outlineLevel="0" collapsed="false">
      <c r="A33" s="262" t="s">
        <v>551</v>
      </c>
      <c r="B33" s="263" t="s">
        <v>546</v>
      </c>
      <c r="C33" s="263" t="s">
        <v>547</v>
      </c>
      <c r="D33" s="263" t="s">
        <v>541</v>
      </c>
      <c r="E33" s="263" t="s">
        <v>548</v>
      </c>
      <c r="F33" s="263"/>
      <c r="G33" s="264" t="n">
        <v>15</v>
      </c>
      <c r="H33" s="264" t="n">
        <v>15</v>
      </c>
      <c r="I33" s="265" t="n">
        <v>12</v>
      </c>
      <c r="J33" s="266" t="n">
        <f aca="false">IF(OR(NOT(ISNUMBER(VsupplyPDeratedMax)),NOT(ISNUMBER(VSupplyPActualMax)),(VsupplyPDeratedMax&lt;=0)),".",VSupplyPActualMax/VsupplyPDeratedMax)</f>
        <v>0.8</v>
      </c>
      <c r="K33" s="267" t="n">
        <v>15</v>
      </c>
      <c r="L33" s="267" t="n">
        <v>15</v>
      </c>
      <c r="M33" s="268" t="n">
        <v>0</v>
      </c>
      <c r="N33" s="266" t="n">
        <f aca="false">IF(OR(NOT(ISNUMBER(VSupplyMDeratedMin)),NOT(ISNUMBER(VSupplyMActualMin))),".",IF(AND(VSupplyMDeratedMin=0,VSupplyMActualMin=0),0,IF(AND(VSupplyMDeratedMin=0,NOT(VSupplyMActualMin=0)),"Err",ABS(VSupplyMActualMin/VSupplyMDeratedMin))))</f>
        <v>0</v>
      </c>
      <c r="O33" s="264" t="n">
        <v>15</v>
      </c>
      <c r="P33" s="267" t="n">
        <v>15</v>
      </c>
      <c r="Q33" s="265" t="n">
        <v>0.005</v>
      </c>
      <c r="R33" s="266" t="n">
        <f aca="false">IF(OR(DerateKey="A",DerateKey="D",DerateKey="R"),"N/A",IF(OR(NOT(ISNUMBER(VInDiffDerated)),NOT(ISNUMBER(VInDiffActualMax)),(VInDiffRatedMax&lt;=0)),".",VInDiffActualMax/VInDiffDerated))</f>
        <v>0.000333333333333333</v>
      </c>
      <c r="S33" s="262"/>
      <c r="T33" s="269"/>
      <c r="U33" s="265"/>
      <c r="V33" s="266" t="str">
        <f aca="false">IF(OR(DerateKey="C",DerateKey="O",DerateKey="S"),"N/A",IF(OR(NOT(ISNUMBER(VinSingleDerated)),NOT(ISNUMBER(VInSingleActualMax)),(VinSingleDerated&lt;=0)),".",VInSingleActualMax/VinSingleDerated))</f>
        <v>N/A</v>
      </c>
      <c r="W33" s="270"/>
      <c r="X33" s="265"/>
      <c r="Y33" s="266" t="str">
        <f aca="false">IF(OR(DerateKey="A",DerateKey="D",DerateKey="O",DerateKey="R"),"N/A",IF(OR(NOT(ISNUMBER(VoutCollectorRatedMax)),NOT(ISNUMBER(VoutCollectorActualMax)),(VoutCollectorRatedMax&lt;=0)),".",VoutCollectorActualMax/VoutCollectorRatedMax))</f>
        <v>N/A</v>
      </c>
      <c r="Z33" s="263"/>
      <c r="AA33" s="262"/>
      <c r="AB33" s="271"/>
      <c r="AC33" s="272"/>
      <c r="AD33"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A</v>
      </c>
      <c r="AE33" s="250"/>
      <c r="AF33" s="250"/>
      <c r="AG33" s="273" t="str">
        <f aca="false">IF(ISBLANK(RefDesig),".",RefDesig)</f>
        <v>U9</v>
      </c>
      <c r="AH33" s="273" t="str">
        <f aca="false">IF(ISBLANK(partNum),".",partNum)</f>
        <v>ISL70218 SRHMF</v>
      </c>
      <c r="AI33" s="262" t="n">
        <v>10</v>
      </c>
      <c r="AJ33" s="265" t="n">
        <v>0.002</v>
      </c>
      <c r="AK33" s="266" t="n">
        <f aca="false">IF(OR(NOT(ISNUMBER(IOutRatedMax)),NOT(ISNUMBER(IOutActualMax)),(IOutRatedMax&lt;=0)),".",(IOutActualMax/IOutRatedMax))</f>
        <v>0.0002</v>
      </c>
      <c r="AL33" s="262" t="n">
        <v>8</v>
      </c>
      <c r="AM33" s="269" t="n">
        <v>10000</v>
      </c>
      <c r="AN33" s="265" t="n">
        <v>1</v>
      </c>
      <c r="AO33" s="268" t="n">
        <v>10</v>
      </c>
      <c r="AP33" s="266" t="n">
        <f aca="false">IF(OR(DerateKey="A",DerateKey="D",),"N/A",IF(OR(NOT(ISNUMBER(IOutShortRatedMax)),NOT(ISNUMBER(IOutShortActualMax))),".",IOutShortActualMax/IOutShortRatedMax))</f>
        <v>0.125</v>
      </c>
      <c r="AQ33" s="274" t="n">
        <f aca="false">IF(OR(NOT(ISNUMBER(VSupplyPActualMax)),NOT(ISNUMBER(VSupplyMActualMin))),".",VSupplyPActualMax-VSupplyMActualMin)</f>
        <v>12</v>
      </c>
      <c r="AR33" s="275" t="n">
        <v>0.83</v>
      </c>
      <c r="AS33" s="276" t="n">
        <v>500</v>
      </c>
      <c r="AT33" s="265" t="n">
        <v>4.15</v>
      </c>
      <c r="AU33" s="265" t="n">
        <v>2</v>
      </c>
      <c r="AV33" s="277" t="n">
        <v>8.3</v>
      </c>
      <c r="AW33" s="266" t="n">
        <f aca="false">IF(AND(ISNUMBER(PdRatedPkgMax),ISNUMBER(PdActualPkgMax)),(PdActualPkgMax/PdRatedPkgMax),".")</f>
        <v>0.0166</v>
      </c>
      <c r="AX33" s="278" t="s">
        <v>549</v>
      </c>
      <c r="AY33" s="279" t="n">
        <v>21</v>
      </c>
      <c r="AZ33" s="280" t="n">
        <v>150</v>
      </c>
      <c r="BA33" s="280" t="n">
        <v>150</v>
      </c>
      <c r="BB33" s="281" t="n">
        <f aca="false">IF(OR(NOT(ISNUMBER(TempPartMax)),NOT(ISNUMBER(PdActualPkgMax)),NOT(ISNUMBER(ThetaJC))),".",(TempPartMax+(PdActualPkgMax/1000)*ThetaJC))</f>
        <v>75.1743</v>
      </c>
      <c r="BC33" s="263"/>
      <c r="BD33"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A</v>
      </c>
      <c r="BE33" s="283"/>
      <c r="BF33" s="283"/>
      <c r="BG33" s="283"/>
    </row>
    <row r="34" customFormat="false" ht="17.1" hidden="false" customHeight="true" outlineLevel="0" collapsed="false">
      <c r="A34" s="262" t="s">
        <v>552</v>
      </c>
      <c r="B34" s="263" t="s">
        <v>546</v>
      </c>
      <c r="C34" s="263" t="s">
        <v>547</v>
      </c>
      <c r="D34" s="263" t="s">
        <v>541</v>
      </c>
      <c r="E34" s="263" t="s">
        <v>548</v>
      </c>
      <c r="F34" s="263"/>
      <c r="G34" s="264" t="n">
        <v>15</v>
      </c>
      <c r="H34" s="264" t="n">
        <v>15</v>
      </c>
      <c r="I34" s="265" t="n">
        <v>12</v>
      </c>
      <c r="J34" s="266" t="n">
        <f aca="false">IF(OR(NOT(ISNUMBER(VsupplyPDeratedMax)),NOT(ISNUMBER(VSupplyPActualMax)),(VsupplyPDeratedMax&lt;=0)),".",VSupplyPActualMax/VsupplyPDeratedMax)</f>
        <v>0.8</v>
      </c>
      <c r="K34" s="267" t="n">
        <v>15</v>
      </c>
      <c r="L34" s="267" t="n">
        <v>15</v>
      </c>
      <c r="M34" s="268" t="n">
        <v>0</v>
      </c>
      <c r="N34" s="266" t="n">
        <f aca="false">IF(OR(NOT(ISNUMBER(VSupplyMDeratedMin)),NOT(ISNUMBER(VSupplyMActualMin))),".",IF(AND(VSupplyMDeratedMin=0,VSupplyMActualMin=0),0,IF(AND(VSupplyMDeratedMin=0,NOT(VSupplyMActualMin=0)),"Err",ABS(VSupplyMActualMin/VSupplyMDeratedMin))))</f>
        <v>0</v>
      </c>
      <c r="O34" s="264" t="n">
        <v>15</v>
      </c>
      <c r="P34" s="267" t="n">
        <v>15</v>
      </c>
      <c r="Q34" s="265" t="n">
        <v>0.005</v>
      </c>
      <c r="R34" s="266" t="n">
        <f aca="false">IF(OR(DerateKey="A",DerateKey="D",DerateKey="R"),"N/A",IF(OR(NOT(ISNUMBER(VInDiffDerated)),NOT(ISNUMBER(VInDiffActualMax)),(VInDiffRatedMax&lt;=0)),".",VInDiffActualMax/VInDiffDerated))</f>
        <v>0.000333333333333333</v>
      </c>
      <c r="S34" s="262"/>
      <c r="T34" s="269"/>
      <c r="U34" s="265"/>
      <c r="V34" s="266" t="str">
        <f aca="false">IF(OR(DerateKey="C",DerateKey="O",DerateKey="S"),"N/A",IF(OR(NOT(ISNUMBER(VinSingleDerated)),NOT(ISNUMBER(VInSingleActualMax)),(VinSingleDerated&lt;=0)),".",VInSingleActualMax/VinSingleDerated))</f>
        <v>N/A</v>
      </c>
      <c r="W34" s="270"/>
      <c r="X34" s="265"/>
      <c r="Y34" s="266" t="str">
        <f aca="false">IF(OR(DerateKey="A",DerateKey="D",DerateKey="O",DerateKey="R"),"N/A",IF(OR(NOT(ISNUMBER(VoutCollectorRatedMax)),NOT(ISNUMBER(VoutCollectorActualMax)),(VoutCollectorRatedMax&lt;=0)),".",VoutCollectorActualMax/VoutCollectorRatedMax))</f>
        <v>N/A</v>
      </c>
      <c r="Z34" s="263"/>
      <c r="AA34" s="262"/>
      <c r="AB34" s="271"/>
      <c r="AC34" s="272"/>
      <c r="AD34"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A</v>
      </c>
      <c r="AE34" s="250"/>
      <c r="AF34" s="250"/>
      <c r="AG34" s="273" t="str">
        <f aca="false">IF(ISBLANK(RefDesig),".",RefDesig)</f>
        <v>U12</v>
      </c>
      <c r="AH34" s="273" t="str">
        <f aca="false">IF(ISBLANK(partNum),".",partNum)</f>
        <v>ISL70218 SRHMF</v>
      </c>
      <c r="AI34" s="262" t="n">
        <v>10</v>
      </c>
      <c r="AJ34" s="265" t="n">
        <v>0.002</v>
      </c>
      <c r="AK34" s="266" t="n">
        <f aca="false">IF(OR(NOT(ISNUMBER(IOutRatedMax)),NOT(ISNUMBER(IOutActualMax)),(IOutRatedMax&lt;=0)),".",(IOutActualMax/IOutRatedMax))</f>
        <v>0.0002</v>
      </c>
      <c r="AL34" s="262" t="n">
        <v>8</v>
      </c>
      <c r="AM34" s="269" t="n">
        <v>10000</v>
      </c>
      <c r="AN34" s="265" t="n">
        <v>1</v>
      </c>
      <c r="AO34" s="268" t="n">
        <v>10</v>
      </c>
      <c r="AP34" s="266" t="n">
        <f aca="false">IF(OR(DerateKey="A",DerateKey="D",),"N/A",IF(OR(NOT(ISNUMBER(IOutShortRatedMax)),NOT(ISNUMBER(IOutShortActualMax))),".",IOutShortActualMax/IOutShortRatedMax))</f>
        <v>0.125</v>
      </c>
      <c r="AQ34" s="274" t="n">
        <f aca="false">IF(OR(NOT(ISNUMBER(VSupplyPActualMax)),NOT(ISNUMBER(VSupplyMActualMin))),".",VSupplyPActualMax-VSupplyMActualMin)</f>
        <v>12</v>
      </c>
      <c r="AR34" s="275" t="n">
        <v>0.83</v>
      </c>
      <c r="AS34" s="276" t="n">
        <v>500</v>
      </c>
      <c r="AT34" s="265" t="n">
        <v>4.15</v>
      </c>
      <c r="AU34" s="265" t="n">
        <v>2</v>
      </c>
      <c r="AV34" s="277" t="n">
        <v>8.3</v>
      </c>
      <c r="AW34" s="266" t="n">
        <f aca="false">IF(AND(ISNUMBER(PdRatedPkgMax),ISNUMBER(PdActualPkgMax)),(PdActualPkgMax/PdRatedPkgMax),".")</f>
        <v>0.0166</v>
      </c>
      <c r="AX34" s="278" t="s">
        <v>549</v>
      </c>
      <c r="AY34" s="279" t="n">
        <v>21</v>
      </c>
      <c r="AZ34" s="280" t="n">
        <v>150</v>
      </c>
      <c r="BA34" s="280" t="n">
        <v>150</v>
      </c>
      <c r="BB34" s="281" t="n">
        <f aca="false">IF(OR(NOT(ISNUMBER(TempPartMax)),NOT(ISNUMBER(PdActualPkgMax)),NOT(ISNUMBER(ThetaJC))),".",(TempPartMax+(PdActualPkgMax/1000)*ThetaJC))</f>
        <v>75.1743</v>
      </c>
      <c r="BC34" s="263"/>
      <c r="BD34"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A</v>
      </c>
      <c r="BE34" s="283"/>
      <c r="BF34" s="283"/>
      <c r="BG34" s="283"/>
    </row>
    <row r="35" customFormat="false" ht="17.1" hidden="false" customHeight="true" outlineLevel="0" collapsed="false">
      <c r="A35" s="262" t="s">
        <v>553</v>
      </c>
      <c r="B35" s="263" t="s">
        <v>546</v>
      </c>
      <c r="C35" s="263" t="s">
        <v>547</v>
      </c>
      <c r="D35" s="263" t="s">
        <v>541</v>
      </c>
      <c r="E35" s="263" t="s">
        <v>548</v>
      </c>
      <c r="F35" s="263"/>
      <c r="G35" s="264" t="n">
        <v>15</v>
      </c>
      <c r="H35" s="264" t="n">
        <v>15</v>
      </c>
      <c r="I35" s="265" t="n">
        <v>12</v>
      </c>
      <c r="J35" s="266" t="n">
        <f aca="false">IF(OR(NOT(ISNUMBER(VsupplyPDeratedMax)),NOT(ISNUMBER(VSupplyPActualMax)),(VsupplyPDeratedMax&lt;=0)),".",VSupplyPActualMax/VsupplyPDeratedMax)</f>
        <v>0.8</v>
      </c>
      <c r="K35" s="267" t="n">
        <v>15</v>
      </c>
      <c r="L35" s="267" t="n">
        <v>15</v>
      </c>
      <c r="M35" s="268" t="n">
        <v>0</v>
      </c>
      <c r="N35" s="266" t="n">
        <f aca="false">IF(OR(NOT(ISNUMBER(VSupplyMDeratedMin)),NOT(ISNUMBER(VSupplyMActualMin))),".",IF(AND(VSupplyMDeratedMin=0,VSupplyMActualMin=0),0,IF(AND(VSupplyMDeratedMin=0,NOT(VSupplyMActualMin=0)),"Err",ABS(VSupplyMActualMin/VSupplyMDeratedMin))))</f>
        <v>0</v>
      </c>
      <c r="O35" s="264" t="n">
        <v>15</v>
      </c>
      <c r="P35" s="267" t="n">
        <v>15</v>
      </c>
      <c r="Q35" s="265" t="n">
        <v>0.005</v>
      </c>
      <c r="R35" s="266" t="n">
        <f aca="false">IF(OR(DerateKey="A",DerateKey="D",DerateKey="R"),"N/A",IF(OR(NOT(ISNUMBER(VInDiffDerated)),NOT(ISNUMBER(VInDiffActualMax)),(VInDiffRatedMax&lt;=0)),".",VInDiffActualMax/VInDiffDerated))</f>
        <v>0.000333333333333333</v>
      </c>
      <c r="S35" s="262"/>
      <c r="T35" s="269"/>
      <c r="U35" s="265"/>
      <c r="V35" s="266" t="str">
        <f aca="false">IF(OR(DerateKey="C",DerateKey="O",DerateKey="S"),"N/A",IF(OR(NOT(ISNUMBER(VinSingleDerated)),NOT(ISNUMBER(VInSingleActualMax)),(VinSingleDerated&lt;=0)),".",VInSingleActualMax/VinSingleDerated))</f>
        <v>N/A</v>
      </c>
      <c r="W35" s="270"/>
      <c r="X35" s="265"/>
      <c r="Y35" s="266" t="str">
        <f aca="false">IF(OR(DerateKey="A",DerateKey="D",DerateKey="O",DerateKey="R"),"N/A",IF(OR(NOT(ISNUMBER(VoutCollectorRatedMax)),NOT(ISNUMBER(VoutCollectorActualMax)),(VoutCollectorRatedMax&lt;=0)),".",VoutCollectorActualMax/VoutCollectorRatedMax))</f>
        <v>N/A</v>
      </c>
      <c r="Z35" s="263"/>
      <c r="AA35" s="262"/>
      <c r="AB35" s="271"/>
      <c r="AC35" s="272"/>
      <c r="AD35"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A</v>
      </c>
      <c r="AE35" s="250"/>
      <c r="AF35" s="250"/>
      <c r="AG35" s="273" t="str">
        <f aca="false">IF(ISBLANK(RefDesig),".",RefDesig)</f>
        <v>U15</v>
      </c>
      <c r="AH35" s="273" t="str">
        <f aca="false">IF(ISBLANK(partNum),".",partNum)</f>
        <v>ISL70218 SRHMF</v>
      </c>
      <c r="AI35" s="262" t="n">
        <v>10</v>
      </c>
      <c r="AJ35" s="265" t="n">
        <v>0.002</v>
      </c>
      <c r="AK35" s="266" t="n">
        <f aca="false">IF(OR(NOT(ISNUMBER(IOutRatedMax)),NOT(ISNUMBER(IOutActualMax)),(IOutRatedMax&lt;=0)),".",(IOutActualMax/IOutRatedMax))</f>
        <v>0.0002</v>
      </c>
      <c r="AL35" s="262" t="n">
        <v>8</v>
      </c>
      <c r="AM35" s="269" t="n">
        <v>10000</v>
      </c>
      <c r="AN35" s="265" t="n">
        <v>1</v>
      </c>
      <c r="AO35" s="268" t="n">
        <v>10</v>
      </c>
      <c r="AP35" s="266" t="n">
        <f aca="false">IF(OR(DerateKey="A",DerateKey="D",),"N/A",IF(OR(NOT(ISNUMBER(IOutShortRatedMax)),NOT(ISNUMBER(IOutShortActualMax))),".",IOutShortActualMax/IOutShortRatedMax))</f>
        <v>0.125</v>
      </c>
      <c r="AQ35" s="274" t="n">
        <f aca="false">IF(OR(NOT(ISNUMBER(VSupplyPActualMax)),NOT(ISNUMBER(VSupplyMActualMin))),".",VSupplyPActualMax-VSupplyMActualMin)</f>
        <v>12</v>
      </c>
      <c r="AR35" s="275" t="n">
        <v>0.83</v>
      </c>
      <c r="AS35" s="276" t="n">
        <v>500</v>
      </c>
      <c r="AT35" s="265" t="n">
        <v>4.15</v>
      </c>
      <c r="AU35" s="265" t="n">
        <v>2</v>
      </c>
      <c r="AV35" s="277" t="n">
        <v>8.3</v>
      </c>
      <c r="AW35" s="266" t="n">
        <f aca="false">IF(AND(ISNUMBER(PdRatedPkgMax),ISNUMBER(PdActualPkgMax)),(PdActualPkgMax/PdRatedPkgMax),".")</f>
        <v>0.0166</v>
      </c>
      <c r="AX35" s="278" t="s">
        <v>549</v>
      </c>
      <c r="AY35" s="279" t="n">
        <v>21</v>
      </c>
      <c r="AZ35" s="280" t="n">
        <v>150</v>
      </c>
      <c r="BA35" s="280" t="n">
        <v>150</v>
      </c>
      <c r="BB35" s="281" t="n">
        <f aca="false">IF(OR(NOT(ISNUMBER(TempPartMax)),NOT(ISNUMBER(PdActualPkgMax)),NOT(ISNUMBER(ThetaJC))),".",(TempPartMax+(PdActualPkgMax/1000)*ThetaJC))</f>
        <v>75.1743</v>
      </c>
      <c r="BC35" s="263"/>
      <c r="BD35"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A</v>
      </c>
      <c r="BE35" s="283"/>
      <c r="BF35" s="283"/>
      <c r="BG35" s="283"/>
    </row>
    <row r="36" customFormat="false" ht="17.1" hidden="false" customHeight="true" outlineLevel="0" collapsed="false">
      <c r="A36" s="262" t="s">
        <v>554</v>
      </c>
      <c r="B36" s="263" t="s">
        <v>546</v>
      </c>
      <c r="C36" s="263" t="s">
        <v>547</v>
      </c>
      <c r="D36" s="263" t="s">
        <v>541</v>
      </c>
      <c r="E36" s="263" t="s">
        <v>548</v>
      </c>
      <c r="F36" s="263"/>
      <c r="G36" s="264" t="n">
        <v>15</v>
      </c>
      <c r="H36" s="264" t="n">
        <v>15</v>
      </c>
      <c r="I36" s="265" t="n">
        <v>12</v>
      </c>
      <c r="J36" s="266" t="n">
        <f aca="false">IF(OR(NOT(ISNUMBER(VsupplyPDeratedMax)),NOT(ISNUMBER(VSupplyPActualMax)),(VsupplyPDeratedMax&lt;=0)),".",VSupplyPActualMax/VsupplyPDeratedMax)</f>
        <v>0.8</v>
      </c>
      <c r="K36" s="267" t="n">
        <v>15</v>
      </c>
      <c r="L36" s="267" t="n">
        <v>15</v>
      </c>
      <c r="M36" s="268" t="n">
        <v>0</v>
      </c>
      <c r="N36" s="266" t="n">
        <f aca="false">IF(OR(NOT(ISNUMBER(VSupplyMDeratedMin)),NOT(ISNUMBER(VSupplyMActualMin))),".",IF(AND(VSupplyMDeratedMin=0,VSupplyMActualMin=0),0,IF(AND(VSupplyMDeratedMin=0,NOT(VSupplyMActualMin=0)),"Err",ABS(VSupplyMActualMin/VSupplyMDeratedMin))))</f>
        <v>0</v>
      </c>
      <c r="O36" s="264" t="n">
        <v>15</v>
      </c>
      <c r="P36" s="267" t="n">
        <v>15</v>
      </c>
      <c r="Q36" s="265" t="n">
        <v>0.005</v>
      </c>
      <c r="R36" s="266" t="n">
        <f aca="false">IF(OR(DerateKey="A",DerateKey="D",DerateKey="R"),"N/A",IF(OR(NOT(ISNUMBER(VInDiffDerated)),NOT(ISNUMBER(VInDiffActualMax)),(VInDiffRatedMax&lt;=0)),".",VInDiffActualMax/VInDiffDerated))</f>
        <v>0.000333333333333333</v>
      </c>
      <c r="S36" s="262"/>
      <c r="T36" s="269"/>
      <c r="U36" s="265"/>
      <c r="V36" s="266" t="str">
        <f aca="false">IF(OR(DerateKey="C",DerateKey="O",DerateKey="S"),"N/A",IF(OR(NOT(ISNUMBER(VinSingleDerated)),NOT(ISNUMBER(VInSingleActualMax)),(VinSingleDerated&lt;=0)),".",VInSingleActualMax/VinSingleDerated))</f>
        <v>N/A</v>
      </c>
      <c r="W36" s="270"/>
      <c r="X36" s="265"/>
      <c r="Y36" s="266" t="str">
        <f aca="false">IF(OR(DerateKey="A",DerateKey="D",DerateKey="O",DerateKey="R"),"N/A",IF(OR(NOT(ISNUMBER(VoutCollectorRatedMax)),NOT(ISNUMBER(VoutCollectorActualMax)),(VoutCollectorRatedMax&lt;=0)),".",VoutCollectorActualMax/VoutCollectorRatedMax))</f>
        <v>N/A</v>
      </c>
      <c r="Z36" s="263"/>
      <c r="AA36" s="262"/>
      <c r="AB36" s="271"/>
      <c r="AC36" s="272"/>
      <c r="AD36"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A</v>
      </c>
      <c r="AE36" s="250"/>
      <c r="AF36" s="250"/>
      <c r="AG36" s="273" t="str">
        <f aca="false">IF(ISBLANK(RefDesig),".",RefDesig)</f>
        <v>U18</v>
      </c>
      <c r="AH36" s="273" t="str">
        <f aca="false">IF(ISBLANK(partNum),".",partNum)</f>
        <v>ISL70218 SRHMF</v>
      </c>
      <c r="AI36" s="262" t="n">
        <v>10</v>
      </c>
      <c r="AJ36" s="265" t="n">
        <v>0.002</v>
      </c>
      <c r="AK36" s="266" t="n">
        <f aca="false">IF(OR(NOT(ISNUMBER(IOutRatedMax)),NOT(ISNUMBER(IOutActualMax)),(IOutRatedMax&lt;=0)),".",(IOutActualMax/IOutRatedMax))</f>
        <v>0.0002</v>
      </c>
      <c r="AL36" s="262" t="n">
        <v>8</v>
      </c>
      <c r="AM36" s="269" t="n">
        <v>10000</v>
      </c>
      <c r="AN36" s="265" t="n">
        <v>1</v>
      </c>
      <c r="AO36" s="268" t="n">
        <v>10</v>
      </c>
      <c r="AP36" s="266" t="n">
        <f aca="false">IF(OR(DerateKey="A",DerateKey="D",),"N/A",IF(OR(NOT(ISNUMBER(IOutShortRatedMax)),NOT(ISNUMBER(IOutShortActualMax))),".",IOutShortActualMax/IOutShortRatedMax))</f>
        <v>0.125</v>
      </c>
      <c r="AQ36" s="274" t="n">
        <f aca="false">IF(OR(NOT(ISNUMBER(VSupplyPActualMax)),NOT(ISNUMBER(VSupplyMActualMin))),".",VSupplyPActualMax-VSupplyMActualMin)</f>
        <v>12</v>
      </c>
      <c r="AR36" s="275" t="n">
        <v>0.83</v>
      </c>
      <c r="AS36" s="276" t="n">
        <v>500</v>
      </c>
      <c r="AT36" s="265" t="n">
        <v>4.15</v>
      </c>
      <c r="AU36" s="265" t="n">
        <v>2</v>
      </c>
      <c r="AV36" s="277" t="n">
        <v>8.3</v>
      </c>
      <c r="AW36" s="266" t="n">
        <f aca="false">IF(AND(ISNUMBER(PdRatedPkgMax),ISNUMBER(PdActualPkgMax)),(PdActualPkgMax/PdRatedPkgMax),".")</f>
        <v>0.0166</v>
      </c>
      <c r="AX36" s="278" t="s">
        <v>549</v>
      </c>
      <c r="AY36" s="279" t="n">
        <v>21</v>
      </c>
      <c r="AZ36" s="280" t="n">
        <v>150</v>
      </c>
      <c r="BA36" s="280" t="n">
        <v>150</v>
      </c>
      <c r="BB36" s="281" t="n">
        <f aca="false">IF(OR(NOT(ISNUMBER(TempPartMax)),NOT(ISNUMBER(PdActualPkgMax)),NOT(ISNUMBER(ThetaJC))),".",(TempPartMax+(PdActualPkgMax/1000)*ThetaJC))</f>
        <v>75.1743</v>
      </c>
      <c r="BC36" s="263"/>
      <c r="BD36"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A</v>
      </c>
      <c r="BE36" s="283"/>
      <c r="BF36" s="283"/>
      <c r="BG36" s="283"/>
    </row>
    <row r="37" customFormat="false" ht="17.1" hidden="false" customHeight="true" outlineLevel="0" collapsed="false">
      <c r="A37" s="262"/>
      <c r="B37" s="263"/>
      <c r="C37" s="263"/>
      <c r="D37" s="263"/>
      <c r="E37" s="263"/>
      <c r="F37" s="263"/>
      <c r="G37" s="264"/>
      <c r="H37" s="267"/>
      <c r="I37" s="265"/>
      <c r="J37" s="266" t="str">
        <f aca="false">IF(OR(NOT(ISNUMBER(VsupplyPDeratedMax)),NOT(ISNUMBER(VSupplyPActualMax)),(VsupplyPDeratedMax&lt;=0)),".",VSupplyPActualMax/VsupplyPDeratedMax)</f>
        <v>.</v>
      </c>
      <c r="K37" s="267"/>
      <c r="L37" s="286"/>
      <c r="M37" s="268"/>
      <c r="N37" s="266" t="str">
        <f aca="false">IF(OR(NOT(ISNUMBER(VSupplyMDeratedMin)),NOT(ISNUMBER(VSupplyMActualMin))),".",IF(AND(VSupplyMDeratedMin=0,VSupplyMActualMin=0),0,IF(AND(VSupplyMDeratedMin=0,NOT(VSupplyMActualMin=0)),"Err",ABS(VSupplyMActualMin/VSupplyMDeratedMin))))</f>
        <v>.</v>
      </c>
      <c r="O37" s="264"/>
      <c r="P37" s="267"/>
      <c r="Q37" s="265"/>
      <c r="R37" s="266" t="str">
        <f aca="false">IF(OR(DerateKey="A",DerateKey="D",DerateKey="R"),"N/A",IF(OR(NOT(ISNUMBER(VInDiffDerated)),NOT(ISNUMBER(VInDiffActualMax)),(VInDiffRatedMax&lt;=0)),".",VInDiffActualMax/VInDiffDerated))</f>
        <v>.</v>
      </c>
      <c r="S37" s="262"/>
      <c r="T37" s="269"/>
      <c r="U37" s="265"/>
      <c r="V37" s="266" t="str">
        <f aca="false">IF(OR(DerateKey="C",DerateKey="O",DerateKey="S"),"N/A",IF(OR(NOT(ISNUMBER(VinSingleDerated)),NOT(ISNUMBER(VInSingleActualMax)),(VinSingleDerated&lt;=0)),".",VInSingleActualMax/VinSingleDerated))</f>
        <v>.</v>
      </c>
      <c r="W37" s="270"/>
      <c r="X37" s="265"/>
      <c r="Y37" s="266" t="str">
        <f aca="false">IF(OR(DerateKey="A",DerateKey="D",DerateKey="O",DerateKey="R"),"N/A",IF(OR(NOT(ISNUMBER(VoutCollectorRatedMax)),NOT(ISNUMBER(VoutCollectorActualMax)),(VoutCollectorRatedMax&lt;=0)),".",VoutCollectorActualMax/VoutCollectorRatedMax))</f>
        <v>.</v>
      </c>
      <c r="Z37" s="263"/>
      <c r="AA37" s="262"/>
      <c r="AB37" s="271"/>
      <c r="AC37" s="272"/>
      <c r="AD37"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37" s="250"/>
      <c r="AF37" s="250"/>
      <c r="AG37" s="273" t="str">
        <f aca="false">IF(ISBLANK(RefDesig),".",RefDesig)</f>
        <v>.</v>
      </c>
      <c r="AH37" s="273" t="str">
        <f aca="false">IF(ISBLANK(partNum),".",partNum)</f>
        <v>.</v>
      </c>
      <c r="AI37" s="262"/>
      <c r="AJ37" s="265"/>
      <c r="AK37" s="266" t="str">
        <f aca="false">IF(OR(NOT(ISNUMBER(IOutRatedMax)),NOT(ISNUMBER(IOutActualMax)),(IOutRatedMax&lt;=0)),".",(IOutActualMax/IOutRatedMax))</f>
        <v>.</v>
      </c>
      <c r="AL37" s="262"/>
      <c r="AM37" s="269"/>
      <c r="AN37" s="265"/>
      <c r="AO37" s="268"/>
      <c r="AP37" s="266" t="str">
        <f aca="false">IF(OR(DerateKey="A",DerateKey="D",),"N/A",IF(OR(NOT(ISNUMBER(IOutShortRatedMax)),NOT(ISNUMBER(IOutShortActualMax))),".",IOutShortActualMax/IOutShortRatedMax))</f>
        <v>.</v>
      </c>
      <c r="AQ37" s="274" t="str">
        <f aca="false">IF(OR(NOT(ISNUMBER(VSupplyPActualMax)),NOT(ISNUMBER(VSupplyMActualMin))),".",VSupplyPActualMax-VSupplyMActualMin)</f>
        <v>.</v>
      </c>
      <c r="AR37" s="275"/>
      <c r="AS37" s="276"/>
      <c r="AT37" s="265"/>
      <c r="AU37" s="265"/>
      <c r="AV37" s="277" t="str">
        <f aca="false">IF(OR(NOT(ISNUMBER(VSupplyActualMax)),NOT(ISNUMBER(IsupplyRatedMax)),NOT(ISNUMBER(PdActualMaxPerDev)),NOT(ISNUMBER(PdNumDev))),".",VSupplyActualMax*IsupplyRatedMax+PdActualMaxPerDev*PdNumDev)</f>
        <v>.</v>
      </c>
      <c r="AW37" s="266" t="str">
        <f aca="false">IF(AND(ISNUMBER(PdRatedPkgMax),ISNUMBER(PdActualPkgMax)),(PdActualPkgMax/PdRatedPkgMax),".")</f>
        <v>.</v>
      </c>
      <c r="AX37" s="278"/>
      <c r="AY37" s="279"/>
      <c r="AZ37" s="280"/>
      <c r="BA37" s="280"/>
      <c r="BB37" s="281" t="str">
        <f aca="false">IF(OR(NOT(ISNUMBER(TempPartMax)),NOT(ISNUMBER(PdActualPkgMax)),NOT(ISNUMBER(ThetaJC))),".",(TempPartMax+(PdActualPkgMax/1000)*ThetaJC))</f>
        <v>.</v>
      </c>
      <c r="BC37" s="263"/>
      <c r="BD37"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37" s="283"/>
      <c r="BF37" s="283"/>
      <c r="BG37" s="283"/>
    </row>
    <row r="38" customFormat="false" ht="17.1" hidden="false" customHeight="true" outlineLevel="0" collapsed="false">
      <c r="A38" s="262"/>
      <c r="B38" s="263"/>
      <c r="C38" s="263"/>
      <c r="D38" s="263"/>
      <c r="E38" s="263"/>
      <c r="F38" s="263"/>
      <c r="G38" s="264"/>
      <c r="H38" s="267"/>
      <c r="I38" s="265"/>
      <c r="J38" s="266" t="str">
        <f aca="false">IF(OR(NOT(ISNUMBER(VsupplyPDeratedMax)),NOT(ISNUMBER(VSupplyPActualMax)),(VsupplyPDeratedMax&lt;=0)),".",VSupplyPActualMax/VsupplyPDeratedMax)</f>
        <v>.</v>
      </c>
      <c r="K38" s="267"/>
      <c r="L38" s="286"/>
      <c r="M38" s="268"/>
      <c r="N38" s="266" t="str">
        <f aca="false">IF(OR(NOT(ISNUMBER(VSupplyMDeratedMin)),NOT(ISNUMBER(VSupplyMActualMin))),".",IF(AND(VSupplyMDeratedMin=0,VSupplyMActualMin=0),0,IF(AND(VSupplyMDeratedMin=0,NOT(VSupplyMActualMin=0)),"Err",ABS(VSupplyMActualMin/VSupplyMDeratedMin))))</f>
        <v>.</v>
      </c>
      <c r="O38" s="264"/>
      <c r="P38" s="267"/>
      <c r="Q38" s="265"/>
      <c r="R38" s="266" t="str">
        <f aca="false">IF(OR(DerateKey="A",DerateKey="D",DerateKey="R"),"N/A",IF(OR(NOT(ISNUMBER(VInDiffDerated)),NOT(ISNUMBER(VInDiffActualMax)),(VInDiffRatedMax&lt;=0)),".",VInDiffActualMax/VInDiffDerated))</f>
        <v>.</v>
      </c>
      <c r="S38" s="262"/>
      <c r="T38" s="269"/>
      <c r="U38" s="265"/>
      <c r="V38" s="266" t="str">
        <f aca="false">IF(OR(DerateKey="C",DerateKey="O",DerateKey="S"),"N/A",IF(OR(NOT(ISNUMBER(VinSingleDerated)),NOT(ISNUMBER(VInSingleActualMax)),(VinSingleDerated&lt;=0)),".",VInSingleActualMax/VinSingleDerated))</f>
        <v>.</v>
      </c>
      <c r="W38" s="270"/>
      <c r="X38" s="265"/>
      <c r="Y38" s="266" t="str">
        <f aca="false">IF(OR(DerateKey="A",DerateKey="D",DerateKey="O",DerateKey="R"),"N/A",IF(OR(NOT(ISNUMBER(VoutCollectorRatedMax)),NOT(ISNUMBER(VoutCollectorActualMax)),(VoutCollectorRatedMax&lt;=0)),".",VoutCollectorActualMax/VoutCollectorRatedMax))</f>
        <v>.</v>
      </c>
      <c r="Z38" s="263"/>
      <c r="AA38" s="262"/>
      <c r="AB38" s="271"/>
      <c r="AC38" s="272"/>
      <c r="AD38"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38" s="250"/>
      <c r="AF38" s="250"/>
      <c r="AG38" s="273" t="str">
        <f aca="false">IF(ISBLANK(RefDesig),".",RefDesig)</f>
        <v>.</v>
      </c>
      <c r="AH38" s="273" t="str">
        <f aca="false">IF(ISBLANK(partNum),".",partNum)</f>
        <v>.</v>
      </c>
      <c r="AI38" s="262"/>
      <c r="AJ38" s="265"/>
      <c r="AK38" s="266" t="str">
        <f aca="false">IF(OR(NOT(ISNUMBER(IOutRatedMax)),NOT(ISNUMBER(IOutActualMax)),(IOutRatedMax&lt;=0)),".",(IOutActualMax/IOutRatedMax))</f>
        <v>.</v>
      </c>
      <c r="AL38" s="262"/>
      <c r="AM38" s="269"/>
      <c r="AN38" s="265"/>
      <c r="AO38" s="268"/>
      <c r="AP38" s="266" t="str">
        <f aca="false">IF(OR(DerateKey="A",DerateKey="D",),"N/A",IF(OR(NOT(ISNUMBER(IOutShortRatedMax)),NOT(ISNUMBER(IOutShortActualMax))),".",IOutShortActualMax/IOutShortRatedMax))</f>
        <v>.</v>
      </c>
      <c r="AQ38" s="274" t="str">
        <f aca="false">IF(OR(NOT(ISNUMBER(VSupplyPActualMax)),NOT(ISNUMBER(VSupplyMActualMin))),".",VSupplyPActualMax-VSupplyMActualMin)</f>
        <v>.</v>
      </c>
      <c r="AR38" s="275"/>
      <c r="AS38" s="276"/>
      <c r="AT38" s="265"/>
      <c r="AU38" s="265"/>
      <c r="AV38" s="277" t="str">
        <f aca="false">IF(OR(NOT(ISNUMBER(VSupplyActualMax)),NOT(ISNUMBER(IsupplyRatedMax)),NOT(ISNUMBER(PdActualMaxPerDev)),NOT(ISNUMBER(PdNumDev))),".",VSupplyActualMax*IsupplyRatedMax+PdActualMaxPerDev*PdNumDev)</f>
        <v>.</v>
      </c>
      <c r="AW38" s="266" t="str">
        <f aca="false">IF(AND(ISNUMBER(PdRatedPkgMax),ISNUMBER(PdActualPkgMax)),(PdActualPkgMax/PdRatedPkgMax),".")</f>
        <v>.</v>
      </c>
      <c r="AX38" s="278"/>
      <c r="AY38" s="279"/>
      <c r="AZ38" s="280"/>
      <c r="BA38" s="280"/>
      <c r="BB38" s="281" t="str">
        <f aca="false">IF(OR(NOT(ISNUMBER(TempPartMax)),NOT(ISNUMBER(PdActualPkgMax)),NOT(ISNUMBER(ThetaJC))),".",(TempPartMax+(PdActualPkgMax/1000)*ThetaJC))</f>
        <v>.</v>
      </c>
      <c r="BC38" s="263"/>
      <c r="BD38"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38" s="283"/>
      <c r="BF38" s="283"/>
      <c r="BG38" s="283"/>
    </row>
    <row r="39" customFormat="false" ht="17.1" hidden="false" customHeight="true" outlineLevel="0" collapsed="false">
      <c r="A39" s="262"/>
      <c r="B39" s="263"/>
      <c r="C39" s="263"/>
      <c r="D39" s="263"/>
      <c r="E39" s="263"/>
      <c r="F39" s="263"/>
      <c r="G39" s="264"/>
      <c r="H39" s="267"/>
      <c r="I39" s="265"/>
      <c r="J39" s="266" t="str">
        <f aca="false">IF(OR(NOT(ISNUMBER(VsupplyPDeratedMax)),NOT(ISNUMBER(VSupplyPActualMax)),(VsupplyPDeratedMax&lt;=0)),".",VSupplyPActualMax/VsupplyPDeratedMax)</f>
        <v>.</v>
      </c>
      <c r="K39" s="267"/>
      <c r="L39" s="286"/>
      <c r="M39" s="268"/>
      <c r="N39" s="266" t="str">
        <f aca="false">IF(OR(NOT(ISNUMBER(VSupplyMDeratedMin)),NOT(ISNUMBER(VSupplyMActualMin))),".",IF(AND(VSupplyMDeratedMin=0,VSupplyMActualMin=0),0,IF(AND(VSupplyMDeratedMin=0,NOT(VSupplyMActualMin=0)),"Err",ABS(VSupplyMActualMin/VSupplyMDeratedMin))))</f>
        <v>.</v>
      </c>
      <c r="O39" s="264"/>
      <c r="P39" s="267"/>
      <c r="Q39" s="265"/>
      <c r="R39" s="266" t="str">
        <f aca="false">IF(OR(DerateKey="A",DerateKey="D",DerateKey="R"),"N/A",IF(OR(NOT(ISNUMBER(VInDiffDerated)),NOT(ISNUMBER(VInDiffActualMax)),(VInDiffRatedMax&lt;=0)),".",VInDiffActualMax/VInDiffDerated))</f>
        <v>.</v>
      </c>
      <c r="S39" s="262"/>
      <c r="T39" s="269"/>
      <c r="U39" s="265"/>
      <c r="V39" s="266" t="str">
        <f aca="false">IF(OR(DerateKey="C",DerateKey="O",DerateKey="S"),"N/A",IF(OR(NOT(ISNUMBER(VinSingleDerated)),NOT(ISNUMBER(VInSingleActualMax)),(VinSingleDerated&lt;=0)),".",VInSingleActualMax/VinSingleDerated))</f>
        <v>.</v>
      </c>
      <c r="W39" s="270"/>
      <c r="X39" s="265"/>
      <c r="Y39" s="266" t="str">
        <f aca="false">IF(OR(DerateKey="A",DerateKey="D",DerateKey="O",DerateKey="R"),"N/A",IF(OR(NOT(ISNUMBER(VoutCollectorRatedMax)),NOT(ISNUMBER(VoutCollectorActualMax)),(VoutCollectorRatedMax&lt;=0)),".",VoutCollectorActualMax/VoutCollectorRatedMax))</f>
        <v>.</v>
      </c>
      <c r="Z39" s="263"/>
      <c r="AA39" s="262"/>
      <c r="AB39" s="271"/>
      <c r="AC39" s="272"/>
      <c r="AD39"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39" s="250"/>
      <c r="AF39" s="250"/>
      <c r="AG39" s="273" t="str">
        <f aca="false">IF(ISBLANK(RefDesig),".",RefDesig)</f>
        <v>.</v>
      </c>
      <c r="AH39" s="273" t="str">
        <f aca="false">IF(ISBLANK(partNum),".",partNum)</f>
        <v>.</v>
      </c>
      <c r="AI39" s="262"/>
      <c r="AJ39" s="265"/>
      <c r="AK39" s="266" t="str">
        <f aca="false">IF(OR(NOT(ISNUMBER(IOutRatedMax)),NOT(ISNUMBER(IOutActualMax)),(IOutRatedMax&lt;=0)),".",(IOutActualMax/IOutRatedMax))</f>
        <v>.</v>
      </c>
      <c r="AL39" s="262"/>
      <c r="AM39" s="269"/>
      <c r="AN39" s="265"/>
      <c r="AO39" s="268"/>
      <c r="AP39" s="266" t="str">
        <f aca="false">IF(OR(DerateKey="A",DerateKey="D",),"N/A",IF(OR(NOT(ISNUMBER(IOutShortRatedMax)),NOT(ISNUMBER(IOutShortActualMax))),".",IOutShortActualMax/IOutShortRatedMax))</f>
        <v>.</v>
      </c>
      <c r="AQ39" s="274" t="str">
        <f aca="false">IF(OR(NOT(ISNUMBER(VSupplyPActualMax)),NOT(ISNUMBER(VSupplyMActualMin))),".",VSupplyPActualMax-VSupplyMActualMin)</f>
        <v>.</v>
      </c>
      <c r="AR39" s="275"/>
      <c r="AS39" s="276"/>
      <c r="AT39" s="265"/>
      <c r="AU39" s="265"/>
      <c r="AV39" s="277" t="str">
        <f aca="false">IF(OR(NOT(ISNUMBER(VSupplyActualMax)),NOT(ISNUMBER(IsupplyRatedMax)),NOT(ISNUMBER(PdActualMaxPerDev)),NOT(ISNUMBER(PdNumDev))),".",VSupplyActualMax*IsupplyRatedMax+PdActualMaxPerDev*PdNumDev)</f>
        <v>.</v>
      </c>
      <c r="AW39" s="266" t="str">
        <f aca="false">IF(AND(ISNUMBER(PdRatedPkgMax),ISNUMBER(PdActualPkgMax)),(PdActualPkgMax/PdRatedPkgMax),".")</f>
        <v>.</v>
      </c>
      <c r="AX39" s="278"/>
      <c r="AY39" s="279"/>
      <c r="AZ39" s="280"/>
      <c r="BA39" s="280"/>
      <c r="BB39" s="281" t="str">
        <f aca="false">IF(OR(NOT(ISNUMBER(TempPartMax)),NOT(ISNUMBER(PdActualPkgMax)),NOT(ISNUMBER(ThetaJC))),".",(TempPartMax+(PdActualPkgMax/1000)*ThetaJC))</f>
        <v>.</v>
      </c>
      <c r="BC39" s="263"/>
      <c r="BD39"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39" s="283"/>
      <c r="BF39" s="283"/>
      <c r="BG39" s="283"/>
    </row>
    <row r="40" customFormat="false" ht="17.1" hidden="false" customHeight="true" outlineLevel="0" collapsed="false">
      <c r="A40" s="262"/>
      <c r="B40" s="263"/>
      <c r="C40" s="263"/>
      <c r="D40" s="263"/>
      <c r="E40" s="263"/>
      <c r="F40" s="263"/>
      <c r="G40" s="264"/>
      <c r="H40" s="267"/>
      <c r="I40" s="265"/>
      <c r="J40" s="266" t="str">
        <f aca="false">IF(OR(NOT(ISNUMBER(VsupplyPDeratedMax)),NOT(ISNUMBER(VSupplyPActualMax)),(VsupplyPDeratedMax&lt;=0)),".",VSupplyPActualMax/VsupplyPDeratedMax)</f>
        <v>.</v>
      </c>
      <c r="K40" s="267"/>
      <c r="L40" s="286"/>
      <c r="M40" s="268"/>
      <c r="N40" s="266" t="str">
        <f aca="false">IF(OR(NOT(ISNUMBER(VSupplyMDeratedMin)),NOT(ISNUMBER(VSupplyMActualMin))),".",IF(AND(VSupplyMDeratedMin=0,VSupplyMActualMin=0),0,IF(AND(VSupplyMDeratedMin=0,NOT(VSupplyMActualMin=0)),"Err",ABS(VSupplyMActualMin/VSupplyMDeratedMin))))</f>
        <v>.</v>
      </c>
      <c r="O40" s="264"/>
      <c r="P40" s="267"/>
      <c r="Q40" s="265"/>
      <c r="R40" s="266" t="str">
        <f aca="false">IF(OR(DerateKey="A",DerateKey="D",DerateKey="R"),"N/A",IF(OR(NOT(ISNUMBER(VInDiffDerated)),NOT(ISNUMBER(VInDiffActualMax)),(VInDiffRatedMax&lt;=0)),".",VInDiffActualMax/VInDiffDerated))</f>
        <v>.</v>
      </c>
      <c r="S40" s="262"/>
      <c r="T40" s="269"/>
      <c r="U40" s="265"/>
      <c r="V40" s="266" t="str">
        <f aca="false">IF(OR(DerateKey="C",DerateKey="O",DerateKey="S"),"N/A",IF(OR(NOT(ISNUMBER(VinSingleDerated)),NOT(ISNUMBER(VInSingleActualMax)),(VinSingleDerated&lt;=0)),".",VInSingleActualMax/VinSingleDerated))</f>
        <v>.</v>
      </c>
      <c r="W40" s="270"/>
      <c r="X40" s="265"/>
      <c r="Y40" s="266" t="str">
        <f aca="false">IF(OR(DerateKey="A",DerateKey="D",DerateKey="O",DerateKey="R"),"N/A",IF(OR(NOT(ISNUMBER(VoutCollectorRatedMax)),NOT(ISNUMBER(VoutCollectorActualMax)),(VoutCollectorRatedMax&lt;=0)),".",VoutCollectorActualMax/VoutCollectorRatedMax))</f>
        <v>.</v>
      </c>
      <c r="Z40" s="263"/>
      <c r="AA40" s="262"/>
      <c r="AB40" s="271"/>
      <c r="AC40" s="272"/>
      <c r="AD40"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40" s="250"/>
      <c r="AF40" s="250"/>
      <c r="AG40" s="273" t="str">
        <f aca="false">IF(ISBLANK(RefDesig),".",RefDesig)</f>
        <v>.</v>
      </c>
      <c r="AH40" s="273" t="str">
        <f aca="false">IF(ISBLANK(partNum),".",partNum)</f>
        <v>.</v>
      </c>
      <c r="AI40" s="262"/>
      <c r="AJ40" s="265"/>
      <c r="AK40" s="266" t="str">
        <f aca="false">IF(OR(NOT(ISNUMBER(IOutRatedMax)),NOT(ISNUMBER(IOutActualMax)),(IOutRatedMax&lt;=0)),".",(IOutActualMax/IOutRatedMax))</f>
        <v>.</v>
      </c>
      <c r="AL40" s="262"/>
      <c r="AM40" s="269"/>
      <c r="AN40" s="265"/>
      <c r="AO40" s="268"/>
      <c r="AP40" s="266" t="str">
        <f aca="false">IF(OR(DerateKey="A",DerateKey="D",),"N/A",IF(OR(NOT(ISNUMBER(IOutShortRatedMax)),NOT(ISNUMBER(IOutShortActualMax))),".",IOutShortActualMax/IOutShortRatedMax))</f>
        <v>.</v>
      </c>
      <c r="AQ40" s="274" t="str">
        <f aca="false">IF(OR(NOT(ISNUMBER(VSupplyPActualMax)),NOT(ISNUMBER(VSupplyMActualMin))),".",VSupplyPActualMax-VSupplyMActualMin)</f>
        <v>.</v>
      </c>
      <c r="AR40" s="275"/>
      <c r="AS40" s="276"/>
      <c r="AT40" s="265"/>
      <c r="AU40" s="265"/>
      <c r="AV40" s="277" t="str">
        <f aca="false">IF(OR(NOT(ISNUMBER(VSupplyActualMax)),NOT(ISNUMBER(IsupplyRatedMax)),NOT(ISNUMBER(PdActualMaxPerDev)),NOT(ISNUMBER(PdNumDev))),".",VSupplyActualMax*IsupplyRatedMax+PdActualMaxPerDev*PdNumDev)</f>
        <v>.</v>
      </c>
      <c r="AW40" s="266" t="str">
        <f aca="false">IF(AND(ISNUMBER(PdRatedPkgMax),ISNUMBER(PdActualPkgMax)),(PdActualPkgMax/PdRatedPkgMax),".")</f>
        <v>.</v>
      </c>
      <c r="AX40" s="278"/>
      <c r="AY40" s="279"/>
      <c r="AZ40" s="280"/>
      <c r="BA40" s="280"/>
      <c r="BB40" s="281" t="str">
        <f aca="false">IF(OR(NOT(ISNUMBER(TempPartMax)),NOT(ISNUMBER(PdActualPkgMax)),NOT(ISNUMBER(ThetaJC))),".",(TempPartMax+(PdActualPkgMax/1000)*ThetaJC))</f>
        <v>.</v>
      </c>
      <c r="BC40" s="263"/>
      <c r="BD40"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40" s="283"/>
      <c r="BF40" s="283"/>
      <c r="BG40" s="283"/>
    </row>
    <row r="41" customFormat="false" ht="17.1" hidden="false" customHeight="true" outlineLevel="0" collapsed="false">
      <c r="A41" s="262"/>
      <c r="B41" s="263"/>
      <c r="C41" s="263"/>
      <c r="D41" s="263"/>
      <c r="E41" s="263"/>
      <c r="F41" s="263"/>
      <c r="G41" s="264"/>
      <c r="H41" s="267"/>
      <c r="I41" s="265"/>
      <c r="J41" s="266" t="str">
        <f aca="false">IF(OR(NOT(ISNUMBER(VsupplyPDeratedMax)),NOT(ISNUMBER(VSupplyPActualMax)),(VsupplyPDeratedMax&lt;=0)),".",VSupplyPActualMax/VsupplyPDeratedMax)</f>
        <v>.</v>
      </c>
      <c r="K41" s="267"/>
      <c r="L41" s="286"/>
      <c r="M41" s="268"/>
      <c r="N41" s="266" t="str">
        <f aca="false">IF(OR(NOT(ISNUMBER(VSupplyMDeratedMin)),NOT(ISNUMBER(VSupplyMActualMin))),".",IF(AND(VSupplyMDeratedMin=0,VSupplyMActualMin=0),0,IF(AND(VSupplyMDeratedMin=0,NOT(VSupplyMActualMin=0)),"Err",ABS(VSupplyMActualMin/VSupplyMDeratedMin))))</f>
        <v>.</v>
      </c>
      <c r="O41" s="264"/>
      <c r="P41" s="267"/>
      <c r="Q41" s="265"/>
      <c r="R41" s="266" t="str">
        <f aca="false">IF(OR(DerateKey="A",DerateKey="D",DerateKey="R"),"N/A",IF(OR(NOT(ISNUMBER(VInDiffDerated)),NOT(ISNUMBER(VInDiffActualMax)),(VInDiffRatedMax&lt;=0)),".",VInDiffActualMax/VInDiffDerated))</f>
        <v>.</v>
      </c>
      <c r="S41" s="262"/>
      <c r="T41" s="269"/>
      <c r="U41" s="265"/>
      <c r="V41" s="266" t="str">
        <f aca="false">IF(OR(DerateKey="C",DerateKey="O",DerateKey="S"),"N/A",IF(OR(NOT(ISNUMBER(VinSingleDerated)),NOT(ISNUMBER(VInSingleActualMax)),(VinSingleDerated&lt;=0)),".",VInSingleActualMax/VinSingleDerated))</f>
        <v>.</v>
      </c>
      <c r="W41" s="270"/>
      <c r="X41" s="265"/>
      <c r="Y41" s="266" t="str">
        <f aca="false">IF(OR(DerateKey="A",DerateKey="D",DerateKey="O",DerateKey="R"),"N/A",IF(OR(NOT(ISNUMBER(VoutCollectorRatedMax)),NOT(ISNUMBER(VoutCollectorActualMax)),(VoutCollectorRatedMax&lt;=0)),".",VoutCollectorActualMax/VoutCollectorRatedMax))</f>
        <v>.</v>
      </c>
      <c r="Z41" s="263"/>
      <c r="AA41" s="262"/>
      <c r="AB41" s="271"/>
      <c r="AC41" s="272"/>
      <c r="AD41"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41" s="250"/>
      <c r="AF41" s="250"/>
      <c r="AG41" s="273" t="str">
        <f aca="false">IF(ISBLANK(RefDesig),".",RefDesig)</f>
        <v>.</v>
      </c>
      <c r="AH41" s="273" t="str">
        <f aca="false">IF(ISBLANK(partNum),".",partNum)</f>
        <v>.</v>
      </c>
      <c r="AI41" s="262"/>
      <c r="AJ41" s="265"/>
      <c r="AK41" s="266" t="str">
        <f aca="false">IF(OR(NOT(ISNUMBER(IOutRatedMax)),NOT(ISNUMBER(IOutActualMax)),(IOutRatedMax&lt;=0)),".",(IOutActualMax/IOutRatedMax))</f>
        <v>.</v>
      </c>
      <c r="AL41" s="262"/>
      <c r="AM41" s="269"/>
      <c r="AN41" s="265"/>
      <c r="AO41" s="268"/>
      <c r="AP41" s="266" t="str">
        <f aca="false">IF(OR(DerateKey="A",DerateKey="D",),"N/A",IF(OR(NOT(ISNUMBER(IOutShortRatedMax)),NOT(ISNUMBER(IOutShortActualMax))),".",IOutShortActualMax/IOutShortRatedMax))</f>
        <v>.</v>
      </c>
      <c r="AQ41" s="274" t="str">
        <f aca="false">IF(OR(NOT(ISNUMBER(VSupplyPActualMax)),NOT(ISNUMBER(VSupplyMActualMin))),".",VSupplyPActualMax-VSupplyMActualMin)</f>
        <v>.</v>
      </c>
      <c r="AR41" s="275"/>
      <c r="AS41" s="276"/>
      <c r="AT41" s="265"/>
      <c r="AU41" s="265"/>
      <c r="AV41" s="277" t="str">
        <f aca="false">IF(OR(NOT(ISNUMBER(VSupplyActualMax)),NOT(ISNUMBER(IsupplyRatedMax)),NOT(ISNUMBER(PdActualMaxPerDev)),NOT(ISNUMBER(PdNumDev))),".",VSupplyActualMax*IsupplyRatedMax+PdActualMaxPerDev*PdNumDev)</f>
        <v>.</v>
      </c>
      <c r="AW41" s="266" t="str">
        <f aca="false">IF(AND(ISNUMBER(PdRatedPkgMax),ISNUMBER(PdActualPkgMax)),(PdActualPkgMax/PdRatedPkgMax),".")</f>
        <v>.</v>
      </c>
      <c r="AX41" s="278"/>
      <c r="AY41" s="279"/>
      <c r="AZ41" s="280"/>
      <c r="BA41" s="280"/>
      <c r="BB41" s="281" t="str">
        <f aca="false">IF(OR(NOT(ISNUMBER(TempPartMax)),NOT(ISNUMBER(PdActualPkgMax)),NOT(ISNUMBER(ThetaJC))),".",(TempPartMax+(PdActualPkgMax/1000)*ThetaJC))</f>
        <v>.</v>
      </c>
      <c r="BC41" s="263"/>
      <c r="BD41"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41" s="283"/>
      <c r="BF41" s="283"/>
      <c r="BG41" s="283"/>
    </row>
    <row r="42" customFormat="false" ht="17.1" hidden="false" customHeight="true" outlineLevel="0" collapsed="false">
      <c r="A42" s="262"/>
      <c r="B42" s="263"/>
      <c r="C42" s="263"/>
      <c r="D42" s="263"/>
      <c r="E42" s="263"/>
      <c r="F42" s="263"/>
      <c r="G42" s="264"/>
      <c r="H42" s="267"/>
      <c r="I42" s="265"/>
      <c r="J42" s="266" t="str">
        <f aca="false">IF(OR(NOT(ISNUMBER(VsupplyPDeratedMax)),NOT(ISNUMBER(VSupplyPActualMax)),(VsupplyPDeratedMax&lt;=0)),".",VSupplyPActualMax/VsupplyPDeratedMax)</f>
        <v>.</v>
      </c>
      <c r="K42" s="267"/>
      <c r="L42" s="286"/>
      <c r="M42" s="268"/>
      <c r="N42" s="266" t="str">
        <f aca="false">IF(OR(NOT(ISNUMBER(VSupplyMDeratedMin)),NOT(ISNUMBER(VSupplyMActualMin))),".",IF(AND(VSupplyMDeratedMin=0,VSupplyMActualMin=0),0,IF(AND(VSupplyMDeratedMin=0,NOT(VSupplyMActualMin=0)),"Err",ABS(VSupplyMActualMin/VSupplyMDeratedMin))))</f>
        <v>.</v>
      </c>
      <c r="O42" s="264"/>
      <c r="P42" s="267"/>
      <c r="Q42" s="265"/>
      <c r="R42" s="266" t="str">
        <f aca="false">IF(OR(DerateKey="A",DerateKey="D",DerateKey="R"),"N/A",IF(OR(NOT(ISNUMBER(VInDiffDerated)),NOT(ISNUMBER(VInDiffActualMax)),(VInDiffRatedMax&lt;=0)),".",VInDiffActualMax/VInDiffDerated))</f>
        <v>.</v>
      </c>
      <c r="S42" s="262"/>
      <c r="T42" s="269"/>
      <c r="U42" s="265"/>
      <c r="V42" s="266" t="str">
        <f aca="false">IF(OR(DerateKey="C",DerateKey="O",DerateKey="S"),"N/A",IF(OR(NOT(ISNUMBER(VinSingleDerated)),NOT(ISNUMBER(VInSingleActualMax)),(VinSingleDerated&lt;=0)),".",VInSingleActualMax/VinSingleDerated))</f>
        <v>.</v>
      </c>
      <c r="W42" s="270"/>
      <c r="X42" s="265"/>
      <c r="Y42" s="266" t="str">
        <f aca="false">IF(OR(DerateKey="A",DerateKey="D",DerateKey="O",DerateKey="R"),"N/A",IF(OR(NOT(ISNUMBER(VoutCollectorRatedMax)),NOT(ISNUMBER(VoutCollectorActualMax)),(VoutCollectorRatedMax&lt;=0)),".",VoutCollectorActualMax/VoutCollectorRatedMax))</f>
        <v>.</v>
      </c>
      <c r="Z42" s="263"/>
      <c r="AA42" s="262"/>
      <c r="AB42" s="271"/>
      <c r="AC42" s="272"/>
      <c r="AD42"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42" s="250"/>
      <c r="AF42" s="250"/>
      <c r="AG42" s="273" t="str">
        <f aca="false">IF(ISBLANK(RefDesig),".",RefDesig)</f>
        <v>.</v>
      </c>
      <c r="AH42" s="273" t="str">
        <f aca="false">IF(ISBLANK(partNum),".",partNum)</f>
        <v>.</v>
      </c>
      <c r="AI42" s="262"/>
      <c r="AJ42" s="265"/>
      <c r="AK42" s="266" t="str">
        <f aca="false">IF(OR(NOT(ISNUMBER(IOutRatedMax)),NOT(ISNUMBER(IOutActualMax)),(IOutRatedMax&lt;=0)),".",(IOutActualMax/IOutRatedMax))</f>
        <v>.</v>
      </c>
      <c r="AL42" s="262"/>
      <c r="AM42" s="269"/>
      <c r="AN42" s="265"/>
      <c r="AO42" s="268"/>
      <c r="AP42" s="266" t="str">
        <f aca="false">IF(OR(DerateKey="A",DerateKey="D",),"N/A",IF(OR(NOT(ISNUMBER(IOutShortRatedMax)),NOT(ISNUMBER(IOutShortActualMax))),".",IOutShortActualMax/IOutShortRatedMax))</f>
        <v>.</v>
      </c>
      <c r="AQ42" s="274" t="str">
        <f aca="false">IF(OR(NOT(ISNUMBER(VSupplyPActualMax)),NOT(ISNUMBER(VSupplyMActualMin))),".",VSupplyPActualMax-VSupplyMActualMin)</f>
        <v>.</v>
      </c>
      <c r="AR42" s="275"/>
      <c r="AS42" s="276"/>
      <c r="AT42" s="265"/>
      <c r="AU42" s="265"/>
      <c r="AV42" s="277" t="str">
        <f aca="false">IF(OR(NOT(ISNUMBER(VSupplyActualMax)),NOT(ISNUMBER(IsupplyRatedMax)),NOT(ISNUMBER(PdActualMaxPerDev)),NOT(ISNUMBER(PdNumDev))),".",VSupplyActualMax*IsupplyRatedMax+PdActualMaxPerDev*PdNumDev)</f>
        <v>.</v>
      </c>
      <c r="AW42" s="266" t="str">
        <f aca="false">IF(AND(ISNUMBER(PdRatedPkgMax),ISNUMBER(PdActualPkgMax)),(PdActualPkgMax/PdRatedPkgMax),".")</f>
        <v>.</v>
      </c>
      <c r="AX42" s="278"/>
      <c r="AY42" s="279"/>
      <c r="AZ42" s="280"/>
      <c r="BA42" s="280"/>
      <c r="BB42" s="281" t="str">
        <f aca="false">IF(OR(NOT(ISNUMBER(TempPartMax)),NOT(ISNUMBER(PdActualPkgMax)),NOT(ISNUMBER(ThetaJC))),".",(TempPartMax+(PdActualPkgMax/1000)*ThetaJC))</f>
        <v>.</v>
      </c>
      <c r="BC42" s="263"/>
      <c r="BD42"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42" s="283"/>
      <c r="BF42" s="283"/>
      <c r="BG42" s="283"/>
    </row>
    <row r="43" customFormat="false" ht="17.1" hidden="false" customHeight="true" outlineLevel="0" collapsed="false">
      <c r="A43" s="262"/>
      <c r="B43" s="263"/>
      <c r="C43" s="263"/>
      <c r="D43" s="263"/>
      <c r="E43" s="263"/>
      <c r="F43" s="263"/>
      <c r="G43" s="264"/>
      <c r="H43" s="267"/>
      <c r="I43" s="265"/>
      <c r="J43" s="266" t="str">
        <f aca="false">IF(OR(NOT(ISNUMBER(VsupplyPDeratedMax)),NOT(ISNUMBER(VSupplyPActualMax)),(VsupplyPDeratedMax&lt;=0)),".",VSupplyPActualMax/VsupplyPDeratedMax)</f>
        <v>.</v>
      </c>
      <c r="K43" s="267"/>
      <c r="L43" s="286"/>
      <c r="M43" s="268"/>
      <c r="N43" s="266" t="str">
        <f aca="false">IF(OR(NOT(ISNUMBER(VSupplyMDeratedMin)),NOT(ISNUMBER(VSupplyMActualMin))),".",IF(AND(VSupplyMDeratedMin=0,VSupplyMActualMin=0),0,IF(AND(VSupplyMDeratedMin=0,NOT(VSupplyMActualMin=0)),"Err",ABS(VSupplyMActualMin/VSupplyMDeratedMin))))</f>
        <v>.</v>
      </c>
      <c r="O43" s="264"/>
      <c r="P43" s="267"/>
      <c r="Q43" s="265"/>
      <c r="R43" s="266" t="str">
        <f aca="false">IF(OR(DerateKey="A",DerateKey="D",DerateKey="R"),"N/A",IF(OR(NOT(ISNUMBER(VInDiffDerated)),NOT(ISNUMBER(VInDiffActualMax)),(VInDiffRatedMax&lt;=0)),".",VInDiffActualMax/VInDiffDerated))</f>
        <v>.</v>
      </c>
      <c r="S43" s="262"/>
      <c r="T43" s="269"/>
      <c r="U43" s="265"/>
      <c r="V43" s="266" t="str">
        <f aca="false">IF(OR(DerateKey="C",DerateKey="O",DerateKey="S"),"N/A",IF(OR(NOT(ISNUMBER(VinSingleDerated)),NOT(ISNUMBER(VInSingleActualMax)),(VinSingleDerated&lt;=0)),".",VInSingleActualMax/VinSingleDerated))</f>
        <v>.</v>
      </c>
      <c r="W43" s="270"/>
      <c r="X43" s="265"/>
      <c r="Y43" s="266" t="str">
        <f aca="false">IF(OR(DerateKey="A",DerateKey="D",DerateKey="O",DerateKey="R"),"N/A",IF(OR(NOT(ISNUMBER(VoutCollectorRatedMax)),NOT(ISNUMBER(VoutCollectorActualMax)),(VoutCollectorRatedMax&lt;=0)),".",VoutCollectorActualMax/VoutCollectorRatedMax))</f>
        <v>.</v>
      </c>
      <c r="Z43" s="263"/>
      <c r="AA43" s="262"/>
      <c r="AB43" s="271"/>
      <c r="AC43" s="272"/>
      <c r="AD43"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43" s="250"/>
      <c r="AF43" s="250"/>
      <c r="AG43" s="273" t="str">
        <f aca="false">IF(ISBLANK(RefDesig),".",RefDesig)</f>
        <v>.</v>
      </c>
      <c r="AH43" s="273" t="str">
        <f aca="false">IF(ISBLANK(partNum),".",partNum)</f>
        <v>.</v>
      </c>
      <c r="AI43" s="262"/>
      <c r="AJ43" s="265"/>
      <c r="AK43" s="266" t="str">
        <f aca="false">IF(OR(NOT(ISNUMBER(IOutRatedMax)),NOT(ISNUMBER(IOutActualMax)),(IOutRatedMax&lt;=0)),".",(IOutActualMax/IOutRatedMax))</f>
        <v>.</v>
      </c>
      <c r="AL43" s="262"/>
      <c r="AM43" s="269"/>
      <c r="AN43" s="265"/>
      <c r="AO43" s="268"/>
      <c r="AP43" s="266" t="str">
        <f aca="false">IF(OR(DerateKey="A",DerateKey="D",),"N/A",IF(OR(NOT(ISNUMBER(IOutShortRatedMax)),NOT(ISNUMBER(IOutShortActualMax))),".",IOutShortActualMax/IOutShortRatedMax))</f>
        <v>.</v>
      </c>
      <c r="AQ43" s="274" t="str">
        <f aca="false">IF(OR(NOT(ISNUMBER(VSupplyPActualMax)),NOT(ISNUMBER(VSupplyMActualMin))),".",VSupplyPActualMax-VSupplyMActualMin)</f>
        <v>.</v>
      </c>
      <c r="AR43" s="275"/>
      <c r="AS43" s="276"/>
      <c r="AT43" s="265"/>
      <c r="AU43" s="265"/>
      <c r="AV43" s="277" t="str">
        <f aca="false">IF(OR(NOT(ISNUMBER(VSupplyActualMax)),NOT(ISNUMBER(IsupplyRatedMax)),NOT(ISNUMBER(PdActualMaxPerDev)),NOT(ISNUMBER(PdNumDev))),".",VSupplyActualMax*IsupplyRatedMax+PdActualMaxPerDev*PdNumDev)</f>
        <v>.</v>
      </c>
      <c r="AW43" s="266" t="str">
        <f aca="false">IF(AND(ISNUMBER(PdRatedPkgMax),ISNUMBER(PdActualPkgMax)),(PdActualPkgMax/PdRatedPkgMax),".")</f>
        <v>.</v>
      </c>
      <c r="AX43" s="278"/>
      <c r="AY43" s="279"/>
      <c r="AZ43" s="280"/>
      <c r="BA43" s="280"/>
      <c r="BB43" s="281" t="str">
        <f aca="false">IF(OR(NOT(ISNUMBER(TempPartMax)),NOT(ISNUMBER(PdActualPkgMax)),NOT(ISNUMBER(ThetaJC))),".",(TempPartMax+(PdActualPkgMax/1000)*ThetaJC))</f>
        <v>.</v>
      </c>
      <c r="BC43" s="263"/>
      <c r="BD43"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43" s="283"/>
      <c r="BF43" s="283"/>
      <c r="BG43" s="283"/>
    </row>
    <row r="44" customFormat="false" ht="17.1" hidden="false" customHeight="true" outlineLevel="0" collapsed="false">
      <c r="A44" s="262"/>
      <c r="B44" s="263"/>
      <c r="C44" s="263"/>
      <c r="D44" s="263"/>
      <c r="E44" s="263"/>
      <c r="F44" s="263"/>
      <c r="G44" s="264"/>
      <c r="H44" s="267"/>
      <c r="I44" s="265"/>
      <c r="J44" s="266" t="str">
        <f aca="false">IF(OR(NOT(ISNUMBER(VsupplyPDeratedMax)),NOT(ISNUMBER(VSupplyPActualMax)),(VsupplyPDeratedMax&lt;=0)),".",VSupplyPActualMax/VsupplyPDeratedMax)</f>
        <v>.</v>
      </c>
      <c r="K44" s="267"/>
      <c r="L44" s="286"/>
      <c r="M44" s="268"/>
      <c r="N44" s="266" t="str">
        <f aca="false">IF(OR(NOT(ISNUMBER(VSupplyMDeratedMin)),NOT(ISNUMBER(VSupplyMActualMin))),".",IF(AND(VSupplyMDeratedMin=0,VSupplyMActualMin=0),0,IF(AND(VSupplyMDeratedMin=0,NOT(VSupplyMActualMin=0)),"Err",ABS(VSupplyMActualMin/VSupplyMDeratedMin))))</f>
        <v>.</v>
      </c>
      <c r="O44" s="264"/>
      <c r="P44" s="267"/>
      <c r="Q44" s="265"/>
      <c r="R44" s="266" t="str">
        <f aca="false">IF(OR(DerateKey="A",DerateKey="D",DerateKey="R"),"N/A",IF(OR(NOT(ISNUMBER(VInDiffDerated)),NOT(ISNUMBER(VInDiffActualMax)),(VInDiffRatedMax&lt;=0)),".",VInDiffActualMax/VInDiffDerated))</f>
        <v>.</v>
      </c>
      <c r="S44" s="262"/>
      <c r="T44" s="269"/>
      <c r="U44" s="265"/>
      <c r="V44" s="266" t="str">
        <f aca="false">IF(OR(DerateKey="C",DerateKey="O",DerateKey="S"),"N/A",IF(OR(NOT(ISNUMBER(VinSingleDerated)),NOT(ISNUMBER(VInSingleActualMax)),(VinSingleDerated&lt;=0)),".",VInSingleActualMax/VinSingleDerated))</f>
        <v>.</v>
      </c>
      <c r="W44" s="270"/>
      <c r="X44" s="265"/>
      <c r="Y44" s="266" t="str">
        <f aca="false">IF(OR(DerateKey="A",DerateKey="D",DerateKey="O",DerateKey="R"),"N/A",IF(OR(NOT(ISNUMBER(VoutCollectorRatedMax)),NOT(ISNUMBER(VoutCollectorActualMax)),(VoutCollectorRatedMax&lt;=0)),".",VoutCollectorActualMax/VoutCollectorRatedMax))</f>
        <v>.</v>
      </c>
      <c r="Z44" s="263"/>
      <c r="AA44" s="262"/>
      <c r="AB44" s="271"/>
      <c r="AC44" s="272"/>
      <c r="AD44"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44" s="250"/>
      <c r="AF44" s="250"/>
      <c r="AG44" s="273" t="str">
        <f aca="false">IF(ISBLANK(RefDesig),".",RefDesig)</f>
        <v>.</v>
      </c>
      <c r="AH44" s="273" t="str">
        <f aca="false">IF(ISBLANK(partNum),".",partNum)</f>
        <v>.</v>
      </c>
      <c r="AI44" s="262"/>
      <c r="AJ44" s="265"/>
      <c r="AK44" s="266" t="str">
        <f aca="false">IF(OR(NOT(ISNUMBER(IOutRatedMax)),NOT(ISNUMBER(IOutActualMax)),(IOutRatedMax&lt;=0)),".",(IOutActualMax/IOutRatedMax))</f>
        <v>.</v>
      </c>
      <c r="AL44" s="262"/>
      <c r="AM44" s="269"/>
      <c r="AN44" s="265"/>
      <c r="AO44" s="268"/>
      <c r="AP44" s="266" t="str">
        <f aca="false">IF(OR(DerateKey="A",DerateKey="D",),"N/A",IF(OR(NOT(ISNUMBER(IOutShortRatedMax)),NOT(ISNUMBER(IOutShortActualMax))),".",IOutShortActualMax/IOutShortRatedMax))</f>
        <v>.</v>
      </c>
      <c r="AQ44" s="274" t="str">
        <f aca="false">IF(OR(NOT(ISNUMBER(VSupplyPActualMax)),NOT(ISNUMBER(VSupplyMActualMin))),".",VSupplyPActualMax-VSupplyMActualMin)</f>
        <v>.</v>
      </c>
      <c r="AR44" s="275"/>
      <c r="AS44" s="276"/>
      <c r="AT44" s="265"/>
      <c r="AU44" s="265"/>
      <c r="AV44" s="277" t="str">
        <f aca="false">IF(OR(NOT(ISNUMBER(VSupplyActualMax)),NOT(ISNUMBER(IsupplyRatedMax)),NOT(ISNUMBER(PdActualMaxPerDev)),NOT(ISNUMBER(PdNumDev))),".",VSupplyActualMax*IsupplyRatedMax+PdActualMaxPerDev*PdNumDev)</f>
        <v>.</v>
      </c>
      <c r="AW44" s="266" t="str">
        <f aca="false">IF(AND(ISNUMBER(PdRatedPkgMax),ISNUMBER(PdActualPkgMax)),(PdActualPkgMax/PdRatedPkgMax),".")</f>
        <v>.</v>
      </c>
      <c r="AX44" s="278"/>
      <c r="AY44" s="279"/>
      <c r="AZ44" s="280"/>
      <c r="BA44" s="280"/>
      <c r="BB44" s="281" t="str">
        <f aca="false">IF(OR(NOT(ISNUMBER(TempPartMax)),NOT(ISNUMBER(PdActualPkgMax)),NOT(ISNUMBER(ThetaJC))),".",(TempPartMax+(PdActualPkgMax/1000)*ThetaJC))</f>
        <v>.</v>
      </c>
      <c r="BC44" s="263"/>
      <c r="BD44"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44" s="283"/>
      <c r="BF44" s="283"/>
      <c r="BG44" s="283"/>
    </row>
    <row r="45" customFormat="false" ht="17.1" hidden="false" customHeight="true" outlineLevel="0" collapsed="false">
      <c r="A45" s="262"/>
      <c r="B45" s="263"/>
      <c r="C45" s="263"/>
      <c r="D45" s="263"/>
      <c r="E45" s="263"/>
      <c r="F45" s="263"/>
      <c r="G45" s="264"/>
      <c r="H45" s="267"/>
      <c r="I45" s="265"/>
      <c r="J45" s="266" t="str">
        <f aca="false">IF(OR(NOT(ISNUMBER(VsupplyPDeratedMax)),NOT(ISNUMBER(VSupplyPActualMax)),(VsupplyPDeratedMax&lt;=0)),".",VSupplyPActualMax/VsupplyPDeratedMax)</f>
        <v>.</v>
      </c>
      <c r="K45" s="267"/>
      <c r="L45" s="286"/>
      <c r="M45" s="268"/>
      <c r="N45" s="266" t="str">
        <f aca="false">IF(OR(NOT(ISNUMBER(VSupplyMDeratedMin)),NOT(ISNUMBER(VSupplyMActualMin))),".",IF(AND(VSupplyMDeratedMin=0,VSupplyMActualMin=0),0,IF(AND(VSupplyMDeratedMin=0,NOT(VSupplyMActualMin=0)),"Err",ABS(VSupplyMActualMin/VSupplyMDeratedMin))))</f>
        <v>.</v>
      </c>
      <c r="O45" s="264"/>
      <c r="P45" s="267"/>
      <c r="Q45" s="265"/>
      <c r="R45" s="266" t="str">
        <f aca="false">IF(OR(DerateKey="A",DerateKey="D",DerateKey="R"),"N/A",IF(OR(NOT(ISNUMBER(VInDiffDerated)),NOT(ISNUMBER(VInDiffActualMax)),(VInDiffRatedMax&lt;=0)),".",VInDiffActualMax/VInDiffDerated))</f>
        <v>.</v>
      </c>
      <c r="S45" s="262"/>
      <c r="T45" s="269"/>
      <c r="U45" s="265"/>
      <c r="V45" s="266" t="str">
        <f aca="false">IF(OR(DerateKey="C",DerateKey="O",DerateKey="S"),"N/A",IF(OR(NOT(ISNUMBER(VinSingleDerated)),NOT(ISNUMBER(VInSingleActualMax)),(VinSingleDerated&lt;=0)),".",VInSingleActualMax/VinSingleDerated))</f>
        <v>.</v>
      </c>
      <c r="W45" s="270"/>
      <c r="X45" s="265"/>
      <c r="Y45" s="266" t="str">
        <f aca="false">IF(OR(DerateKey="A",DerateKey="D",DerateKey="O",DerateKey="R"),"N/A",IF(OR(NOT(ISNUMBER(VoutCollectorRatedMax)),NOT(ISNUMBER(VoutCollectorActualMax)),(VoutCollectorRatedMax&lt;=0)),".",VoutCollectorActualMax/VoutCollectorRatedMax))</f>
        <v>.</v>
      </c>
      <c r="Z45" s="263"/>
      <c r="AA45" s="262"/>
      <c r="AB45" s="271"/>
      <c r="AC45" s="272"/>
      <c r="AD45"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45" s="250"/>
      <c r="AF45" s="250"/>
      <c r="AG45" s="273" t="str">
        <f aca="false">IF(ISBLANK(RefDesig),".",RefDesig)</f>
        <v>.</v>
      </c>
      <c r="AH45" s="273" t="str">
        <f aca="false">IF(ISBLANK(partNum),".",partNum)</f>
        <v>.</v>
      </c>
      <c r="AI45" s="262"/>
      <c r="AJ45" s="265"/>
      <c r="AK45" s="266" t="str">
        <f aca="false">IF(OR(NOT(ISNUMBER(IOutRatedMax)),NOT(ISNUMBER(IOutActualMax)),(IOutRatedMax&lt;=0)),".",(IOutActualMax/IOutRatedMax))</f>
        <v>.</v>
      </c>
      <c r="AL45" s="262"/>
      <c r="AM45" s="269"/>
      <c r="AN45" s="265"/>
      <c r="AO45" s="268"/>
      <c r="AP45" s="266" t="str">
        <f aca="false">IF(OR(DerateKey="A",DerateKey="D",),"N/A",IF(OR(NOT(ISNUMBER(IOutShortRatedMax)),NOT(ISNUMBER(IOutShortActualMax))),".",IOutShortActualMax/IOutShortRatedMax))</f>
        <v>.</v>
      </c>
      <c r="AQ45" s="274" t="str">
        <f aca="false">IF(OR(NOT(ISNUMBER(VSupplyPActualMax)),NOT(ISNUMBER(VSupplyMActualMin))),".",VSupplyPActualMax-VSupplyMActualMin)</f>
        <v>.</v>
      </c>
      <c r="AR45" s="275"/>
      <c r="AS45" s="276"/>
      <c r="AT45" s="265"/>
      <c r="AU45" s="265"/>
      <c r="AV45" s="277" t="str">
        <f aca="false">IF(OR(NOT(ISNUMBER(VSupplyActualMax)),NOT(ISNUMBER(IsupplyRatedMax)),NOT(ISNUMBER(PdActualMaxPerDev)),NOT(ISNUMBER(PdNumDev))),".",VSupplyActualMax*IsupplyRatedMax+PdActualMaxPerDev*PdNumDev)</f>
        <v>.</v>
      </c>
      <c r="AW45" s="266" t="str">
        <f aca="false">IF(AND(ISNUMBER(PdRatedPkgMax),ISNUMBER(PdActualPkgMax)),(PdActualPkgMax/PdRatedPkgMax),".")</f>
        <v>.</v>
      </c>
      <c r="AX45" s="278"/>
      <c r="AY45" s="279"/>
      <c r="AZ45" s="280"/>
      <c r="BA45" s="280"/>
      <c r="BB45" s="281" t="str">
        <f aca="false">IF(OR(NOT(ISNUMBER(TempPartMax)),NOT(ISNUMBER(PdActualPkgMax)),NOT(ISNUMBER(ThetaJC))),".",(TempPartMax+(PdActualPkgMax/1000)*ThetaJC))</f>
        <v>.</v>
      </c>
      <c r="BC45" s="263"/>
      <c r="BD45"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45" s="283"/>
      <c r="BF45" s="283"/>
      <c r="BG45" s="283"/>
    </row>
    <row r="46" customFormat="false" ht="17.1" hidden="false" customHeight="true" outlineLevel="0" collapsed="false">
      <c r="A46" s="262"/>
      <c r="B46" s="263"/>
      <c r="C46" s="263"/>
      <c r="D46" s="263"/>
      <c r="E46" s="263"/>
      <c r="F46" s="263"/>
      <c r="G46" s="264"/>
      <c r="H46" s="267"/>
      <c r="I46" s="265"/>
      <c r="J46" s="266" t="str">
        <f aca="false">IF(OR(NOT(ISNUMBER(VsupplyPDeratedMax)),NOT(ISNUMBER(VSupplyPActualMax)),(VsupplyPDeratedMax&lt;=0)),".",VSupplyPActualMax/VsupplyPDeratedMax)</f>
        <v>.</v>
      </c>
      <c r="K46" s="267"/>
      <c r="L46" s="286"/>
      <c r="M46" s="268"/>
      <c r="N46" s="266" t="str">
        <f aca="false">IF(OR(NOT(ISNUMBER(VSupplyMDeratedMin)),NOT(ISNUMBER(VSupplyMActualMin))),".",IF(AND(VSupplyMDeratedMin=0,VSupplyMActualMin=0),0,IF(AND(VSupplyMDeratedMin=0,NOT(VSupplyMActualMin=0)),"Err",ABS(VSupplyMActualMin/VSupplyMDeratedMin))))</f>
        <v>.</v>
      </c>
      <c r="O46" s="264"/>
      <c r="P46" s="267"/>
      <c r="Q46" s="265"/>
      <c r="R46" s="266" t="str">
        <f aca="false">IF(OR(DerateKey="A",DerateKey="D",DerateKey="R"),"N/A",IF(OR(NOT(ISNUMBER(VInDiffDerated)),NOT(ISNUMBER(VInDiffActualMax)),(VInDiffRatedMax&lt;=0)),".",VInDiffActualMax/VInDiffDerated))</f>
        <v>.</v>
      </c>
      <c r="S46" s="262"/>
      <c r="T46" s="269"/>
      <c r="U46" s="265"/>
      <c r="V46" s="266" t="str">
        <f aca="false">IF(OR(DerateKey="C",DerateKey="O",DerateKey="S"),"N/A",IF(OR(NOT(ISNUMBER(VinSingleDerated)),NOT(ISNUMBER(VInSingleActualMax)),(VinSingleDerated&lt;=0)),".",VInSingleActualMax/VinSingleDerated))</f>
        <v>.</v>
      </c>
      <c r="W46" s="270"/>
      <c r="X46" s="265"/>
      <c r="Y46" s="266" t="str">
        <f aca="false">IF(OR(DerateKey="A",DerateKey="D",DerateKey="O",DerateKey="R"),"N/A",IF(OR(NOT(ISNUMBER(VoutCollectorRatedMax)),NOT(ISNUMBER(VoutCollectorActualMax)),(VoutCollectorRatedMax&lt;=0)),".",VoutCollectorActualMax/VoutCollectorRatedMax))</f>
        <v>.</v>
      </c>
      <c r="Z46" s="263"/>
      <c r="AA46" s="262"/>
      <c r="AB46" s="271"/>
      <c r="AC46" s="272"/>
      <c r="AD46"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46" s="250"/>
      <c r="AF46" s="250"/>
      <c r="AG46" s="273" t="str">
        <f aca="false">IF(ISBLANK(RefDesig),".",RefDesig)</f>
        <v>.</v>
      </c>
      <c r="AH46" s="273" t="str">
        <f aca="false">IF(ISBLANK(partNum),".",partNum)</f>
        <v>.</v>
      </c>
      <c r="AI46" s="262"/>
      <c r="AJ46" s="265"/>
      <c r="AK46" s="266" t="str">
        <f aca="false">IF(OR(NOT(ISNUMBER(IOutRatedMax)),NOT(ISNUMBER(IOutActualMax)),(IOutRatedMax&lt;=0)),".",(IOutActualMax/IOutRatedMax))</f>
        <v>.</v>
      </c>
      <c r="AL46" s="262"/>
      <c r="AM46" s="269"/>
      <c r="AN46" s="265"/>
      <c r="AO46" s="268"/>
      <c r="AP46" s="266" t="str">
        <f aca="false">IF(OR(DerateKey="A",DerateKey="D",),"N/A",IF(OR(NOT(ISNUMBER(IOutShortRatedMax)),NOT(ISNUMBER(IOutShortActualMax))),".",IOutShortActualMax/IOutShortRatedMax))</f>
        <v>.</v>
      </c>
      <c r="AQ46" s="274" t="str">
        <f aca="false">IF(OR(NOT(ISNUMBER(VSupplyPActualMax)),NOT(ISNUMBER(VSupplyMActualMin))),".",VSupplyPActualMax-VSupplyMActualMin)</f>
        <v>.</v>
      </c>
      <c r="AR46" s="275"/>
      <c r="AS46" s="276"/>
      <c r="AT46" s="265"/>
      <c r="AU46" s="265"/>
      <c r="AV46" s="277" t="str">
        <f aca="false">IF(OR(NOT(ISNUMBER(VSupplyActualMax)),NOT(ISNUMBER(IsupplyRatedMax)),NOT(ISNUMBER(PdActualMaxPerDev)),NOT(ISNUMBER(PdNumDev))),".",VSupplyActualMax*IsupplyRatedMax+PdActualMaxPerDev*PdNumDev)</f>
        <v>.</v>
      </c>
      <c r="AW46" s="266" t="str">
        <f aca="false">IF(AND(ISNUMBER(PdRatedPkgMax),ISNUMBER(PdActualPkgMax)),(PdActualPkgMax/PdRatedPkgMax),".")</f>
        <v>.</v>
      </c>
      <c r="AX46" s="278"/>
      <c r="AY46" s="279"/>
      <c r="AZ46" s="280"/>
      <c r="BA46" s="280"/>
      <c r="BB46" s="281" t="str">
        <f aca="false">IF(OR(NOT(ISNUMBER(TempPartMax)),NOT(ISNUMBER(PdActualPkgMax)),NOT(ISNUMBER(ThetaJC))),".",(TempPartMax+(PdActualPkgMax/1000)*ThetaJC))</f>
        <v>.</v>
      </c>
      <c r="BC46" s="263"/>
      <c r="BD46"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46" s="283"/>
      <c r="BF46" s="283"/>
      <c r="BG46" s="283"/>
    </row>
    <row r="47" customFormat="false" ht="17.1" hidden="false" customHeight="true" outlineLevel="0" collapsed="false">
      <c r="A47" s="262"/>
      <c r="B47" s="263"/>
      <c r="C47" s="263"/>
      <c r="D47" s="263"/>
      <c r="E47" s="263"/>
      <c r="F47" s="263"/>
      <c r="G47" s="264"/>
      <c r="H47" s="267"/>
      <c r="I47" s="265"/>
      <c r="J47" s="266" t="str">
        <f aca="false">IF(OR(NOT(ISNUMBER(VsupplyPDeratedMax)),NOT(ISNUMBER(VSupplyPActualMax)),(VsupplyPDeratedMax&lt;=0)),".",VSupplyPActualMax/VsupplyPDeratedMax)</f>
        <v>.</v>
      </c>
      <c r="K47" s="267"/>
      <c r="L47" s="286"/>
      <c r="M47" s="268"/>
      <c r="N47" s="266" t="str">
        <f aca="false">IF(OR(NOT(ISNUMBER(VSupplyMDeratedMin)),NOT(ISNUMBER(VSupplyMActualMin))),".",IF(AND(VSupplyMDeratedMin=0,VSupplyMActualMin=0),0,IF(AND(VSupplyMDeratedMin=0,NOT(VSupplyMActualMin=0)),"Err",ABS(VSupplyMActualMin/VSupplyMDeratedMin))))</f>
        <v>.</v>
      </c>
      <c r="O47" s="264"/>
      <c r="P47" s="267"/>
      <c r="Q47" s="265"/>
      <c r="R47" s="266" t="str">
        <f aca="false">IF(OR(DerateKey="A",DerateKey="D",DerateKey="R"),"N/A",IF(OR(NOT(ISNUMBER(VInDiffDerated)),NOT(ISNUMBER(VInDiffActualMax)),(VInDiffRatedMax&lt;=0)),".",VInDiffActualMax/VInDiffDerated))</f>
        <v>.</v>
      </c>
      <c r="S47" s="262"/>
      <c r="T47" s="269"/>
      <c r="U47" s="265"/>
      <c r="V47" s="266" t="str">
        <f aca="false">IF(OR(DerateKey="C",DerateKey="O",DerateKey="S"),"N/A",IF(OR(NOT(ISNUMBER(VinSingleDerated)),NOT(ISNUMBER(VInSingleActualMax)),(VinSingleDerated&lt;=0)),".",VInSingleActualMax/VinSingleDerated))</f>
        <v>.</v>
      </c>
      <c r="W47" s="270"/>
      <c r="X47" s="265"/>
      <c r="Y47" s="266" t="str">
        <f aca="false">IF(OR(DerateKey="A",DerateKey="D",DerateKey="O",DerateKey="R"),"N/A",IF(OR(NOT(ISNUMBER(VoutCollectorRatedMax)),NOT(ISNUMBER(VoutCollectorActualMax)),(VoutCollectorRatedMax&lt;=0)),".",VoutCollectorActualMax/VoutCollectorRatedMax))</f>
        <v>.</v>
      </c>
      <c r="Z47" s="263"/>
      <c r="AA47" s="262"/>
      <c r="AB47" s="271"/>
      <c r="AC47" s="272"/>
      <c r="AD47"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47" s="250"/>
      <c r="AF47" s="250"/>
      <c r="AG47" s="273" t="str">
        <f aca="false">IF(ISBLANK(RefDesig),".",RefDesig)</f>
        <v>.</v>
      </c>
      <c r="AH47" s="273" t="str">
        <f aca="false">IF(ISBLANK(partNum),".",partNum)</f>
        <v>.</v>
      </c>
      <c r="AI47" s="262"/>
      <c r="AJ47" s="265"/>
      <c r="AK47" s="266" t="str">
        <f aca="false">IF(OR(NOT(ISNUMBER(IOutRatedMax)),NOT(ISNUMBER(IOutActualMax)),(IOutRatedMax&lt;=0)),".",(IOutActualMax/IOutRatedMax))</f>
        <v>.</v>
      </c>
      <c r="AL47" s="262"/>
      <c r="AM47" s="269"/>
      <c r="AN47" s="265"/>
      <c r="AO47" s="268"/>
      <c r="AP47" s="266" t="str">
        <f aca="false">IF(OR(DerateKey="A",DerateKey="D",),"N/A",IF(OR(NOT(ISNUMBER(IOutShortRatedMax)),NOT(ISNUMBER(IOutShortActualMax))),".",IOutShortActualMax/IOutShortRatedMax))</f>
        <v>.</v>
      </c>
      <c r="AQ47" s="274" t="str">
        <f aca="false">IF(OR(NOT(ISNUMBER(VSupplyPActualMax)),NOT(ISNUMBER(VSupplyMActualMin))),".",VSupplyPActualMax-VSupplyMActualMin)</f>
        <v>.</v>
      </c>
      <c r="AR47" s="275"/>
      <c r="AS47" s="276"/>
      <c r="AT47" s="265"/>
      <c r="AU47" s="265"/>
      <c r="AV47" s="277" t="str">
        <f aca="false">IF(OR(NOT(ISNUMBER(VSupplyActualMax)),NOT(ISNUMBER(IsupplyRatedMax)),NOT(ISNUMBER(PdActualMaxPerDev)),NOT(ISNUMBER(PdNumDev))),".",VSupplyActualMax*IsupplyRatedMax+PdActualMaxPerDev*PdNumDev)</f>
        <v>.</v>
      </c>
      <c r="AW47" s="266" t="str">
        <f aca="false">IF(AND(ISNUMBER(PdRatedPkgMax),ISNUMBER(PdActualPkgMax)),(PdActualPkgMax/PdRatedPkgMax),".")</f>
        <v>.</v>
      </c>
      <c r="AX47" s="278"/>
      <c r="AY47" s="279"/>
      <c r="AZ47" s="280"/>
      <c r="BA47" s="280"/>
      <c r="BB47" s="281" t="str">
        <f aca="false">IF(OR(NOT(ISNUMBER(TempPartMax)),NOT(ISNUMBER(PdActualPkgMax)),NOT(ISNUMBER(ThetaJC))),".",(TempPartMax+(PdActualPkgMax/1000)*ThetaJC))</f>
        <v>.</v>
      </c>
      <c r="BC47" s="263"/>
      <c r="BD47"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47" s="283"/>
      <c r="BF47" s="283"/>
      <c r="BG47" s="283"/>
    </row>
    <row r="48" customFormat="false" ht="17.1" hidden="false" customHeight="true" outlineLevel="0" collapsed="false">
      <c r="A48" s="262"/>
      <c r="B48" s="263"/>
      <c r="C48" s="263"/>
      <c r="D48" s="263"/>
      <c r="E48" s="263"/>
      <c r="F48" s="263"/>
      <c r="G48" s="264"/>
      <c r="H48" s="267"/>
      <c r="I48" s="265"/>
      <c r="J48" s="266" t="str">
        <f aca="false">IF(OR(NOT(ISNUMBER(VsupplyPDeratedMax)),NOT(ISNUMBER(VSupplyPActualMax)),(VsupplyPDeratedMax&lt;=0)),".",VSupplyPActualMax/VsupplyPDeratedMax)</f>
        <v>.</v>
      </c>
      <c r="K48" s="267"/>
      <c r="L48" s="286"/>
      <c r="M48" s="268"/>
      <c r="N48" s="266" t="str">
        <f aca="false">IF(OR(NOT(ISNUMBER(VSupplyMDeratedMin)),NOT(ISNUMBER(VSupplyMActualMin))),".",IF(AND(VSupplyMDeratedMin=0,VSupplyMActualMin=0),0,IF(AND(VSupplyMDeratedMin=0,NOT(VSupplyMActualMin=0)),"Err",ABS(VSupplyMActualMin/VSupplyMDeratedMin))))</f>
        <v>.</v>
      </c>
      <c r="O48" s="264"/>
      <c r="P48" s="267"/>
      <c r="Q48" s="265"/>
      <c r="R48" s="266" t="str">
        <f aca="false">IF(OR(DerateKey="A",DerateKey="D",DerateKey="R"),"N/A",IF(OR(NOT(ISNUMBER(VInDiffDerated)),NOT(ISNUMBER(VInDiffActualMax)),(VInDiffRatedMax&lt;=0)),".",VInDiffActualMax/VInDiffDerated))</f>
        <v>.</v>
      </c>
      <c r="S48" s="262"/>
      <c r="T48" s="269"/>
      <c r="U48" s="265"/>
      <c r="V48" s="266" t="str">
        <f aca="false">IF(OR(DerateKey="C",DerateKey="O",DerateKey="S"),"N/A",IF(OR(NOT(ISNUMBER(VinSingleDerated)),NOT(ISNUMBER(VInSingleActualMax)),(VinSingleDerated&lt;=0)),".",VInSingleActualMax/VinSingleDerated))</f>
        <v>.</v>
      </c>
      <c r="W48" s="270"/>
      <c r="X48" s="265"/>
      <c r="Y48" s="266" t="str">
        <f aca="false">IF(OR(DerateKey="A",DerateKey="D",DerateKey="O",DerateKey="R"),"N/A",IF(OR(NOT(ISNUMBER(VoutCollectorRatedMax)),NOT(ISNUMBER(VoutCollectorActualMax)),(VoutCollectorRatedMax&lt;=0)),".",VoutCollectorActualMax/VoutCollectorRatedMax))</f>
        <v>.</v>
      </c>
      <c r="Z48" s="263"/>
      <c r="AA48" s="262"/>
      <c r="AB48" s="271"/>
      <c r="AC48" s="272"/>
      <c r="AD48"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48" s="250"/>
      <c r="AF48" s="250"/>
      <c r="AG48" s="273" t="str">
        <f aca="false">IF(ISBLANK(RefDesig),".",RefDesig)</f>
        <v>.</v>
      </c>
      <c r="AH48" s="273" t="str">
        <f aca="false">IF(ISBLANK(partNum),".",partNum)</f>
        <v>.</v>
      </c>
      <c r="AI48" s="262"/>
      <c r="AJ48" s="265"/>
      <c r="AK48" s="266" t="str">
        <f aca="false">IF(OR(NOT(ISNUMBER(IOutRatedMax)),NOT(ISNUMBER(IOutActualMax)),(IOutRatedMax&lt;=0)),".",(IOutActualMax/IOutRatedMax))</f>
        <v>.</v>
      </c>
      <c r="AL48" s="262"/>
      <c r="AM48" s="269"/>
      <c r="AN48" s="265"/>
      <c r="AO48" s="268"/>
      <c r="AP48" s="266" t="str">
        <f aca="false">IF(OR(DerateKey="A",DerateKey="D",),"N/A",IF(OR(NOT(ISNUMBER(IOutShortRatedMax)),NOT(ISNUMBER(IOutShortActualMax))),".",IOutShortActualMax/IOutShortRatedMax))</f>
        <v>.</v>
      </c>
      <c r="AQ48" s="274" t="str">
        <f aca="false">IF(OR(NOT(ISNUMBER(VSupplyPActualMax)),NOT(ISNUMBER(VSupplyMActualMin))),".",VSupplyPActualMax-VSupplyMActualMin)</f>
        <v>.</v>
      </c>
      <c r="AR48" s="275"/>
      <c r="AS48" s="276"/>
      <c r="AT48" s="265"/>
      <c r="AU48" s="265"/>
      <c r="AV48" s="277" t="str">
        <f aca="false">IF(OR(NOT(ISNUMBER(VSupplyActualMax)),NOT(ISNUMBER(IsupplyRatedMax)),NOT(ISNUMBER(PdActualMaxPerDev)),NOT(ISNUMBER(PdNumDev))),".",VSupplyActualMax*IsupplyRatedMax+PdActualMaxPerDev*PdNumDev)</f>
        <v>.</v>
      </c>
      <c r="AW48" s="266" t="str">
        <f aca="false">IF(AND(ISNUMBER(PdRatedPkgMax),ISNUMBER(PdActualPkgMax)),(PdActualPkgMax/PdRatedPkgMax),".")</f>
        <v>.</v>
      </c>
      <c r="AX48" s="278"/>
      <c r="AY48" s="279"/>
      <c r="AZ48" s="280"/>
      <c r="BA48" s="280"/>
      <c r="BB48" s="281" t="str">
        <f aca="false">IF(OR(NOT(ISNUMBER(TempPartMax)),NOT(ISNUMBER(PdActualPkgMax)),NOT(ISNUMBER(ThetaJC))),".",(TempPartMax+(PdActualPkgMax/1000)*ThetaJC))</f>
        <v>.</v>
      </c>
      <c r="BC48" s="263"/>
      <c r="BD48"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48" s="283"/>
      <c r="BF48" s="283"/>
      <c r="BG48" s="283"/>
    </row>
    <row r="49" customFormat="false" ht="17.1" hidden="false" customHeight="true" outlineLevel="0" collapsed="false">
      <c r="A49" s="262"/>
      <c r="B49" s="263"/>
      <c r="C49" s="263"/>
      <c r="D49" s="263"/>
      <c r="E49" s="263"/>
      <c r="F49" s="263"/>
      <c r="G49" s="264"/>
      <c r="H49" s="267"/>
      <c r="I49" s="265"/>
      <c r="J49" s="266" t="str">
        <f aca="false">IF(OR(NOT(ISNUMBER(VsupplyPDeratedMax)),NOT(ISNUMBER(VSupplyPActualMax)),(VsupplyPDeratedMax&lt;=0)),".",VSupplyPActualMax/VsupplyPDeratedMax)</f>
        <v>.</v>
      </c>
      <c r="K49" s="267"/>
      <c r="L49" s="286"/>
      <c r="M49" s="268"/>
      <c r="N49" s="266" t="str">
        <f aca="false">IF(OR(NOT(ISNUMBER(VSupplyMDeratedMin)),NOT(ISNUMBER(VSupplyMActualMin))),".",IF(AND(VSupplyMDeratedMin=0,VSupplyMActualMin=0),0,IF(AND(VSupplyMDeratedMin=0,NOT(VSupplyMActualMin=0)),"Err",ABS(VSupplyMActualMin/VSupplyMDeratedMin))))</f>
        <v>.</v>
      </c>
      <c r="O49" s="264"/>
      <c r="P49" s="267"/>
      <c r="Q49" s="265"/>
      <c r="R49" s="266" t="str">
        <f aca="false">IF(OR(DerateKey="A",DerateKey="D",DerateKey="R"),"N/A",IF(OR(NOT(ISNUMBER(VInDiffDerated)),NOT(ISNUMBER(VInDiffActualMax)),(VInDiffRatedMax&lt;=0)),".",VInDiffActualMax/VInDiffDerated))</f>
        <v>.</v>
      </c>
      <c r="S49" s="262"/>
      <c r="T49" s="269"/>
      <c r="U49" s="265"/>
      <c r="V49" s="266" t="str">
        <f aca="false">IF(OR(DerateKey="C",DerateKey="O",DerateKey="S"),"N/A",IF(OR(NOT(ISNUMBER(VinSingleDerated)),NOT(ISNUMBER(VInSingleActualMax)),(VinSingleDerated&lt;=0)),".",VInSingleActualMax/VinSingleDerated))</f>
        <v>.</v>
      </c>
      <c r="W49" s="270"/>
      <c r="X49" s="265"/>
      <c r="Y49" s="266" t="str">
        <f aca="false">IF(OR(DerateKey="A",DerateKey="D",DerateKey="O",DerateKey="R"),"N/A",IF(OR(NOT(ISNUMBER(VoutCollectorRatedMax)),NOT(ISNUMBER(VoutCollectorActualMax)),(VoutCollectorRatedMax&lt;=0)),".",VoutCollectorActualMax/VoutCollectorRatedMax))</f>
        <v>.</v>
      </c>
      <c r="Z49" s="263"/>
      <c r="AA49" s="262"/>
      <c r="AB49" s="271"/>
      <c r="AC49" s="272"/>
      <c r="AD49"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49" s="250"/>
      <c r="AF49" s="250"/>
      <c r="AG49" s="273" t="str">
        <f aca="false">IF(ISBLANK(RefDesig),".",RefDesig)</f>
        <v>.</v>
      </c>
      <c r="AH49" s="273" t="str">
        <f aca="false">IF(ISBLANK(partNum),".",partNum)</f>
        <v>.</v>
      </c>
      <c r="AI49" s="262"/>
      <c r="AJ49" s="265"/>
      <c r="AK49" s="266" t="str">
        <f aca="false">IF(OR(NOT(ISNUMBER(IOutRatedMax)),NOT(ISNUMBER(IOutActualMax)),(IOutRatedMax&lt;=0)),".",(IOutActualMax/IOutRatedMax))</f>
        <v>.</v>
      </c>
      <c r="AL49" s="262"/>
      <c r="AM49" s="269"/>
      <c r="AN49" s="265"/>
      <c r="AO49" s="268"/>
      <c r="AP49" s="266" t="str">
        <f aca="false">IF(OR(DerateKey="A",DerateKey="D",),"N/A",IF(OR(NOT(ISNUMBER(IOutShortRatedMax)),NOT(ISNUMBER(IOutShortActualMax))),".",IOutShortActualMax/IOutShortRatedMax))</f>
        <v>.</v>
      </c>
      <c r="AQ49" s="274" t="str">
        <f aca="false">IF(OR(NOT(ISNUMBER(VSupplyPActualMax)),NOT(ISNUMBER(VSupplyMActualMin))),".",VSupplyPActualMax-VSupplyMActualMin)</f>
        <v>.</v>
      </c>
      <c r="AR49" s="275"/>
      <c r="AS49" s="276"/>
      <c r="AT49" s="265"/>
      <c r="AU49" s="265"/>
      <c r="AV49" s="277" t="str">
        <f aca="false">IF(OR(NOT(ISNUMBER(VSupplyActualMax)),NOT(ISNUMBER(IsupplyRatedMax)),NOT(ISNUMBER(PdActualMaxPerDev)),NOT(ISNUMBER(PdNumDev))),".",VSupplyActualMax*IsupplyRatedMax+PdActualMaxPerDev*PdNumDev)</f>
        <v>.</v>
      </c>
      <c r="AW49" s="266" t="str">
        <f aca="false">IF(AND(ISNUMBER(PdRatedPkgMax),ISNUMBER(PdActualPkgMax)),(PdActualPkgMax/PdRatedPkgMax),".")</f>
        <v>.</v>
      </c>
      <c r="AX49" s="278"/>
      <c r="AY49" s="279"/>
      <c r="AZ49" s="280"/>
      <c r="BA49" s="280"/>
      <c r="BB49" s="281" t="str">
        <f aca="false">IF(OR(NOT(ISNUMBER(TempPartMax)),NOT(ISNUMBER(PdActualPkgMax)),NOT(ISNUMBER(ThetaJC))),".",(TempPartMax+(PdActualPkgMax/1000)*ThetaJC))</f>
        <v>.</v>
      </c>
      <c r="BC49" s="263"/>
      <c r="BD49"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49" s="283"/>
      <c r="BF49" s="283"/>
      <c r="BG49" s="283"/>
    </row>
    <row r="50" customFormat="false" ht="17.1" hidden="false" customHeight="true" outlineLevel="0" collapsed="false">
      <c r="A50" s="262"/>
      <c r="B50" s="263"/>
      <c r="C50" s="263"/>
      <c r="D50" s="263"/>
      <c r="E50" s="263"/>
      <c r="F50" s="263"/>
      <c r="G50" s="264"/>
      <c r="H50" s="267"/>
      <c r="I50" s="265"/>
      <c r="J50" s="266" t="str">
        <f aca="false">IF(OR(NOT(ISNUMBER(VsupplyPDeratedMax)),NOT(ISNUMBER(VSupplyPActualMax)),(VsupplyPDeratedMax&lt;=0)),".",VSupplyPActualMax/VsupplyPDeratedMax)</f>
        <v>.</v>
      </c>
      <c r="K50" s="267"/>
      <c r="L50" s="286"/>
      <c r="M50" s="268"/>
      <c r="N50" s="266" t="str">
        <f aca="false">IF(OR(NOT(ISNUMBER(VSupplyMDeratedMin)),NOT(ISNUMBER(VSupplyMActualMin))),".",IF(AND(VSupplyMDeratedMin=0,VSupplyMActualMin=0),0,IF(AND(VSupplyMDeratedMin=0,NOT(VSupplyMActualMin=0)),"Err",ABS(VSupplyMActualMin/VSupplyMDeratedMin))))</f>
        <v>.</v>
      </c>
      <c r="O50" s="264"/>
      <c r="P50" s="267"/>
      <c r="Q50" s="265"/>
      <c r="R50" s="266" t="str">
        <f aca="false">IF(OR(DerateKey="A",DerateKey="D",DerateKey="R"),"N/A",IF(OR(NOT(ISNUMBER(VInDiffDerated)),NOT(ISNUMBER(VInDiffActualMax)),(VInDiffRatedMax&lt;=0)),".",VInDiffActualMax/VInDiffDerated))</f>
        <v>.</v>
      </c>
      <c r="S50" s="262"/>
      <c r="T50" s="269"/>
      <c r="U50" s="265"/>
      <c r="V50" s="266" t="str">
        <f aca="false">IF(OR(DerateKey="C",DerateKey="O",DerateKey="S"),"N/A",IF(OR(NOT(ISNUMBER(VinSingleDerated)),NOT(ISNUMBER(VInSingleActualMax)),(VinSingleDerated&lt;=0)),".",VInSingleActualMax/VinSingleDerated))</f>
        <v>.</v>
      </c>
      <c r="W50" s="270"/>
      <c r="X50" s="265"/>
      <c r="Y50" s="266" t="str">
        <f aca="false">IF(OR(DerateKey="A",DerateKey="D",DerateKey="O",DerateKey="R"),"N/A",IF(OR(NOT(ISNUMBER(VoutCollectorRatedMax)),NOT(ISNUMBER(VoutCollectorActualMax)),(VoutCollectorRatedMax&lt;=0)),".",VoutCollectorActualMax/VoutCollectorRatedMax))</f>
        <v>.</v>
      </c>
      <c r="Z50" s="263"/>
      <c r="AA50" s="287"/>
      <c r="AB50" s="271"/>
      <c r="AC50" s="272"/>
      <c r="AD50"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50" s="250"/>
      <c r="AF50" s="250"/>
      <c r="AG50" s="273" t="str">
        <f aca="false">IF(ISBLANK(RefDesig),".",RefDesig)</f>
        <v>.</v>
      </c>
      <c r="AH50" s="273" t="str">
        <f aca="false">IF(ISBLANK(partNum),".",partNum)</f>
        <v>.</v>
      </c>
      <c r="AI50" s="287"/>
      <c r="AJ50" s="265"/>
      <c r="AK50" s="266" t="str">
        <f aca="false">IF(OR(NOT(ISNUMBER(IOutRatedMax)),NOT(ISNUMBER(IOutActualMax)),(IOutRatedMax&lt;=0)),".",(IOutActualMax/IOutRatedMax))</f>
        <v>.</v>
      </c>
      <c r="AL50" s="287"/>
      <c r="AM50" s="288"/>
      <c r="AN50" s="289"/>
      <c r="AO50" s="290"/>
      <c r="AP50" s="266" t="str">
        <f aca="false">IF(OR(DerateKey="A",DerateKey="D",),"N/A",IF(OR(NOT(ISNUMBER(IOutShortRatedMax)),NOT(ISNUMBER(IOutShortActualMax))),".",IOutShortActualMax/IOutShortRatedMax))</f>
        <v>.</v>
      </c>
      <c r="AQ50" s="274" t="str">
        <f aca="false">IF(OR(NOT(ISNUMBER(VSupplyPActualMax)),NOT(ISNUMBER(VSupplyMActualMin))),".",VSupplyPActualMax-VSupplyMActualMin)</f>
        <v>.</v>
      </c>
      <c r="AR50" s="291"/>
      <c r="AS50" s="292"/>
      <c r="AT50" s="265"/>
      <c r="AU50" s="289"/>
      <c r="AV50" s="277" t="str">
        <f aca="false">IF(OR(NOT(ISNUMBER(VSupplyActualMax)),NOT(ISNUMBER(IsupplyRatedMax)),NOT(ISNUMBER(PdActualMaxPerDev)),NOT(ISNUMBER(PdNumDev))),".",VSupplyActualMax*IsupplyRatedMax+PdActualMaxPerDev*PdNumDev)</f>
        <v>.</v>
      </c>
      <c r="AW50" s="266" t="str">
        <f aca="false">IF(AND(ISNUMBER(PdRatedPkgMax),ISNUMBER(PdActualPkgMax)),(PdActualPkgMax/PdRatedPkgMax),".")</f>
        <v>.</v>
      </c>
      <c r="AX50" s="293"/>
      <c r="AY50" s="294"/>
      <c r="AZ50" s="295"/>
      <c r="BA50" s="295"/>
      <c r="BB50" s="281" t="str">
        <f aca="false">IF(OR(NOT(ISNUMBER(TempPartMax)),NOT(ISNUMBER(PdActualPkgMax)),NOT(ISNUMBER(ThetaJC))),".",(TempPartMax+(PdActualPkgMax/1000)*ThetaJC))</f>
        <v>.</v>
      </c>
      <c r="BC50" s="296"/>
      <c r="BD50"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50" s="283"/>
      <c r="BF50" s="283"/>
      <c r="BG50" s="283"/>
    </row>
    <row r="51" s="114" customFormat="true" ht="12" hidden="false" customHeight="true" outlineLevel="0" collapsed="false">
      <c r="A51" s="297" t="s">
        <v>555</v>
      </c>
      <c r="B51" s="297" t="s">
        <v>556</v>
      </c>
      <c r="C51" s="298"/>
      <c r="D51" s="298"/>
      <c r="E51" s="298"/>
      <c r="F51" s="298"/>
      <c r="G51" s="299"/>
      <c r="H51" s="299"/>
      <c r="I51" s="298"/>
      <c r="J51" s="300"/>
      <c r="K51" s="299"/>
      <c r="L51" s="299"/>
      <c r="M51" s="298"/>
      <c r="N51" s="300"/>
      <c r="O51" s="299"/>
      <c r="P51" s="299"/>
      <c r="Q51" s="298"/>
      <c r="R51" s="300"/>
      <c r="S51" s="298"/>
      <c r="T51" s="298"/>
      <c r="U51" s="298"/>
      <c r="V51" s="300"/>
      <c r="W51" s="301"/>
      <c r="X51" s="298"/>
      <c r="Y51" s="300"/>
      <c r="Z51" s="298"/>
      <c r="AA51" s="298"/>
      <c r="AB51" s="298"/>
      <c r="AC51" s="302" t="s">
        <v>399</v>
      </c>
      <c r="AD51" s="298"/>
      <c r="AE51" s="250"/>
      <c r="AF51" s="250"/>
      <c r="AG51" s="297" t="s">
        <v>555</v>
      </c>
      <c r="AH51" s="297" t="s">
        <v>556</v>
      </c>
      <c r="AI51" s="298"/>
      <c r="AJ51" s="298"/>
      <c r="AK51" s="300"/>
      <c r="AL51" s="298"/>
      <c r="AM51" s="298"/>
      <c r="AN51" s="298"/>
      <c r="AO51" s="298"/>
      <c r="AP51" s="300"/>
      <c r="AQ51" s="303"/>
      <c r="AR51" s="304"/>
      <c r="AS51" s="305"/>
      <c r="AT51" s="298"/>
      <c r="AU51" s="298"/>
      <c r="AV51" s="301"/>
      <c r="AW51" s="300"/>
      <c r="AX51" s="300"/>
      <c r="AY51" s="305"/>
      <c r="AZ51" s="305"/>
      <c r="BA51" s="305"/>
      <c r="BB51" s="306"/>
      <c r="BC51" s="307" t="str">
        <f aca="false">IF(ISBLANK(AC51),".",AC51)</f>
        <v>Template: E3</v>
      </c>
      <c r="BD51" s="308"/>
      <c r="BE51" s="250"/>
      <c r="BF51" s="250"/>
      <c r="BG51" s="250"/>
    </row>
    <row r="52" s="114" customFormat="true" ht="12" hidden="false" customHeight="true" outlineLevel="0" collapsed="false">
      <c r="A52" s="6"/>
      <c r="B52" s="6" t="s">
        <v>557</v>
      </c>
      <c r="C52" s="250"/>
      <c r="D52" s="250"/>
      <c r="E52" s="250"/>
      <c r="F52" s="250"/>
      <c r="G52" s="309"/>
      <c r="H52" s="309"/>
      <c r="I52" s="250"/>
      <c r="J52" s="310"/>
      <c r="K52" s="309"/>
      <c r="L52" s="309"/>
      <c r="M52" s="250"/>
      <c r="N52" s="310"/>
      <c r="O52" s="309"/>
      <c r="P52" s="309"/>
      <c r="Q52" s="250"/>
      <c r="R52" s="310"/>
      <c r="S52" s="250"/>
      <c r="T52" s="250"/>
      <c r="U52" s="250"/>
      <c r="V52" s="310"/>
      <c r="W52" s="311"/>
      <c r="X52" s="250"/>
      <c r="Y52" s="310"/>
      <c r="Z52" s="250"/>
      <c r="AA52" s="250"/>
      <c r="AB52" s="250"/>
      <c r="AC52" s="144"/>
      <c r="AD52" s="250"/>
      <c r="AE52" s="250"/>
      <c r="AF52" s="250"/>
      <c r="AG52" s="6"/>
      <c r="AH52" s="6" t="s">
        <v>557</v>
      </c>
      <c r="AI52" s="250"/>
      <c r="AJ52" s="250"/>
      <c r="AK52" s="310"/>
      <c r="AL52" s="250"/>
      <c r="AM52" s="250"/>
      <c r="AN52" s="250"/>
      <c r="AO52" s="250"/>
      <c r="AP52" s="310"/>
      <c r="AQ52" s="312"/>
      <c r="AR52" s="313"/>
      <c r="AS52" s="314"/>
      <c r="AT52" s="250"/>
      <c r="AU52" s="250"/>
      <c r="AV52" s="311"/>
      <c r="AW52" s="310"/>
      <c r="AX52" s="310"/>
      <c r="AY52" s="314"/>
      <c r="AZ52" s="314"/>
      <c r="BA52" s="314"/>
      <c r="BB52" s="315"/>
      <c r="BC52" s="149"/>
      <c r="BD52" s="144"/>
      <c r="BE52" s="250"/>
      <c r="BF52" s="250"/>
      <c r="BG52" s="250"/>
    </row>
    <row r="53" s="114" customFormat="true" ht="12" hidden="false" customHeight="true" outlineLevel="0" collapsed="false">
      <c r="A53" s="6"/>
      <c r="B53" s="6" t="s">
        <v>558</v>
      </c>
      <c r="C53" s="250"/>
      <c r="D53" s="250"/>
      <c r="E53" s="250"/>
      <c r="F53" s="250"/>
      <c r="G53" s="309"/>
      <c r="H53" s="309"/>
      <c r="I53" s="250"/>
      <c r="J53" s="310"/>
      <c r="K53" s="309"/>
      <c r="L53" s="309"/>
      <c r="M53" s="250"/>
      <c r="N53" s="310"/>
      <c r="O53" s="309"/>
      <c r="P53" s="309"/>
      <c r="Q53" s="250"/>
      <c r="R53" s="310"/>
      <c r="S53" s="250"/>
      <c r="T53" s="250"/>
      <c r="U53" s="250"/>
      <c r="V53" s="310"/>
      <c r="W53" s="311"/>
      <c r="X53" s="250"/>
      <c r="Y53" s="310"/>
      <c r="Z53" s="250"/>
      <c r="AA53" s="250"/>
      <c r="AB53" s="250"/>
      <c r="AC53" s="144"/>
      <c r="AD53" s="250"/>
      <c r="AE53" s="250"/>
      <c r="AF53" s="250"/>
      <c r="AG53" s="6"/>
      <c r="AH53" s="6" t="s">
        <v>558</v>
      </c>
      <c r="AI53" s="250"/>
      <c r="AJ53" s="250"/>
      <c r="AK53" s="310"/>
      <c r="AL53" s="250"/>
      <c r="AM53" s="250"/>
      <c r="AN53" s="250"/>
      <c r="AO53" s="250"/>
      <c r="AP53" s="310"/>
      <c r="AQ53" s="312"/>
      <c r="AR53" s="313"/>
      <c r="AS53" s="314"/>
      <c r="AT53" s="250"/>
      <c r="AU53" s="250"/>
      <c r="AV53" s="311"/>
      <c r="AW53" s="310"/>
      <c r="AX53" s="310"/>
      <c r="AY53" s="314"/>
      <c r="AZ53" s="314"/>
      <c r="BA53" s="314"/>
      <c r="BB53" s="315"/>
      <c r="BC53" s="250"/>
      <c r="BD53" s="144"/>
      <c r="BE53" s="250"/>
      <c r="BF53" s="250"/>
      <c r="BG53" s="250"/>
    </row>
    <row r="54" s="114" customFormat="true" ht="12" hidden="false" customHeight="true" outlineLevel="0" collapsed="false">
      <c r="A54" s="6"/>
      <c r="B54" s="6" t="s">
        <v>559</v>
      </c>
      <c r="C54" s="250"/>
      <c r="D54" s="250"/>
      <c r="E54" s="250"/>
      <c r="F54" s="250"/>
      <c r="G54" s="309"/>
      <c r="H54" s="309"/>
      <c r="I54" s="250"/>
      <c r="J54" s="310"/>
      <c r="K54" s="309"/>
      <c r="L54" s="309"/>
      <c r="M54" s="250"/>
      <c r="N54" s="310"/>
      <c r="O54" s="309"/>
      <c r="P54" s="309"/>
      <c r="Q54" s="250"/>
      <c r="R54" s="310"/>
      <c r="S54" s="250"/>
      <c r="T54" s="250"/>
      <c r="U54" s="250"/>
      <c r="V54" s="310"/>
      <c r="W54" s="311"/>
      <c r="X54" s="250"/>
      <c r="Y54" s="310"/>
      <c r="Z54" s="250"/>
      <c r="AA54" s="250"/>
      <c r="AB54" s="250"/>
      <c r="AC54" s="144"/>
      <c r="AD54" s="250"/>
      <c r="AE54" s="250"/>
      <c r="AF54" s="250"/>
      <c r="AG54" s="6"/>
      <c r="AH54" s="6" t="str">
        <f aca="false">B55</f>
        <v>For bug reports, corrections, or suggestions to this template, please contact either Jeffery.Nunes@jpl.nasa.gov or your reliability representative.</v>
      </c>
      <c r="AI54" s="250"/>
      <c r="AJ54" s="250"/>
      <c r="AK54" s="310"/>
      <c r="AL54" s="250"/>
      <c r="AM54" s="250"/>
      <c r="AN54" s="250"/>
      <c r="AO54" s="250"/>
      <c r="AP54" s="310"/>
      <c r="AQ54" s="312"/>
      <c r="AR54" s="313"/>
      <c r="AS54" s="314"/>
      <c r="AT54" s="250"/>
      <c r="AU54" s="250"/>
      <c r="AV54" s="311"/>
      <c r="AW54" s="310"/>
      <c r="AX54" s="310"/>
      <c r="AY54" s="314"/>
      <c r="AZ54" s="314"/>
      <c r="BA54" s="314"/>
      <c r="BB54" s="315"/>
      <c r="BC54" s="250"/>
      <c r="BD54" s="144"/>
      <c r="BE54" s="250"/>
      <c r="BF54" s="250"/>
      <c r="BG54" s="250"/>
    </row>
    <row r="55" s="114" customFormat="true" ht="12" hidden="false" customHeight="true" outlineLevel="0" collapsed="false">
      <c r="A55" s="0"/>
      <c r="B55" s="316" t="s">
        <v>560</v>
      </c>
      <c r="C55" s="250"/>
      <c r="D55" s="250"/>
      <c r="E55" s="250"/>
      <c r="F55" s="250"/>
      <c r="G55" s="309"/>
      <c r="H55" s="309"/>
      <c r="I55" s="250"/>
      <c r="J55" s="310"/>
      <c r="K55" s="309"/>
      <c r="L55" s="309"/>
      <c r="M55" s="250"/>
      <c r="N55" s="310"/>
      <c r="O55" s="309"/>
      <c r="P55" s="309"/>
      <c r="Q55" s="250"/>
      <c r="R55" s="310"/>
      <c r="S55" s="250"/>
      <c r="T55" s="250"/>
      <c r="U55" s="317"/>
      <c r="V55" s="310"/>
      <c r="W55" s="311"/>
      <c r="X55" s="250"/>
      <c r="Y55" s="310"/>
      <c r="Z55" s="250"/>
      <c r="AA55" s="250"/>
      <c r="AB55" s="250"/>
      <c r="AC55" s="144"/>
      <c r="AD55" s="250"/>
      <c r="AE55" s="250"/>
      <c r="AF55" s="250"/>
      <c r="AG55" s="0"/>
      <c r="AH55" s="316"/>
      <c r="AI55" s="250"/>
      <c r="AJ55" s="250"/>
      <c r="AK55" s="310"/>
      <c r="AL55" s="250"/>
      <c r="AM55" s="250"/>
      <c r="AN55" s="250"/>
      <c r="AO55" s="250"/>
      <c r="AP55" s="310"/>
      <c r="AQ55" s="312"/>
      <c r="AR55" s="313"/>
      <c r="AS55" s="314"/>
      <c r="AT55" s="250"/>
      <c r="AU55" s="250"/>
      <c r="AV55" s="311"/>
      <c r="AW55" s="310"/>
      <c r="AX55" s="310"/>
      <c r="AY55" s="314"/>
      <c r="AZ55" s="314"/>
      <c r="BA55" s="314"/>
      <c r="BB55" s="315"/>
      <c r="BC55" s="250"/>
      <c r="BD55" s="144"/>
      <c r="BE55" s="250"/>
      <c r="BF55" s="250"/>
      <c r="BG55" s="250"/>
    </row>
    <row r="56" s="114" customFormat="true" ht="12" hidden="false" customHeight="true" outlineLevel="0" collapsed="false">
      <c r="A56" s="0"/>
      <c r="B56" s="316"/>
      <c r="C56" s="250"/>
      <c r="D56" s="250"/>
      <c r="E56" s="250"/>
      <c r="F56" s="250"/>
      <c r="G56" s="309"/>
      <c r="H56" s="309"/>
      <c r="I56" s="250"/>
      <c r="J56" s="310"/>
      <c r="K56" s="309"/>
      <c r="L56" s="309"/>
      <c r="M56" s="250"/>
      <c r="N56" s="310"/>
      <c r="O56" s="309"/>
      <c r="P56" s="309"/>
      <c r="Q56" s="250"/>
      <c r="R56" s="310"/>
      <c r="S56" s="250"/>
      <c r="T56" s="250"/>
      <c r="U56" s="250"/>
      <c r="V56" s="310"/>
      <c r="W56" s="311"/>
      <c r="X56" s="250"/>
      <c r="Y56" s="310"/>
      <c r="Z56" s="250"/>
      <c r="AA56" s="250"/>
      <c r="AB56" s="250"/>
      <c r="AC56" s="144"/>
      <c r="AD56" s="250"/>
      <c r="AE56" s="250"/>
      <c r="AF56" s="250"/>
      <c r="AG56" s="250"/>
      <c r="AH56" s="250"/>
      <c r="AI56" s="250"/>
      <c r="AJ56" s="250"/>
      <c r="AK56" s="310"/>
      <c r="AL56" s="250"/>
      <c r="AM56" s="250"/>
      <c r="AN56" s="250"/>
      <c r="AO56" s="250"/>
      <c r="AP56" s="310"/>
      <c r="AQ56" s="312"/>
      <c r="AR56" s="313"/>
      <c r="AS56" s="314"/>
      <c r="AT56" s="250"/>
      <c r="AU56" s="250"/>
      <c r="AV56" s="311"/>
      <c r="AW56" s="310"/>
      <c r="AX56" s="310"/>
      <c r="AY56" s="314"/>
      <c r="AZ56" s="314"/>
      <c r="BA56" s="314"/>
      <c r="BB56" s="315"/>
      <c r="BC56" s="250"/>
      <c r="BD56" s="144"/>
      <c r="BE56" s="250"/>
      <c r="BF56" s="250"/>
      <c r="BG56" s="250"/>
    </row>
    <row r="57" s="114" customFormat="true" ht="29.4" hidden="false" customHeight="false" outlineLevel="0" collapsed="false">
      <c r="A57" s="0"/>
      <c r="B57" s="316"/>
      <c r="C57" s="250"/>
      <c r="D57" s="250"/>
      <c r="E57" s="250"/>
      <c r="F57" s="250"/>
      <c r="G57" s="309"/>
      <c r="H57" s="309"/>
      <c r="I57" s="250"/>
      <c r="J57" s="310"/>
      <c r="K57" s="309"/>
      <c r="L57" s="309"/>
      <c r="M57" s="250"/>
      <c r="N57" s="318"/>
      <c r="O57" s="309"/>
      <c r="P57" s="309"/>
      <c r="Q57" s="250"/>
      <c r="R57" s="310"/>
      <c r="S57" s="250"/>
      <c r="T57" s="250"/>
      <c r="U57" s="250"/>
      <c r="V57" s="310"/>
      <c r="W57" s="311"/>
      <c r="X57" s="250"/>
      <c r="Y57" s="310"/>
      <c r="Z57" s="250"/>
      <c r="AA57" s="250"/>
      <c r="AB57" s="250"/>
      <c r="AC57" s="144"/>
      <c r="AD57" s="250"/>
      <c r="AE57" s="250"/>
      <c r="AF57" s="250"/>
      <c r="AG57" s="250"/>
      <c r="AH57" s="250"/>
      <c r="AI57" s="250"/>
      <c r="AJ57" s="250"/>
      <c r="AK57" s="310"/>
      <c r="AL57" s="250"/>
      <c r="AM57" s="250"/>
      <c r="AN57" s="250"/>
      <c r="AO57" s="250"/>
      <c r="AP57" s="310"/>
      <c r="AQ57" s="312"/>
      <c r="AR57" s="313"/>
      <c r="AS57" s="314"/>
      <c r="AT57" s="250"/>
      <c r="AU57" s="250"/>
      <c r="AV57" s="311"/>
      <c r="AW57" s="310"/>
      <c r="AX57" s="310"/>
      <c r="AY57" s="314"/>
      <c r="AZ57" s="314"/>
      <c r="BA57" s="314"/>
      <c r="BB57" s="315"/>
      <c r="BC57" s="250"/>
      <c r="BD57" s="144"/>
      <c r="BE57" s="250"/>
      <c r="BF57" s="250"/>
      <c r="BG57" s="250"/>
    </row>
    <row r="58" s="114" customFormat="true" ht="12" hidden="false" customHeight="true" outlineLevel="0" collapsed="false">
      <c r="A58" s="0"/>
      <c r="B58" s="316"/>
      <c r="C58" s="250"/>
      <c r="D58" s="250"/>
      <c r="E58" s="250"/>
      <c r="F58" s="250"/>
      <c r="G58" s="309"/>
      <c r="H58" s="309"/>
      <c r="I58" s="250"/>
      <c r="J58" s="310"/>
      <c r="K58" s="309"/>
      <c r="L58" s="309"/>
      <c r="M58" s="250"/>
      <c r="N58" s="310"/>
      <c r="O58" s="309"/>
      <c r="P58" s="309"/>
      <c r="Q58" s="250"/>
      <c r="R58" s="310"/>
      <c r="S58" s="250"/>
      <c r="T58" s="250"/>
      <c r="U58" s="250"/>
      <c r="V58" s="310"/>
      <c r="W58" s="311"/>
      <c r="X58" s="250"/>
      <c r="Y58" s="310"/>
      <c r="Z58" s="250"/>
      <c r="AA58" s="250"/>
      <c r="AB58" s="250"/>
      <c r="AC58" s="144"/>
      <c r="AD58" s="250"/>
      <c r="AE58" s="250"/>
      <c r="AF58" s="250"/>
      <c r="AG58" s="250"/>
      <c r="AH58" s="250"/>
      <c r="AI58" s="250"/>
      <c r="AJ58" s="250"/>
      <c r="AK58" s="310"/>
      <c r="AL58" s="250"/>
      <c r="AM58" s="250"/>
      <c r="AN58" s="250"/>
      <c r="AO58" s="250"/>
      <c r="AP58" s="310"/>
      <c r="AQ58" s="312"/>
      <c r="AR58" s="313"/>
      <c r="AS58" s="314"/>
      <c r="AT58" s="250"/>
      <c r="AU58" s="250"/>
      <c r="AV58" s="311"/>
      <c r="AW58" s="310"/>
      <c r="AX58" s="310"/>
      <c r="AY58" s="314"/>
      <c r="AZ58" s="314"/>
      <c r="BA58" s="314"/>
      <c r="BB58" s="315"/>
      <c r="BC58" s="250"/>
      <c r="BD58" s="144"/>
      <c r="BE58" s="250"/>
      <c r="BF58" s="250"/>
      <c r="BG58" s="250"/>
    </row>
    <row r="59" s="114" customFormat="true" ht="22.05" hidden="false" customHeight="true" outlineLevel="0" collapsed="false">
      <c r="A59" s="319"/>
      <c r="B59" s="320" t="s">
        <v>561</v>
      </c>
      <c r="C59" s="320"/>
      <c r="D59" s="320"/>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1"/>
      <c r="AE59" s="250"/>
      <c r="AF59" s="250"/>
      <c r="AG59" s="321"/>
      <c r="AH59" s="320" t="s">
        <v>561</v>
      </c>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2"/>
      <c r="BE59" s="250"/>
      <c r="BF59" s="250"/>
      <c r="BG59" s="250"/>
    </row>
    <row r="60" s="114" customFormat="true" ht="22.05" hidden="false" customHeight="true" outlineLevel="0" collapsed="false">
      <c r="A60" s="323" t="s">
        <v>125</v>
      </c>
      <c r="B60" s="324" t="s">
        <v>562</v>
      </c>
      <c r="C60" s="325"/>
      <c r="D60" s="325"/>
      <c r="E60" s="325"/>
      <c r="F60" s="325"/>
      <c r="G60" s="326"/>
      <c r="H60" s="326"/>
      <c r="I60" s="325"/>
      <c r="J60" s="327"/>
      <c r="K60" s="326"/>
      <c r="L60" s="326"/>
      <c r="M60" s="325"/>
      <c r="N60" s="327"/>
      <c r="O60" s="326"/>
      <c r="P60" s="326"/>
      <c r="Q60" s="325"/>
      <c r="R60" s="327"/>
      <c r="S60" s="325"/>
      <c r="T60" s="325"/>
      <c r="U60" s="325"/>
      <c r="V60" s="327"/>
      <c r="W60" s="328"/>
      <c r="X60" s="325"/>
      <c r="Y60" s="327"/>
      <c r="Z60" s="325"/>
      <c r="AA60" s="325"/>
      <c r="AB60" s="325"/>
      <c r="AC60" s="329"/>
      <c r="AD60" s="321"/>
      <c r="AE60" s="250"/>
      <c r="AF60" s="250"/>
      <c r="AG60" s="321"/>
      <c r="AH60" s="324" t="str">
        <f aca="false">B60</f>
        <v>The list below contains data for a selection of common parts.  It is not intended to contain all parts that may be used in a flight design.</v>
      </c>
      <c r="AI60" s="321"/>
      <c r="AJ60" s="321"/>
      <c r="AK60" s="330"/>
      <c r="AL60" s="321"/>
      <c r="AM60" s="321"/>
      <c r="AN60" s="321"/>
      <c r="AO60" s="321"/>
      <c r="AP60" s="330"/>
      <c r="AQ60" s="331"/>
      <c r="AR60" s="332"/>
      <c r="AS60" s="333"/>
      <c r="AT60" s="321"/>
      <c r="AU60" s="321"/>
      <c r="AV60" s="334"/>
      <c r="AW60" s="330"/>
      <c r="AX60" s="330"/>
      <c r="AY60" s="333"/>
      <c r="AZ60" s="333"/>
      <c r="BA60" s="333"/>
      <c r="BB60" s="335"/>
      <c r="BC60" s="321"/>
      <c r="BD60" s="322"/>
      <c r="BE60" s="250"/>
      <c r="BF60" s="250"/>
      <c r="BG60" s="250"/>
    </row>
    <row r="61" s="114" customFormat="true" ht="15.6" hidden="false" customHeight="false" outlineLevel="0" collapsed="false">
      <c r="A61" s="323" t="s">
        <v>125</v>
      </c>
      <c r="B61" s="324" t="s">
        <v>563</v>
      </c>
      <c r="C61" s="325"/>
      <c r="D61" s="325"/>
      <c r="E61" s="325"/>
      <c r="F61" s="325"/>
      <c r="G61" s="326"/>
      <c r="H61" s="326"/>
      <c r="I61" s="325"/>
      <c r="J61" s="327"/>
      <c r="K61" s="326"/>
      <c r="L61" s="326"/>
      <c r="M61" s="325"/>
      <c r="N61" s="327"/>
      <c r="O61" s="326"/>
      <c r="P61" s="326"/>
      <c r="Q61" s="325"/>
      <c r="R61" s="327"/>
      <c r="S61" s="325"/>
      <c r="T61" s="325"/>
      <c r="U61" s="325"/>
      <c r="V61" s="327"/>
      <c r="W61" s="328"/>
      <c r="X61" s="325"/>
      <c r="Y61" s="327"/>
      <c r="Z61" s="325"/>
      <c r="AA61" s="325"/>
      <c r="AB61" s="325"/>
      <c r="AC61" s="329"/>
      <c r="AD61" s="321"/>
      <c r="AE61" s="250"/>
      <c r="AF61" s="250"/>
      <c r="AG61" s="321"/>
      <c r="AH61" s="324" t="str">
        <f aca="false">B61</f>
        <v>If you find the part you seek, copy the row with the part to the rows above and perform the analysis there.  Otherwise, enter your own data in the analysis area above.  </v>
      </c>
      <c r="AI61" s="321"/>
      <c r="AJ61" s="321"/>
      <c r="AK61" s="330"/>
      <c r="AL61" s="321"/>
      <c r="AM61" s="321"/>
      <c r="AN61" s="321"/>
      <c r="AO61" s="321"/>
      <c r="AP61" s="330"/>
      <c r="AQ61" s="331"/>
      <c r="AR61" s="332"/>
      <c r="AS61" s="333"/>
      <c r="AT61" s="321"/>
      <c r="AU61" s="321"/>
      <c r="AV61" s="334"/>
      <c r="AW61" s="330"/>
      <c r="AX61" s="330"/>
      <c r="AY61" s="333"/>
      <c r="AZ61" s="333"/>
      <c r="BA61" s="333"/>
      <c r="BB61" s="335"/>
      <c r="BC61" s="321"/>
      <c r="BD61" s="322"/>
      <c r="BE61" s="250"/>
      <c r="BF61" s="250"/>
      <c r="BG61" s="250"/>
    </row>
    <row r="62" s="114" customFormat="true" ht="15.6" hidden="false" customHeight="false" outlineLevel="0" collapsed="false">
      <c r="A62" s="319"/>
      <c r="B62" s="324" t="s">
        <v>564</v>
      </c>
      <c r="C62" s="325"/>
      <c r="D62" s="325"/>
      <c r="E62" s="325"/>
      <c r="F62" s="325"/>
      <c r="G62" s="326"/>
      <c r="H62" s="326"/>
      <c r="I62" s="325"/>
      <c r="J62" s="327"/>
      <c r="K62" s="326"/>
      <c r="L62" s="326"/>
      <c r="M62" s="325"/>
      <c r="N62" s="327"/>
      <c r="O62" s="326"/>
      <c r="P62" s="326"/>
      <c r="Q62" s="325"/>
      <c r="R62" s="327"/>
      <c r="S62" s="325"/>
      <c r="T62" s="325"/>
      <c r="U62" s="325"/>
      <c r="V62" s="327"/>
      <c r="W62" s="328"/>
      <c r="X62" s="325"/>
      <c r="Y62" s="327"/>
      <c r="Z62" s="325"/>
      <c r="AA62" s="325"/>
      <c r="AB62" s="325"/>
      <c r="AC62" s="329"/>
      <c r="AD62" s="321"/>
      <c r="AE62" s="250"/>
      <c r="AF62" s="250"/>
      <c r="AG62" s="321"/>
      <c r="AH62" s="324" t="str">
        <f aca="false">B62</f>
        <v>Be sure to check that your components come from the same procurement specification, check data for accuracy, and notify the contact at the bottom for any bug reports or updates.   </v>
      </c>
      <c r="AI62" s="321"/>
      <c r="AJ62" s="321"/>
      <c r="AK62" s="330"/>
      <c r="AL62" s="321"/>
      <c r="AM62" s="321"/>
      <c r="AN62" s="321"/>
      <c r="AO62" s="321"/>
      <c r="AP62" s="330"/>
      <c r="AQ62" s="331"/>
      <c r="AR62" s="332"/>
      <c r="AS62" s="333"/>
      <c r="AT62" s="321"/>
      <c r="AU62" s="321"/>
      <c r="AV62" s="334"/>
      <c r="AW62" s="330"/>
      <c r="AX62" s="330"/>
      <c r="AY62" s="333"/>
      <c r="AZ62" s="333"/>
      <c r="BA62" s="333"/>
      <c r="BB62" s="335"/>
      <c r="BC62" s="321"/>
      <c r="BD62" s="322"/>
      <c r="BE62" s="250"/>
      <c r="BF62" s="250"/>
      <c r="BG62" s="250"/>
    </row>
    <row r="63" s="114" customFormat="true" ht="15.6" hidden="false" customHeight="false" outlineLevel="0" collapsed="false">
      <c r="A63" s="319"/>
      <c r="B63" s="324" t="s">
        <v>565</v>
      </c>
      <c r="C63" s="325"/>
      <c r="D63" s="325"/>
      <c r="E63" s="325"/>
      <c r="F63" s="325"/>
      <c r="G63" s="326"/>
      <c r="H63" s="326"/>
      <c r="I63" s="325"/>
      <c r="J63" s="327"/>
      <c r="K63" s="326"/>
      <c r="L63" s="326"/>
      <c r="M63" s="325"/>
      <c r="N63" s="327"/>
      <c r="O63" s="326"/>
      <c r="P63" s="326"/>
      <c r="Q63" s="325"/>
      <c r="R63" s="327"/>
      <c r="S63" s="325"/>
      <c r="T63" s="325"/>
      <c r="U63" s="325"/>
      <c r="V63" s="327"/>
      <c r="W63" s="328"/>
      <c r="X63" s="325"/>
      <c r="Y63" s="327"/>
      <c r="Z63" s="325"/>
      <c r="AA63" s="325"/>
      <c r="AB63" s="325"/>
      <c r="AC63" s="329"/>
      <c r="AD63" s="321"/>
      <c r="AE63" s="250"/>
      <c r="AF63" s="250"/>
      <c r="AG63" s="321"/>
      <c r="AH63" s="324" t="str">
        <f aca="false">B63</f>
        <v>Although this file is provided as a way to pool our resources and improve efficiency, anyone using this file is responsible for the end product.  So please check the parts you use and notify your contact of any errors or concerns.</v>
      </c>
      <c r="AI63" s="321"/>
      <c r="AJ63" s="321"/>
      <c r="AK63" s="330"/>
      <c r="AL63" s="321"/>
      <c r="AM63" s="321"/>
      <c r="AN63" s="321"/>
      <c r="AO63" s="321"/>
      <c r="AP63" s="330"/>
      <c r="AQ63" s="331"/>
      <c r="AR63" s="332"/>
      <c r="AS63" s="333"/>
      <c r="AT63" s="321"/>
      <c r="AU63" s="321"/>
      <c r="AV63" s="334"/>
      <c r="AW63" s="330"/>
      <c r="AX63" s="330"/>
      <c r="AY63" s="333"/>
      <c r="AZ63" s="333"/>
      <c r="BA63" s="333"/>
      <c r="BB63" s="335"/>
      <c r="BC63" s="321"/>
      <c r="BD63" s="322"/>
      <c r="BE63" s="250"/>
      <c r="BF63" s="250"/>
      <c r="BG63" s="250"/>
    </row>
    <row r="64" s="114" customFormat="true" ht="12" hidden="false" customHeight="true" outlineLevel="0" collapsed="false">
      <c r="A64" s="336" t="s">
        <v>125</v>
      </c>
      <c r="B64" s="337" t="s">
        <v>566</v>
      </c>
      <c r="C64" s="338"/>
      <c r="D64" s="338"/>
      <c r="E64" s="338"/>
      <c r="F64" s="338"/>
      <c r="G64" s="339"/>
      <c r="H64" s="339"/>
      <c r="I64" s="338"/>
      <c r="J64" s="340"/>
      <c r="K64" s="339"/>
      <c r="L64" s="339"/>
      <c r="M64" s="338"/>
      <c r="N64" s="340"/>
      <c r="O64" s="339"/>
      <c r="P64" s="339"/>
      <c r="Q64" s="338"/>
      <c r="R64" s="340"/>
      <c r="S64" s="338"/>
      <c r="T64" s="338"/>
      <c r="U64" s="338"/>
      <c r="V64" s="340"/>
      <c r="W64" s="341"/>
      <c r="X64" s="338"/>
      <c r="Y64" s="340"/>
      <c r="Z64" s="338"/>
      <c r="AA64" s="338"/>
      <c r="AB64" s="338"/>
      <c r="AC64" s="342"/>
      <c r="AD64" s="338"/>
      <c r="AE64" s="250"/>
      <c r="AF64" s="250"/>
      <c r="AG64" s="338"/>
      <c r="AH64" s="337" t="str">
        <f aca="false">B64</f>
        <v>Please read the "ReadMe" worksheet for complete instruction.  This Data Library section below is intentionally not part of the default print area.  The page break between Sheet A and B is set between Columns Z &amp; AA.</v>
      </c>
      <c r="AI64" s="338"/>
      <c r="AJ64" s="338"/>
      <c r="AK64" s="340"/>
      <c r="AL64" s="338"/>
      <c r="AM64" s="338"/>
      <c r="AN64" s="338"/>
      <c r="AO64" s="338"/>
      <c r="AP64" s="340"/>
      <c r="AQ64" s="343"/>
      <c r="AR64" s="344"/>
      <c r="AS64" s="345"/>
      <c r="AT64" s="338"/>
      <c r="AU64" s="338"/>
      <c r="AV64" s="341"/>
      <c r="AW64" s="340"/>
      <c r="AX64" s="340"/>
      <c r="AY64" s="345"/>
      <c r="AZ64" s="345"/>
      <c r="BA64" s="345"/>
      <c r="BB64" s="346"/>
      <c r="BC64" s="338"/>
      <c r="BD64" s="342"/>
      <c r="BE64" s="250"/>
      <c r="BF64" s="250"/>
      <c r="BG64" s="250"/>
    </row>
    <row r="65" customFormat="false" ht="17.1" hidden="false" customHeight="true" outlineLevel="0" collapsed="false">
      <c r="A65" s="347"/>
      <c r="B65" s="348"/>
      <c r="C65" s="348"/>
      <c r="D65" s="348"/>
      <c r="E65" s="348"/>
      <c r="F65" s="348"/>
      <c r="G65" s="349"/>
      <c r="H65" s="350" t="str">
        <f aca="false">IF(NOT(ISNUMBER(VSupplyPRatedMax)),".",IF(OR(VSupplyPRatedMax&lt;=10,VSupplyMRatedMin&gt;=-10),0.8*VSupplyPRatedMax,VSupplyPRatedMax-2))</f>
        <v>.</v>
      </c>
      <c r="I65" s="351"/>
      <c r="J65" s="266" t="str">
        <f aca="false">IF(OR(NOT(ISNUMBER(VsupplyPDeratedMax)),NOT(ISNUMBER(VSupplyPActualMax)),(VsupplyPDeratedMax&lt;=0)),".",VSupplyPActualMax/VsupplyPDeratedMax)</f>
        <v>.</v>
      </c>
      <c r="K65" s="352"/>
      <c r="L65" s="350" t="str">
        <f aca="false">IF(NOT(ISNUMBER(VSupplyMRatedMin)),".",IF(OR(VSupplyPRatedMax&lt;=10,VSupplyMRatedMin&gt;=-10),0.8*VSupplyMRatedMin,VSupplyMRatedMin+2))</f>
        <v>.</v>
      </c>
      <c r="M65" s="353"/>
      <c r="N65" s="266" t="str">
        <f aca="false">IF(OR(NOT(ISNUMBER(VSupplyMDeratedMin)),NOT(ISNUMBER(VSupplyMActualMin))),".",IF(AND(VSupplyMDeratedMin=0,VSupplyMActualMin=0),0,IF(AND(VSupplyMDeratedMin=0,NOT(VSupplyMActualMin=0)),"Err",ABS(VSupplyMActualMin/VSupplyMDeratedMin))))</f>
        <v>.</v>
      </c>
      <c r="O65" s="349"/>
      <c r="P65" s="350" t="str">
        <f aca="false">IF(OR(NOT(ISNUMBER(VInDiffRatedMax)),NOT(ISNUMBER(VSupplyPActualMax)),NOT(ISNUMBER(VSupplyMActualMin))),".",IF(0.8*VInDiffRatedMax&lt;VSupplyPActualMax-VSupplyMActualMin,0.8*VInDiffRatedMax,VSupplyPActualMax-VSupplyMActualMin))</f>
        <v>.</v>
      </c>
      <c r="Q65" s="351"/>
      <c r="R65" s="266" t="str">
        <f aca="false">IF(OR(DerateKey="A",DerateKey="D",DerateKey="R"),"N/A",IF(OR(NOT(ISNUMBER(VInDiffDerated)),NOT(ISNUMBER(VInDiffActualMax)),(VInDiffRatedMax&lt;=0)),".",VInDiffActualMax/VInDiffDerated))</f>
        <v>.</v>
      </c>
      <c r="S65" s="347"/>
      <c r="T65" s="354" t="str">
        <f aca="false">IF(OR(NOT(ISNUMBER(VInSingleRatedMax)),NOT(ISNUMBER(VSupplyPActualMax)),NOT(ISNUMBER(VSupplyMActualMin))),".",IF(0.8*VInSingleRatedMax&lt;VSupplyPActualMax,0.8*VInSingleRatedMax,VSupplyPActualMax))</f>
        <v>.</v>
      </c>
      <c r="U65" s="265"/>
      <c r="V65" s="266" t="str">
        <f aca="false">IF(OR(DerateKey="C",DerateKey="O",DerateKey="S"),"N/A",IF(OR(NOT(ISNUMBER(VinSingleDerated)),NOT(ISNUMBER(VInSingleActualMax)),(VinSingleDerated&lt;=0)),".",VInSingleActualMax/VinSingleDerated))</f>
        <v>.</v>
      </c>
      <c r="W65" s="355"/>
      <c r="X65" s="351"/>
      <c r="Y65" s="266" t="str">
        <f aca="false">IF(OR(DerateKey="A",DerateKey="D",DerateKey="O",DerateKey="R"),"N/A",IF(OR(NOT(ISNUMBER(VoutCollectorRatedMax)),NOT(ISNUMBER(VoutCollectorActualMax)),(VoutCollectorRatedMax&lt;=0)),".",VoutCollectorActualMax/VoutCollectorRatedMax))</f>
        <v>.</v>
      </c>
      <c r="Z65" s="348"/>
      <c r="AA65" s="262"/>
      <c r="AB65" s="271"/>
      <c r="AC65" s="356"/>
      <c r="AD65"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65" s="357"/>
      <c r="AF65" s="250"/>
      <c r="AG65" s="273" t="str">
        <f aca="false">IF(ISBLANK(RefDesig),".",RefDesig)</f>
        <v>.</v>
      </c>
      <c r="AH65" s="273" t="str">
        <f aca="false">IF(ISBLANK(partNum),".",partNum)</f>
        <v>.</v>
      </c>
      <c r="AI65" s="262"/>
      <c r="AJ65" s="265"/>
      <c r="AK65" s="266" t="str">
        <f aca="false">IF(OR(NOT(ISNUMBER(IOutRatedMax)),NOT(ISNUMBER(IOutActualMax)),(IOutRatedMax&lt;=0)),".",(IOutActualMax/IOutRatedMax))</f>
        <v>.</v>
      </c>
      <c r="AL65" s="262"/>
      <c r="AM65" s="269"/>
      <c r="AN65" s="265"/>
      <c r="AO65" s="268"/>
      <c r="AP65" s="266" t="str">
        <f aca="false">IF(OR(DerateKey="A",DerateKey="D",),"N/A",IF(OR(NOT(ISNUMBER(IOutShortRatedMax)),NOT(ISNUMBER(IOutShortActualMax))),".",IOutShortActualMax/IOutShortRatedMax))</f>
        <v>.</v>
      </c>
      <c r="AQ65" s="274" t="str">
        <f aca="false">IF(OR(NOT(ISNUMBER(VSupplyPActualMax)),NOT(ISNUMBER(VSupplyMActualMin))),".",VSupplyPActualMax-VSupplyMActualMin)</f>
        <v>.</v>
      </c>
      <c r="AR65" s="275"/>
      <c r="AS65" s="276"/>
      <c r="AT65" s="265"/>
      <c r="AU65" s="265"/>
      <c r="AV65" s="277" t="str">
        <f aca="false">IF(OR(NOT(ISNUMBER(VSupplyActualMax)),NOT(ISNUMBER(IsupplyRatedMax)),NOT(ISNUMBER(PdActualMaxPerDev)),NOT(ISNUMBER(PdNumDev))),".",VSupplyActualMax*IsupplyRatedMax+PdActualMaxPerDev*PdNumDev)</f>
        <v>.</v>
      </c>
      <c r="AW65" s="266" t="str">
        <f aca="false">IF(AND(ISNUMBER(PdRatedPkgMax),ISNUMBER(PdActualPkgMax)),(PdActualPkgMax/PdRatedPkgMax),".")</f>
        <v>.</v>
      </c>
      <c r="AX65" s="262"/>
      <c r="AY65" s="279"/>
      <c r="AZ65" s="280"/>
      <c r="BA65" s="358" t="str">
        <f aca="false">IF(NOT(ISNUMBER(TJMaxRated)),".",IF(MID(PkgType,1,1)="P","error",IF(TJMaxRated-40&lt;110,TJMaxRated-40,110)))</f>
        <v>.</v>
      </c>
      <c r="BB65" s="281" t="str">
        <f aca="false">IF(OR(NOT(ISNUMBER(TempPartMax)),NOT(ISNUMBER(PdActualPkgMax)),NOT(ISNUMBER(ThetaJC))),".",(TempPartMax+(PdActualPkgMax/1000)*ThetaJC))</f>
        <v>.</v>
      </c>
      <c r="BC65" s="263"/>
      <c r="BD65"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65" s="283"/>
      <c r="BF65" s="283"/>
      <c r="BG65" s="283"/>
    </row>
    <row r="66" customFormat="false" ht="20.4" hidden="false" customHeight="false" outlineLevel="0" collapsed="false">
      <c r="A66" s="262"/>
      <c r="B66" s="263" t="s">
        <v>567</v>
      </c>
      <c r="C66" s="263" t="s">
        <v>568</v>
      </c>
      <c r="D66" s="263" t="s">
        <v>544</v>
      </c>
      <c r="E66" s="263" t="s">
        <v>569</v>
      </c>
      <c r="F66" s="263" t="s">
        <v>570</v>
      </c>
      <c r="G66" s="359" t="n">
        <v>22</v>
      </c>
      <c r="H66" s="350" t="str">
        <f aca="false">IF(OR(NOT(ISNUMBER(VSupplyPRatedMax)),NOT(ISNUMBER(VSupplyPActualMax)),NOT(ISNUMBER(VSupplyMActualMin))),".",IF(OR(VSupplyPRatedMax&lt;=10,VSupplyMRatedMin&gt;=-10),0.8*VSupplyPRatedMax,VSupplyPRatedMax-2))</f>
        <v>.</v>
      </c>
      <c r="I66" s="265"/>
      <c r="J66" s="266" t="str">
        <f aca="false">IF(OR(NOT(ISNUMBER(VsupplyPDeratedMax)),NOT(ISNUMBER(VSupplyPActualMax)),(VsupplyPDeratedMax&lt;=0)),".",VSupplyPActualMax/VsupplyPDeratedMax)</f>
        <v>.</v>
      </c>
      <c r="K66" s="350" t="n">
        <v>-22</v>
      </c>
      <c r="L66" s="350" t="str">
        <f aca="false">IF(OR(NOT(ISNUMBER(VSupplyMRatedMin)),NOT(ISNUMBER(VSupplyPActualMax)),NOT(ISNUMBER(VSupplyMActualMin))),".",IF(OR(VSupplyPRatedMax&lt;=10,VSupplyMRatedMin&gt;=-10),0.8*VSupplyMRatedMin,VSupplyMRatedMin+2))</f>
        <v>.</v>
      </c>
      <c r="M66" s="268"/>
      <c r="N66" s="266" t="str">
        <f aca="false">IF(OR(NOT(ISNUMBER(VSupplyMDeratedMin)),NOT(ISNUMBER(VSupplyMActualMin))),".",IF(AND(VSupplyMDeratedMin=0,VSupplyMActualMin=0),0,IF(AND(VSupplyMDeratedMin=0,NOT(VSupplyMActualMin=0)),"Err",ABS(VSupplyMActualMin/VSupplyMDeratedMin))))</f>
        <v>.</v>
      </c>
      <c r="O66" s="262" t="str">
        <f aca="false">IF(NOT(ISNUMBER(VSupplyPActualMax)),"VSupply",VSupplyPActualMax)</f>
        <v>VSupply</v>
      </c>
      <c r="P66" s="350" t="str">
        <f aca="false">IF(OR(NOT(ISNUMBER(VInDiffRatedMax)),NOT(ISNUMBER(VSupplyPActualMax)),NOT(ISNUMBER(VSupplyMActualMin))),".",IF(0.8*VInDiffRatedMax&lt;VSupplyPActualMax-VSupplyMActualMin,0.8*VInDiffRatedMax,VSupplyPActualMax-VSupplyMActualMin))</f>
        <v>.</v>
      </c>
      <c r="Q66" s="265"/>
      <c r="R66" s="266" t="str">
        <f aca="false">IF(OR(DerateKey="A",DerateKey="D",DerateKey="R"),"N/A",IF(OR(NOT(ISNUMBER(VInDiffDerated)),NOT(ISNUMBER(VInDiffActualMax)),(VInDiffRatedMax&lt;=0)),".",VInDiffActualMax/VInDiffDerated))</f>
        <v>.</v>
      </c>
      <c r="S66" s="262" t="str">
        <f aca="false">IF(ISNUMBER(VSupplyPActualMax),VSupplyPActualMax,"VSupply")</f>
        <v>VSupply</v>
      </c>
      <c r="T66" s="354" t="str">
        <f aca="false">IF(OR(NOT(ISNUMBER(VInSingleRatedMax)),NOT(ISNUMBER(VSupplyPActualMax)),NOT(ISNUMBER(VSupplyMActualMin))),".",IF(0.8*VInSingleRatedMax&lt;VSupplyPActualMax,0.8*VInSingleRatedMax,VSupplyPActualMax))</f>
        <v>.</v>
      </c>
      <c r="U66" s="265"/>
      <c r="V66" s="266" t="str">
        <f aca="false">IF(OR(DerateKey="C",DerateKey="O",DerateKey="S"),"N/A",IF(OR(NOT(ISNUMBER(VinSingleDerated)),NOT(ISNUMBER(VInSingleActualMax)),(VinSingleDerated&lt;=0)),".",VInSingleActualMax/VinSingleDerated))</f>
        <v>.</v>
      </c>
      <c r="W66" s="270" t="s">
        <v>571</v>
      </c>
      <c r="X66" s="265"/>
      <c r="Y66" s="266" t="str">
        <f aca="false">IF(OR(DerateKey="A",DerateKey="D",DerateKey="O",DerateKey="R"),"N/A",IF(OR(NOT(ISNUMBER(VoutCollectorRatedMax)),NOT(ISNUMBER(VoutCollectorActualMax)),(VoutCollectorRatedMax&lt;=0)),".",VoutCollectorActualMax/VoutCollectorRatedMax))</f>
        <v>.</v>
      </c>
      <c r="Z66" s="263"/>
      <c r="AA66" s="262" t="s">
        <v>572</v>
      </c>
      <c r="AB66" s="271"/>
      <c r="AC66" s="272" t="s">
        <v>573</v>
      </c>
      <c r="AD66"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66" s="357"/>
      <c r="AF66" s="250"/>
      <c r="AG66" s="273" t="str">
        <f aca="false">IF(ISBLANK(RefDesig),".",RefDesig)</f>
        <v>.</v>
      </c>
      <c r="AH66" s="273" t="str">
        <f aca="false">IF(ISBLANK(partNum),".",partNum)</f>
        <v>534T</v>
      </c>
      <c r="AI66" s="262" t="s">
        <v>574</v>
      </c>
      <c r="AJ66" s="265"/>
      <c r="AK66" s="266" t="str">
        <f aca="false">IF(OR(NOT(ISNUMBER(IOutRatedMax)),NOT(ISNUMBER(IOutActualMax)),(IOutRatedMax&lt;=0)),".",(IOutActualMax/IOutRatedMax))</f>
        <v>.</v>
      </c>
      <c r="AL66" s="262" t="n">
        <v>38</v>
      </c>
      <c r="AM66" s="360" t="s">
        <v>575</v>
      </c>
      <c r="AN66" s="265"/>
      <c r="AO66" s="268"/>
      <c r="AP66" s="266" t="str">
        <f aca="false">IF(OR(DerateKey="A",DerateKey="D",),"N/A",IF(OR(NOT(ISNUMBER(IOutShortRatedMax)),NOT(ISNUMBER(IOutShortActualMax))),".",IOutShortActualMax/IOutShortRatedMax))</f>
        <v>.</v>
      </c>
      <c r="AQ66" s="274" t="str">
        <f aca="false">IF(OR(NOT(ISNUMBER(VSupplyPActualMax)),NOT(ISNUMBER(VSupplyMActualMin))),".",VSupplyPActualMax-VSupplyMActualMin)</f>
        <v>.</v>
      </c>
      <c r="AR66" s="275" t="n">
        <f aca="false">6.5+6.5</f>
        <v>13</v>
      </c>
      <c r="AS66" s="262" t="n">
        <v>500</v>
      </c>
      <c r="AT66" s="265"/>
      <c r="AU66" s="265" t="n">
        <v>1</v>
      </c>
      <c r="AV66" s="277" t="str">
        <f aca="false">IF(OR(NOT(ISNUMBER(VSupplyActualMax)),NOT(ISNUMBER(IsupplyRatedMax)),NOT(ISNUMBER(PdActualMaxPerDev)),NOT(ISNUMBER(PdNumDev))),".",VSupplyActualMax*IsupplyRatedMax+PdActualMaxPerDev*PdNumDev)</f>
        <v>.</v>
      </c>
      <c r="AW66" s="266" t="str">
        <f aca="false">IF(AND(ISNUMBER(PdRatedPkgMax),ISNUMBER(PdActualPkgMax)),(PdActualPkgMax/PdRatedPkgMax),".")</f>
        <v>.</v>
      </c>
      <c r="AX66" s="262" t="s">
        <v>576</v>
      </c>
      <c r="AY66" s="279" t="str">
        <f aca="false">IF(NOT(MID(Spec,FIND("/",Spec),5)="/139C"),"/139C",IF(OR(ISBLANK(PkgType),PkgType="Sel."),".",IF(PkgType="DIP",22,(IF(PkgType="Can",25,"Error")))))</f>
        <v>.</v>
      </c>
      <c r="AZ66" s="358" t="n">
        <f aca="false">IF(NOT(MID(Spec,FIND("/",Spec),5)="/139C"),"/139C",150)</f>
        <v>150</v>
      </c>
      <c r="BA66" s="358" t="str">
        <f aca="false">IF(OR(ISBLANK(PkgType),PkgType="Sel.",NOT(ISNUMBER(TJMaxRated))),".",IF(MID(PkgType,1,1)="P",IF(TJMaxRated-10&lt;110,TJMaxRated-10,110),IF(TJMaxRated-40&lt;110,TJMaxRated-40,110)))</f>
        <v>.</v>
      </c>
      <c r="BB66" s="281" t="str">
        <f aca="false">IF(OR(NOT(ISNUMBER(TempPartMax)),NOT(ISNUMBER(PdActualPkgMax)),NOT(ISNUMBER(ThetaJC))),".",(TempPartMax+(PdActualPkgMax/1000)*ThetaJC))</f>
        <v>.</v>
      </c>
      <c r="BC66" s="263"/>
      <c r="BD66"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66" s="283"/>
      <c r="BF66" s="283"/>
      <c r="BG66" s="283"/>
    </row>
    <row r="67" customFormat="false" ht="18" hidden="false" customHeight="true" outlineLevel="0" collapsed="false">
      <c r="A67" s="262"/>
      <c r="B67" s="263"/>
      <c r="C67" s="263"/>
      <c r="D67" s="263"/>
      <c r="E67" s="263"/>
      <c r="F67" s="263"/>
      <c r="G67" s="262"/>
      <c r="H67" s="350" t="str">
        <f aca="false">IF(OR(NOT(ISNUMBER(VSupplyPRatedMax)),NOT(ISNUMBER(VSupplyPActualMax)),NOT(ISNUMBER(VSupplyMActualMin))),".",IF(OR(VSupplyPRatedMax&lt;=10,VSupplyMRatedMin&gt;=-10),0.8*VSupplyPRatedMax,VSupplyPRatedMax-2))</f>
        <v>.</v>
      </c>
      <c r="I67" s="265"/>
      <c r="J67" s="266" t="str">
        <f aca="false">IF(OR(NOT(ISNUMBER(VsupplyPDeratedMax)),NOT(ISNUMBER(VSupplyPActualMax)),(VsupplyPDeratedMax&lt;=0)),".",VSupplyPActualMax/VsupplyPDeratedMax)</f>
        <v>.</v>
      </c>
      <c r="K67" s="269"/>
      <c r="L67" s="350" t="str">
        <f aca="false">IF(OR(NOT(ISNUMBER(VSupplyMRatedMin)),NOT(ISNUMBER(VSupplyPActualMax)),NOT(ISNUMBER(VSupplyMActualMin))),".",IF(OR(VSupplyPRatedMax&lt;=10,VSupplyMRatedMin&gt;=-10),0.8*VSupplyMRatedMin,VSupplyMRatedMin+2))</f>
        <v>.</v>
      </c>
      <c r="M67" s="268"/>
      <c r="N67" s="266" t="str">
        <f aca="false">IF(OR(NOT(ISNUMBER(VSupplyMDeratedMin)),NOT(ISNUMBER(VSupplyMActualMin))),".",IF(AND(VSupplyMDeratedMin=0,VSupplyMActualMin=0),0,IF(AND(VSupplyMDeratedMin=0,NOT(VSupplyMActualMin=0)),"Err",ABS(VSupplyMActualMin/VSupplyMDeratedMin))))</f>
        <v>.</v>
      </c>
      <c r="O67" s="265"/>
      <c r="P67" s="350" t="str">
        <f aca="false">IF(OR(NOT(ISNUMBER(VInDiffRatedMax)),NOT(ISNUMBER(VSupplyPActualMax)),NOT(ISNUMBER(VSupplyMActualMin))),".",IF(0.8*VInDiffRatedMax&lt;VSupplyPActualMax-VSupplyMActualMin,0.8*VInDiffRatedMax,VSupplyPActualMax-VSupplyMActualMin))</f>
        <v>.</v>
      </c>
      <c r="Q67" s="265"/>
      <c r="R67" s="266" t="str">
        <f aca="false">IF(OR(DerateKey="A",DerateKey="D",DerateKey="R"),"N/A",IF(OR(NOT(ISNUMBER(VInDiffDerated)),NOT(ISNUMBER(VInDiffActualMax)),(VInDiffRatedMax&lt;=0)),".",VInDiffActualMax/VInDiffDerated))</f>
        <v>.</v>
      </c>
      <c r="S67" s="262"/>
      <c r="T67" s="354" t="str">
        <f aca="false">IF(OR(NOT(ISNUMBER(VInSingleRatedMax)),NOT(ISNUMBER(VSupplyPActualMax)),NOT(ISNUMBER(VSupplyMActualMin))),".",IF(0.8*VInSingleRatedMax&lt;VSupplyPActualMax,0.8*VInSingleRatedMax,VSupplyPActualMax))</f>
        <v>.</v>
      </c>
      <c r="U67" s="265"/>
      <c r="V67" s="266" t="str">
        <f aca="false">IF(OR(DerateKey="C",DerateKey="O",DerateKey="S"),"N/A",IF(OR(NOT(ISNUMBER(VinSingleDerated)),NOT(ISNUMBER(VInSingleActualMax)),(VinSingleDerated&lt;=0)),".",VInSingleActualMax/VinSingleDerated))</f>
        <v>.</v>
      </c>
      <c r="W67" s="262"/>
      <c r="X67" s="265"/>
      <c r="Y67" s="266" t="str">
        <f aca="false">IF(OR(DerateKey="A",DerateKey="D",DerateKey="O",DerateKey="R"),"N/A",IF(OR(NOT(ISNUMBER(VoutCollectorRatedMax)),NOT(ISNUMBER(VoutCollectorActualMax)),(VoutCollectorRatedMax&lt;=0)),".",VoutCollectorActualMax/VoutCollectorRatedMax))</f>
        <v>.</v>
      </c>
      <c r="Z67" s="263"/>
      <c r="AA67" s="262"/>
      <c r="AB67" s="271"/>
      <c r="AC67" s="272"/>
      <c r="AD67"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67" s="357"/>
      <c r="AF67" s="250"/>
      <c r="AG67" s="273" t="str">
        <f aca="false">IF(ISBLANK(RefDesig),".",RefDesig)</f>
        <v>.</v>
      </c>
      <c r="AH67" s="273" t="str">
        <f aca="false">IF(ISBLANK(partNum),".",partNum)</f>
        <v>.</v>
      </c>
      <c r="AI67" s="262"/>
      <c r="AJ67" s="265"/>
      <c r="AK67" s="266" t="str">
        <f aca="false">IF(OR(NOT(ISNUMBER(IOutRatedMax)),NOT(ISNUMBER(IOutActualMax)),(IOutRatedMax&lt;=0)),".",(IOutActualMax/IOutRatedMax))</f>
        <v>.</v>
      </c>
      <c r="AL67" s="262"/>
      <c r="AM67" s="269"/>
      <c r="AN67" s="265"/>
      <c r="AO67" s="268"/>
      <c r="AP67" s="266" t="str">
        <f aca="false">IF(OR(DerateKey="A",DerateKey="D",),"N/A",IF(OR(NOT(ISNUMBER(IOutShortRatedMax)),NOT(ISNUMBER(IOutShortActualMax))),".",IOutShortActualMax/IOutShortRatedMax))</f>
        <v>.</v>
      </c>
      <c r="AQ67" s="274" t="str">
        <f aca="false">IF(OR(NOT(ISNUMBER(VSupplyPActualMax)),NOT(ISNUMBER(VSupplyMActualMin))),".",VSupplyPActualMax-VSupplyMActualMin)</f>
        <v>.</v>
      </c>
      <c r="AR67" s="275"/>
      <c r="AS67" s="262"/>
      <c r="AT67" s="265"/>
      <c r="AU67" s="265"/>
      <c r="AV67" s="277" t="str">
        <f aca="false">IF(OR(NOT(ISNUMBER(VSupplyActualMax)),NOT(ISNUMBER(IsupplyRatedMax)),NOT(ISNUMBER(PdActualMaxPerDev)),NOT(ISNUMBER(PdNumDev))),".",VSupplyActualMax*IsupplyRatedMax+PdActualMaxPerDev*PdNumDev)</f>
        <v>.</v>
      </c>
      <c r="AW67" s="266" t="str">
        <f aca="false">IF(AND(ISNUMBER(PdRatedPkgMax),ISNUMBER(PdActualPkgMax)),(PdActualPkgMax/PdRatedPkgMax),".")</f>
        <v>.</v>
      </c>
      <c r="AX67" s="262"/>
      <c r="AY67" s="279"/>
      <c r="AZ67" s="280"/>
      <c r="BA67" s="358" t="str">
        <f aca="false">IF(OR(ISBLANK(PkgType),PkgType="Sel.",NOT(ISNUMBER(TJMaxRated))),".",IF(MID(PkgType,1,1)="P",IF(TJMaxRated-10&lt;110,TJMaxRated-10,110),IF(TJMaxRated-40&lt;110,TJMaxRated-40,110)))</f>
        <v>.</v>
      </c>
      <c r="BB67" s="281" t="str">
        <f aca="false">IF(OR(NOT(ISNUMBER(TempPartMax)),NOT(ISNUMBER(PdActualPkgMax)),NOT(ISNUMBER(ThetaJC))),".",(TempPartMax+(PdActualPkgMax/1000)*ThetaJC))</f>
        <v>.</v>
      </c>
      <c r="BC67" s="263"/>
      <c r="BD67"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67" s="283"/>
      <c r="BF67" s="283"/>
      <c r="BG67" s="283"/>
    </row>
    <row r="68" customFormat="false" ht="51" hidden="false" customHeight="false" outlineLevel="0" collapsed="false">
      <c r="A68" s="262"/>
      <c r="B68" s="263" t="n">
        <v>7672</v>
      </c>
      <c r="C68" s="263" t="s">
        <v>577</v>
      </c>
      <c r="D68" s="263" t="s">
        <v>540</v>
      </c>
      <c r="E68" s="263" t="s">
        <v>578</v>
      </c>
      <c r="F68" s="263" t="s">
        <v>579</v>
      </c>
      <c r="G68" s="262" t="n">
        <v>7</v>
      </c>
      <c r="H68" s="350" t="str">
        <f aca="false">IF(OR(NOT(ISNUMBER(VSupplyPRatedMax)),NOT(ISNUMBER(VSupplyPActualMax)),NOT(ISNUMBER(VSupplyMActualMin))),".",IF(OR(VSupplyPRatedMax&lt;=10,VSupplyMRatedMin&gt;=-10),0.8*VSupplyPRatedMax,VSupplyPRatedMax-2))</f>
        <v>.</v>
      </c>
      <c r="I68" s="265"/>
      <c r="J68" s="266" t="str">
        <f aca="false">IF(OR(NOT(ISNUMBER(VsupplyPDeratedMax)),NOT(ISNUMBER(VSupplyPActualMax)),(VsupplyPDeratedMax&lt;=0)),".",VSupplyPActualMax/VsupplyPDeratedMax)</f>
        <v>.</v>
      </c>
      <c r="K68" s="269" t="n">
        <v>-17</v>
      </c>
      <c r="L68" s="350" t="str">
        <f aca="false">IF(OR(NOT(ISNUMBER(VSupplyMRatedMin)),NOT(ISNUMBER(VSupplyPActualMax)),NOT(ISNUMBER(VSupplyMActualMin))),".",IF(OR(VSupplyPRatedMax&lt;=10,VSupplyMRatedMin&gt;=-10),0.8*VSupplyMRatedMin,VSupplyMRatedMin+2))</f>
        <v>.</v>
      </c>
      <c r="M68" s="268"/>
      <c r="N68" s="266" t="str">
        <f aca="false">IF(OR(NOT(ISNUMBER(VSupplyMDeratedMin)),NOT(ISNUMBER(VSupplyMActualMin))),".",IF(AND(VSupplyMDeratedMin=0,VSupplyMActualMin=0),0,IF(AND(VSupplyMDeratedMin=0,NOT(VSupplyMActualMin=0)),"Err",ABS(VSupplyMActualMin/VSupplyMDeratedMin))))</f>
        <v>.</v>
      </c>
      <c r="O68" s="262" t="s">
        <v>580</v>
      </c>
      <c r="P68" s="350" t="str">
        <f aca="false">IF(OR(NOT(ISNUMBER(VInDiffRatedMax)),NOT(ISNUMBER(VSupplyPActualMax)),NOT(ISNUMBER(VSupplyMActualMin))),".",IF(0.8*VInDiffRatedMax&lt;VSupplyPActualMax-VSupplyMActualMin,0.8*VInDiffRatedMax,VSupplyPActualMax-VSupplyMActualMin))</f>
        <v>.</v>
      </c>
      <c r="Q68" s="265"/>
      <c r="R68" s="266" t="str">
        <f aca="false">IF(OR(DerateKey="A",DerateKey="D",DerateKey="R"),"N/A",IF(OR(NOT(ISNUMBER(VInDiffDerated)),NOT(ISNUMBER(VInDiffActualMax)),(VInDiffRatedMax&lt;=0)),".",VInDiffActualMax/VInDiffDerated))</f>
        <v>N/A</v>
      </c>
      <c r="S68" s="264" t="n">
        <v>15</v>
      </c>
      <c r="T68" s="354" t="str">
        <f aca="false">IF(OR(NOT(ISNUMBER(VInSingleRatedMax)),NOT(ISNUMBER(VSupplyPActualMax)),NOT(ISNUMBER(VSupplyMActualMin))),".",IF(0.8*VInSingleRatedMax&lt;VSupplyPActualMax,0.8*VInSingleRatedMax,VSupplyPActualMax))</f>
        <v>.</v>
      </c>
      <c r="U68" s="265" t="s">
        <v>581</v>
      </c>
      <c r="V68" s="266" t="str">
        <f aca="false">IF(OR(DerateKey="C",DerateKey="O",DerateKey="S"),"N/A",IF(OR(NOT(ISNUMBER(VinSingleDerated)),NOT(ISNUMBER(VInSingleActualMax)),(VinSingleDerated&lt;=0)),".",VInSingleActualMax/VinSingleDerated))</f>
        <v>.</v>
      </c>
      <c r="W68" s="270" t="s">
        <v>571</v>
      </c>
      <c r="X68" s="265"/>
      <c r="Y68" s="266" t="str">
        <f aca="false">IF(OR(DerateKey="A",DerateKey="D",DerateKey="O",DerateKey="R"),"N/A",IF(OR(NOT(ISNUMBER(VoutCollectorRatedMax)),NOT(ISNUMBER(VoutCollectorActualMax)),(VoutCollectorRatedMax&lt;=0)),".",VoutCollectorActualMax/VoutCollectorRatedMax))</f>
        <v>N/A</v>
      </c>
      <c r="Z68" s="263" t="s">
        <v>582</v>
      </c>
      <c r="AA68" s="262"/>
      <c r="AB68" s="271"/>
      <c r="AC68" s="272" t="s">
        <v>583</v>
      </c>
      <c r="AD68"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68" s="357"/>
      <c r="AF68" s="250"/>
      <c r="AG68" s="273" t="str">
        <f aca="false">IF(ISBLANK(RefDesig),".",RefDesig)</f>
        <v>.</v>
      </c>
      <c r="AH68" s="273" t="n">
        <f aca="false">IF(ISBLANK(partNum),".",partNum)</f>
        <v>7672</v>
      </c>
      <c r="AI68" s="262" t="s">
        <v>574</v>
      </c>
      <c r="AJ68" s="265"/>
      <c r="AK68" s="266" t="str">
        <f aca="false">IF(OR(NOT(ISNUMBER(IOutRatedMax)),NOT(ISNUMBER(IOutActualMax)),(IOutRatedMax&lt;=0)),".",(IOutActualMax/IOutRatedMax))</f>
        <v>.</v>
      </c>
      <c r="AL68" s="262" t="s">
        <v>580</v>
      </c>
      <c r="AM68" s="269" t="s">
        <v>580</v>
      </c>
      <c r="AN68" s="265"/>
      <c r="AO68" s="268"/>
      <c r="AP68" s="266" t="str">
        <f aca="false">IF(OR(DerateKey="A",DerateKey="D",),"N/A",IF(OR(NOT(ISNUMBER(IOutShortRatedMax)),NOT(ISNUMBER(IOutShortActualMax))),".",IOutShortActualMax/IOutShortRatedMax))</f>
        <v>N/A</v>
      </c>
      <c r="AQ68" s="274" t="str">
        <f aca="false">IF(OR(NOT(ISNUMBER(VSupplyPActualMax)),NOT(ISNUMBER(VSupplyMActualMin))),".",VSupplyPActualMax-VSupplyMActualMin)</f>
        <v>.</v>
      </c>
      <c r="AR68" s="275" t="n">
        <f aca="false">7+12</f>
        <v>19</v>
      </c>
      <c r="AS68" s="276" t="n">
        <f aca="false">IF(((1/ThetaJC)*(175-TempPartMax)*10^3)&lt;1000,((1/ThetaJC)*(175-TempPartMax)*10^3),1000)</f>
        <v>1000</v>
      </c>
      <c r="AT68" s="265"/>
      <c r="AU68" s="265" t="n">
        <v>1</v>
      </c>
      <c r="AV68" s="277" t="str">
        <f aca="false">IF(OR(NOT(ISNUMBER(VSupplyActualMax)),NOT(ISNUMBER(IsupplyRatedMax)),NOT(ISNUMBER(PdActualMaxPerDev)),NOT(ISNUMBER(PdNumDev))),".",VSupplyActualMax*IsupplyRatedMax+PdActualMaxPerDev*PdNumDev)</f>
        <v>.</v>
      </c>
      <c r="AW68" s="266" t="str">
        <f aca="false">IF(AND(ISNUMBER(PdRatedPkgMax),ISNUMBER(PdActualPkgMax)),(PdActualPkgMax/PdRatedPkgMax),".")</f>
        <v>.</v>
      </c>
      <c r="AX68" s="262" t="s">
        <v>584</v>
      </c>
      <c r="AY68" s="265" t="n">
        <v>28</v>
      </c>
      <c r="AZ68" s="280" t="n">
        <f aca="false">IF(NOT(Spec="5962-89655B"),"5962-89655B",150)</f>
        <v>150</v>
      </c>
      <c r="BA68" s="358" t="n">
        <f aca="false">IF(OR(ISBLANK(PkgType),PkgType="Sel.",NOT(ISNUMBER(TJMaxRated))),".",IF(MID(PkgType,1,1)="P",IF(TJMaxRated-10&lt;110,TJMaxRated-10,110),IF(TJMaxRated-40&lt;110,TJMaxRated-40,110)))</f>
        <v>110</v>
      </c>
      <c r="BB68" s="281" t="str">
        <f aca="false">IF(OR(NOT(ISNUMBER(TempPartMax)),NOT(ISNUMBER(PdActualPkgMax)),NOT(ISNUMBER(ThetaJC))),".",(TempPartMax+(PdActualPkgMax/1000)*ThetaJC))</f>
        <v>.</v>
      </c>
      <c r="BC68" s="263"/>
      <c r="BD68"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row>
    <row r="69" customFormat="false" ht="18" hidden="false" customHeight="true" outlineLevel="0" collapsed="false">
      <c r="A69" s="262"/>
      <c r="B69" s="263"/>
      <c r="C69" s="263"/>
      <c r="D69" s="263"/>
      <c r="E69" s="263"/>
      <c r="F69" s="263"/>
      <c r="G69" s="262"/>
      <c r="H69" s="350" t="str">
        <f aca="false">IF(OR(NOT(ISNUMBER(VSupplyPRatedMax)),NOT(ISNUMBER(VSupplyPActualMax)),NOT(ISNUMBER(VSupplyMActualMin))),".",IF(OR(VSupplyPRatedMax&lt;=10,VSupplyMRatedMin&gt;=-10),0.8*VSupplyPRatedMax,VSupplyPRatedMax-2))</f>
        <v>.</v>
      </c>
      <c r="I69" s="265"/>
      <c r="J69" s="266" t="str">
        <f aca="false">IF(OR(NOT(ISNUMBER(VsupplyPDeratedMax)),NOT(ISNUMBER(VSupplyPActualMax)),(VsupplyPDeratedMax&lt;=0)),".",VSupplyPActualMax/VsupplyPDeratedMax)</f>
        <v>.</v>
      </c>
      <c r="K69" s="269"/>
      <c r="L69" s="350" t="str">
        <f aca="false">IF(OR(NOT(ISNUMBER(VSupplyMRatedMin)),NOT(ISNUMBER(VSupplyPActualMax)),NOT(ISNUMBER(VSupplyMActualMin))),".",IF(OR(VSupplyPRatedMax&lt;=10,VSupplyMRatedMin&gt;=-10),0.8*VSupplyMRatedMin,VSupplyMRatedMin+2))</f>
        <v>.</v>
      </c>
      <c r="M69" s="268"/>
      <c r="N69" s="266" t="str">
        <f aca="false">IF(OR(NOT(ISNUMBER(VSupplyMDeratedMin)),NOT(ISNUMBER(VSupplyMActualMin))),".",IF(AND(VSupplyMDeratedMin=0,VSupplyMActualMin=0),0,IF(AND(VSupplyMDeratedMin=0,NOT(VSupplyMActualMin=0)),"Err",ABS(VSupplyMActualMin/VSupplyMDeratedMin))))</f>
        <v>.</v>
      </c>
      <c r="O69" s="265"/>
      <c r="P69" s="350" t="str">
        <f aca="false">IF(OR(NOT(ISNUMBER(VInDiffRatedMax)),NOT(ISNUMBER(VSupplyPActualMax)),NOT(ISNUMBER(VSupplyMActualMin))),".",IF(0.8*VInDiffRatedMax&lt;VSupplyPActualMax-VSupplyMActualMin,0.8*VInDiffRatedMax,VSupplyPActualMax-VSupplyMActualMin))</f>
        <v>.</v>
      </c>
      <c r="Q69" s="265"/>
      <c r="R69" s="266" t="str">
        <f aca="false">IF(OR(DerateKey="A",DerateKey="D",DerateKey="R"),"N/A",IF(OR(NOT(ISNUMBER(VInDiffDerated)),NOT(ISNUMBER(VInDiffActualMax)),(VInDiffRatedMax&lt;=0)),".",VInDiffActualMax/VInDiffDerated))</f>
        <v>.</v>
      </c>
      <c r="S69" s="262"/>
      <c r="T69" s="354" t="str">
        <f aca="false">IF(OR(NOT(ISNUMBER(VInSingleRatedMax)),NOT(ISNUMBER(VSupplyPActualMax)),NOT(ISNUMBER(VSupplyMActualMin))),".",IF(0.8*VInSingleRatedMax&lt;VSupplyPActualMax,0.8*VInSingleRatedMax,VSupplyPActualMax))</f>
        <v>.</v>
      </c>
      <c r="U69" s="265"/>
      <c r="V69" s="266" t="str">
        <f aca="false">IF(OR(DerateKey="C",DerateKey="O",DerateKey="S"),"N/A",IF(OR(NOT(ISNUMBER(VinSingleDerated)),NOT(ISNUMBER(VInSingleActualMax)),(VinSingleDerated&lt;=0)),".",VInSingleActualMax/VinSingleDerated))</f>
        <v>.</v>
      </c>
      <c r="W69" s="262"/>
      <c r="X69" s="265"/>
      <c r="Y69" s="266" t="str">
        <f aca="false">IF(OR(DerateKey="A",DerateKey="D",DerateKey="O",DerateKey="R"),"N/A",IF(OR(NOT(ISNUMBER(VoutCollectorRatedMax)),NOT(ISNUMBER(VoutCollectorActualMax)),(VoutCollectorRatedMax&lt;=0)),".",VoutCollectorActualMax/VoutCollectorRatedMax))</f>
        <v>.</v>
      </c>
      <c r="Z69" s="263"/>
      <c r="AA69" s="262"/>
      <c r="AB69" s="271"/>
      <c r="AC69" s="272"/>
      <c r="AD69"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69" s="357"/>
      <c r="AF69" s="250"/>
      <c r="AG69" s="273" t="str">
        <f aca="false">IF(ISBLANK(RefDesig),".",RefDesig)</f>
        <v>.</v>
      </c>
      <c r="AH69" s="273" t="str">
        <f aca="false">IF(ISBLANK(partNum),".",partNum)</f>
        <v>.</v>
      </c>
      <c r="AI69" s="262"/>
      <c r="AJ69" s="265"/>
      <c r="AK69" s="266" t="str">
        <f aca="false">IF(OR(NOT(ISNUMBER(IOutRatedMax)),NOT(ISNUMBER(IOutActualMax)),(IOutRatedMax&lt;=0)),".",(IOutActualMax/IOutRatedMax))</f>
        <v>.</v>
      </c>
      <c r="AL69" s="262"/>
      <c r="AM69" s="269"/>
      <c r="AN69" s="265"/>
      <c r="AO69" s="268"/>
      <c r="AP69" s="266" t="str">
        <f aca="false">IF(OR(DerateKey="A",DerateKey="D",),"N/A",IF(OR(NOT(ISNUMBER(IOutShortRatedMax)),NOT(ISNUMBER(IOutShortActualMax))),".",IOutShortActualMax/IOutShortRatedMax))</f>
        <v>.</v>
      </c>
      <c r="AQ69" s="274" t="str">
        <f aca="false">IF(OR(NOT(ISNUMBER(VSupplyPActualMax)),NOT(ISNUMBER(VSupplyMActualMin))),".",VSupplyPActualMax-VSupplyMActualMin)</f>
        <v>.</v>
      </c>
      <c r="AR69" s="275"/>
      <c r="AS69" s="262"/>
      <c r="AT69" s="265"/>
      <c r="AU69" s="265"/>
      <c r="AV69" s="277" t="str">
        <f aca="false">IF(OR(NOT(ISNUMBER(VSupplyActualMax)),NOT(ISNUMBER(IsupplyRatedMax)),NOT(ISNUMBER(PdActualMaxPerDev)),NOT(ISNUMBER(PdNumDev))),".",VSupplyActualMax*IsupplyRatedMax+PdActualMaxPerDev*PdNumDev)</f>
        <v>.</v>
      </c>
      <c r="AW69" s="266" t="str">
        <f aca="false">IF(AND(ISNUMBER(PdRatedPkgMax),ISNUMBER(PdActualPkgMax)),(PdActualPkgMax/PdRatedPkgMax),".")</f>
        <v>.</v>
      </c>
      <c r="AX69" s="262"/>
      <c r="AY69" s="279"/>
      <c r="AZ69" s="280"/>
      <c r="BA69" s="358" t="str">
        <f aca="false">IF(OR(ISBLANK(PkgType),PkgType="Sel.",NOT(ISNUMBER(TJMaxRated))),".",IF(MID(PkgType,1,1)="P",IF(TJMaxRated-10&lt;110,TJMaxRated-10,110),IF(TJMaxRated-40&lt;110,TJMaxRated-40,110)))</f>
        <v>.</v>
      </c>
      <c r="BB69" s="281" t="str">
        <f aca="false">IF(OR(NOT(ISNUMBER(TempPartMax)),NOT(ISNUMBER(PdActualPkgMax)),NOT(ISNUMBER(ThetaJC))),".",(TempPartMax+(PdActualPkgMax/1000)*ThetaJC))</f>
        <v>.</v>
      </c>
      <c r="BC69" s="263"/>
      <c r="BD69"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69" s="283"/>
      <c r="BF69" s="283"/>
      <c r="BG69" s="283"/>
    </row>
    <row r="70" customFormat="false" ht="18" hidden="false" customHeight="true" outlineLevel="0" collapsed="false">
      <c r="A70" s="262"/>
      <c r="B70" s="263" t="s">
        <v>585</v>
      </c>
      <c r="C70" s="263" t="s">
        <v>586</v>
      </c>
      <c r="D70" s="263" t="s">
        <v>542</v>
      </c>
      <c r="E70" s="263" t="s">
        <v>587</v>
      </c>
      <c r="F70" s="263" t="s">
        <v>588</v>
      </c>
      <c r="G70" s="262" t="n">
        <v>35</v>
      </c>
      <c r="H70" s="350" t="str">
        <f aca="false">IF(OR(NOT(ISNUMBER(VSupplyPRatedMax)),NOT(ISNUMBER(VSupplyPActualMax)),NOT(ISNUMBER(VSupplyMActualMin))),".",IF(OR(VSupplyPRatedMax&lt;=10,VSupplyMRatedMin&gt;=-10),0.8*VSupplyPRatedMax,VSupplyPRatedMax-2))</f>
        <v>.</v>
      </c>
      <c r="I70" s="265"/>
      <c r="J70" s="266" t="str">
        <f aca="false">IF(OR(NOT(ISNUMBER(VsupplyPDeratedMax)),NOT(ISNUMBER(VSupplyPActualMax)),(VsupplyPDeratedMax&lt;=0)),".",VSupplyPActualMax/VsupplyPDeratedMax)</f>
        <v>.</v>
      </c>
      <c r="K70" s="269" t="n">
        <v>0</v>
      </c>
      <c r="L70" s="350" t="str">
        <f aca="false">IF(OR(NOT(ISNUMBER(VSupplyMRatedMin)),NOT(ISNUMBER(VSupplyPActualMax)),NOT(ISNUMBER(VSupplyMActualMin))),".",IF(OR(VSupplyPRatedMax&lt;=10,VSupplyMRatedMin&gt;=-10),0.8*VSupplyMRatedMin,VSupplyMRatedMin+2))</f>
        <v>.</v>
      </c>
      <c r="M70" s="268"/>
      <c r="N70" s="266" t="str">
        <f aca="false">IF(OR(NOT(ISNUMBER(VSupplyMDeratedMin)),NOT(ISNUMBER(VSupplyMActualMin))),".",IF(AND(VSupplyMDeratedMin=0,VSupplyMActualMin=0),0,IF(AND(VSupplyMDeratedMin=0,NOT(VSupplyMActualMin=0)),"Err",ABS(VSupplyMActualMin/VSupplyMDeratedMin))))</f>
        <v>.</v>
      </c>
      <c r="O70" s="262" t="s">
        <v>580</v>
      </c>
      <c r="P70" s="350" t="str">
        <f aca="false">IF(OR(NOT(ISNUMBER(VInDiffRatedMax)),NOT(ISNUMBER(VSupplyPActualMax)),NOT(ISNUMBER(VSupplyMActualMin))),".",IF(0.8*VInDiffRatedMax&lt;VSupplyPActualMax-VSupplyMActualMin,0.8*VInDiffRatedMax,VSupplyPActualMax-VSupplyMActualMin))</f>
        <v>.</v>
      </c>
      <c r="Q70" s="265"/>
      <c r="R70" s="266" t="str">
        <f aca="false">IF(OR(DerateKey="A",DerateKey="D",DerateKey="R"),"N/A",IF(OR(NOT(ISNUMBER(VInDiffDerated)),NOT(ISNUMBER(VInDiffActualMax)),(VInDiffRatedMax&lt;=0)),".",VInDiffActualMax/VInDiffDerated))</f>
        <v>N/A</v>
      </c>
      <c r="S70" s="262" t="s">
        <v>580</v>
      </c>
      <c r="T70" s="354" t="str">
        <f aca="false">IF(OR(NOT(ISNUMBER(VInSingleRatedMax)),NOT(ISNUMBER(VSupplyPActualMax)),NOT(ISNUMBER(VSupplyMActualMin))),".",IF(0.8*VInSingleRatedMax&lt;VSupplyPActualMax,0.8*VInSingleRatedMax,VSupplyPActualMax))</f>
        <v>.</v>
      </c>
      <c r="U70" s="265" t="s">
        <v>581</v>
      </c>
      <c r="V70" s="266" t="str">
        <f aca="false">IF(OR(DerateKey="C",DerateKey="O",DerateKey="S"),"N/A",IF(OR(NOT(ISNUMBER(VinSingleDerated)),NOT(ISNUMBER(VInSingleActualMax)),(VinSingleDerated&lt;=0)),".",VInSingleActualMax/VinSingleDerated))</f>
        <v>.</v>
      </c>
      <c r="W70" s="270" t="s">
        <v>571</v>
      </c>
      <c r="X70" s="265"/>
      <c r="Y70" s="266" t="str">
        <f aca="false">IF(OR(DerateKey="A",DerateKey="D",DerateKey="O",DerateKey="R"),"N/A",IF(OR(NOT(ISNUMBER(VoutCollectorRatedMax)),NOT(ISNUMBER(VoutCollectorActualMax)),(VoutCollectorRatedMax&lt;=0)),".",VoutCollectorActualMax/VoutCollectorRatedMax))</f>
        <v>N/A</v>
      </c>
      <c r="Z70" s="263" t="s">
        <v>582</v>
      </c>
      <c r="AA70" s="262" t="s">
        <v>589</v>
      </c>
      <c r="AB70" s="271"/>
      <c r="AC70" s="272" t="s">
        <v>590</v>
      </c>
      <c r="AD70"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70" s="357"/>
      <c r="AF70" s="250"/>
      <c r="AG70" s="273" t="str">
        <f aca="false">IF(ISBLANK(RefDesig),".",RefDesig)</f>
        <v>.</v>
      </c>
      <c r="AH70" s="273" t="str">
        <f aca="false">IF(ISBLANK(partNum),".",partNum)</f>
        <v>7805A</v>
      </c>
      <c r="AI70" s="361" t="str">
        <f aca="false">IF(NOT(Spec="5962-87782K"),"5962-87782K",IF(NOT(MID(partNum,1,6)="7805A"),"7805A",IF(OR(ISBLANK(PkgType),PkgType="Sel."),".",CHOOSE((PkgType="Case M")+2*(PkgType="Case N")+3*(PkgType="Case T")+4*(PkgType="Case U")+5*(PkgType="Case X")+6*(PkgType="Case Y")+7*(PkgType="Case Z")+8*(PkgType="Case 2")+9*(PkgType="Case 4")+10*(PkgType="Case 5")+11*(PkgType="Case 6"),1500,1000,1000,1000,500,1000,1000,500,500,1000,1000))))</f>
        <v>.</v>
      </c>
      <c r="AJ70" s="265"/>
      <c r="AK70" s="266" t="str">
        <f aca="false">IF(OR(NOT(ISNUMBER(IOutRatedMax)),NOT(ISNUMBER(IOutActualMax)),(IOutRatedMax&lt;=0)),".",(IOutActualMax/IOutRatedMax))</f>
        <v>.</v>
      </c>
      <c r="AL70" s="362" t="str">
        <f aca="false">IF(NOT(Spec="5962-87782K"),"5962-87782K",IF(NOT(MID(partNum,1,6)="7805A"),"7805A",IF(OR(ISBLANK(PkgType),PkgType="Sel."),".",CHOOSE((PkgType="Case M")+2*(PkgType="Case N")+3*(PkgType="Case T")+4*(PkgType="Case U")+5*(PkgType="Case X")+6*(PkgType="Case Y")+7*(PkgType="Case Z")+8*(PkgType="Case 2")+9*(PkgType="Case 4")+10*(PkgType="Case 5")+11*(PkgType="Case 6"),1200,1200,1200,1200,700,1200,1200,700,1200,1200,1200))))</f>
        <v>.</v>
      </c>
      <c r="AM70" s="269" t="s">
        <v>574</v>
      </c>
      <c r="AN70" s="265" t="s">
        <v>581</v>
      </c>
      <c r="AO70" s="268"/>
      <c r="AP70" s="266" t="str">
        <f aca="false">IF(OR(DerateKey="A",DerateKey="D",),"N/A",IF(OR(NOT(ISNUMBER(IOutShortRatedMax)),NOT(ISNUMBER(IOutShortActualMax))),".",IOutShortActualMax/IOutShortRatedMax))</f>
        <v>.</v>
      </c>
      <c r="AQ70" s="274" t="str">
        <f aca="false">IF(OR(NOT(ISNUMBER(VSupplyPActualMax)),NOT(ISNUMBER(VSupplyMActualMin))),".",VSupplyPActualMax-VSupplyMActualMin)</f>
        <v>.</v>
      </c>
      <c r="AR70" s="275" t="n">
        <v>6.5</v>
      </c>
      <c r="AS70" s="276" t="str">
        <f aca="false">IF(NOT(Spec="5962-87782K"),"5962-87782K",IF(NOT(MID(partNum,1,6)="7805A"),"7805A",IF(OR(ISBLANK(PkgType),PkgType="Sel."),".",CHOOSE((PkgType="Case M")+2*(PkgType="Case N")+3*(PkgType="Case T")+4*(PkgType="Case U")+5*(PkgType="Case X")+6*(PkgType="Case Y")+7*(PkgType="Case Z")+8*(PkgType="Case 2")+9*(PkgType="Case 4")+10*(PkgType="Case 5")+11*(PkgType="Case 6"),18000,20000,15000,15000,2000,20000,15000,2000,2000,15000,15000))))</f>
        <v>.</v>
      </c>
      <c r="AT70" s="265"/>
      <c r="AU70" s="265" t="n">
        <v>1</v>
      </c>
      <c r="AV70" s="277" t="str">
        <f aca="false">IF(OR(NOT(ISNUMBER(VSupplyActualMax)),NOT(ISNUMBER(IsupplyRatedMax)),NOT(ISNUMBER(PdActualMaxPerDev)),NOT(ISNUMBER(PdNumDev))),".",VSupplyActualMax*IsupplyRatedMax+PdActualMaxPerDev*PdNumDev)</f>
        <v>.</v>
      </c>
      <c r="AW70" s="266" t="str">
        <f aca="false">IF(AND(ISNUMBER(PdRatedPkgMax),ISNUMBER(PdActualPkgMax)),(PdActualPkgMax/PdRatedPkgMax),".")</f>
        <v>.</v>
      </c>
      <c r="AX70" s="262" t="s">
        <v>576</v>
      </c>
      <c r="AY70" s="363" t="str">
        <f aca="false">IF(NOT(Spec="5962-87782K"),"5962-87782K",IF(NOT(MID(partNum,1,6)="7805A"),"7805A",IF(OR(ISBLANK(PkgType),PkgType="Sel."),".",CHOOSE((PkgType="Case M")+2*(PkgType="Case N")+3*(PkgType="Case T")+4*(PkgType="Case U")+5*(PkgType="Case X")+6*(PkgType="Case Y")+7*(PkgType="Case Z")+8*(PkgType="Case 2")+9*(PkgType="Case 4")+10*(PkgType="Case 5")+11*(PkgType="Case 6"),6.7,3.5,3.5,4.2,15,3,6,20,20,5.1,3.6))))</f>
        <v>.</v>
      </c>
      <c r="AZ70" s="280" t="n">
        <f aca="false">IF(NOT(Spec="5962-87782K"),"5962-87782K",150)</f>
        <v>150</v>
      </c>
      <c r="BA70" s="358" t="str">
        <f aca="false">IF(OR(ISBLANK(PkgType),PkgType="Sel.",NOT(ISNUMBER(TJMaxRated))),".",IF(MID(PkgType,1,1)="P",IF(TJMaxRated-10&lt;110,TJMaxRated-10,110),IF(TJMaxRated-40&lt;110,TJMaxRated-40,110)))</f>
        <v>.</v>
      </c>
      <c r="BB70" s="281" t="str">
        <f aca="false">IF(OR(NOT(ISNUMBER(TempPartMax)),NOT(ISNUMBER(PdActualPkgMax)),NOT(ISNUMBER(ThetaJC))),".",(TempPartMax+(PdActualPkgMax/1000)*ThetaJC))</f>
        <v>.</v>
      </c>
      <c r="BC70" s="263" t="s">
        <v>591</v>
      </c>
      <c r="BD70"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70" s="283"/>
      <c r="BF70" s="283"/>
      <c r="BG70" s="283"/>
    </row>
    <row r="71" customFormat="false" ht="18" hidden="false" customHeight="true" outlineLevel="0" collapsed="false">
      <c r="A71" s="262"/>
      <c r="B71" s="263" t="s">
        <v>592</v>
      </c>
      <c r="C71" s="263" t="s">
        <v>586</v>
      </c>
      <c r="D71" s="263" t="s">
        <v>542</v>
      </c>
      <c r="E71" s="263" t="s">
        <v>587</v>
      </c>
      <c r="F71" s="263" t="s">
        <v>588</v>
      </c>
      <c r="G71" s="262" t="n">
        <v>35</v>
      </c>
      <c r="H71" s="350" t="str">
        <f aca="false">IF(OR(NOT(ISNUMBER(VSupplyPRatedMax)),NOT(ISNUMBER(VSupplyPActualMax)),NOT(ISNUMBER(VSupplyMActualMin))),".",IF(OR(VSupplyPRatedMax&lt;=10,VSupplyMRatedMin&gt;=-10),0.8*VSupplyPRatedMax,VSupplyPRatedMax-2))</f>
        <v>.</v>
      </c>
      <c r="I71" s="265"/>
      <c r="J71" s="266" t="str">
        <f aca="false">IF(OR(NOT(ISNUMBER(VsupplyPDeratedMax)),NOT(ISNUMBER(VSupplyPActualMax)),(VsupplyPDeratedMax&lt;=0)),".",VSupplyPActualMax/VsupplyPDeratedMax)</f>
        <v>.</v>
      </c>
      <c r="K71" s="269" t="n">
        <v>0</v>
      </c>
      <c r="L71" s="350" t="str">
        <f aca="false">IF(OR(NOT(ISNUMBER(VSupplyMRatedMin)),NOT(ISNUMBER(VSupplyPActualMax)),NOT(ISNUMBER(VSupplyMActualMin))),".",IF(OR(VSupplyPRatedMax&lt;=10,VSupplyMRatedMin&gt;=-10),0.8*VSupplyMRatedMin,VSupplyMRatedMin+2))</f>
        <v>.</v>
      </c>
      <c r="M71" s="268"/>
      <c r="N71" s="266" t="str">
        <f aca="false">IF(OR(NOT(ISNUMBER(VSupplyMDeratedMin)),NOT(ISNUMBER(VSupplyMActualMin))),".",IF(AND(VSupplyMDeratedMin=0,VSupplyMActualMin=0),0,IF(AND(VSupplyMDeratedMin=0,NOT(VSupplyMActualMin=0)),"Err",ABS(VSupplyMActualMin/VSupplyMDeratedMin))))</f>
        <v>.</v>
      </c>
      <c r="O71" s="262" t="s">
        <v>580</v>
      </c>
      <c r="P71" s="350" t="str">
        <f aca="false">IF(OR(NOT(ISNUMBER(VInDiffRatedMax)),NOT(ISNUMBER(VSupplyPActualMax)),NOT(ISNUMBER(VSupplyMActualMin))),".",IF(0.8*VInDiffRatedMax&lt;VSupplyPActualMax-VSupplyMActualMin,0.8*VInDiffRatedMax,VSupplyPActualMax-VSupplyMActualMin))</f>
        <v>.</v>
      </c>
      <c r="Q71" s="265"/>
      <c r="R71" s="266" t="str">
        <f aca="false">IF(OR(DerateKey="A",DerateKey="D",DerateKey="R"),"N/A",IF(OR(NOT(ISNUMBER(VInDiffDerated)),NOT(ISNUMBER(VInDiffActualMax)),(VInDiffRatedMax&lt;=0)),".",VInDiffActualMax/VInDiffDerated))</f>
        <v>N/A</v>
      </c>
      <c r="S71" s="262" t="s">
        <v>580</v>
      </c>
      <c r="T71" s="354" t="str">
        <f aca="false">IF(OR(NOT(ISNUMBER(VInSingleRatedMax)),NOT(ISNUMBER(VSupplyPActualMax)),NOT(ISNUMBER(VSupplyMActualMin))),".",IF(0.8*VInSingleRatedMax&lt;VSupplyPActualMax,0.8*VInSingleRatedMax,VSupplyPActualMax))</f>
        <v>.</v>
      </c>
      <c r="U71" s="265" t="s">
        <v>581</v>
      </c>
      <c r="V71" s="266" t="str">
        <f aca="false">IF(OR(DerateKey="C",DerateKey="O",DerateKey="S"),"N/A",IF(OR(NOT(ISNUMBER(VinSingleDerated)),NOT(ISNUMBER(VInSingleActualMax)),(VinSingleDerated&lt;=0)),".",VInSingleActualMax/VinSingleDerated))</f>
        <v>.</v>
      </c>
      <c r="W71" s="270" t="s">
        <v>571</v>
      </c>
      <c r="X71" s="265"/>
      <c r="Y71" s="266" t="str">
        <f aca="false">IF(OR(DerateKey="A",DerateKey="D",DerateKey="O",DerateKey="R"),"N/A",IF(OR(NOT(ISNUMBER(VoutCollectorRatedMax)),NOT(ISNUMBER(VoutCollectorActualMax)),(VoutCollectorRatedMax&lt;=0)),".",VoutCollectorActualMax/VoutCollectorRatedMax))</f>
        <v>N/A</v>
      </c>
      <c r="Z71" s="263" t="s">
        <v>582</v>
      </c>
      <c r="AA71" s="262" t="s">
        <v>589</v>
      </c>
      <c r="AB71" s="271"/>
      <c r="AC71" s="272" t="s">
        <v>590</v>
      </c>
      <c r="AD71"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71" s="357"/>
      <c r="AF71" s="250"/>
      <c r="AG71" s="273" t="str">
        <f aca="false">IF(ISBLANK(RefDesig),".",RefDesig)</f>
        <v>.</v>
      </c>
      <c r="AH71" s="273" t="str">
        <f aca="false">IF(ISBLANK(partNum),".",partNum)</f>
        <v>78M05M</v>
      </c>
      <c r="AI71" s="361" t="n">
        <f aca="false">IF(NOT(Spec="5962-87782K"),"5962-87782K",IF(NOT(MID(partNum,1,6)="78M05M"),"78M05M",1400))</f>
        <v>1400</v>
      </c>
      <c r="AJ71" s="265"/>
      <c r="AK71" s="266" t="str">
        <f aca="false">IF(OR(NOT(ISNUMBER(IOutRatedMax)),NOT(ISNUMBER(IOutActualMax)),(IOutRatedMax&lt;=0)),".",(IOutActualMax/IOutRatedMax))</f>
        <v>.</v>
      </c>
      <c r="AL71" s="262" t="n">
        <v>600</v>
      </c>
      <c r="AM71" s="269" t="s">
        <v>574</v>
      </c>
      <c r="AN71" s="265" t="s">
        <v>581</v>
      </c>
      <c r="AO71" s="268"/>
      <c r="AP71" s="266" t="str">
        <f aca="false">IF(OR(DerateKey="A",DerateKey="D",),"N/A",IF(OR(NOT(ISNUMBER(IOutShortRatedMax)),NOT(ISNUMBER(IOutShortActualMax))),".",IOutShortActualMax/IOutShortRatedMax))</f>
        <v>.</v>
      </c>
      <c r="AQ71" s="274" t="str">
        <f aca="false">IF(OR(NOT(ISNUMBER(VSupplyPActualMax)),NOT(ISNUMBER(VSupplyMActualMin))),".",VSupplyPActualMax-VSupplyMActualMin)</f>
        <v>.</v>
      </c>
      <c r="AR71" s="275" t="n">
        <v>7</v>
      </c>
      <c r="AS71" s="276" t="str">
        <f aca="false">IF(NOT(Spec="5962-87782K"),"5962-87782K",IF(NOT(MID(partNum,1,6)="78M05M"),"78M05M",IF(OR(ISBLANK(PkgType),NOT(ISNUMBER(ThetaJC))),".",IF(PkgType="DIP",IF(((1/ThetaJC)*(150-TempPartMax)*10^3)&lt;1050,((1/ThetaJC)*(150-TempPartMax)*10^3),1050),IF(PkgType="CC",IF(((1/ThetaJC)*(150-TempPartMax)*10^3)&lt;1375,((1/ThetaJC)*(150-TempPartMax)*10^3),1375),"Error")))))</f>
        <v>.</v>
      </c>
      <c r="AT71" s="265"/>
      <c r="AU71" s="265" t="n">
        <v>1</v>
      </c>
      <c r="AV71" s="277" t="str">
        <f aca="false">IF(OR(NOT(ISNUMBER(VSupplyActualMax)),NOT(ISNUMBER(IsupplyRatedMax)),NOT(ISNUMBER(PdActualMaxPerDev)),NOT(ISNUMBER(PdNumDev))),".",VSupplyActualMax*IsupplyRatedMax+PdActualMaxPerDev*PdNumDev)</f>
        <v>.</v>
      </c>
      <c r="AW71" s="266" t="str">
        <f aca="false">IF(AND(ISNUMBER(PdRatedPkgMax),ISNUMBER(PdActualPkgMax)),(PdActualPkgMax/PdRatedPkgMax),".")</f>
        <v>.</v>
      </c>
      <c r="AX71" s="262" t="s">
        <v>576</v>
      </c>
      <c r="AY71" s="363" t="str">
        <f aca="false">IF(NOT(Spec="5962-87782K"),"5962-87782K",IF(NOT(MID(partNum,1,6)="78M05M"),"78M05M",IF(OR(ISBLANK(PkgType),PkgType="Sel."),".",CHOOSE((PkgType="DIP")+2*(PkgType="CC"),28,20))))</f>
        <v>.</v>
      </c>
      <c r="AZ71" s="280" t="n">
        <f aca="false">IF(NOT(Spec="5962-87782K"),"5962-87782K",150)</f>
        <v>150</v>
      </c>
      <c r="BA71" s="358" t="str">
        <f aca="false">IF(OR(ISBLANK(PkgType),PkgType="Sel.",NOT(ISNUMBER(TJMaxRated))),".",IF(MID(PkgType,1,1)="P",IF(TJMaxRated-10&lt;110,TJMaxRated-10,110),IF(TJMaxRated-40&lt;110,TJMaxRated-40,110)))</f>
        <v>.</v>
      </c>
      <c r="BB71" s="281" t="str">
        <f aca="false">IF(OR(NOT(ISNUMBER(TempPartMax)),NOT(ISNUMBER(PdActualPkgMax)),NOT(ISNUMBER(ThetaJC))),".",(TempPartMax+(PdActualPkgMax/1000)*ThetaJC))</f>
        <v>.</v>
      </c>
      <c r="BC71" s="263" t="s">
        <v>591</v>
      </c>
      <c r="BD71"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71" s="283"/>
      <c r="BF71" s="283"/>
      <c r="BG71" s="283"/>
    </row>
    <row r="72" customFormat="false" ht="18" hidden="false" customHeight="true" outlineLevel="0" collapsed="false">
      <c r="A72" s="262"/>
      <c r="B72" s="263" t="s">
        <v>593</v>
      </c>
      <c r="C72" s="263" t="s">
        <v>586</v>
      </c>
      <c r="D72" s="263" t="s">
        <v>542</v>
      </c>
      <c r="E72" s="263" t="s">
        <v>587</v>
      </c>
      <c r="F72" s="263" t="s">
        <v>594</v>
      </c>
      <c r="G72" s="262" t="n">
        <v>35</v>
      </c>
      <c r="H72" s="350" t="str">
        <f aca="false">IF(OR(NOT(ISNUMBER(VSupplyPRatedMax)),NOT(ISNUMBER(VSupplyPActualMax)),NOT(ISNUMBER(VSupplyMActualMin))),".",IF(OR(VSupplyPRatedMax&lt;=10,VSupplyMRatedMin&gt;=-10),0.8*VSupplyPRatedMax,VSupplyPRatedMax-2))</f>
        <v>.</v>
      </c>
      <c r="I72" s="265"/>
      <c r="J72" s="266" t="str">
        <f aca="false">IF(OR(NOT(ISNUMBER(VsupplyPDeratedMax)),NOT(ISNUMBER(VSupplyPActualMax)),(VsupplyPDeratedMax&lt;=0)),".",VSupplyPActualMax/VsupplyPDeratedMax)</f>
        <v>.</v>
      </c>
      <c r="K72" s="269" t="n">
        <v>0</v>
      </c>
      <c r="L72" s="350" t="str">
        <f aca="false">IF(OR(NOT(ISNUMBER(VSupplyMRatedMin)),NOT(ISNUMBER(VSupplyPActualMax)),NOT(ISNUMBER(VSupplyMActualMin))),".",IF(OR(VSupplyPRatedMax&lt;=10,VSupplyMRatedMin&gt;=-10),0.8*VSupplyMRatedMin,VSupplyMRatedMin+2))</f>
        <v>.</v>
      </c>
      <c r="M72" s="268"/>
      <c r="N72" s="266" t="str">
        <f aca="false">IF(OR(NOT(ISNUMBER(VSupplyMDeratedMin)),NOT(ISNUMBER(VSupplyMActualMin))),".",IF(AND(VSupplyMDeratedMin=0,VSupplyMActualMin=0),0,IF(AND(VSupplyMDeratedMin=0,NOT(VSupplyMActualMin=0)),"Err",ABS(VSupplyMActualMin/VSupplyMDeratedMin))))</f>
        <v>.</v>
      </c>
      <c r="O72" s="262" t="s">
        <v>580</v>
      </c>
      <c r="P72" s="350" t="str">
        <f aca="false">IF(OR(NOT(ISNUMBER(VInDiffRatedMax)),NOT(ISNUMBER(VSupplyPActualMax)),NOT(ISNUMBER(VSupplyMActualMin))),".",IF(0.8*VInDiffRatedMax&lt;VSupplyPActualMax-VSupplyMActualMin,0.8*VInDiffRatedMax,VSupplyPActualMax-VSupplyMActualMin))</f>
        <v>.</v>
      </c>
      <c r="Q72" s="265"/>
      <c r="R72" s="266" t="str">
        <f aca="false">IF(OR(DerateKey="A",DerateKey="D",DerateKey="R"),"N/A",IF(OR(NOT(ISNUMBER(VInDiffDerated)),NOT(ISNUMBER(VInDiffActualMax)),(VInDiffRatedMax&lt;=0)),".",VInDiffActualMax/VInDiffDerated))</f>
        <v>N/A</v>
      </c>
      <c r="S72" s="262" t="s">
        <v>580</v>
      </c>
      <c r="T72" s="354" t="str">
        <f aca="false">IF(OR(NOT(ISNUMBER(VInSingleRatedMax)),NOT(ISNUMBER(VSupplyPActualMax)),NOT(ISNUMBER(VSupplyMActualMin))),".",IF(0.8*VInSingleRatedMax&lt;VSupplyPActualMax,0.8*VInSingleRatedMax,VSupplyPActualMax))</f>
        <v>.</v>
      </c>
      <c r="U72" s="265" t="s">
        <v>581</v>
      </c>
      <c r="V72" s="266" t="str">
        <f aca="false">IF(OR(DerateKey="C",DerateKey="O",DerateKey="S"),"N/A",IF(OR(NOT(ISNUMBER(VinSingleDerated)),NOT(ISNUMBER(VInSingleActualMax)),(VinSingleDerated&lt;=0)),".",VInSingleActualMax/VinSingleDerated))</f>
        <v>.</v>
      </c>
      <c r="W72" s="270" t="s">
        <v>571</v>
      </c>
      <c r="X72" s="265"/>
      <c r="Y72" s="266" t="str">
        <f aca="false">IF(OR(DerateKey="A",DerateKey="D",DerateKey="O",DerateKey="R"),"N/A",IF(OR(NOT(ISNUMBER(VoutCollectorRatedMax)),NOT(ISNUMBER(VoutCollectorActualMax)),(VoutCollectorRatedMax&lt;=0)),".",VoutCollectorActualMax/VoutCollectorRatedMax))</f>
        <v>N/A</v>
      </c>
      <c r="Z72" s="263" t="s">
        <v>582</v>
      </c>
      <c r="AA72" s="262" t="s">
        <v>589</v>
      </c>
      <c r="AB72" s="271"/>
      <c r="AC72" s="272" t="s">
        <v>590</v>
      </c>
      <c r="AD72"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72" s="357"/>
      <c r="AF72" s="250"/>
      <c r="AG72" s="273" t="str">
        <f aca="false">IF(ISBLANK(RefDesig),".",RefDesig)</f>
        <v>.</v>
      </c>
      <c r="AH72" s="273" t="str">
        <f aca="false">IF(ISBLANK(partNum),".",partNum)</f>
        <v>7812A</v>
      </c>
      <c r="AI72" s="361" t="str">
        <f aca="false">IF(NOT(Spec="5962-87776J"),"5962-87776J",IF(NOT(MID(partNum,1,6)="7812A"),"7812A",IF(OR(ISBLANK(PkgType),PkgType="Sel."),".",CHOOSE((PkgType="Case M")+2*(PkgType="Case N")+3*(PkgType="Case T")+4*(PkgType="Case U")+5*(PkgType="Case X")+6*(PkgType="Case Y")+7*(PkgType="Case Z")+8*(PkgType="Case 2")+9*(PkgType="Case 5")+10*(PkgType="Case 6"),1500,1500,1500,1500,500,1500,1500,500,1500,1500))))</f>
        <v>.</v>
      </c>
      <c r="AJ72" s="265"/>
      <c r="AK72" s="266" t="str">
        <f aca="false">IF(OR(NOT(ISNUMBER(IOutRatedMax)),NOT(ISNUMBER(IOutActualMax)),(IOutRatedMax&lt;=0)),".",(IOutActualMax/IOutRatedMax))</f>
        <v>.</v>
      </c>
      <c r="AL72" s="362" t="str">
        <f aca="false">IF(NOT(Spec="5962-87776J"),"5962-87776J",IF(NOT(MID(partNum,1,6)="7812A"),"7812A",IF(OR(ISBLANK(PkgType),PkgType="Sel."),".",CHOOSE((PkgType="Case M")+2*(PkgType="Case N")+3*(PkgType="Case T")+4*(PkgType="Case U")+5*(PkgType="Case X")+6*(PkgType="Case Y")+7*(PkgType="Case Z")+8*(PkgType="Case 2")+9*(PkgType="Case 5")+10*(PkgType="Case 6"),1200,1200,1200,1200,700,1200,1200,700,1200,1200))))</f>
        <v>.</v>
      </c>
      <c r="AM72" s="269" t="s">
        <v>574</v>
      </c>
      <c r="AN72" s="265" t="s">
        <v>581</v>
      </c>
      <c r="AO72" s="268"/>
      <c r="AP72" s="266" t="str">
        <f aca="false">IF(OR(DerateKey="A",DerateKey="D",),"N/A",IF(OR(NOT(ISNUMBER(IOutShortRatedMax)),NOT(ISNUMBER(IOutShortActualMax))),".",IOutShortActualMax/IOutShortRatedMax))</f>
        <v>.</v>
      </c>
      <c r="AQ72" s="274" t="str">
        <f aca="false">IF(OR(NOT(ISNUMBER(VSupplyPActualMax)),NOT(ISNUMBER(VSupplyMActualMin))),".",VSupplyPActualMax-VSupplyMActualMin)</f>
        <v>.</v>
      </c>
      <c r="AR72" s="275" t="n">
        <v>6.5</v>
      </c>
      <c r="AS72" s="276" t="str">
        <f aca="false">IF(NOT(Spec="5962-87776J"),"5962-87776J",IF(NOT(MID(partNum,1,6)="7812A"),"7812A",IF(OR(ISBLANK(PkgType),PkgType="Sel."),".",CHOOSE((PkgType="Case M")+2*(PkgType="Case N")+3*(PkgType="Case T")+4*(PkgType="Case U")+5*(PkgType="Case X")+6*(PkgType="Case Y")+7*(PkgType="Case Z")+8*(PkgType="Case 2")+9*(PkgType="Case 4")+10*(PkgType="Case 5"),15000,15000,15000,15000,2000,20000,15000,2000,15000,15000))))</f>
        <v>.</v>
      </c>
      <c r="AT72" s="265"/>
      <c r="AU72" s="265" t="n">
        <v>1</v>
      </c>
      <c r="AV72" s="277" t="str">
        <f aca="false">IF(OR(NOT(ISNUMBER(VSupplyActualMax)),NOT(ISNUMBER(IsupplyRatedMax)),NOT(ISNUMBER(PdActualMaxPerDev)),NOT(ISNUMBER(PdNumDev))),".",VSupplyActualMax*IsupplyRatedMax+PdActualMaxPerDev*PdNumDev)</f>
        <v>.</v>
      </c>
      <c r="AW72" s="266" t="str">
        <f aca="false">IF(AND(ISNUMBER(PdRatedPkgMax),ISNUMBER(PdActualPkgMax)),(PdActualPkgMax/PdRatedPkgMax),".")</f>
        <v>.</v>
      </c>
      <c r="AX72" s="262" t="s">
        <v>576</v>
      </c>
      <c r="AY72" s="363" t="str">
        <f aca="false">IF(NOT(Spec="5962-87776J"),"5962-87776J",IF(NOT(MID(partNum,1,6)="7812A"),"7812A",IF(OR(ISBLANK(PkgType),PkgType="Sel."),".",CHOOSE((PkgType="Case M")+2*(PkgType="Case N")+3*(PkgType="Case T")+4*(PkgType="Case U")+5*(PkgType="Case X")+6*(PkgType="Case Y")+7*(PkgType="Case Z")+8*(PkgType="Case 2")+9*(PkgType="Case 4")+10*(PkgType="Case 5"),4.2,3.5,3.5,4.2,15,3,6,20,5.1,3.6))))</f>
        <v>.</v>
      </c>
      <c r="AZ72" s="280" t="n">
        <f aca="false">IF(NOT(Spec="5962-87776J"),"5962-87776J",150)</f>
        <v>150</v>
      </c>
      <c r="BA72" s="358" t="str">
        <f aca="false">IF(OR(ISBLANK(PkgType),PkgType="Sel.",NOT(ISNUMBER(TJMaxRated))),".",IF(MID(PkgType,1,1)="P",IF(TJMaxRated-10&lt;110,TJMaxRated-10,110),IF(TJMaxRated-40&lt;110,TJMaxRated-40,110)))</f>
        <v>.</v>
      </c>
      <c r="BB72" s="281" t="str">
        <f aca="false">IF(OR(NOT(ISNUMBER(TempPartMax)),NOT(ISNUMBER(PdActualPkgMax)),NOT(ISNUMBER(ThetaJC))),".",(TempPartMax+(PdActualPkgMax/1000)*ThetaJC))</f>
        <v>.</v>
      </c>
      <c r="BC72" s="263" t="s">
        <v>591</v>
      </c>
      <c r="BD72"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72" s="283"/>
      <c r="BF72" s="283"/>
      <c r="BG72" s="283"/>
    </row>
    <row r="73" customFormat="false" ht="18" hidden="false" customHeight="true" outlineLevel="0" collapsed="false">
      <c r="A73" s="262"/>
      <c r="B73" s="263" t="s">
        <v>595</v>
      </c>
      <c r="C73" s="263" t="s">
        <v>586</v>
      </c>
      <c r="D73" s="263" t="s">
        <v>542</v>
      </c>
      <c r="E73" s="263" t="s">
        <v>587</v>
      </c>
      <c r="F73" s="263" t="s">
        <v>594</v>
      </c>
      <c r="G73" s="262" t="n">
        <v>35</v>
      </c>
      <c r="H73" s="350" t="n">
        <f aca="false">IF(NOT(ISNUMBER(VSupplyPRatedMax)),".",IF(OR(VSupplyPRatedMax&lt;=10,VSupplyMRatedMin&gt;=-10),0.8*VSupplyPRatedMax,VSupplyPRatedMax-2))</f>
        <v>28</v>
      </c>
      <c r="I73" s="265"/>
      <c r="J73" s="266" t="str">
        <f aca="false">IF(OR(NOT(ISNUMBER(VsupplyPDeratedMax)),NOT(ISNUMBER(VSupplyPActualMax)),(VsupplyPDeratedMax&lt;=0)),".",VSupplyPActualMax/VsupplyPDeratedMax)</f>
        <v>.</v>
      </c>
      <c r="K73" s="269" t="n">
        <v>0</v>
      </c>
      <c r="L73" s="350" t="n">
        <f aca="false">IF(NOT(ISNUMBER(VSupplyMRatedMin)),".",IF(OR(VSupplyPRatedMax&lt;=10,VSupplyMRatedMin&gt;=-10),0.8*VSupplyMRatedMin,VSupplyMRatedMin+2))</f>
        <v>0</v>
      </c>
      <c r="M73" s="268"/>
      <c r="N73" s="266" t="str">
        <f aca="false">IF(OR(NOT(ISNUMBER(VSupplyMDeratedMin)),NOT(ISNUMBER(VSupplyMActualMin))),".",IF(AND(VSupplyMDeratedMin=0,VSupplyMActualMin=0),0,IF(AND(VSupplyMDeratedMin=0,NOT(VSupplyMActualMin=0)),"Err",ABS(VSupplyMActualMin/VSupplyMDeratedMin))))</f>
        <v>.</v>
      </c>
      <c r="O73" s="262" t="s">
        <v>580</v>
      </c>
      <c r="P73" s="350" t="str">
        <f aca="false">IF(OR(NOT(ISNUMBER(VInDiffRatedMax)),NOT(ISNUMBER(VSupplyPActualMax)),NOT(ISNUMBER(VSupplyMActualMin))),".",IF(0.8*VInDiffRatedMax&lt;VSupplyPActualMax-VSupplyMActualMin,0.8*VInDiffRatedMax,VSupplyPActualMax-VSupplyMActualMin))</f>
        <v>.</v>
      </c>
      <c r="Q73" s="265"/>
      <c r="R73" s="266" t="str">
        <f aca="false">IF(OR(DerateKey="A",DerateKey="D",DerateKey="R"),"N/A",IF(OR(NOT(ISNUMBER(VInDiffDerated)),NOT(ISNUMBER(VInDiffActualMax)),(VInDiffRatedMax&lt;=0)),".",VInDiffActualMax/VInDiffDerated))</f>
        <v>N/A</v>
      </c>
      <c r="S73" s="262" t="s">
        <v>580</v>
      </c>
      <c r="T73" s="354" t="str">
        <f aca="false">IF(OR(NOT(ISNUMBER(VInSingleRatedMax)),NOT(ISNUMBER(VSupplyPActualMax)),NOT(ISNUMBER(VSupplyMActualMin))),".",IF(0.8*VInSingleRatedMax&lt;VSupplyPActualMax,0.8*VInSingleRatedMax,VSupplyPActualMax))</f>
        <v>.</v>
      </c>
      <c r="U73" s="265" t="s">
        <v>581</v>
      </c>
      <c r="V73" s="266" t="str">
        <f aca="false">IF(OR(DerateKey="C",DerateKey="O",DerateKey="S"),"N/A",IF(OR(NOT(ISNUMBER(VinSingleDerated)),NOT(ISNUMBER(VInSingleActualMax)),(VinSingleDerated&lt;=0)),".",VInSingleActualMax/VinSingleDerated))</f>
        <v>.</v>
      </c>
      <c r="W73" s="270" t="s">
        <v>571</v>
      </c>
      <c r="X73" s="265"/>
      <c r="Y73" s="266" t="str">
        <f aca="false">IF(OR(DerateKey="A",DerateKey="D",DerateKey="O",DerateKey="R"),"N/A",IF(OR(NOT(ISNUMBER(VoutCollectorRatedMax)),NOT(ISNUMBER(VoutCollectorActualMax)),(VoutCollectorRatedMax&lt;=0)),".",VoutCollectorActualMax/VoutCollectorRatedMax))</f>
        <v>N/A</v>
      </c>
      <c r="Z73" s="263" t="s">
        <v>582</v>
      </c>
      <c r="AA73" s="262" t="s">
        <v>589</v>
      </c>
      <c r="AB73" s="271"/>
      <c r="AC73" s="272" t="s">
        <v>590</v>
      </c>
      <c r="AD73"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73" s="357"/>
      <c r="AF73" s="250"/>
      <c r="AG73" s="273" t="str">
        <f aca="false">IF(ISBLANK(RefDesig),".",RefDesig)</f>
        <v>.</v>
      </c>
      <c r="AH73" s="273" t="str">
        <f aca="false">IF(ISBLANK(partNum),".",partNum)</f>
        <v>78M12</v>
      </c>
      <c r="AI73" s="361" t="n">
        <f aca="false">IF(NOT(Spec="5962-87776J"),"5962-87776J",IF(NOT(MID(partNum,1,6)="78M12"),"78M12",1400))</f>
        <v>1400</v>
      </c>
      <c r="AJ73" s="265"/>
      <c r="AK73" s="266" t="str">
        <f aca="false">IF(OR(NOT(ISNUMBER(IOutRatedMax)),NOT(ISNUMBER(IOutActualMax)),(IOutRatedMax&lt;=0)),".",(IOutActualMax/IOutRatedMax))</f>
        <v>.</v>
      </c>
      <c r="AL73" s="262" t="n">
        <v>600</v>
      </c>
      <c r="AM73" s="269" t="s">
        <v>574</v>
      </c>
      <c r="AN73" s="265" t="s">
        <v>581</v>
      </c>
      <c r="AO73" s="268"/>
      <c r="AP73" s="266" t="str">
        <f aca="false">IF(OR(DerateKey="A",DerateKey="D",),"N/A",IF(OR(NOT(ISNUMBER(IOutShortRatedMax)),NOT(ISNUMBER(IOutShortActualMax))),".",IOutShortActualMax/IOutShortRatedMax))</f>
        <v>.</v>
      </c>
      <c r="AQ73" s="274" t="str">
        <f aca="false">IF(OR(NOT(ISNUMBER(VSupplyPActualMax)),NOT(ISNUMBER(VSupplyMActualMin))),".",VSupplyPActualMax-VSupplyMActualMin)</f>
        <v>.</v>
      </c>
      <c r="AR73" s="275" t="n">
        <v>7</v>
      </c>
      <c r="AS73" s="276" t="str">
        <f aca="false">IF(NOT(Spec="5962-87776J"),"5962-87776J",IF(NOT(MID(partNum,1,6)="78M12"),"78M12",IF(OR(ISBLANK(PkgType),NOT(ISNUMBER(ThetaJC))),".",IF(PkgType="DIP",IF(((1/ThetaJC)*(150-TempPartMax)*10^3)&lt;1050,((1/ThetaJC)*(150-TempPartMax)*10^3),1050),IF(PkgType="CC",IF(((1/ThetaJC)*(150-TempPartMax)*10^3)&lt;1375,((1/ThetaJC)*(150-TempPartMax)*10^3),1375),"Error")))))</f>
        <v>.</v>
      </c>
      <c r="AT73" s="265"/>
      <c r="AU73" s="265" t="n">
        <v>1</v>
      </c>
      <c r="AV73" s="277" t="str">
        <f aca="false">IF(OR(NOT(ISNUMBER(VSupplyActualMax)),NOT(ISNUMBER(IsupplyRatedMax)),NOT(ISNUMBER(PdActualMaxPerDev)),NOT(ISNUMBER(PdNumDev))),".",VSupplyActualMax*IsupplyRatedMax+PdActualMaxPerDev*PdNumDev)</f>
        <v>.</v>
      </c>
      <c r="AW73" s="266" t="str">
        <f aca="false">IF(AND(ISNUMBER(PdRatedPkgMax),ISNUMBER(PdActualPkgMax)),(PdActualPkgMax/PdRatedPkgMax),".")</f>
        <v>.</v>
      </c>
      <c r="AX73" s="262" t="s">
        <v>576</v>
      </c>
      <c r="AY73" s="363" t="str">
        <f aca="false">IF(NOT(Spec="5962-87776J"),"5962-87776J",IF(NOT(MID(partNum,1,6)="78M12"),"78M12",IF(OR(ISBLANK(PkgType),PkgType="Sel."),".",CHOOSE((PkgType="DIP")+2*(PkgType="CC"),28,20))))</f>
        <v>.</v>
      </c>
      <c r="AZ73" s="280" t="n">
        <f aca="false">IF(NOT(Spec="5962-87776J"),"5962-87776J",150)</f>
        <v>150</v>
      </c>
      <c r="BA73" s="358" t="str">
        <f aca="false">IF(OR(ISBLANK(PkgType),PkgType="Sel.",NOT(ISNUMBER(TJMaxRated))),".",IF(MID(PkgType,1,1)="P",IF(TJMaxRated-10&lt;110,TJMaxRated-10,110),IF(TJMaxRated-40&lt;110,TJMaxRated-40,110)))</f>
        <v>.</v>
      </c>
      <c r="BB73" s="281" t="str">
        <f aca="false">IF(OR(NOT(ISNUMBER(TempPartMax)),NOT(ISNUMBER(PdActualPkgMax)),NOT(ISNUMBER(ThetaJC))),".",(TempPartMax+(PdActualPkgMax/1000)*ThetaJC))</f>
        <v>.</v>
      </c>
      <c r="BC73" s="263" t="s">
        <v>591</v>
      </c>
      <c r="BD73"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73" s="283"/>
      <c r="BF73" s="283"/>
      <c r="BG73" s="283"/>
    </row>
    <row r="74" customFormat="false" ht="18" hidden="false" customHeight="true" outlineLevel="0" collapsed="false">
      <c r="A74" s="262"/>
      <c r="B74" s="263" t="s">
        <v>596</v>
      </c>
      <c r="C74" s="263" t="s">
        <v>586</v>
      </c>
      <c r="D74" s="263" t="s">
        <v>542</v>
      </c>
      <c r="E74" s="263" t="s">
        <v>597</v>
      </c>
      <c r="F74" s="263" t="s">
        <v>598</v>
      </c>
      <c r="G74" s="262" t="n">
        <v>35</v>
      </c>
      <c r="H74" s="350" t="n">
        <f aca="false">IF(NOT(ISNUMBER(VSupplyPRatedMax)),".",IF(OR(VSupplyPRatedMax&lt;=10,VSupplyMRatedMin&gt;=-10),0.8*VSupplyPRatedMax,VSupplyPRatedMax-2))</f>
        <v>28</v>
      </c>
      <c r="I74" s="265"/>
      <c r="J74" s="266" t="str">
        <f aca="false">IF(OR(NOT(ISNUMBER(VsupplyPDeratedMax)),NOT(ISNUMBER(VSupplyPActualMax)),(VsupplyPDeratedMax&lt;=0)),".",VSupplyPActualMax/VsupplyPDeratedMax)</f>
        <v>.</v>
      </c>
      <c r="K74" s="269" t="n">
        <v>0</v>
      </c>
      <c r="L74" s="350" t="n">
        <f aca="false">IF(NOT(ISNUMBER(VSupplyMRatedMin)),".",IF(OR(VSupplyPRatedMax&lt;=10,VSupplyMRatedMin&gt;=-10),0.8*VSupplyMRatedMin,VSupplyMRatedMin+2))</f>
        <v>0</v>
      </c>
      <c r="M74" s="268"/>
      <c r="N74" s="266" t="str">
        <f aca="false">IF(OR(NOT(ISNUMBER(VSupplyMDeratedMin)),NOT(ISNUMBER(VSupplyMActualMin))),".",IF(AND(VSupplyMDeratedMin=0,VSupplyMActualMin=0),0,IF(AND(VSupplyMDeratedMin=0,NOT(VSupplyMActualMin=0)),"Err",ABS(VSupplyMActualMin/VSupplyMDeratedMin))))</f>
        <v>.</v>
      </c>
      <c r="O74" s="265" t="s">
        <v>580</v>
      </c>
      <c r="P74" s="350" t="str">
        <f aca="false">IF(OR(NOT(ISNUMBER(VInDiffRatedMax)),NOT(ISNUMBER(VSupplyPActualMax)),NOT(ISNUMBER(VSupplyMActualMin))),".",IF(0.8*VInDiffRatedMax&lt;VSupplyPActualMax-VSupplyMActualMin,0.8*VInDiffRatedMax,VSupplyPActualMax-VSupplyMActualMin))</f>
        <v>.</v>
      </c>
      <c r="Q74" s="265"/>
      <c r="R74" s="266" t="str">
        <f aca="false">IF(OR(DerateKey="A",DerateKey="D",DerateKey="R"),"N/A",IF(OR(NOT(ISNUMBER(VInDiffDerated)),NOT(ISNUMBER(VInDiffActualMax)),(VInDiffRatedMax&lt;=0)),".",VInDiffActualMax/VInDiffDerated))</f>
        <v>N/A</v>
      </c>
      <c r="S74" s="262" t="s">
        <v>580</v>
      </c>
      <c r="T74" s="354" t="str">
        <f aca="false">IF(OR(NOT(ISNUMBER(VInSingleRatedMax)),NOT(ISNUMBER(VSupplyPActualMax)),NOT(ISNUMBER(VSupplyMActualMin))),".",IF(0.8*VInSingleRatedMax&lt;VSupplyPActualMax,0.8*VInSingleRatedMax,VSupplyPActualMax))</f>
        <v>.</v>
      </c>
      <c r="U74" s="265" t="s">
        <v>581</v>
      </c>
      <c r="V74" s="266" t="str">
        <f aca="false">IF(OR(DerateKey="C",DerateKey="O",DerateKey="S"),"N/A",IF(OR(NOT(ISNUMBER(VinSingleDerated)),NOT(ISNUMBER(VInSingleActualMax)),(VinSingleDerated&lt;=0)),".",VInSingleActualMax/VinSingleDerated))</f>
        <v>.</v>
      </c>
      <c r="W74" s="270" t="s">
        <v>571</v>
      </c>
      <c r="X74" s="265"/>
      <c r="Y74" s="266" t="str">
        <f aca="false">IF(OR(DerateKey="A",DerateKey="D",DerateKey="O",DerateKey="R"),"N/A",IF(OR(NOT(ISNUMBER(VoutCollectorRatedMax)),NOT(ISNUMBER(VoutCollectorActualMax)),(VoutCollectorRatedMax&lt;=0)),".",VoutCollectorActualMax/VoutCollectorRatedMax))</f>
        <v>N/A</v>
      </c>
      <c r="Z74" s="263" t="s">
        <v>582</v>
      </c>
      <c r="AA74" s="262" t="s">
        <v>589</v>
      </c>
      <c r="AB74" s="271"/>
      <c r="AC74" s="272" t="s">
        <v>590</v>
      </c>
      <c r="AD74"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74" s="357"/>
      <c r="AF74" s="250"/>
      <c r="AG74" s="273" t="str">
        <f aca="false">IF(ISBLANK(RefDesig),".",RefDesig)</f>
        <v>.</v>
      </c>
      <c r="AH74" s="273" t="str">
        <f aca="false">IF(ISBLANK(partNum),".",partNum)</f>
        <v>7815A</v>
      </c>
      <c r="AI74" s="361" t="str">
        <f aca="false">IF(NOT(Spec="5962-88553H"),"5962-88553H",IF(OR(ISBLANK(PkgType),PkgType="Sel."),".",CHOOSE((PkgType="Case M")+2*(PkgType="Case N")+3*(PkgType="Case T")+4*(PkgType="Case U")+5*(PkgType="Case X")+6*(PkgType="Case Y")+7*(PkgType="Case Z")+8*(PkgType="Case 2")+9*(PkgType="Case 4")+10*(PkgType="Case 5"),1500,1500,1500,1500,500,1500,1500,500,1500,1500)))</f>
        <v>.</v>
      </c>
      <c r="AJ74" s="265"/>
      <c r="AK74" s="266" t="str">
        <f aca="false">IF(OR(NOT(ISNUMBER(IOutRatedMax)),NOT(ISNUMBER(IOutActualMax)),(IOutRatedMax&lt;=0)),".",(IOutActualMax/IOutRatedMax))</f>
        <v>.</v>
      </c>
      <c r="AL74" s="362" t="str">
        <f aca="false">IF(NOT(Spec="5962-88553H"),"5962-88553H",IF(OR(ISBLANK(PkgType),PkgType="Sel."),".",CHOOSE((PkgType="Case M")+2*(PkgType="Case N")+3*(PkgType="Case T")+4*(PkgType="Case U")+5*(PkgType="Case X")+6*(PkgType="Case Y")+7*(PkgType="Case Z")+8*(PkgType="Case 2")+9*(PkgType="Case 4")+10*(PkgType="Case 5"),1200,1200,1200,1200,700,1200,1200,700,1200,1200)))</f>
        <v>.</v>
      </c>
      <c r="AM74" s="269" t="s">
        <v>574</v>
      </c>
      <c r="AN74" s="265" t="s">
        <v>581</v>
      </c>
      <c r="AO74" s="268"/>
      <c r="AP74" s="266" t="str">
        <f aca="false">IF(OR(DerateKey="A",DerateKey="D",),"N/A",IF(OR(NOT(ISNUMBER(IOutShortRatedMax)),NOT(ISNUMBER(IOutShortActualMax))),".",IOutShortActualMax/IOutShortRatedMax))</f>
        <v>.</v>
      </c>
      <c r="AQ74" s="274" t="str">
        <f aca="false">IF(OR(NOT(ISNUMBER(VSupplyPActualMax)),NOT(ISNUMBER(VSupplyMActualMin))),".",VSupplyPActualMax-VSupplyMActualMin)</f>
        <v>.</v>
      </c>
      <c r="AR74" s="275" t="n">
        <v>6.5</v>
      </c>
      <c r="AS74" s="276" t="str">
        <f aca="false">IF(NOT(Spec="5962-88553H"),"5962-88553H",IF(OR(ISBLANK(PkgType),PkgType="Sel."),".",CHOOSE((PkgType="Case M")+2*(PkgType="Case N")+3*(PkgType="Case T")+4*(PkgType="Case U")+5*(PkgType="Case X")+6*(PkgType="Case Y")+7*(PkgType="Case Z")+8*(PkgType="Case 2")+9*(PkgType="Case 4")+10*(PkgType="Case 5"),18000,15000,15000,15000,2000,20000,15000,2000,15000,15000)))</f>
        <v>.</v>
      </c>
      <c r="AT74" s="265"/>
      <c r="AU74" s="265" t="n">
        <v>1</v>
      </c>
      <c r="AV74" s="277" t="str">
        <f aca="false">IF(OR(NOT(ISNUMBER(VSupplyActualMax)),NOT(ISNUMBER(IsupplyRatedMax)),NOT(ISNUMBER(PdActualMaxPerDev)),NOT(ISNUMBER(PdNumDev))),".",VSupplyActualMax*IsupplyRatedMax+PdActualMaxPerDev*PdNumDev)</f>
        <v>.</v>
      </c>
      <c r="AW74" s="266" t="str">
        <f aca="false">IF(AND(ISNUMBER(PdRatedPkgMax),ISNUMBER(PdActualPkgMax)),(PdActualPkgMax/PdRatedPkgMax),".")</f>
        <v>.</v>
      </c>
      <c r="AX74" s="262" t="s">
        <v>576</v>
      </c>
      <c r="AY74" s="363" t="str">
        <f aca="false">IF(NOT(Spec="5962-88553H"),"5962-88553H",IF(OR(ISBLANK(PkgType),PkgType="Sel."),".",CHOOSE((PkgType="Case M")+2*(PkgType="Case N")+3*(PkgType="Case T")+4*(PkgType="Case U")+5*(PkgType="Case X")+6*(PkgType="Case Y")+7*(PkgType="Case Z")+8*(PkgType="Case 2")+9*(PkgType="Case 4")+10*(PkgType="Case 5"),6.7,3.5,3.5,4.2,15,3,6,20,5.1,3.6)))</f>
        <v>.</v>
      </c>
      <c r="AZ74" s="280" t="n">
        <f aca="false">IF(NOT(Spec="5962-88553H"),"5962-88553H",150)</f>
        <v>150</v>
      </c>
      <c r="BA74" s="358" t="str">
        <f aca="false">IF(OR(ISBLANK(PkgType),PkgType="Sel.",NOT(ISNUMBER(TJMaxRated))),".",IF(MID(PkgType,1,1)="P",IF(TJMaxRated-10&lt;110,TJMaxRated-10,110),IF(TJMaxRated-40&lt;110,TJMaxRated-40,110)))</f>
        <v>.</v>
      </c>
      <c r="BB74" s="281" t="str">
        <f aca="false">IF(OR(NOT(ISNUMBER(TempPartMax)),NOT(ISNUMBER(PdActualPkgMax)),NOT(ISNUMBER(ThetaJC))),".",(TempPartMax+(PdActualPkgMax/1000)*ThetaJC))</f>
        <v>.</v>
      </c>
      <c r="BC74" s="263" t="s">
        <v>591</v>
      </c>
      <c r="BD74"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74" s="283"/>
      <c r="BF74" s="283"/>
      <c r="BG74" s="283"/>
    </row>
    <row r="75" customFormat="false" ht="18" hidden="false" customHeight="true" outlineLevel="0" collapsed="false">
      <c r="A75" s="262"/>
      <c r="B75" s="263" t="s">
        <v>599</v>
      </c>
      <c r="C75" s="263" t="s">
        <v>586</v>
      </c>
      <c r="D75" s="263" t="s">
        <v>542</v>
      </c>
      <c r="E75" s="263" t="s">
        <v>587</v>
      </c>
      <c r="F75" s="263" t="s">
        <v>600</v>
      </c>
      <c r="G75" s="262" t="n">
        <v>0</v>
      </c>
      <c r="H75" s="350" t="n">
        <f aca="false">IF(NOT(ISNUMBER(VSupplyPRatedMax)),".",IF(OR(VSupplyPRatedMax&lt;=10,VSupplyMRatedMin&gt;=-10),0.8*VSupplyPRatedMax,VSupplyPRatedMax-2))</f>
        <v>0</v>
      </c>
      <c r="I75" s="265"/>
      <c r="J75" s="266" t="str">
        <f aca="false">IF(OR(NOT(ISNUMBER(VsupplyPDeratedMax)),NOT(ISNUMBER(VSupplyPActualMax)),(VsupplyPDeratedMax&lt;=0)),".",VSupplyPActualMax/VsupplyPDeratedMax)</f>
        <v>.</v>
      </c>
      <c r="K75" s="269" t="n">
        <v>-35</v>
      </c>
      <c r="L75" s="350" t="n">
        <f aca="false">IF(NOT(ISNUMBER(VSupplyMRatedMin)),".",IF(OR(VSupplyPRatedMax&lt;=10,VSupplyMRatedMin&gt;=-10),0.8*VSupplyMRatedMin,VSupplyMRatedMin+2))</f>
        <v>-28</v>
      </c>
      <c r="M75" s="268"/>
      <c r="N75" s="266" t="str">
        <f aca="false">IF(OR(NOT(ISNUMBER(VSupplyMDeratedMin)),NOT(ISNUMBER(VSupplyMActualMin))),".",IF(AND(VSupplyMDeratedMin=0,VSupplyMActualMin=0),0,IF(AND(VSupplyMDeratedMin=0,NOT(VSupplyMActualMin=0)),"Err",ABS(VSupplyMActualMin/VSupplyMDeratedMin))))</f>
        <v>.</v>
      </c>
      <c r="O75" s="265" t="s">
        <v>580</v>
      </c>
      <c r="P75" s="350" t="str">
        <f aca="false">IF(OR(NOT(ISNUMBER(VInDiffRatedMax)),NOT(ISNUMBER(VSupplyPActualMax)),NOT(ISNUMBER(VSupplyMActualMin))),".",IF(0.8*VInDiffRatedMax&lt;VSupplyPActualMax-VSupplyMActualMin,0.8*VInDiffRatedMax,VSupplyPActualMax-VSupplyMActualMin))</f>
        <v>.</v>
      </c>
      <c r="Q75" s="265"/>
      <c r="R75" s="266" t="str">
        <f aca="false">IF(OR(DerateKey="A",DerateKey="D",DerateKey="R"),"N/A",IF(OR(NOT(ISNUMBER(VInDiffDerated)),NOT(ISNUMBER(VInDiffActualMax)),(VInDiffRatedMax&lt;=0)),".",VInDiffActualMax/VInDiffDerated))</f>
        <v>N/A</v>
      </c>
      <c r="S75" s="262" t="s">
        <v>580</v>
      </c>
      <c r="T75" s="354" t="str">
        <f aca="false">IF(OR(NOT(ISNUMBER(VInSingleRatedMax)),NOT(ISNUMBER(VSupplyPActualMax)),NOT(ISNUMBER(VSupplyMActualMin))),".",IF(0.8*VInSingleRatedMax&lt;VSupplyPActualMax,0.8*VInSingleRatedMax,VSupplyPActualMax))</f>
        <v>.</v>
      </c>
      <c r="U75" s="265" t="s">
        <v>581</v>
      </c>
      <c r="V75" s="266" t="str">
        <f aca="false">IF(OR(DerateKey="C",DerateKey="O",DerateKey="S"),"N/A",IF(OR(NOT(ISNUMBER(VinSingleDerated)),NOT(ISNUMBER(VInSingleActualMax)),(VinSingleDerated&lt;=0)),".",VInSingleActualMax/VinSingleDerated))</f>
        <v>.</v>
      </c>
      <c r="W75" s="270" t="s">
        <v>571</v>
      </c>
      <c r="X75" s="265"/>
      <c r="Y75" s="266" t="str">
        <f aca="false">IF(OR(DerateKey="A",DerateKey="D",DerateKey="O",DerateKey="R"),"N/A",IF(OR(NOT(ISNUMBER(VoutCollectorRatedMax)),NOT(ISNUMBER(VoutCollectorActualMax)),(VoutCollectorRatedMax&lt;=0)),".",VoutCollectorActualMax/VoutCollectorRatedMax))</f>
        <v>N/A</v>
      </c>
      <c r="Z75" s="263" t="s">
        <v>582</v>
      </c>
      <c r="AA75" s="262" t="s">
        <v>589</v>
      </c>
      <c r="AB75" s="271"/>
      <c r="AC75" s="272" t="s">
        <v>590</v>
      </c>
      <c r="AD75"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75" s="357"/>
      <c r="AF75" s="250"/>
      <c r="AG75" s="273" t="str">
        <f aca="false">IF(ISBLANK(RefDesig),".",RefDesig)</f>
        <v>.</v>
      </c>
      <c r="AH75" s="273" t="str">
        <f aca="false">IF(ISBLANK(partNum),".",partNum)</f>
        <v>7912A</v>
      </c>
      <c r="AI75" s="361" t="str">
        <f aca="false">IF(NOT(Spec="5962-88747G"),"5962-88747G",IF(OR(ISBLANK(PkgType),PkgType="Sel."),".",CHOOSE((PkgType="Case M")+2*(PkgType="Case N")+3*(PkgType="Case T")+4*(PkgType="Case U")+5*(PkgType="Case X")+6*(PkgType="Case Y")+7*(PkgType="Case Z")+8*(PkgType="Case 2")+9*(PkgType="Case 4")+10*(PkgType="Case 5"),1500,1500,1500,1500,500,1500,1500,500,1500,1500)))</f>
        <v>.</v>
      </c>
      <c r="AJ75" s="265"/>
      <c r="AK75" s="266" t="str">
        <f aca="false">IF(OR(NOT(ISNUMBER(IOutRatedMax)),NOT(ISNUMBER(IOutActualMax)),(IOutRatedMax&lt;=0)),".",(IOutActualMax/IOutRatedMax))</f>
        <v>.</v>
      </c>
      <c r="AL75" s="362" t="str">
        <f aca="false">IF(NOT(Spec="5962-88747G"),"5962-88747G",IF(OR(ISBLANK(PkgType),PkgType="Sel."),".",CHOOSE((PkgType="Case M")+2*(PkgType="Case N")+3*(PkgType="Case T")+4*(PkgType="Case U")+5*(PkgType="Case X")+6*(PkgType="Case Y")+7*(PkgType="Case Z")+8*(PkgType="Case 2")+9*(PkgType="Case 4")+10*(PkgType="Case 5"),1200,1200,1200,1200,700,1200,1200,700,1200,1200)))</f>
        <v>.</v>
      </c>
      <c r="AM75" s="269" t="s">
        <v>574</v>
      </c>
      <c r="AN75" s="265" t="s">
        <v>581</v>
      </c>
      <c r="AO75" s="268"/>
      <c r="AP75" s="266" t="str">
        <f aca="false">IF(OR(DerateKey="A",DerateKey="D",),"N/A",IF(OR(NOT(ISNUMBER(IOutShortRatedMax)),NOT(ISNUMBER(IOutShortActualMax))),".",IOutShortActualMax/IOutShortRatedMax))</f>
        <v>.</v>
      </c>
      <c r="AQ75" s="274" t="str">
        <f aca="false">IF(OR(NOT(ISNUMBER(VSupplyPActualMax)),NOT(ISNUMBER(VSupplyMActualMin))),".",VSupplyPActualMax-VSupplyMActualMin)</f>
        <v>.</v>
      </c>
      <c r="AR75" s="275" t="n">
        <v>4</v>
      </c>
      <c r="AS75" s="276" t="str">
        <f aca="false">IF(NOT(Spec="5962-88747G"),"5962-88747G",IF(OR(ISBLANK(PkgType),PkgType="Sel."),".",CHOOSE((PkgType="Case M")+2*(PkgType="Case N")+3*(PkgType="Case T")+4*(PkgType="Case U")+5*(PkgType="Case X")+6*(PkgType="Case Y")+7*(PkgType="Case Z")+8*(PkgType="Case 2")+9*(PkgType="Case 4")+10*(PkgType="Case 5"),15000,15000,15000,15000,2000,20000,15000,2000,15000,15000)))</f>
        <v>.</v>
      </c>
      <c r="AT75" s="265"/>
      <c r="AU75" s="265" t="n">
        <v>1</v>
      </c>
      <c r="AV75" s="277" t="str">
        <f aca="false">IF(OR(NOT(ISNUMBER(VSupplyActualMax)),NOT(ISNUMBER(IsupplyRatedMax)),NOT(ISNUMBER(PdActualMaxPerDev)),NOT(ISNUMBER(PdNumDev))),".",VSupplyActualMax*IsupplyRatedMax+PdActualMaxPerDev*PdNumDev)</f>
        <v>.</v>
      </c>
      <c r="AW75" s="266" t="str">
        <f aca="false">IF(AND(ISNUMBER(PdRatedPkgMax),ISNUMBER(PdActualPkgMax)),(PdActualPkgMax/PdRatedPkgMax),".")</f>
        <v>.</v>
      </c>
      <c r="AX75" s="262" t="s">
        <v>576</v>
      </c>
      <c r="AY75" s="363" t="str">
        <f aca="false">IF(NOT(Spec="5962-88747G"),"5962-88747G",IF(OR(ISBLANK(PkgType),PkgType="Sel."),".",CHOOSE((PkgType="Case M")+2*(PkgType="Case N")+3*(PkgType="Case T")+4*(PkgType="Case U")+5*(PkgType="Case X")+6*(PkgType="Case Y")+7*(PkgType="Case Z")+8*(PkgType="Case 2")+9*(PkgType="Case 4")+10*(PkgType="Case 5"),5.5,3.5,3.5,4.2,15,3,6,20,5.1,3.6)))</f>
        <v>.</v>
      </c>
      <c r="AZ75" s="280" t="n">
        <f aca="false">IF(NOT(Spec="5962-88747G"),"5962-88747G",150)</f>
        <v>150</v>
      </c>
      <c r="BA75" s="358" t="str">
        <f aca="false">IF(OR(ISBLANK(PkgType),PkgType="Sel.",NOT(ISNUMBER(TJMaxRated))),".",IF(MID(PkgType,1,1)="P",IF(TJMaxRated-10&lt;110,TJMaxRated-10,110),IF(TJMaxRated-40&lt;110,TJMaxRated-40,110)))</f>
        <v>.</v>
      </c>
      <c r="BB75" s="281" t="str">
        <f aca="false">IF(OR(NOT(ISNUMBER(TempPartMax)),NOT(ISNUMBER(PdActualPkgMax)),NOT(ISNUMBER(ThetaJC))),".",(TempPartMax+(PdActualPkgMax/1000)*ThetaJC))</f>
        <v>.</v>
      </c>
      <c r="BC75" s="263" t="s">
        <v>591</v>
      </c>
      <c r="BD75"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75" s="283"/>
      <c r="BF75" s="283"/>
      <c r="BG75" s="283"/>
    </row>
    <row r="76" customFormat="false" ht="18" hidden="false" customHeight="true" outlineLevel="0" collapsed="false">
      <c r="A76" s="262"/>
      <c r="B76" s="263" t="s">
        <v>601</v>
      </c>
      <c r="C76" s="263" t="s">
        <v>586</v>
      </c>
      <c r="D76" s="263" t="s">
        <v>542</v>
      </c>
      <c r="E76" s="263" t="s">
        <v>587</v>
      </c>
      <c r="F76" s="263" t="s">
        <v>602</v>
      </c>
      <c r="G76" s="262" t="n">
        <v>0</v>
      </c>
      <c r="H76" s="350" t="n">
        <f aca="false">IF(NOT(ISNUMBER(VSupplyPRatedMax)),".",IF(OR(VSupplyPRatedMax&lt;=10,VSupplyMRatedMin&gt;=-10),0.8*VSupplyPRatedMax,VSupplyPRatedMax-2))</f>
        <v>0</v>
      </c>
      <c r="I76" s="265"/>
      <c r="J76" s="266" t="str">
        <f aca="false">IF(OR(NOT(ISNUMBER(VsupplyPDeratedMax)),NOT(ISNUMBER(VSupplyPActualMax)),(VsupplyPDeratedMax&lt;=0)),".",VSupplyPActualMax/VsupplyPDeratedMax)</f>
        <v>.</v>
      </c>
      <c r="K76" s="269" t="n">
        <v>-35</v>
      </c>
      <c r="L76" s="350" t="n">
        <f aca="false">IF(NOT(ISNUMBER(VSupplyMRatedMin)),".",IF(OR(VSupplyPRatedMax&lt;=10,VSupplyMRatedMin&gt;=-10),0.8*VSupplyMRatedMin,VSupplyMRatedMin+2))</f>
        <v>-28</v>
      </c>
      <c r="M76" s="268"/>
      <c r="N76" s="266" t="str">
        <f aca="false">IF(OR(NOT(ISNUMBER(VSupplyMDeratedMin)),NOT(ISNUMBER(VSupplyMActualMin))),".",IF(AND(VSupplyMDeratedMin=0,VSupplyMActualMin=0),0,IF(AND(VSupplyMDeratedMin=0,NOT(VSupplyMActualMin=0)),"Err",ABS(VSupplyMActualMin/VSupplyMDeratedMin))))</f>
        <v>.</v>
      </c>
      <c r="O76" s="265" t="s">
        <v>580</v>
      </c>
      <c r="P76" s="350" t="str">
        <f aca="false">IF(OR(NOT(ISNUMBER(VInDiffRatedMax)),NOT(ISNUMBER(VSupplyPActualMax)),NOT(ISNUMBER(VSupplyMActualMin))),".",IF(0.8*VInDiffRatedMax&lt;VSupplyPActualMax-VSupplyMActualMin,0.8*VInDiffRatedMax,VSupplyPActualMax-VSupplyMActualMin))</f>
        <v>.</v>
      </c>
      <c r="Q76" s="265"/>
      <c r="R76" s="266" t="str">
        <f aca="false">IF(OR(DerateKey="A",DerateKey="D",DerateKey="R"),"N/A",IF(OR(NOT(ISNUMBER(VInDiffDerated)),NOT(ISNUMBER(VInDiffActualMax)),(VInDiffRatedMax&lt;=0)),".",VInDiffActualMax/VInDiffDerated))</f>
        <v>N/A</v>
      </c>
      <c r="S76" s="262" t="s">
        <v>580</v>
      </c>
      <c r="T76" s="354" t="str">
        <f aca="false">IF(OR(NOT(ISNUMBER(VInSingleRatedMax)),NOT(ISNUMBER(VSupplyPActualMax)),NOT(ISNUMBER(VSupplyMActualMin))),".",IF(0.8*VInSingleRatedMax&lt;VSupplyPActualMax,0.8*VInSingleRatedMax,VSupplyPActualMax))</f>
        <v>.</v>
      </c>
      <c r="U76" s="265" t="s">
        <v>581</v>
      </c>
      <c r="V76" s="266" t="str">
        <f aca="false">IF(OR(DerateKey="C",DerateKey="O",DerateKey="S"),"N/A",IF(OR(NOT(ISNUMBER(VinSingleDerated)),NOT(ISNUMBER(VInSingleActualMax)),(VinSingleDerated&lt;=0)),".",VInSingleActualMax/VinSingleDerated))</f>
        <v>.</v>
      </c>
      <c r="W76" s="270" t="s">
        <v>571</v>
      </c>
      <c r="X76" s="265"/>
      <c r="Y76" s="266" t="str">
        <f aca="false">IF(OR(DerateKey="A",DerateKey="D",DerateKey="O",DerateKey="R"),"N/A",IF(OR(NOT(ISNUMBER(VoutCollectorRatedMax)),NOT(ISNUMBER(VoutCollectorActualMax)),(VoutCollectorRatedMax&lt;=0)),".",VoutCollectorActualMax/VoutCollectorRatedMax))</f>
        <v>N/A</v>
      </c>
      <c r="Z76" s="263" t="s">
        <v>582</v>
      </c>
      <c r="AA76" s="262" t="s">
        <v>589</v>
      </c>
      <c r="AB76" s="271"/>
      <c r="AC76" s="272" t="s">
        <v>590</v>
      </c>
      <c r="AD76"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76" s="357"/>
      <c r="AF76" s="250"/>
      <c r="AG76" s="273" t="str">
        <f aca="false">IF(ISBLANK(RefDesig),".",RefDesig)</f>
        <v>.</v>
      </c>
      <c r="AH76" s="273" t="str">
        <f aca="false">IF(ISBLANK(partNum),".",partNum)</f>
        <v>7915A</v>
      </c>
      <c r="AI76" s="361" t="str">
        <f aca="false">IF(NOT(Spec="5962-88748F"),"5962-88748F",IF(OR(ISBLANK(PkgType),PkgType="Sel."),".",CHOOSE((PkgType="Case M")+2*(PkgType="Case N")+3*(PkgType="Case T")+4*(PkgType="Case U")+5*(PkgType="Case X")+6*(PkgType="Case Y")+7*(PkgType="Case Z")+8*(PkgType="Case 2")+9*(PkgType="Case 4")+10*(PkgType="Case 5"),1500,1500,1500,1500,500,1500,1500,500,1500,1500)))</f>
        <v>.</v>
      </c>
      <c r="AJ76" s="265"/>
      <c r="AK76" s="266" t="str">
        <f aca="false">IF(OR(NOT(ISNUMBER(IOutRatedMax)),NOT(ISNUMBER(IOutActualMax)),(IOutRatedMax&lt;=0)),".",(IOutActualMax/IOutRatedMax))</f>
        <v>.</v>
      </c>
      <c r="AL76" s="362" t="str">
        <f aca="false">IF(NOT(Spec="5962-88748F"),"5962-88748F",IF(OR(ISBLANK(PkgType),PkgType="Sel."),".",CHOOSE((PkgType="Case M")+2*(PkgType="Case N")+3*(PkgType="Case T")+4*(PkgType="Case U")+5*(PkgType="Case X")+6*(PkgType="Case Y")+7*(PkgType="Case Z")+8*(PkgType="Case 2")+9*(PkgType="Case 4")+10*(PkgType="Case 5"),1200,1200,1200,1200,700,1200,1200,700,1200,1200)))</f>
        <v>.</v>
      </c>
      <c r="AM76" s="269" t="s">
        <v>574</v>
      </c>
      <c r="AN76" s="265" t="s">
        <v>581</v>
      </c>
      <c r="AO76" s="268"/>
      <c r="AP76" s="266" t="str">
        <f aca="false">IF(OR(DerateKey="A",DerateKey="D",),"N/A",IF(OR(NOT(ISNUMBER(IOutShortRatedMax)),NOT(ISNUMBER(IOutShortActualMax))),".",IOutShortActualMax/IOutShortRatedMax))</f>
        <v>.</v>
      </c>
      <c r="AQ76" s="274" t="str">
        <f aca="false">IF(OR(NOT(ISNUMBER(VSupplyPActualMax)),NOT(ISNUMBER(VSupplyMActualMin))),".",VSupplyPActualMax-VSupplyMActualMin)</f>
        <v>.</v>
      </c>
      <c r="AR76" s="275" t="n">
        <v>6.5</v>
      </c>
      <c r="AS76" s="276" t="str">
        <f aca="false">IF(NOT(Spec="5962-88748F"),"5962-88748F",IF(OR(ISBLANK(PkgType),PkgType="Sel."),".",CHOOSE((PkgType="Case M")+2*(PkgType="Case N")+3*(PkgType="Case T")+4*(PkgType="Case U")+5*(PkgType="Case X")+6*(PkgType="Case Y")+7*(PkgType="Case Z")+8*(PkgType="Case 2")+9*(PkgType="Case 4")+10*(PkgType="Case 5"),15000,15000,15000,15000,2000,20000,15000,2000,15000,15000)))</f>
        <v>.</v>
      </c>
      <c r="AT76" s="265"/>
      <c r="AU76" s="265" t="n">
        <v>1</v>
      </c>
      <c r="AV76" s="277" t="str">
        <f aca="false">IF(OR(NOT(ISNUMBER(VSupplyActualMax)),NOT(ISNUMBER(IsupplyRatedMax)),NOT(ISNUMBER(PdActualMaxPerDev)),NOT(ISNUMBER(PdNumDev))),".",VSupplyActualMax*IsupplyRatedMax+PdActualMaxPerDev*PdNumDev)</f>
        <v>.</v>
      </c>
      <c r="AW76" s="266" t="str">
        <f aca="false">IF(AND(ISNUMBER(PdRatedPkgMax),ISNUMBER(PdActualPkgMax)),(PdActualPkgMax/PdRatedPkgMax),".")</f>
        <v>.</v>
      </c>
      <c r="AX76" s="262" t="s">
        <v>576</v>
      </c>
      <c r="AY76" s="363" t="str">
        <f aca="false">IF(NOT(Spec="5962-88748F"),"5962-88748F",IF(OR(ISBLANK(PkgType),PkgType="Sel."),".",CHOOSE((PkgType="Case M")+2*(PkgType="Case N")+3*(PkgType="Case T")+4*(PkgType="Case U")+5*(PkgType="Case X")+6*(PkgType="Case Y")+7*(PkgType="Case Z")+8*(PkgType="Case 2")+9*(PkgType="Case 4")+10*(PkgType="Case 5"),5.5,3.5,3.5,4.2,15,3,6,20,5.1,3.6)))</f>
        <v>.</v>
      </c>
      <c r="AZ76" s="280" t="n">
        <f aca="false">IF(NOT(Spec="5962-88748F"),"5962-88748F",150)</f>
        <v>150</v>
      </c>
      <c r="BA76" s="358" t="str">
        <f aca="false">IF(OR(ISBLANK(PkgType),PkgType="Sel.",NOT(ISNUMBER(TJMaxRated))),".",IF(MID(PkgType,1,1)="P",IF(TJMaxRated-10&lt;110,TJMaxRated-10,110),IF(TJMaxRated-40&lt;110,TJMaxRated-40,110)))</f>
        <v>.</v>
      </c>
      <c r="BB76" s="281" t="str">
        <f aca="false">IF(OR(NOT(ISNUMBER(TempPartMax)),NOT(ISNUMBER(PdActualPkgMax)),NOT(ISNUMBER(ThetaJC))),".",(TempPartMax+(PdActualPkgMax/1000)*ThetaJC))</f>
        <v>.</v>
      </c>
      <c r="BC76" s="263" t="s">
        <v>591</v>
      </c>
      <c r="BD76"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76" s="283"/>
      <c r="BF76" s="283"/>
      <c r="BG76" s="283"/>
    </row>
    <row r="77" customFormat="false" ht="17.1" hidden="false" customHeight="true" outlineLevel="0" collapsed="false">
      <c r="A77" s="347"/>
      <c r="B77" s="348"/>
      <c r="C77" s="348"/>
      <c r="D77" s="348"/>
      <c r="E77" s="348"/>
      <c r="F77" s="348"/>
      <c r="G77" s="349"/>
      <c r="H77" s="350"/>
      <c r="I77" s="351"/>
      <c r="J77" s="266"/>
      <c r="K77" s="352"/>
      <c r="L77" s="350"/>
      <c r="M77" s="353"/>
      <c r="N77" s="266"/>
      <c r="O77" s="349"/>
      <c r="P77" s="350" t="str">
        <f aca="false">IF(OR(NOT(ISNUMBER(VInDiffRatedMax)),NOT(ISNUMBER(VSupplyPActualMax)),NOT(ISNUMBER(VSupplyMActualMin))),".",IF(0.8*VInDiffRatedMax&lt;VSupplyPActualMax-VSupplyMActualMin,0.8*VInDiffRatedMax,VSupplyPActualMax-VSupplyMActualMin))</f>
        <v>.</v>
      </c>
      <c r="Q77" s="351"/>
      <c r="R77" s="266" t="str">
        <f aca="false">IF(OR(DerateKey="A",DerateKey="D",DerateKey="R"),"N/A",IF(OR(NOT(ISNUMBER(VInDiffDerated)),NOT(ISNUMBER(VInDiffActualMax)),(VInDiffRatedMax&lt;=0)),".",VInDiffActualMax/VInDiffDerated))</f>
        <v>.</v>
      </c>
      <c r="S77" s="347"/>
      <c r="T77" s="354" t="str">
        <f aca="false">IF(OR(NOT(ISNUMBER(VInSingleRatedMax)),NOT(ISNUMBER(VSupplyPActualMax)),NOT(ISNUMBER(VSupplyMActualMin))),".",IF(0.8*VInSingleRatedMax&lt;VSupplyPActualMax,0.8*VInSingleRatedMax,VSupplyPActualMax))</f>
        <v>.</v>
      </c>
      <c r="U77" s="265"/>
      <c r="V77" s="266" t="str">
        <f aca="false">IF(OR(DerateKey="C",DerateKey="O",DerateKey="S"),"N/A",IF(OR(NOT(ISNUMBER(VinSingleDerated)),NOT(ISNUMBER(VInSingleActualMax)),(VinSingleDerated&lt;=0)),".",VInSingleActualMax/VinSingleDerated))</f>
        <v>.</v>
      </c>
      <c r="W77" s="355"/>
      <c r="X77" s="351"/>
      <c r="Y77" s="266"/>
      <c r="Z77" s="348"/>
      <c r="AA77" s="347"/>
      <c r="AB77" s="271"/>
      <c r="AC77" s="356"/>
      <c r="AD77"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77" s="357"/>
      <c r="AF77" s="250"/>
      <c r="AG77" s="273"/>
      <c r="AH77" s="273"/>
      <c r="AI77" s="262"/>
      <c r="AJ77" s="265"/>
      <c r="AK77" s="266"/>
      <c r="AL77" s="262"/>
      <c r="AM77" s="269"/>
      <c r="AN77" s="265"/>
      <c r="AO77" s="268"/>
      <c r="AP77" s="266" t="str">
        <f aca="false">IF(OR(DerateKey="A",DerateKey="D",),"N/A",IF(OR(NOT(ISNUMBER(IOutShortRatedMax)),NOT(ISNUMBER(IOutShortActualMax))),".",IOutShortActualMax/IOutShortRatedMax))</f>
        <v>.</v>
      </c>
      <c r="AQ77" s="274" t="str">
        <f aca="false">IF(OR(NOT(ISNUMBER(VSupplyPActualMax)),NOT(ISNUMBER(VSupplyMActualMin))),".",VSupplyPActualMax-VSupplyMActualMin)</f>
        <v>.</v>
      </c>
      <c r="AR77" s="275"/>
      <c r="AS77" s="276"/>
      <c r="AT77" s="265"/>
      <c r="AU77" s="265"/>
      <c r="AV77" s="277"/>
      <c r="AW77" s="266"/>
      <c r="AX77" s="262"/>
      <c r="AY77" s="279"/>
      <c r="AZ77" s="280"/>
      <c r="BA77" s="358" t="str">
        <f aca="false">IF(OR(ISBLANK(PkgType),PkgType="Sel.",NOT(ISNUMBER(TJMaxRated))),".",IF(MID(PkgType,1,1)="P",IF(TJMaxRated-10&lt;110,TJMaxRated-10,110),IF(TJMaxRated-40&lt;110,TJMaxRated-40,110)))</f>
        <v>.</v>
      </c>
      <c r="BB77" s="281"/>
      <c r="BC77" s="263"/>
      <c r="BD77" s="285"/>
      <c r="BE77" s="283"/>
      <c r="BF77" s="283"/>
      <c r="BG77" s="283"/>
    </row>
    <row r="78" customFormat="false" ht="17.1" hidden="false" customHeight="true" outlineLevel="0" collapsed="false">
      <c r="A78" s="262"/>
      <c r="B78" s="263" t="s">
        <v>603</v>
      </c>
      <c r="C78" s="263" t="s">
        <v>604</v>
      </c>
      <c r="D78" s="263" t="s">
        <v>541</v>
      </c>
      <c r="E78" s="263" t="s">
        <v>569</v>
      </c>
      <c r="F78" s="263" t="s">
        <v>605</v>
      </c>
      <c r="G78" s="359" t="n">
        <v>18</v>
      </c>
      <c r="H78" s="350" t="n">
        <f aca="false">IF(NOT(ISNUMBER(VSupplyPRatedMax)),".",IF(OR(VSupplyPRatedMax&lt;=10,VSupplyMRatedMin&gt;=-10),0.8*VSupplyPRatedMax,VSupplyPRatedMax-2))</f>
        <v>16</v>
      </c>
      <c r="I78" s="265"/>
      <c r="J78" s="266" t="str">
        <f aca="false">IF(OR(NOT(ISNUMBER(VsupplyPDeratedMax)),NOT(ISNUMBER(VSupplyPActualMax)),(VsupplyPDeratedMax&lt;=0)),".",VSupplyPActualMax/VsupplyPDeratedMax)</f>
        <v>.</v>
      </c>
      <c r="K78" s="350" t="n">
        <v>-18</v>
      </c>
      <c r="L78" s="350" t="n">
        <f aca="false">IF(NOT(ISNUMBER(VSupplyMRatedMin)),".",IF(OR(VSupplyPRatedMax&lt;=10,VSupplyMRatedMin&gt;=-10),0.8*VSupplyMRatedMin,VSupplyMRatedMin+2))</f>
        <v>-16</v>
      </c>
      <c r="M78" s="268"/>
      <c r="N78" s="266" t="str">
        <f aca="false">IF(OR(NOT(ISNUMBER(VSupplyMDeratedMin)),NOT(ISNUMBER(VSupplyMActualMin))),".",IF(AND(VSupplyMDeratedMin=0,VSupplyMActualMin=0),0,IF(AND(VSupplyMDeratedMin=0,NOT(VSupplyMActualMin=0)),"Err",ABS(VSupplyMActualMin/VSupplyMDeratedMin))))</f>
        <v>.</v>
      </c>
      <c r="O78" s="359" t="str">
        <f aca="false">IF(OR(NOT(ISNUMBER(VSupplyPActualMax)),NOT(ISNUMBER(VSupplyMActualMin))),"VSupply",VSupplyPActualMax-VSupplyMActualMin)</f>
        <v>VSupply</v>
      </c>
      <c r="P78" s="350" t="str">
        <f aca="false">IF(OR(NOT(ISNUMBER(VInDiffRatedMax)),NOT(ISNUMBER(VSupplyPActualMax)),NOT(ISNUMBER(VSupplyMActualMin))),".",IF(0.8*VInDiffRatedMax&lt;VSupplyPActualMax-VSupplyMActualMin,0.8*VInDiffRatedMax,VSupplyPActualMax-VSupplyMActualMin))</f>
        <v>.</v>
      </c>
      <c r="Q78" s="265"/>
      <c r="R78" s="266" t="str">
        <f aca="false">IF(OR(DerateKey="A",DerateKey="D",DerateKey="R"),"N/A",IF(OR(NOT(ISNUMBER(VInDiffDerated)),NOT(ISNUMBER(VInDiffActualMax)),(VInDiffRatedMax&lt;=0)),".",VInDiffActualMax/VInDiffDerated))</f>
        <v>.</v>
      </c>
      <c r="S78" s="262" t="s">
        <v>580</v>
      </c>
      <c r="T78" s="354" t="str">
        <f aca="false">IF(OR(NOT(ISNUMBER(VInSingleRatedMax)),NOT(ISNUMBER(VSupplyPActualMax)),NOT(ISNUMBER(VSupplyMActualMin))),".",IF(0.8*VInSingleRatedMax&lt;VSupplyPActualMax,0.8*VInSingleRatedMax,VSupplyPActualMax))</f>
        <v>.</v>
      </c>
      <c r="U78" s="265"/>
      <c r="V78" s="266" t="str">
        <f aca="false">IF(OR(DerateKey="C",DerateKey="O",DerateKey="S"),"N/A",IF(OR(NOT(ISNUMBER(VinSingleDerated)),NOT(ISNUMBER(VInSingleActualMax)),(VinSingleDerated&lt;=0)),".",VInSingleActualMax/VinSingleDerated))</f>
        <v>N/A</v>
      </c>
      <c r="W78" s="270" t="s">
        <v>571</v>
      </c>
      <c r="X78" s="265"/>
      <c r="Y78" s="266" t="str">
        <f aca="false">IF(OR(DerateKey="A",DerateKey="D",DerateKey="O",DerateKey="R"),"N/A",IF(OR(NOT(ISNUMBER(VoutCollectorRatedMax)),NOT(ISNUMBER(VoutCollectorActualMax)),(VoutCollectorRatedMax&lt;=0)),".",VoutCollectorActualMax/VoutCollectorRatedMax))</f>
        <v>N/A</v>
      </c>
      <c r="Z78" s="263"/>
      <c r="AA78" s="262"/>
      <c r="AB78" s="271"/>
      <c r="AC78" s="364"/>
      <c r="AD78"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78" s="357"/>
      <c r="AF78" s="250"/>
      <c r="AG78" s="273" t="str">
        <f aca="false">IF(ISBLANK(RefDesig),".",RefDesig)</f>
        <v>.</v>
      </c>
      <c r="AH78" s="273" t="str">
        <f aca="false">IF(ISBLANK(partNum),".",partNum)</f>
        <v>AD524</v>
      </c>
      <c r="AI78" s="262" t="s">
        <v>574</v>
      </c>
      <c r="AJ78" s="265"/>
      <c r="AK78" s="266" t="str">
        <f aca="false">IF(OR(NOT(ISNUMBER(IOutRatedMax)),NOT(ISNUMBER(IOutActualMax)),(IOutRatedMax&lt;=0)),".",(IOutActualMax/IOutRatedMax))</f>
        <v>.</v>
      </c>
      <c r="AL78" s="262" t="s">
        <v>574</v>
      </c>
      <c r="AM78" s="269" t="s">
        <v>574</v>
      </c>
      <c r="AN78" s="265"/>
      <c r="AO78" s="268"/>
      <c r="AP78" s="266" t="str">
        <f aca="false">IF(OR(DerateKey="A",DerateKey="D",),"N/A",IF(OR(NOT(ISNUMBER(IOutShortRatedMax)),NOT(ISNUMBER(IOutShortActualMax))),".",IOutShortActualMax/IOutShortRatedMax))</f>
        <v>.</v>
      </c>
      <c r="AQ78" s="274" t="str">
        <f aca="false">IF(OR(NOT(ISNUMBER(VSupplyPActualMax)),NOT(ISNUMBER(VSupplyMActualMin))),".",VSupplyPActualMax-VSupplyMActualMin)</f>
        <v>.</v>
      </c>
      <c r="AR78" s="275" t="n">
        <v>5</v>
      </c>
      <c r="AS78" s="276" t="n">
        <v>280</v>
      </c>
      <c r="AT78" s="265"/>
      <c r="AU78" s="265" t="n">
        <v>1</v>
      </c>
      <c r="AV78" s="277" t="str">
        <f aca="false">IF(OR(NOT(ISNUMBER(VSupplyActualMax)),NOT(ISNUMBER(IsupplyRatedMax)),NOT(ISNUMBER(PdActualMaxPerDev)),NOT(ISNUMBER(PdNumDev))),".",VSupplyActualMax*IsupplyRatedMax+PdActualMaxPerDev*PdNumDev)</f>
        <v>.</v>
      </c>
      <c r="AW78" s="266" t="str">
        <f aca="false">IF(AND(ISNUMBER(PdRatedPkgMax),ISNUMBER(PdActualPkgMax)),(PdActualPkgMax/PdRatedPkgMax),".")</f>
        <v>.</v>
      </c>
      <c r="AX78" s="262" t="s">
        <v>584</v>
      </c>
      <c r="AY78" s="279" t="n">
        <f aca="false">IF(NOT(Spec="5962-88539E"),"5962-88539E",IF(OR(ISBLANK(PkgType),PkgType="Sel."),".",IF(PkgType="CC",20,IF(PkgType="DIP",28,"Error"))))</f>
        <v>28</v>
      </c>
      <c r="AZ78" s="358" t="n">
        <f aca="false">IF(NOT(Spec="5962-88539E"),"5962-88539E",150)</f>
        <v>150</v>
      </c>
      <c r="BA78" s="358" t="n">
        <f aca="false">IF(OR(ISBLANK(PkgType),PkgType="Sel."),".",IF(MID(PkgType,1,1)="P",IF(TJMaxRated-10&lt;110,TJMaxRated-10,110),IF(TJMaxRated-40&lt;110,TJMaxRated-40,110)))</f>
        <v>110</v>
      </c>
      <c r="BB78" s="281" t="str">
        <f aca="false">IF(OR(NOT(ISNUMBER(TempPartMax)),NOT(ISNUMBER(PdActualPkgMax)),NOT(ISNUMBER(ThetaJC))),".",(TempPartMax+(PdActualPkgMax/1000)*ThetaJC))</f>
        <v>.</v>
      </c>
      <c r="BC78" s="263"/>
      <c r="BD78"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78" s="283"/>
      <c r="BF78" s="365"/>
      <c r="BG78" s="283"/>
    </row>
    <row r="79" customFormat="false" ht="20.4" hidden="false" customHeight="false" outlineLevel="0" collapsed="false">
      <c r="A79" s="262"/>
      <c r="B79" s="263" t="s">
        <v>606</v>
      </c>
      <c r="C79" s="263" t="s">
        <v>607</v>
      </c>
      <c r="D79" s="263" t="s">
        <v>540</v>
      </c>
      <c r="E79" s="263" t="s">
        <v>569</v>
      </c>
      <c r="F79" s="263" t="s">
        <v>608</v>
      </c>
      <c r="G79" s="359" t="n">
        <v>18</v>
      </c>
      <c r="H79" s="350" t="n">
        <f aca="false">IF(NOT(ISNUMBER(VSupplyPRatedMax)),".",IF(OR(VSupplyPRatedMax&lt;=10,VSupplyMRatedMin&gt;=-10),0.8*VSupplyPRatedMax,VSupplyPRatedMax-2))</f>
        <v>16</v>
      </c>
      <c r="I79" s="265"/>
      <c r="J79" s="266" t="str">
        <f aca="false">IF(OR(NOT(ISNUMBER(VsupplyPDeratedMax)),NOT(ISNUMBER(VSupplyPActualMax)),(VsupplyPDeratedMax&lt;=0)),".",VSupplyPActualMax/VsupplyPDeratedMax)</f>
        <v>.</v>
      </c>
      <c r="K79" s="350" t="n">
        <v>-18</v>
      </c>
      <c r="L79" s="350" t="n">
        <f aca="false">IF(NOT(ISNUMBER(VSupplyMRatedMin)),".",IF(OR(VSupplyPRatedMax&lt;=10,VSupplyMRatedMin&gt;=-10),0.8*VSupplyMRatedMin,VSupplyMRatedMin+2))</f>
        <v>-16</v>
      </c>
      <c r="M79" s="268"/>
      <c r="N79" s="266" t="str">
        <f aca="false">IF(OR(NOT(ISNUMBER(VSupplyMDeratedMin)),NOT(ISNUMBER(VSupplyMActualMin))),".",IF(AND(VSupplyMDeratedMin=0,VSupplyMActualMin=0),0,IF(AND(VSupplyMDeratedMin=0,NOT(VSupplyMActualMin=0)),"Err",ABS(VSupplyMActualMin/VSupplyMDeratedMin))))</f>
        <v>.</v>
      </c>
      <c r="O79" s="262" t="s">
        <v>580</v>
      </c>
      <c r="P79" s="350" t="str">
        <f aca="false">IF(OR(NOT(ISNUMBER(VInDiffRatedMax)),NOT(ISNUMBER(VSupplyPActualMax)),NOT(ISNUMBER(VSupplyMActualMin))),".",IF(0.8*VInDiffRatedMax&lt;VSupplyPActualMax-VSupplyMActualMin,0.8*VInDiffRatedMax,VSupplyPActualMax-VSupplyMActualMin))</f>
        <v>.</v>
      </c>
      <c r="Q79" s="265"/>
      <c r="R79" s="266" t="str">
        <f aca="false">IF(OR(DerateKey="A",DerateKey="D",DerateKey="R"),"N/A",IF(OR(NOT(ISNUMBER(VInDiffDerated)),NOT(ISNUMBER(VInDiffActualMax)),(VInDiffRatedMax&lt;=0)),".",VInDiffActualMax/VInDiffDerated))</f>
        <v>N/A</v>
      </c>
      <c r="S79" s="264" t="n">
        <v>12</v>
      </c>
      <c r="T79" s="354" t="str">
        <f aca="false">IF(OR(NOT(ISNUMBER(VInSingleRatedMax)),NOT(ISNUMBER(VSupplyPActualMax)),NOT(ISNUMBER(VSupplyMActualMin))),".",IF(0.8*VInSingleRatedMax&lt;VSupplyPActualMax,0.8*VInSingleRatedMax,VSupplyPActualMax))</f>
        <v>.</v>
      </c>
      <c r="U79" s="265"/>
      <c r="V79" s="266" t="str">
        <f aca="false">IF(OR(DerateKey="C",DerateKey="O",DerateKey="S"),"N/A",IF(OR(NOT(ISNUMBER(VinSingleDerated)),NOT(ISNUMBER(VInSingleActualMax)),(VinSingleDerated&lt;=0)),".",VInSingleActualMax/VinSingleDerated))</f>
        <v>.</v>
      </c>
      <c r="W79" s="270" t="s">
        <v>571</v>
      </c>
      <c r="X79" s="265"/>
      <c r="Y79" s="266" t="str">
        <f aca="false">IF(OR(DerateKey="A",DerateKey="D",DerateKey="O",DerateKey="R"),"N/A",IF(OR(NOT(ISNUMBER(VoutCollectorRatedMax)),NOT(ISNUMBER(VoutCollectorActualMax)),(VoutCollectorRatedMax&lt;=0)),".",VoutCollectorActualMax/VoutCollectorRatedMax))</f>
        <v>N/A</v>
      </c>
      <c r="Z79" s="263" t="s">
        <v>574</v>
      </c>
      <c r="AA79" s="262" t="s">
        <v>589</v>
      </c>
      <c r="AB79" s="271"/>
      <c r="AC79" s="272" t="s">
        <v>609</v>
      </c>
      <c r="AD79"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79" s="357"/>
      <c r="AF79" s="250"/>
      <c r="AG79" s="273" t="str">
        <f aca="false">IF(ISBLANK(RefDesig),".",RefDesig)</f>
        <v>.</v>
      </c>
      <c r="AH79" s="273" t="str">
        <f aca="false">IF(ISBLANK(partNum),".",partNum)</f>
        <v>AD565A</v>
      </c>
      <c r="AI79" s="262" t="s">
        <v>574</v>
      </c>
      <c r="AJ79" s="265"/>
      <c r="AK79" s="266" t="str">
        <f aca="false">IF(OR(NOT(ISNUMBER(IOutRatedMax)),NOT(ISNUMBER(IOutActualMax)),(IOutRatedMax&lt;=0)),".",(IOutActualMax/IOutRatedMax))</f>
        <v>.</v>
      </c>
      <c r="AL79" s="262" t="s">
        <v>580</v>
      </c>
      <c r="AM79" s="269" t="s">
        <v>580</v>
      </c>
      <c r="AN79" s="265"/>
      <c r="AO79" s="268"/>
      <c r="AP79" s="266" t="str">
        <f aca="false">IF(OR(DerateKey="A",DerateKey="D",),"N/A",IF(OR(NOT(ISNUMBER(IOutShortRatedMax)),NOT(ISNUMBER(IOutShortActualMax))),".",IOutShortActualMax/IOutShortRatedMax))</f>
        <v>N/A</v>
      </c>
      <c r="AQ79" s="274" t="str">
        <f aca="false">IF(OR(NOT(ISNUMBER(VSupplyPActualMax)),NOT(ISNUMBER(VSupplyMActualMin))),".",VSupplyPActualMax-VSupplyMActualMin)</f>
        <v>.</v>
      </c>
      <c r="AR79" s="275" t="n">
        <f aca="false">5+18</f>
        <v>23</v>
      </c>
      <c r="AS79" s="276" t="n">
        <v>1000</v>
      </c>
      <c r="AT79" s="265"/>
      <c r="AU79" s="265" t="n">
        <v>1</v>
      </c>
      <c r="AV79" s="277" t="str">
        <f aca="false">IF(OR(NOT(ISNUMBER(VSupplyActualMax)),NOT(ISNUMBER(IsupplyRatedMax)),NOT(ISNUMBER(PdActualMaxPerDev)),NOT(ISNUMBER(PdNumDev))),".",VSupplyActualMax*IsupplyRatedMax+PdActualMaxPerDev*PdNumDev)</f>
        <v>.</v>
      </c>
      <c r="AW79" s="266" t="str">
        <f aca="false">IF(AND(ISNUMBER(PdRatedPkgMax),ISNUMBER(PdActualPkgMax)),(PdActualPkgMax/PdRatedPkgMax),".")</f>
        <v>.</v>
      </c>
      <c r="AX79" s="262" t="s">
        <v>584</v>
      </c>
      <c r="AY79" s="279" t="n">
        <f aca="false">IF(NOT(MID(Spec,FIND("/",Spec),4)="/121"),"/121",IF(OR(ISBLANK(PkgType),PkgType="Sel."),".",IF(PkgType="DIP",40,"Error")))</f>
        <v>40</v>
      </c>
      <c r="AZ79" s="358" t="n">
        <f aca="false">IF(NOT(MID(Spec,FIND("/",Spec),4)="/121"),"/121",175)</f>
        <v>175</v>
      </c>
      <c r="BA79" s="358" t="n">
        <f aca="false">IF(OR(ISBLANK(PkgType),PkgType="Sel."),".",IF(MID(PkgType,1,1)="P",IF(TJMaxRated-10&lt;110,TJMaxRated-10,110),IF(TJMaxRated-40&lt;110,TJMaxRated-40,110)))</f>
        <v>110</v>
      </c>
      <c r="BB79" s="281" t="str">
        <f aca="false">IF(OR(NOT(ISNUMBER(TempPartMax)),NOT(ISNUMBER(PdActualPkgMax)),NOT(ISNUMBER(ThetaJC))),".",(TempPartMax+(PdActualPkgMax/1000)*ThetaJC))</f>
        <v>.</v>
      </c>
      <c r="BC79" s="263"/>
      <c r="BD79"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79" s="283"/>
      <c r="BF79" s="283"/>
      <c r="BG79" s="283"/>
    </row>
    <row r="80" customFormat="false" ht="17.1" hidden="false" customHeight="true" outlineLevel="0" collapsed="false">
      <c r="A80" s="262"/>
      <c r="B80" s="263" t="s">
        <v>610</v>
      </c>
      <c r="C80" s="263" t="s">
        <v>577</v>
      </c>
      <c r="D80" s="263" t="s">
        <v>540</v>
      </c>
      <c r="E80" s="263" t="s">
        <v>587</v>
      </c>
      <c r="F80" s="263" t="s">
        <v>611</v>
      </c>
      <c r="G80" s="359" t="n">
        <v>16.5</v>
      </c>
      <c r="H80" s="350" t="n">
        <f aca="false">IF(NOT(ISNUMBER(VSupplyPRatedMax)),".",IF(OR(VSupplyPRatedMax&lt;=10,VSupplyMRatedMin&gt;=-10),0.8*VSupplyPRatedMax,VSupplyPRatedMax-2))</f>
        <v>14.5</v>
      </c>
      <c r="I80" s="265"/>
      <c r="J80" s="266" t="str">
        <f aca="false">IF(OR(NOT(ISNUMBER(VsupplyPDeratedMax)),NOT(ISNUMBER(VSupplyPActualMax)),(VsupplyPDeratedMax&lt;=0)),".",VSupplyPActualMax/VsupplyPDeratedMax)</f>
        <v>.</v>
      </c>
      <c r="K80" s="277" t="n">
        <v>-16.5</v>
      </c>
      <c r="L80" s="350" t="n">
        <f aca="false">IF(NOT(ISNUMBER(VSupplyMRatedMin)),".",IF(OR(VSupplyPRatedMax&lt;=10,VSupplyMRatedMin&gt;=-10),0.8*VSupplyMRatedMin,VSupplyMRatedMin+2))</f>
        <v>-14.5</v>
      </c>
      <c r="M80" s="268"/>
      <c r="N80" s="266" t="str">
        <f aca="false">IF(OR(NOT(ISNUMBER(VSupplyMDeratedMin)),NOT(ISNUMBER(VSupplyMActualMin))),".",IF(AND(VSupplyMDeratedMin=0,VSupplyMActualMin=0),0,IF(AND(VSupplyMDeratedMin=0,NOT(VSupplyMActualMin=0)),"Err",ABS(VSupplyMActualMin/VSupplyMDeratedMin))))</f>
        <v>.</v>
      </c>
      <c r="O80" s="262" t="s">
        <v>580</v>
      </c>
      <c r="P80" s="350" t="str">
        <f aca="false">IF(OR(NOT(ISNUMBER(VInDiffRatedMax)),NOT(ISNUMBER(VSupplyPActualMax)),NOT(ISNUMBER(VSupplyMActualMin))),".",IF(0.8*VInDiffRatedMax&lt;VSupplyPActualMax-VSupplyMActualMin,0.8*VInDiffRatedMax,VSupplyPActualMax-VSupplyMActualMin))</f>
        <v>.</v>
      </c>
      <c r="Q80" s="265"/>
      <c r="R80" s="266" t="str">
        <f aca="false">IF(OR(DerateKey="A",DerateKey="D",DerateKey="R"),"N/A",IF(OR(NOT(ISNUMBER(VInDiffDerated)),NOT(ISNUMBER(VInDiffActualMax)),(VInDiffRatedMax&lt;=0)),".",VInDiffActualMax/VInDiffDerated))</f>
        <v>N/A</v>
      </c>
      <c r="S80" s="262" t="str">
        <f aca="false">IF(ISNUMBER(VSupplyPActualMax),VSupplyPActualMax,"[V+]Sup")</f>
        <v>[V+]Sup</v>
      </c>
      <c r="T80" s="354" t="str">
        <f aca="false">IF(OR(NOT(ISNUMBER(VInSingleRatedMax)),NOT(ISNUMBER(VSupplyPActualMax)),NOT(ISNUMBER(VSupplyMActualMin))),".",IF(0.8*VInSingleRatedMax&lt;VSupplyPActualMax,0.8*VInSingleRatedMax,VSupplyPActualMax))</f>
        <v>.</v>
      </c>
      <c r="U80" s="265"/>
      <c r="V80" s="266" t="str">
        <f aca="false">IF(OR(DerateKey="C",DerateKey="O",DerateKey="S"),"N/A",IF(OR(NOT(ISNUMBER(VinSingleDerated)),NOT(ISNUMBER(VInSingleActualMax)),(VinSingleDerated&lt;=0)),".",VInSingleActualMax/VinSingleDerated))</f>
        <v>.</v>
      </c>
      <c r="W80" s="270" t="s">
        <v>571</v>
      </c>
      <c r="X80" s="265"/>
      <c r="Y80" s="266" t="str">
        <f aca="false">IF(OR(DerateKey="A",DerateKey="D",DerateKey="O",DerateKey="R"),"N/A",IF(OR(NOT(ISNUMBER(VoutCollectorRatedMax)),NOT(ISNUMBER(VoutCollectorActualMax)),(VoutCollectorRatedMax&lt;=0)),".",VoutCollectorActualMax/VoutCollectorRatedMax))</f>
        <v>N/A</v>
      </c>
      <c r="Z80" s="263"/>
      <c r="AA80" s="262"/>
      <c r="AB80" s="271"/>
      <c r="AC80" s="366"/>
      <c r="AD80"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80" s="357"/>
      <c r="AF80" s="250"/>
      <c r="AG80" s="273" t="str">
        <f aca="false">IF(ISBLANK(RefDesig),".",RefDesig)</f>
        <v>.</v>
      </c>
      <c r="AH80" s="273" t="str">
        <f aca="false">IF(ISBLANK(partNum),".",partNum)</f>
        <v>AD574</v>
      </c>
      <c r="AI80" s="262" t="s">
        <v>574</v>
      </c>
      <c r="AJ80" s="265"/>
      <c r="AK80" s="266" t="str">
        <f aca="false">IF(OR(NOT(ISNUMBER(IOutRatedMax)),NOT(ISNUMBER(IOutActualMax)),(IOutRatedMax&lt;=0)),".",(IOutActualMax/IOutRatedMax))</f>
        <v>.</v>
      </c>
      <c r="AL80" s="262" t="s">
        <v>580</v>
      </c>
      <c r="AM80" s="269" t="s">
        <v>580</v>
      </c>
      <c r="AN80" s="265"/>
      <c r="AO80" s="268"/>
      <c r="AP80" s="266" t="str">
        <f aca="false">IF(OR(DerateKey="A",DerateKey="D",),"N/A",IF(OR(NOT(ISNUMBER(IOutShortRatedMax)),NOT(ISNUMBER(IOutShortActualMax))),".",IOutShortActualMax/IOutShortRatedMax))</f>
        <v>N/A</v>
      </c>
      <c r="AQ80" s="274" t="str">
        <f aca="false">IF(OR(NOT(ISNUMBER(VSupplyPActualMax)),NOT(ISNUMBER(VSupplyMActualMin))),".",VSupplyPActualMax-VSupplyMActualMin)</f>
        <v>.</v>
      </c>
      <c r="AR80" s="275" t="n">
        <f aca="false">5+30</f>
        <v>35</v>
      </c>
      <c r="AS80" s="276" t="n">
        <v>825</v>
      </c>
      <c r="AT80" s="265"/>
      <c r="AU80" s="265" t="n">
        <v>1</v>
      </c>
      <c r="AV80" s="277" t="str">
        <f aca="false">IF(OR(NOT(ISNUMBER(VSupplyActualMax)),NOT(ISNUMBER(IsupplyRatedMax)),NOT(ISNUMBER(PdActualMaxPerDev)),NOT(ISNUMBER(PdNumDev))),".",VSupplyActualMax*IsupplyRatedMax+PdActualMaxPerDev*PdNumDev)</f>
        <v>.</v>
      </c>
      <c r="AW80" s="266" t="str">
        <f aca="false">IF(AND(ISNUMBER(PdRatedPkgMax),ISNUMBER(PdActualPkgMax)),(PdActualPkgMax/PdRatedPkgMax),".")</f>
        <v>.</v>
      </c>
      <c r="AX80" s="262" t="s">
        <v>576</v>
      </c>
      <c r="AY80" s="363" t="str">
        <f aca="false">IF(NOT(Spec="5962-85127J"),"5962-85127J",IF(OR(ISBLANK(PkgType),PkgType="Sel."),".",IF(PkgType="CC",20,IF(PkgType="DIP",28,IF(PkgType="FP",22,"Error")))))</f>
        <v>.</v>
      </c>
      <c r="AZ80" s="358" t="n">
        <f aca="false">IF(NOT(Spec="5962-85127J"),"5962-85127J",175)</f>
        <v>175</v>
      </c>
      <c r="BA80" s="358" t="str">
        <f aca="false">IF(OR(ISBLANK(PkgType),PkgType="Sel.",NOT(ISNUMBER(TJMaxRated))),".",IF(MID(PkgType,1,1)="P",IF(TJMaxRated-10&lt;110,TJMaxRated-10,110),IF(TJMaxRated-40&lt;110,TJMaxRated-40,110)))</f>
        <v>.</v>
      </c>
      <c r="BB80" s="281" t="str">
        <f aca="false">IF(OR(NOT(ISNUMBER(TempPartMax)),NOT(ISNUMBER(PdActualPkgMax)),NOT(ISNUMBER(ThetaJC))),".",(TempPartMax+(PdActualPkgMax/1000)*ThetaJC))</f>
        <v>.</v>
      </c>
      <c r="BC80" s="263"/>
      <c r="BD80"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80" s="283"/>
      <c r="BF80" s="283"/>
      <c r="BG80" s="283"/>
    </row>
    <row r="81" customFormat="false" ht="17.1" hidden="false" customHeight="true" outlineLevel="0" collapsed="false">
      <c r="A81" s="262"/>
      <c r="B81" s="263" t="s">
        <v>612</v>
      </c>
      <c r="C81" s="263" t="s">
        <v>613</v>
      </c>
      <c r="D81" s="263" t="s">
        <v>542</v>
      </c>
      <c r="E81" s="263" t="s">
        <v>569</v>
      </c>
      <c r="F81" s="263" t="s">
        <v>614</v>
      </c>
      <c r="G81" s="262" t="n">
        <v>40</v>
      </c>
      <c r="H81" s="350" t="n">
        <f aca="false">IF(NOT(ISNUMBER(VSupplyPRatedMax)),".",IF(OR(VSupplyPRatedMax&lt;=10,VSupplyMRatedMin&gt;=-10),0.8*VSupplyPRatedMax,VSupplyPRatedMax-2))</f>
        <v>32</v>
      </c>
      <c r="I81" s="265"/>
      <c r="J81" s="266" t="str">
        <f aca="false">IF(OR(NOT(ISNUMBER(VsupplyPDeratedMax)),NOT(ISNUMBER(VSupplyPActualMax)),(VsupplyPDeratedMax&lt;=0)),".",VSupplyPActualMax/VsupplyPDeratedMax)</f>
        <v>.</v>
      </c>
      <c r="K81" s="269" t="n">
        <v>0</v>
      </c>
      <c r="L81" s="350" t="n">
        <f aca="false">IF(NOT(ISNUMBER(VSupplyMRatedMin)),".",IF(OR(VSupplyPRatedMax&lt;=10,VSupplyMRatedMin&gt;=-10),0.8*VSupplyMRatedMin,VSupplyMRatedMin+2))</f>
        <v>0</v>
      </c>
      <c r="M81" s="268"/>
      <c r="N81" s="266" t="str">
        <f aca="false">IF(OR(NOT(ISNUMBER(VSupplyMDeratedMin)),NOT(ISNUMBER(VSupplyMActualMin))),".",IF(AND(VSupplyMDeratedMin=0,VSupplyMActualMin=0),0,IF(AND(VSupplyMDeratedMin=0,NOT(VSupplyMActualMin=0)),"Err",ABS(VSupplyMActualMin/VSupplyMDeratedMin))))</f>
        <v>.</v>
      </c>
      <c r="O81" s="262" t="s">
        <v>580</v>
      </c>
      <c r="P81" s="350" t="str">
        <f aca="false">IF(OR(NOT(ISNUMBER(VInDiffRatedMax)),NOT(ISNUMBER(VSupplyPActualMax)),NOT(ISNUMBER(VSupplyMActualMin))),".",IF(0.8*VInDiffRatedMax&lt;VSupplyPActualMax-VSupplyMActualMin,0.8*VInDiffRatedMax,VSupplyPActualMax-VSupplyMActualMin))</f>
        <v>.</v>
      </c>
      <c r="Q81" s="265"/>
      <c r="R81" s="266" t="str">
        <f aca="false">IF(OR(DerateKey="A",DerateKey="D",DerateKey="R"),"N/A",IF(OR(NOT(ISNUMBER(VInDiffDerated)),NOT(ISNUMBER(VInDiffActualMax)),(VInDiffRatedMax&lt;=0)),".",VInDiffActualMax/VInDiffDerated))</f>
        <v>N/A</v>
      </c>
      <c r="S81" s="262" t="s">
        <v>580</v>
      </c>
      <c r="T81" s="354" t="str">
        <f aca="false">IF(OR(NOT(ISNUMBER(VInSingleRatedMax)),NOT(ISNUMBER(VSupplyPActualMax)),NOT(ISNUMBER(VSupplyMActualMin))),".",IF(0.8*VInSingleRatedMax&lt;VSupplyPActualMax,0.8*VInSingleRatedMax,VSupplyPActualMax))</f>
        <v>.</v>
      </c>
      <c r="U81" s="265"/>
      <c r="V81" s="266" t="str">
        <f aca="false">IF(OR(DerateKey="C",DerateKey="O",DerateKey="S"),"N/A",IF(OR(NOT(ISNUMBER(VinSingleDerated)),NOT(ISNUMBER(VInSingleActualMax)),(VinSingleDerated&lt;=0)),".",VInSingleActualMax/VinSingleDerated))</f>
        <v>.</v>
      </c>
      <c r="W81" s="270" t="s">
        <v>571</v>
      </c>
      <c r="X81" s="265"/>
      <c r="Y81" s="266" t="str">
        <f aca="false">IF(OR(DerateKey="A",DerateKey="D",DerateKey="O",DerateKey="R"),"N/A",IF(OR(NOT(ISNUMBER(VoutCollectorRatedMax)),NOT(ISNUMBER(VoutCollectorActualMax)),(VoutCollectorRatedMax&lt;=0)),".",VoutCollectorActualMax/VoutCollectorRatedMax))</f>
        <v>N/A</v>
      </c>
      <c r="Z81" s="263" t="s">
        <v>582</v>
      </c>
      <c r="AA81" s="262" t="s">
        <v>589</v>
      </c>
      <c r="AB81" s="271"/>
      <c r="AC81" s="272"/>
      <c r="AD81"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81" s="357"/>
      <c r="AF81" s="250"/>
      <c r="AG81" s="273" t="str">
        <f aca="false">IF(ISBLANK(RefDesig),".",RefDesig)</f>
        <v>.</v>
      </c>
      <c r="AH81" s="273" t="str">
        <f aca="false">IF(ISBLANK(partNum),".",partNum)</f>
        <v>AD580</v>
      </c>
      <c r="AI81" s="262" t="s">
        <v>574</v>
      </c>
      <c r="AJ81" s="265"/>
      <c r="AK81" s="266" t="str">
        <f aca="false">IF(OR(NOT(ISNUMBER(IOutRatedMax)),NOT(ISNUMBER(IOutActualMax)),(IOutRatedMax&lt;=0)),".",(IOutActualMax/IOutRatedMax))</f>
        <v>.</v>
      </c>
      <c r="AL81" s="262" t="s">
        <v>574</v>
      </c>
      <c r="AM81" s="269" t="s">
        <v>574</v>
      </c>
      <c r="AN81" s="265"/>
      <c r="AO81" s="268"/>
      <c r="AP81" s="266" t="str">
        <f aca="false">IF(OR(DerateKey="A",DerateKey="D",),"N/A",IF(OR(NOT(ISNUMBER(IOutShortRatedMax)),NOT(ISNUMBER(IOutShortActualMax))),".",IOutShortActualMax/IOutShortRatedMax))</f>
        <v>.</v>
      </c>
      <c r="AQ81" s="274" t="str">
        <f aca="false">IF(OR(NOT(ISNUMBER(VSupplyPActualMax)),NOT(ISNUMBER(VSupplyMActualMin))),".",VSupplyPActualMax-VSupplyMActualMin)</f>
        <v>.</v>
      </c>
      <c r="AR81" s="275" t="n">
        <v>2</v>
      </c>
      <c r="AS81" s="262" t="str">
        <f aca="false">IF(NOT(Spec="5962-86861E"),"5962-86861E",IF(OR(ISBLANK(PkgType),PkgType="Sel."),".",IF(PkgType="TO-52 Can",350,IF(PkgType="MACY Can",1000,IF(PkgType="DIP",IF(TempPartMax&gt;25,600-ROUND((1/4.8)*(TempPartMax-25),0),"Error"))))))</f>
        <v>.</v>
      </c>
      <c r="AT81" s="265"/>
      <c r="AU81" s="265" t="n">
        <v>1</v>
      </c>
      <c r="AV81" s="277" t="str">
        <f aca="false">IF(OR(NOT(ISNUMBER(VSupplyActualMax)),NOT(ISNUMBER(IsupplyRatedMax)),NOT(ISNUMBER(PdActualMaxPerDev)),NOT(ISNUMBER(PdNumDev))),".",VSupplyActualMax*IsupplyRatedMax+PdActualMaxPerDev*PdNumDev)</f>
        <v>.</v>
      </c>
      <c r="AW81" s="266" t="str">
        <f aca="false">IF(AND(ISNUMBER(PdRatedPkgMax),ISNUMBER(PdActualPkgMax)),(PdActualPkgMax/PdRatedPkgMax),".")</f>
        <v>.</v>
      </c>
      <c r="AX81" s="262" t="s">
        <v>576</v>
      </c>
      <c r="AY81" s="279" t="str">
        <f aca="false">IF(NOT(Spec="5962-86861E"),"5962-86861E",IF(OR(ISBLANK(PkgType),PkgType="Sel."),".",IF(PkgType="MACY Can",15,IF(PkgType="TO-52 Can",30,IF(PkgType="DIP",28,"Error")))))</f>
        <v>.</v>
      </c>
      <c r="AZ81" s="358" t="n">
        <f aca="false">IF(NOT(Spec="5962-86861E"),"5962-86861E",175)</f>
        <v>175</v>
      </c>
      <c r="BA81" s="358" t="str">
        <f aca="false">IF(OR(ISBLANK(PkgType),PkgType="Sel.",NOT(ISNUMBER(TJMaxRated))),".",IF(MID(PkgType,1,1)="P",IF(TJMaxRated-10&lt;110,TJMaxRated-10,110),IF(TJMaxRated-40&lt;110,TJMaxRated-40,110)))</f>
        <v>.</v>
      </c>
      <c r="BB81" s="281" t="str">
        <f aca="false">IF(OR(NOT(ISNUMBER(TempPartMax)),NOT(ISNUMBER(PdActualPkgMax)),NOT(ISNUMBER(ThetaJC))),".",(TempPartMax+(PdActualPkgMax/1000)*ThetaJC))</f>
        <v>.</v>
      </c>
      <c r="BC81" s="263"/>
      <c r="BD81"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81" s="283"/>
      <c r="BF81" s="283"/>
      <c r="BG81" s="283"/>
    </row>
    <row r="82" customFormat="false" ht="17.1" hidden="false" customHeight="true" outlineLevel="0" collapsed="false">
      <c r="A82" s="262"/>
      <c r="B82" s="263" t="s">
        <v>615</v>
      </c>
      <c r="C82" s="263" t="s">
        <v>613</v>
      </c>
      <c r="D82" s="263" t="s">
        <v>542</v>
      </c>
      <c r="E82" s="263" t="s">
        <v>569</v>
      </c>
      <c r="F82" s="263" t="s">
        <v>616</v>
      </c>
      <c r="G82" s="262" t="n">
        <v>40</v>
      </c>
      <c r="H82" s="350" t="n">
        <f aca="false">IF(NOT(ISNUMBER(VSupplyPRatedMax)),".",IF(OR(VSupplyPRatedMax&lt;=10,VSupplyMRatedMin&gt;=-10),0.8*VSupplyPRatedMax,VSupplyPRatedMax-2))</f>
        <v>32</v>
      </c>
      <c r="I82" s="265"/>
      <c r="J82" s="266" t="str">
        <f aca="false">IF(OR(NOT(ISNUMBER(VsupplyPDeratedMax)),NOT(ISNUMBER(VSupplyPActualMax)),(VsupplyPDeratedMax&lt;=0)),".",VSupplyPActualMax/VsupplyPDeratedMax)</f>
        <v>.</v>
      </c>
      <c r="K82" s="269" t="n">
        <v>0</v>
      </c>
      <c r="L82" s="350" t="n">
        <f aca="false">IF(NOT(ISNUMBER(VSupplyMRatedMin)),".",IF(OR(VSupplyPRatedMax&lt;=10,VSupplyMRatedMin&gt;=-10),0.8*VSupplyMRatedMin,VSupplyMRatedMin+2))</f>
        <v>0</v>
      </c>
      <c r="M82" s="268"/>
      <c r="N82" s="266" t="str">
        <f aca="false">IF(OR(NOT(ISNUMBER(VSupplyMDeratedMin)),NOT(ISNUMBER(VSupplyMActualMin))),".",IF(AND(VSupplyMDeratedMin=0,VSupplyMActualMin=0),0,IF(AND(VSupplyMDeratedMin=0,NOT(VSupplyMActualMin=0)),"Err",ABS(VSupplyMActualMin/VSupplyMDeratedMin))))</f>
        <v>.</v>
      </c>
      <c r="O82" s="262" t="s">
        <v>580</v>
      </c>
      <c r="P82" s="350" t="str">
        <f aca="false">IF(OR(NOT(ISNUMBER(VInDiffRatedMax)),NOT(ISNUMBER(VSupplyPActualMax)),NOT(ISNUMBER(VSupplyMActualMin))),".",IF(0.8*VInDiffRatedMax&lt;VSupplyPActualMax-VSupplyMActualMin,0.8*VInDiffRatedMax,VSupplyPActualMax-VSupplyMActualMin))</f>
        <v>.</v>
      </c>
      <c r="Q82" s="265"/>
      <c r="R82" s="266" t="str">
        <f aca="false">IF(OR(DerateKey="A",DerateKey="D",DerateKey="R"),"N/A",IF(OR(NOT(ISNUMBER(VInDiffDerated)),NOT(ISNUMBER(VInDiffActualMax)),(VInDiffRatedMax&lt;=0)),".",VInDiffActualMax/VInDiffDerated))</f>
        <v>N/A</v>
      </c>
      <c r="S82" s="262" t="s">
        <v>580</v>
      </c>
      <c r="T82" s="354" t="str">
        <f aca="false">IF(OR(NOT(ISNUMBER(VInSingleRatedMax)),NOT(ISNUMBER(VSupplyPActualMax)),NOT(ISNUMBER(VSupplyMActualMin))),".",IF(0.8*VInSingleRatedMax&lt;VSupplyPActualMax,0.8*VInSingleRatedMax,VSupplyPActualMax))</f>
        <v>.</v>
      </c>
      <c r="U82" s="265"/>
      <c r="V82" s="266" t="str">
        <f aca="false">IF(OR(DerateKey="C",DerateKey="O",DerateKey="S"),"N/A",IF(OR(NOT(ISNUMBER(VinSingleDerated)),NOT(ISNUMBER(VInSingleActualMax)),(VinSingleDerated&lt;=0)),".",VInSingleActualMax/VinSingleDerated))</f>
        <v>.</v>
      </c>
      <c r="W82" s="270" t="s">
        <v>571</v>
      </c>
      <c r="X82" s="265"/>
      <c r="Y82" s="266" t="str">
        <f aca="false">IF(OR(DerateKey="A",DerateKey="D",DerateKey="O",DerateKey="R"),"N/A",IF(OR(NOT(ISNUMBER(VoutCollectorRatedMax)),NOT(ISNUMBER(VoutCollectorActualMax)),(VoutCollectorRatedMax&lt;=0)),".",VoutCollectorActualMax/VoutCollectorRatedMax))</f>
        <v>N/A</v>
      </c>
      <c r="Z82" s="263" t="s">
        <v>582</v>
      </c>
      <c r="AA82" s="262" t="s">
        <v>589</v>
      </c>
      <c r="AB82" s="271"/>
      <c r="AC82" s="272"/>
      <c r="AD82"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82" s="357"/>
      <c r="AF82" s="250"/>
      <c r="AG82" s="273" t="str">
        <f aca="false">IF(ISBLANK(RefDesig),".",RefDesig)</f>
        <v>.</v>
      </c>
      <c r="AH82" s="273" t="str">
        <f aca="false">IF(ISBLANK(partNum),".",partNum)</f>
        <v>AD584</v>
      </c>
      <c r="AI82" s="262" t="n">
        <v>10</v>
      </c>
      <c r="AJ82" s="265"/>
      <c r="AK82" s="266" t="str">
        <f aca="false">IF(OR(NOT(ISNUMBER(IOutRatedMax)),NOT(ISNUMBER(IOutActualMax)),(IOutRatedMax&lt;=0)),".",(IOutActualMax/IOutRatedMax))</f>
        <v>.</v>
      </c>
      <c r="AL82" s="262" t="n">
        <v>55</v>
      </c>
      <c r="AM82" s="269" t="s">
        <v>574</v>
      </c>
      <c r="AN82" s="265"/>
      <c r="AO82" s="268"/>
      <c r="AP82" s="266" t="str">
        <f aca="false">IF(OR(DerateKey="A",DerateKey="D",),"N/A",IF(OR(NOT(ISNUMBER(IOutShortRatedMax)),NOT(ISNUMBER(IOutShortActualMax))),".",IOutShortActualMax/IOutShortRatedMax))</f>
        <v>.</v>
      </c>
      <c r="AQ82" s="274" t="str">
        <f aca="false">IF(OR(NOT(ISNUMBER(VSupplyPActualMax)),NOT(ISNUMBER(VSupplyMActualMin))),".",VSupplyPActualMax-VSupplyMActualMin)</f>
        <v>.</v>
      </c>
      <c r="AR82" s="275" t="n">
        <v>1</v>
      </c>
      <c r="AS82" s="262" t="n">
        <v>600</v>
      </c>
      <c r="AT82" s="265"/>
      <c r="AU82" s="265" t="n">
        <v>1</v>
      </c>
      <c r="AV82" s="277" t="str">
        <f aca="false">IF(OR(NOT(ISNUMBER(VSupplyActualMax)),NOT(ISNUMBER(IsupplyRatedMax)),NOT(ISNUMBER(PdActualMaxPerDev)),NOT(ISNUMBER(PdNumDev))),".",VSupplyActualMax*IsupplyRatedMax+PdActualMaxPerDev*PdNumDev)</f>
        <v>.</v>
      </c>
      <c r="AW82" s="266" t="str">
        <f aca="false">IF(AND(ISNUMBER(PdRatedPkgMax),ISNUMBER(PdActualPkgMax)),(PdActualPkgMax/PdRatedPkgMax),".")</f>
        <v>.</v>
      </c>
      <c r="AX82" s="262" t="s">
        <v>617</v>
      </c>
      <c r="AY82" s="279" t="n">
        <v>40</v>
      </c>
      <c r="AZ82" s="358" t="n">
        <f aca="false">IF(NOT(MID(Spec,FIND("/",Spec),4)="/128"),"/128",150)</f>
        <v>150</v>
      </c>
      <c r="BA82" s="358" t="n">
        <f aca="false">IF(OR(ISBLANK(PkgType),PkgType="Sel.",NOT(ISNUMBER(TJMaxRated))),".",IF(MID(PkgType,1,1)="P",IF(TJMaxRated-10&lt;110,TJMaxRated-10,110),IF(TJMaxRated-40&lt;110,TJMaxRated-40,110)))</f>
        <v>110</v>
      </c>
      <c r="BB82" s="281" t="str">
        <f aca="false">IF(OR(NOT(ISNUMBER(TempPartMax)),NOT(ISNUMBER(PdActualPkgMax)),NOT(ISNUMBER(ThetaJC))),".",(TempPartMax+(PdActualPkgMax/1000)*ThetaJC))</f>
        <v>.</v>
      </c>
      <c r="BC82" s="263"/>
      <c r="BD82"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82" s="283"/>
      <c r="BF82" s="283"/>
      <c r="BG82" s="283"/>
    </row>
    <row r="83" customFormat="false" ht="17.1" hidden="false" customHeight="true" outlineLevel="0" collapsed="false">
      <c r="A83" s="262"/>
      <c r="B83" s="263" t="s">
        <v>615</v>
      </c>
      <c r="C83" s="263" t="s">
        <v>613</v>
      </c>
      <c r="D83" s="263" t="s">
        <v>542</v>
      </c>
      <c r="E83" s="263" t="s">
        <v>569</v>
      </c>
      <c r="F83" s="263" t="s">
        <v>618</v>
      </c>
      <c r="G83" s="262" t="n">
        <v>40</v>
      </c>
      <c r="H83" s="350" t="n">
        <f aca="false">IF(NOT(ISNUMBER(VSupplyPRatedMax)),".",IF(OR(VSupplyPRatedMax&lt;=10,VSupplyMRatedMin&gt;=-10),0.8*VSupplyPRatedMax,VSupplyPRatedMax-2))</f>
        <v>32</v>
      </c>
      <c r="I83" s="265"/>
      <c r="J83" s="266" t="str">
        <f aca="false">IF(OR(NOT(ISNUMBER(VsupplyPDeratedMax)),NOT(ISNUMBER(VSupplyPActualMax)),(VsupplyPDeratedMax&lt;=0)),".",VSupplyPActualMax/VsupplyPDeratedMax)</f>
        <v>.</v>
      </c>
      <c r="K83" s="269" t="n">
        <v>0</v>
      </c>
      <c r="L83" s="350" t="n">
        <f aca="false">IF(NOT(ISNUMBER(VSupplyMRatedMin)),".",IF(OR(VSupplyPRatedMax&lt;=10,VSupplyMRatedMin&gt;=-10),0.8*VSupplyMRatedMin,VSupplyMRatedMin+2))</f>
        <v>0</v>
      </c>
      <c r="M83" s="268"/>
      <c r="N83" s="266" t="str">
        <f aca="false">IF(OR(NOT(ISNUMBER(VSupplyMDeratedMin)),NOT(ISNUMBER(VSupplyMActualMin))),".",IF(AND(VSupplyMDeratedMin=0,VSupplyMActualMin=0),0,IF(AND(VSupplyMDeratedMin=0,NOT(VSupplyMActualMin=0)),"Err",ABS(VSupplyMActualMin/VSupplyMDeratedMin))))</f>
        <v>.</v>
      </c>
      <c r="O83" s="262" t="s">
        <v>580</v>
      </c>
      <c r="P83" s="350" t="str">
        <f aca="false">IF(OR(NOT(ISNUMBER(VInDiffRatedMax)),NOT(ISNUMBER(VSupplyPActualMax)),NOT(ISNUMBER(VSupplyMActualMin))),".",IF(0.8*VInDiffRatedMax&lt;VSupplyPActualMax-VSupplyMActualMin,0.8*VInDiffRatedMax,VSupplyPActualMax-VSupplyMActualMin))</f>
        <v>.</v>
      </c>
      <c r="Q83" s="265"/>
      <c r="R83" s="266" t="str">
        <f aca="false">IF(OR(DerateKey="A",DerateKey="D",DerateKey="R"),"N/A",IF(OR(NOT(ISNUMBER(VInDiffDerated)),NOT(ISNUMBER(VInDiffActualMax)),(VInDiffRatedMax&lt;=0)),".",VInDiffActualMax/VInDiffDerated))</f>
        <v>N/A</v>
      </c>
      <c r="S83" s="262" t="s">
        <v>580</v>
      </c>
      <c r="T83" s="354" t="str">
        <f aca="false">IF(OR(NOT(ISNUMBER(VInSingleRatedMax)),NOT(ISNUMBER(VSupplyPActualMax)),NOT(ISNUMBER(VSupplyMActualMin))),".",IF(0.8*VInSingleRatedMax&lt;VSupplyPActualMax,0.8*VInSingleRatedMax,VSupplyPActualMax))</f>
        <v>.</v>
      </c>
      <c r="U83" s="265"/>
      <c r="V83" s="266" t="str">
        <f aca="false">IF(OR(DerateKey="C",DerateKey="O",DerateKey="S"),"N/A",IF(OR(NOT(ISNUMBER(VinSingleDerated)),NOT(ISNUMBER(VInSingleActualMax)),(VinSingleDerated&lt;=0)),".",VInSingleActualMax/VinSingleDerated))</f>
        <v>.</v>
      </c>
      <c r="W83" s="270" t="s">
        <v>571</v>
      </c>
      <c r="X83" s="265"/>
      <c r="Y83" s="266" t="str">
        <f aca="false">IF(OR(DerateKey="A",DerateKey="D",DerateKey="O",DerateKey="R"),"N/A",IF(OR(NOT(ISNUMBER(VoutCollectorRatedMax)),NOT(ISNUMBER(VoutCollectorActualMax)),(VoutCollectorRatedMax&lt;=0)),".",VoutCollectorActualMax/VoutCollectorRatedMax))</f>
        <v>N/A</v>
      </c>
      <c r="Z83" s="263" t="s">
        <v>582</v>
      </c>
      <c r="AA83" s="262" t="s">
        <v>589</v>
      </c>
      <c r="AB83" s="271"/>
      <c r="AC83" s="272"/>
      <c r="AD83"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83" s="357"/>
      <c r="AF83" s="250"/>
      <c r="AG83" s="273" t="str">
        <f aca="false">IF(ISBLANK(RefDesig),".",RefDesig)</f>
        <v>.</v>
      </c>
      <c r="AH83" s="273" t="str">
        <f aca="false">IF(ISBLANK(partNum),".",partNum)</f>
        <v>AD584</v>
      </c>
      <c r="AI83" s="262" t="s">
        <v>574</v>
      </c>
      <c r="AJ83" s="265"/>
      <c r="AK83" s="266" t="str">
        <f aca="false">IF(OR(NOT(ISNUMBER(IOutRatedMax)),NOT(ISNUMBER(IOutActualMax)),(IOutRatedMax&lt;=0)),".",(IOutActualMax/IOutRatedMax))</f>
        <v>.</v>
      </c>
      <c r="AL83" s="262" t="n">
        <v>55</v>
      </c>
      <c r="AM83" s="269" t="s">
        <v>574</v>
      </c>
      <c r="AN83" s="265"/>
      <c r="AO83" s="268"/>
      <c r="AP83" s="266" t="str">
        <f aca="false">IF(OR(DerateKey="A",DerateKey="D",),"N/A",IF(OR(NOT(ISNUMBER(IOutShortRatedMax)),NOT(ISNUMBER(IOutShortActualMax))),".",IOutShortActualMax/IOutShortRatedMax))</f>
        <v>.</v>
      </c>
      <c r="AQ83" s="274" t="str">
        <f aca="false">IF(OR(NOT(ISNUMBER(VSupplyPActualMax)),NOT(ISNUMBER(VSupplyMActualMin))),".",VSupplyPActualMax-VSupplyMActualMin)</f>
        <v>.</v>
      </c>
      <c r="AR83" s="275" t="n">
        <v>1</v>
      </c>
      <c r="AS83" s="262" t="n">
        <v>600</v>
      </c>
      <c r="AT83" s="265"/>
      <c r="AU83" s="265" t="n">
        <v>1</v>
      </c>
      <c r="AV83" s="277" t="str">
        <f aca="false">IF(OR(NOT(ISNUMBER(VSupplyActualMax)),NOT(ISNUMBER(IsupplyRatedMax)),NOT(ISNUMBER(PdActualMaxPerDev)),NOT(ISNUMBER(PdNumDev))),".",VSupplyActualMax*IsupplyRatedMax+PdActualMaxPerDev*PdNumDev)</f>
        <v>.</v>
      </c>
      <c r="AW83" s="266" t="str">
        <f aca="false">IF(AND(ISNUMBER(PdRatedPkgMax),ISNUMBER(PdActualPkgMax)),(PdActualPkgMax/PdRatedPkgMax),".")</f>
        <v>.</v>
      </c>
      <c r="AX83" s="262" t="s">
        <v>576</v>
      </c>
      <c r="AY83" s="279" t="str">
        <f aca="false">IF(NOT(Spec="5962-38128E"),"5962-38128E",IF(OR(ISBLANK(PkgType),PkgType="Sel."),".",IF(PkgType="Can",70,IF(PkgType="CC",20,IF(PkgType="DIP",28,"Error")))))</f>
        <v>.</v>
      </c>
      <c r="AZ83" s="358" t="n">
        <f aca="false">IF(NOT(Spec="5962-38128E"),"5962-38128E",175)</f>
        <v>175</v>
      </c>
      <c r="BA83" s="358" t="str">
        <f aca="false">IF(OR(ISBLANK(PkgType),PkgType="Sel.",NOT(ISNUMBER(TJMaxRated))),".",IF(MID(PkgType,1,1)="P",IF(TJMaxRated-10&lt;110,TJMaxRated-10,110),IF(TJMaxRated-40&lt;110,TJMaxRated-40,110)))</f>
        <v>.</v>
      </c>
      <c r="BB83" s="281" t="str">
        <f aca="false">IF(OR(NOT(ISNUMBER(TempPartMax)),NOT(ISNUMBER(PdActualPkgMax)),NOT(ISNUMBER(ThetaJC))),".",(TempPartMax+(PdActualPkgMax/1000)*ThetaJC))</f>
        <v>.</v>
      </c>
      <c r="BC83" s="263"/>
      <c r="BD83"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83" s="283"/>
      <c r="BF83" s="283"/>
      <c r="BG83" s="283"/>
    </row>
    <row r="84" customFormat="false" ht="17.1" hidden="false" customHeight="true" outlineLevel="0" collapsed="false">
      <c r="A84" s="262"/>
      <c r="B84" s="263" t="s">
        <v>619</v>
      </c>
      <c r="C84" s="263" t="s">
        <v>620</v>
      </c>
      <c r="D84" s="263" t="s">
        <v>541</v>
      </c>
      <c r="E84" s="263" t="s">
        <v>569</v>
      </c>
      <c r="F84" s="263" t="s">
        <v>621</v>
      </c>
      <c r="G84" s="359" t="n">
        <v>18</v>
      </c>
      <c r="H84" s="350" t="n">
        <f aca="false">IF(NOT(ISNUMBER(VSupplyPRatedMax)),".",IF(OR(VSupplyPRatedMax&lt;=10,VSupplyMRatedMin&gt;=-10),0.8*VSupplyPRatedMax,VSupplyPRatedMax-2))</f>
        <v>16</v>
      </c>
      <c r="I84" s="265"/>
      <c r="J84" s="266" t="str">
        <f aca="false">IF(OR(NOT(ISNUMBER(VsupplyPDeratedMax)),NOT(ISNUMBER(VSupplyPActualMax)),(VsupplyPDeratedMax&lt;=0)),".",VSupplyPActualMax/VsupplyPDeratedMax)</f>
        <v>.</v>
      </c>
      <c r="K84" s="350" t="n">
        <v>-18</v>
      </c>
      <c r="L84" s="350" t="n">
        <f aca="false">IF(NOT(ISNUMBER(VSupplyMRatedMin)),".",IF(OR(VSupplyPRatedMax&lt;=10,VSupplyMRatedMin&gt;=-10),0.8*VSupplyMRatedMin,VSupplyMRatedMin+2))</f>
        <v>-16</v>
      </c>
      <c r="M84" s="268"/>
      <c r="N84" s="266" t="str">
        <f aca="false">IF(OR(NOT(ISNUMBER(VSupplyMDeratedMin)),NOT(ISNUMBER(VSupplyMActualMin))),".",IF(AND(VSupplyMDeratedMin=0,VSupplyMActualMin=0),0,IF(AND(VSupplyMDeratedMin=0,NOT(VSupplyMActualMin=0)),"Err",ABS(VSupplyMActualMin/VSupplyMDeratedMin))))</f>
        <v>.</v>
      </c>
      <c r="O84" s="359" t="str">
        <f aca="false">IF(OR(NOT(ISNUMBER(VSupplyPActualMax)),NOT(ISNUMBER(VSupplyMActualMin))),"VSupply",VSupplyPActualMax-VSupplyMActualMin)</f>
        <v>VSupply</v>
      </c>
      <c r="P84" s="350" t="str">
        <f aca="false">IF(OR(NOT(ISNUMBER(VInDiffRatedMax)),NOT(ISNUMBER(VSupplyPActualMax)),NOT(ISNUMBER(VSupplyMActualMin))),".",IF(0.8*VInDiffRatedMax&lt;VSupplyPActualMax-VSupplyMActualMin,0.8*VInDiffRatedMax,VSupplyPActualMax-VSupplyMActualMin))</f>
        <v>.</v>
      </c>
      <c r="Q84" s="265"/>
      <c r="R84" s="266" t="str">
        <f aca="false">IF(OR(DerateKey="A",DerateKey="D",DerateKey="R"),"N/A",IF(OR(NOT(ISNUMBER(VInDiffDerated)),NOT(ISNUMBER(VInDiffActualMax)),(VInDiffRatedMax&lt;=0)),".",VInDiffActualMax/VInDiffDerated))</f>
        <v>.</v>
      </c>
      <c r="S84" s="262" t="s">
        <v>580</v>
      </c>
      <c r="T84" s="354" t="str">
        <f aca="false">IF(OR(NOT(ISNUMBER(VInSingleRatedMax)),NOT(ISNUMBER(VSupplyPActualMax)),NOT(ISNUMBER(VSupplyMActualMin))),".",IF(0.8*VInSingleRatedMax&lt;VSupplyPActualMax,0.8*VInSingleRatedMax,VSupplyPActualMax))</f>
        <v>.</v>
      </c>
      <c r="U84" s="265"/>
      <c r="V84" s="266" t="str">
        <f aca="false">IF(OR(DerateKey="C",DerateKey="O",DerateKey="S"),"N/A",IF(OR(NOT(ISNUMBER(VinSingleDerated)),NOT(ISNUMBER(VInSingleActualMax)),(VinSingleDerated&lt;=0)),".",VInSingleActualMax/VinSingleDerated))</f>
        <v>N/A</v>
      </c>
      <c r="W84" s="270" t="s">
        <v>571</v>
      </c>
      <c r="X84" s="265"/>
      <c r="Y84" s="266" t="str">
        <f aca="false">IF(OR(DerateKey="A",DerateKey="D",DerateKey="O",DerateKey="R"),"N/A",IF(OR(NOT(ISNUMBER(VoutCollectorRatedMax)),NOT(ISNUMBER(VoutCollectorActualMax)),(VoutCollectorRatedMax&lt;=0)),".",VoutCollectorActualMax/VoutCollectorRatedMax))</f>
        <v>N/A</v>
      </c>
      <c r="Z84" s="263"/>
      <c r="AA84" s="262"/>
      <c r="AB84" s="271"/>
      <c r="AC84" s="272"/>
      <c r="AD84"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84" s="357"/>
      <c r="AF84" s="250"/>
      <c r="AG84" s="273" t="str">
        <f aca="false">IF(ISBLANK(RefDesig),".",RefDesig)</f>
        <v>.</v>
      </c>
      <c r="AH84" s="273" t="str">
        <f aca="false">IF(ISBLANK(partNum),".",partNum)</f>
        <v>AD585S</v>
      </c>
      <c r="AI84" s="262" t="s">
        <v>574</v>
      </c>
      <c r="AJ84" s="265"/>
      <c r="AK84" s="266" t="str">
        <f aca="false">IF(OR(NOT(ISNUMBER(IOutRatedMax)),NOT(ISNUMBER(IOutActualMax)),(IOutRatedMax&lt;=0)),".",(IOutActualMax/IOutRatedMax))</f>
        <v>.</v>
      </c>
      <c r="AL84" s="262" t="n">
        <v>50</v>
      </c>
      <c r="AM84" s="269" t="s">
        <v>575</v>
      </c>
      <c r="AN84" s="265"/>
      <c r="AO84" s="268"/>
      <c r="AP84" s="266" t="str">
        <f aca="false">IF(OR(DerateKey="A",DerateKey="D",),"N/A",IF(OR(NOT(ISNUMBER(IOutShortRatedMax)),NOT(ISNUMBER(IOutShortActualMax))),".",IOutShortActualMax/IOutShortRatedMax))</f>
        <v>.</v>
      </c>
      <c r="AQ84" s="274" t="str">
        <f aca="false">IF(OR(NOT(ISNUMBER(VSupplyPActualMax)),NOT(ISNUMBER(VSupplyMActualMin))),".",VSupplyPActualMax-VSupplyMActualMin)</f>
        <v>.</v>
      </c>
      <c r="AR84" s="275" t="n">
        <v>10</v>
      </c>
      <c r="AS84" s="276" t="s">
        <v>574</v>
      </c>
      <c r="AT84" s="265"/>
      <c r="AU84" s="265" t="n">
        <v>1</v>
      </c>
      <c r="AV84" s="277" t="str">
        <f aca="false">IF(OR(NOT(ISNUMBER(VSupplyActualMax)),NOT(ISNUMBER(IsupplyRatedMax)),NOT(ISNUMBER(PdActualMaxPerDev)),NOT(ISNUMBER(PdNumDev))),".",VSupplyActualMax*IsupplyRatedMax+PdActualMaxPerDev*PdNumDev)</f>
        <v>.</v>
      </c>
      <c r="AW84" s="266" t="str">
        <f aca="false">IF(AND(ISNUMBER(PdRatedPkgMax),ISNUMBER(PdActualPkgMax)),(PdActualPkgMax/PdRatedPkgMax),".")</f>
        <v>.</v>
      </c>
      <c r="AX84" s="262" t="s">
        <v>576</v>
      </c>
      <c r="AY84" s="279" t="str">
        <f aca="false">IF(NOT(Spec="5962-87540C"),"5962-87540C",IF(OR(ISBLANK(PkgType),PkgType="Sel."),".",IF(PkgType="CC",20,IF(PkgType="DIP",28,"Error"))))</f>
        <v>.</v>
      </c>
      <c r="AZ84" s="358" t="n">
        <f aca="false">IF(NOT(Spec="5962-87540C"),"5962-87540C",150)</f>
        <v>150</v>
      </c>
      <c r="BA84" s="358" t="str">
        <f aca="false">IF(OR(ISBLANK(PkgType),PkgType="Sel.",NOT(ISNUMBER(TJMaxRated))),".",IF(MID(PkgType,1,1)="P",IF(TJMaxRated-10&lt;110,TJMaxRated-10,110),IF(TJMaxRated-40&lt;110,TJMaxRated-40,110)))</f>
        <v>.</v>
      </c>
      <c r="BB84" s="281" t="str">
        <f aca="false">IF(OR(NOT(ISNUMBER(TempPartMax)),NOT(ISNUMBER(PdActualPkgMax)),NOT(ISNUMBER(ThetaJC))),".",(TempPartMax+(PdActualPkgMax/1000)*ThetaJC))</f>
        <v>.</v>
      </c>
      <c r="BC84" s="263"/>
      <c r="BD84"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84" s="283"/>
      <c r="BF84" s="283"/>
      <c r="BG84" s="283"/>
    </row>
    <row r="85" customFormat="false" ht="17.1" hidden="false" customHeight="true" outlineLevel="0" collapsed="false">
      <c r="A85" s="262"/>
      <c r="B85" s="263" t="s">
        <v>622</v>
      </c>
      <c r="C85" s="263" t="s">
        <v>613</v>
      </c>
      <c r="D85" s="263" t="s">
        <v>542</v>
      </c>
      <c r="E85" s="263" t="s">
        <v>569</v>
      </c>
      <c r="F85" s="263" t="s">
        <v>623</v>
      </c>
      <c r="G85" s="262" t="n">
        <v>36</v>
      </c>
      <c r="H85" s="350" t="n">
        <f aca="false">IF(NOT(ISNUMBER(VSupplyPRatedMax)),".",IF(OR(VSupplyPRatedMax&lt;=10,VSupplyMRatedMin&gt;=-10),0.8*VSupplyPRatedMax,VSupplyPRatedMax-2))</f>
        <v>28.8</v>
      </c>
      <c r="I85" s="265"/>
      <c r="J85" s="266" t="str">
        <f aca="false">IF(OR(NOT(ISNUMBER(VsupplyPDeratedMax)),NOT(ISNUMBER(VSupplyPActualMax)),(VsupplyPDeratedMax&lt;=0)),".",VSupplyPActualMax/VsupplyPDeratedMax)</f>
        <v>.</v>
      </c>
      <c r="K85" s="269" t="n">
        <v>0</v>
      </c>
      <c r="L85" s="350" t="n">
        <f aca="false">IF(NOT(ISNUMBER(VSupplyMRatedMin)),".",IF(OR(VSupplyPRatedMax&lt;=10,VSupplyMRatedMin&gt;=-10),0.8*VSupplyMRatedMin,VSupplyMRatedMin+2))</f>
        <v>0</v>
      </c>
      <c r="M85" s="268"/>
      <c r="N85" s="266" t="str">
        <f aca="false">IF(OR(NOT(ISNUMBER(VSupplyMDeratedMin)),NOT(ISNUMBER(VSupplyMActualMin))),".",IF(AND(VSupplyMDeratedMin=0,VSupplyMActualMin=0),0,IF(AND(VSupplyMDeratedMin=0,NOT(VSupplyMActualMin=0)),"Err",ABS(VSupplyMActualMin/VSupplyMDeratedMin))))</f>
        <v>.</v>
      </c>
      <c r="O85" s="262" t="s">
        <v>580</v>
      </c>
      <c r="P85" s="350" t="str">
        <f aca="false">IF(OR(NOT(ISNUMBER(VInDiffRatedMax)),NOT(ISNUMBER(VSupplyPActualMax)),NOT(ISNUMBER(VSupplyMActualMin))),".",IF(0.8*VInDiffRatedMax&lt;VSupplyPActualMax-VSupplyMActualMin,0.8*VInDiffRatedMax,VSupplyPActualMax-VSupplyMActualMin))</f>
        <v>.</v>
      </c>
      <c r="Q85" s="265"/>
      <c r="R85" s="266" t="str">
        <f aca="false">IF(OR(DerateKey="A",DerateKey="D",DerateKey="R"),"N/A",IF(OR(NOT(ISNUMBER(VInDiffDerated)),NOT(ISNUMBER(VInDiffActualMax)),(VInDiffRatedMax&lt;=0)),".",VInDiffActualMax/VInDiffDerated))</f>
        <v>N/A</v>
      </c>
      <c r="S85" s="262" t="s">
        <v>580</v>
      </c>
      <c r="T85" s="354" t="str">
        <f aca="false">IF(OR(NOT(ISNUMBER(VInSingleRatedMax)),NOT(ISNUMBER(VSupplyPActualMax)),NOT(ISNUMBER(VSupplyMActualMin))),".",IF(0.8*VInSingleRatedMax&lt;VSupplyPActualMax,0.8*VInSingleRatedMax,VSupplyPActualMax))</f>
        <v>.</v>
      </c>
      <c r="U85" s="265"/>
      <c r="V85" s="266" t="str">
        <f aca="false">IF(OR(DerateKey="C",DerateKey="O",DerateKey="S"),"N/A",IF(OR(NOT(ISNUMBER(VinSingleDerated)),NOT(ISNUMBER(VInSingleActualMax)),(VinSingleDerated&lt;=0)),".",VInSingleActualMax/VinSingleDerated))</f>
        <v>.</v>
      </c>
      <c r="W85" s="270" t="s">
        <v>571</v>
      </c>
      <c r="X85" s="265"/>
      <c r="Y85" s="266" t="str">
        <f aca="false">IF(OR(DerateKey="A",DerateKey="D",DerateKey="O",DerateKey="R"),"N/A",IF(OR(NOT(ISNUMBER(VoutCollectorRatedMax)),NOT(ISNUMBER(VoutCollectorActualMax)),(VoutCollectorRatedMax&lt;=0)),".",VoutCollectorActualMax/VoutCollectorRatedMax))</f>
        <v>N/A</v>
      </c>
      <c r="Z85" s="263" t="s">
        <v>574</v>
      </c>
      <c r="AA85" s="262" t="s">
        <v>589</v>
      </c>
      <c r="AB85" s="271"/>
      <c r="AC85" s="272"/>
      <c r="AD85"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85" s="357"/>
      <c r="AF85" s="250"/>
      <c r="AG85" s="273" t="str">
        <f aca="false">IF(ISBLANK(RefDesig),".",RefDesig)</f>
        <v>.</v>
      </c>
      <c r="AH85" s="273" t="str">
        <f aca="false">IF(ISBLANK(partNum),".",partNum)</f>
        <v>AD586T</v>
      </c>
      <c r="AI85" s="262" t="n">
        <v>10</v>
      </c>
      <c r="AJ85" s="265"/>
      <c r="AK85" s="266" t="str">
        <f aca="false">IF(OR(NOT(ISNUMBER(IOutRatedMax)),NOT(ISNUMBER(IOutActualMax)),(IOutRatedMax&lt;=0)),".",(IOutActualMax/IOutRatedMax))</f>
        <v>.</v>
      </c>
      <c r="AL85" s="262" t="n">
        <v>60</v>
      </c>
      <c r="AM85" s="269" t="s">
        <v>574</v>
      </c>
      <c r="AN85" s="265"/>
      <c r="AO85" s="268"/>
      <c r="AP85" s="266" t="str">
        <f aca="false">IF(OR(DerateKey="A",DerateKey="D",),"N/A",IF(OR(NOT(ISNUMBER(IOutShortRatedMax)),NOT(ISNUMBER(IOutShortActualMax))),".",IOutShortActualMax/IOutShortRatedMax))</f>
        <v>.</v>
      </c>
      <c r="AQ85" s="274" t="str">
        <f aca="false">IF(OR(NOT(ISNUMBER(VSupplyPActualMax)),NOT(ISNUMBER(VSupplyMActualMin))),".",VSupplyPActualMax-VSupplyMActualMin)</f>
        <v>.</v>
      </c>
      <c r="AR85" s="275" t="n">
        <v>3</v>
      </c>
      <c r="AS85" s="276" t="n">
        <v>500</v>
      </c>
      <c r="AT85" s="265"/>
      <c r="AU85" s="265" t="n">
        <v>1</v>
      </c>
      <c r="AV85" s="277" t="str">
        <f aca="false">IF(OR(NOT(ISNUMBER(VSupplyActualMax)),NOT(ISNUMBER(IsupplyRatedMax)),NOT(ISNUMBER(PdActualMaxPerDev)),NOT(ISNUMBER(PdNumDev))),".",VSupplyActualMax*IsupplyRatedMax+PdActualMaxPerDev*PdNumDev)</f>
        <v>.</v>
      </c>
      <c r="AW85" s="266" t="str">
        <f aca="false">IF(AND(ISNUMBER(PdRatedPkgMax),ISNUMBER(PdActualPkgMax)),(PdActualPkgMax/PdRatedPkgMax),".")</f>
        <v>.</v>
      </c>
      <c r="AX85" s="262" t="s">
        <v>584</v>
      </c>
      <c r="AY85" s="279" t="n">
        <v>28</v>
      </c>
      <c r="AZ85" s="358" t="n">
        <f aca="false">IF(NOT(Spec="5962-89824A"),"5962-89824A",150)</f>
        <v>150</v>
      </c>
      <c r="BA85" s="358" t="n">
        <f aca="false">IF(OR(ISBLANK(PkgType),PkgType="Sel.",NOT(ISNUMBER(TJMaxRated))),".",IF(MID(PkgType,1,1)="P",IF(TJMaxRated-10&lt;110,TJMaxRated-10,110),IF(TJMaxRated-40&lt;110,TJMaxRated-40,110)))</f>
        <v>110</v>
      </c>
      <c r="BB85" s="281" t="str">
        <f aca="false">IF(OR(NOT(ISNUMBER(TempPartMax)),NOT(ISNUMBER(PdActualPkgMax)),NOT(ISNUMBER(ThetaJC))),".",(TempPartMax+(PdActualPkgMax/1000)*ThetaJC))</f>
        <v>.</v>
      </c>
      <c r="BC85" s="367"/>
      <c r="BD85"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85" s="283"/>
      <c r="BF85" s="283"/>
      <c r="BG85" s="283"/>
    </row>
    <row r="86" customFormat="false" ht="17.1" hidden="false" customHeight="true" outlineLevel="0" collapsed="false">
      <c r="A86" s="262"/>
      <c r="B86" s="263" t="s">
        <v>624</v>
      </c>
      <c r="C86" s="263" t="s">
        <v>613</v>
      </c>
      <c r="D86" s="263" t="s">
        <v>542</v>
      </c>
      <c r="E86" s="263" t="s">
        <v>569</v>
      </c>
      <c r="F86" s="263" t="s">
        <v>625</v>
      </c>
      <c r="G86" s="359" t="n">
        <v>18</v>
      </c>
      <c r="H86" s="350" t="n">
        <f aca="false">IF(NOT(ISNUMBER(VSupplyPRatedMax)),".",IF(OR(VSupplyPRatedMax&lt;=10,VSupplyMRatedMin&gt;=-10),0.8*VSupplyPRatedMax,VSupplyPRatedMax-2))</f>
        <v>16</v>
      </c>
      <c r="I86" s="265"/>
      <c r="J86" s="266" t="str">
        <f aca="false">IF(OR(NOT(ISNUMBER(VsupplyPDeratedMax)),NOT(ISNUMBER(VSupplyPActualMax)),(VsupplyPDeratedMax&lt;=0)),".",VSupplyPActualMax/VsupplyPDeratedMax)</f>
        <v>.</v>
      </c>
      <c r="K86" s="350" t="n">
        <v>-18</v>
      </c>
      <c r="L86" s="350" t="n">
        <f aca="false">IF(NOT(ISNUMBER(VSupplyMRatedMin)),".",IF(OR(VSupplyPRatedMax&lt;=10,VSupplyMRatedMin&gt;=-10),0.8*VSupplyMRatedMin,VSupplyMRatedMin+2))</f>
        <v>-16</v>
      </c>
      <c r="M86" s="268"/>
      <c r="N86" s="266" t="str">
        <f aca="false">IF(OR(NOT(ISNUMBER(VSupplyMDeratedMin)),NOT(ISNUMBER(VSupplyMActualMin))),".",IF(AND(VSupplyMDeratedMin=0,VSupplyMActualMin=0),0,IF(AND(VSupplyMDeratedMin=0,NOT(VSupplyMActualMin=0)),"Err",ABS(VSupplyMActualMin/VSupplyMDeratedMin))))</f>
        <v>.</v>
      </c>
      <c r="O86" s="262" t="s">
        <v>580</v>
      </c>
      <c r="P86" s="350" t="str">
        <f aca="false">IF(OR(NOT(ISNUMBER(VInDiffRatedMax)),NOT(ISNUMBER(VSupplyPActualMax)),NOT(ISNUMBER(VSupplyMActualMin))),".",IF(0.8*VInDiffRatedMax&lt;VSupplyPActualMax-VSupplyMActualMin,0.8*VInDiffRatedMax,VSupplyPActualMax-VSupplyMActualMin))</f>
        <v>.</v>
      </c>
      <c r="Q86" s="265"/>
      <c r="R86" s="266" t="str">
        <f aca="false">IF(OR(DerateKey="A",DerateKey="D",DerateKey="R"),"N/A",IF(OR(NOT(ISNUMBER(VInDiffDerated)),NOT(ISNUMBER(VInDiffActualMax)),(VInDiffRatedMax&lt;=0)),".",VInDiffActualMax/VInDiffDerated))</f>
        <v>N/A</v>
      </c>
      <c r="S86" s="262" t="s">
        <v>574</v>
      </c>
      <c r="T86" s="354" t="str">
        <f aca="false">IF(OR(NOT(ISNUMBER(VInSingleRatedMax)),NOT(ISNUMBER(VSupplyPActualMax)),NOT(ISNUMBER(VSupplyMActualMin))),".",IF(0.8*VInSingleRatedMax&lt;VSupplyPActualMax,0.8*VInSingleRatedMax,VSupplyPActualMax))</f>
        <v>.</v>
      </c>
      <c r="U86" s="265"/>
      <c r="V86" s="266" t="str">
        <f aca="false">IF(OR(DerateKey="C",DerateKey="O",DerateKey="S"),"N/A",IF(OR(NOT(ISNUMBER(VinSingleDerated)),NOT(ISNUMBER(VInSingleActualMax)),(VinSingleDerated&lt;=0)),".",VInSingleActualMax/VinSingleDerated))</f>
        <v>.</v>
      </c>
      <c r="W86" s="270" t="s">
        <v>571</v>
      </c>
      <c r="X86" s="265"/>
      <c r="Y86" s="266" t="str">
        <f aca="false">IF(OR(DerateKey="A",DerateKey="D",DerateKey="O",DerateKey="R"),"N/A",IF(OR(NOT(ISNUMBER(VoutCollectorRatedMax)),NOT(ISNUMBER(VoutCollectorActualMax)),(VoutCollectorRatedMax&lt;=0)),".",VoutCollectorActualMax/VoutCollectorRatedMax))</f>
        <v>N/A</v>
      </c>
      <c r="Z86" s="263" t="s">
        <v>582</v>
      </c>
      <c r="AA86" s="262"/>
      <c r="AB86" s="271"/>
      <c r="AC86" s="272"/>
      <c r="AD86"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86" s="357"/>
      <c r="AF86" s="250"/>
      <c r="AG86" s="273" t="str">
        <f aca="false">IF(ISBLANK(RefDesig),".",RefDesig)</f>
        <v>.</v>
      </c>
      <c r="AH86" s="273" t="str">
        <f aca="false">IF(ISBLANK(partNum),".",partNum)</f>
        <v>AD588S/T</v>
      </c>
      <c r="AI86" s="262" t="s">
        <v>574</v>
      </c>
      <c r="AJ86" s="265"/>
      <c r="AK86" s="266" t="str">
        <f aca="false">IF(OR(NOT(ISNUMBER(IOutRatedMax)),NOT(ISNUMBER(IOutActualMax)),(IOutRatedMax&lt;=0)),".",(IOutActualMax/IOutRatedMax))</f>
        <v>.</v>
      </c>
      <c r="AL86" s="262" t="s">
        <v>574</v>
      </c>
      <c r="AM86" s="269" t="s">
        <v>574</v>
      </c>
      <c r="AN86" s="265"/>
      <c r="AO86" s="268"/>
      <c r="AP86" s="266" t="str">
        <f aca="false">IF(OR(DerateKey="A",DerateKey="D",),"N/A",IF(OR(NOT(ISNUMBER(IOutShortRatedMax)),NOT(ISNUMBER(IOutShortActualMax))),".",IOutShortActualMax/IOutShortRatedMax))</f>
        <v>.</v>
      </c>
      <c r="AQ86" s="274" t="str">
        <f aca="false">IF(OR(NOT(ISNUMBER(VSupplyPActualMax)),NOT(ISNUMBER(VSupplyMActualMin))),".",VSupplyPActualMax-VSupplyMActualMin)</f>
        <v>.</v>
      </c>
      <c r="AR86" s="275" t="n">
        <v>10</v>
      </c>
      <c r="AS86" s="276" t="n">
        <v>600</v>
      </c>
      <c r="AT86" s="265"/>
      <c r="AU86" s="265" t="n">
        <v>1</v>
      </c>
      <c r="AV86" s="277" t="str">
        <f aca="false">IF(OR(NOT(ISNUMBER(VSupplyActualMax)),NOT(ISNUMBER(IsupplyRatedMax)),NOT(ISNUMBER(PdActualMaxPerDev)),NOT(ISNUMBER(PdNumDev))),".",VSupplyActualMax*IsupplyRatedMax+PdActualMaxPerDev*PdNumDev)</f>
        <v>.</v>
      </c>
      <c r="AW86" s="266" t="str">
        <f aca="false">IF(AND(ISNUMBER(PdRatedPkgMax),ISNUMBER(PdActualPkgMax)),(PdActualPkgMax/PdRatedPkgMax),".")</f>
        <v>.</v>
      </c>
      <c r="AX86" s="262" t="s">
        <v>576</v>
      </c>
      <c r="AY86" s="279" t="str">
        <f aca="false">IF(NOT(Spec="5962-89728B"),"5962-89728B",IF(OR(ISBLANK(PkgType),PkgType="Sel."),".",IF(PkgType="CC",20,IF(PkgType="DIP",28,"Error"))))</f>
        <v>.</v>
      </c>
      <c r="AZ86" s="358" t="n">
        <f aca="false">IF(NOT(Spec="5962-89728B"),"5962-89728B",175)</f>
        <v>175</v>
      </c>
      <c r="BA86" s="358" t="str">
        <f aca="false">IF(OR(ISBLANK(PkgType),PkgType="Sel.",NOT(ISNUMBER(TJMaxRated))),".",IF(MID(PkgType,1,1)="P",IF(TJMaxRated-10&lt;110,TJMaxRated-10,110),IF(TJMaxRated-40&lt;110,TJMaxRated-40,110)))</f>
        <v>.</v>
      </c>
      <c r="BB86" s="281" t="str">
        <f aca="false">IF(OR(NOT(ISNUMBER(TempPartMax)),NOT(ISNUMBER(PdActualPkgMax)),NOT(ISNUMBER(ThetaJC))),".",(TempPartMax+(PdActualPkgMax/1000)*ThetaJC))</f>
        <v>.</v>
      </c>
      <c r="BC86" s="368"/>
      <c r="BD86"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86" s="283"/>
      <c r="BF86" s="283"/>
      <c r="BG86" s="283"/>
    </row>
    <row r="87" customFormat="false" ht="17.1" hidden="false" customHeight="true" outlineLevel="0" collapsed="false">
      <c r="A87" s="262"/>
      <c r="B87" s="263" t="s">
        <v>626</v>
      </c>
      <c r="C87" s="263" t="s">
        <v>607</v>
      </c>
      <c r="D87" s="263" t="s">
        <v>540</v>
      </c>
      <c r="E87" s="263" t="s">
        <v>569</v>
      </c>
      <c r="F87" s="263" t="s">
        <v>627</v>
      </c>
      <c r="G87" s="359" t="n">
        <v>18</v>
      </c>
      <c r="H87" s="350" t="n">
        <f aca="false">IF(NOT(ISNUMBER(VSupplyPRatedMax)),".",IF(OR(VSupplyPRatedMax&lt;=10,VSupplyMRatedMin&gt;=-10),0.8*VSupplyPRatedMax,VSupplyPRatedMax-2))</f>
        <v>16</v>
      </c>
      <c r="I87" s="265"/>
      <c r="J87" s="266" t="str">
        <f aca="false">IF(OR(NOT(ISNUMBER(VsupplyPDeratedMax)),NOT(ISNUMBER(VSupplyPActualMax)),(VsupplyPDeratedMax&lt;=0)),".",VSupplyPActualMax/VsupplyPDeratedMax)</f>
        <v>.</v>
      </c>
      <c r="K87" s="350" t="n">
        <v>-18</v>
      </c>
      <c r="L87" s="350" t="n">
        <f aca="false">IF(NOT(ISNUMBER(VSupplyMRatedMin)),".",IF(OR(VSupplyPRatedMax&lt;=10,VSupplyMRatedMin&gt;=-10),0.8*VSupplyMRatedMin,VSupplyMRatedMin+2))</f>
        <v>-16</v>
      </c>
      <c r="M87" s="268"/>
      <c r="N87" s="266" t="str">
        <f aca="false">IF(OR(NOT(ISNUMBER(VSupplyMDeratedMin)),NOT(ISNUMBER(VSupplyMActualMin))),".",IF(AND(VSupplyMDeratedMin=0,VSupplyMActualMin=0),0,IF(AND(VSupplyMDeratedMin=0,NOT(VSupplyMActualMin=0)),"Err",ABS(VSupplyMActualMin/VSupplyMDeratedMin))))</f>
        <v>.</v>
      </c>
      <c r="O87" s="262" t="s">
        <v>580</v>
      </c>
      <c r="P87" s="350" t="str">
        <f aca="false">IF(OR(NOT(ISNUMBER(VInDiffRatedMax)),NOT(ISNUMBER(VSupplyPActualMax)),NOT(ISNUMBER(VSupplyMActualMin))),".",IF(0.8*VInDiffRatedMax&lt;VSupplyPActualMax-VSupplyMActualMin,0.8*VInDiffRatedMax,VSupplyPActualMax-VSupplyMActualMin))</f>
        <v>.</v>
      </c>
      <c r="Q87" s="265"/>
      <c r="R87" s="266" t="str">
        <f aca="false">IF(OR(DerateKey="A",DerateKey="D",DerateKey="R"),"N/A",IF(OR(NOT(ISNUMBER(VInDiffDerated)),NOT(ISNUMBER(VInDiffActualMax)),(VInDiffRatedMax&lt;=0)),".",VInDiffActualMax/VInDiffDerated))</f>
        <v>N/A</v>
      </c>
      <c r="S87" s="264" t="n">
        <v>12</v>
      </c>
      <c r="T87" s="354" t="str">
        <f aca="false">IF(OR(NOT(ISNUMBER(VInSingleRatedMax)),NOT(ISNUMBER(VSupplyPActualMax)),NOT(ISNUMBER(VSupplyMActualMin))),".",IF(0.8*VInSingleRatedMax&lt;VSupplyPActualMax,0.8*VInSingleRatedMax,VSupplyPActualMax))</f>
        <v>.</v>
      </c>
      <c r="U87" s="265"/>
      <c r="V87" s="266" t="str">
        <f aca="false">IF(OR(DerateKey="C",DerateKey="O",DerateKey="S"),"N/A",IF(OR(NOT(ISNUMBER(VinSingleDerated)),NOT(ISNUMBER(VInSingleActualMax)),(VinSingleDerated&lt;=0)),".",VInSingleActualMax/VinSingleDerated))</f>
        <v>.</v>
      </c>
      <c r="W87" s="270" t="s">
        <v>571</v>
      </c>
      <c r="X87" s="265"/>
      <c r="Y87" s="266" t="str">
        <f aca="false">IF(OR(DerateKey="A",DerateKey="D",DerateKey="O",DerateKey="R"),"N/A",IF(OR(NOT(ISNUMBER(VoutCollectorRatedMax)),NOT(ISNUMBER(VoutCollectorActualMax)),(VoutCollectorRatedMax&lt;=0)),".",VoutCollectorActualMax/VoutCollectorRatedMax))</f>
        <v>N/A</v>
      </c>
      <c r="Z87" s="263" t="s">
        <v>582</v>
      </c>
      <c r="AA87" s="262" t="s">
        <v>628</v>
      </c>
      <c r="AB87" s="271"/>
      <c r="AC87" s="272"/>
      <c r="AD87"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87" s="357"/>
      <c r="AF87" s="250"/>
      <c r="AG87" s="273" t="str">
        <f aca="false">IF(ISBLANK(RefDesig),".",RefDesig)</f>
        <v>.</v>
      </c>
      <c r="AH87" s="273" t="str">
        <f aca="false">IF(ISBLANK(partNum),".",partNum)</f>
        <v>AD667</v>
      </c>
      <c r="AI87" s="262" t="s">
        <v>574</v>
      </c>
      <c r="AJ87" s="265"/>
      <c r="AK87" s="266" t="str">
        <f aca="false">IF(OR(NOT(ISNUMBER(IOutRatedMax)),NOT(ISNUMBER(IOutActualMax)),(IOutRatedMax&lt;=0)),".",(IOutActualMax/IOutRatedMax))</f>
        <v>.</v>
      </c>
      <c r="AL87" s="262" t="n">
        <v>40</v>
      </c>
      <c r="AM87" s="269" t="s">
        <v>629</v>
      </c>
      <c r="AN87" s="265"/>
      <c r="AO87" s="268"/>
      <c r="AP87" s="266" t="str">
        <f aca="false">IF(OR(DerateKey="A",DerateKey="D",),"N/A",IF(OR(NOT(ISNUMBER(IOutShortRatedMax)),NOT(ISNUMBER(IOutShortActualMax))),".",IOutShortActualMax/IOutShortRatedMax))</f>
        <v>N/A</v>
      </c>
      <c r="AQ87" s="274" t="str">
        <f aca="false">IF(OR(NOT(ISNUMBER(VSupplyPActualMax)),NOT(ISNUMBER(VSupplyMActualMin))),".",VSupplyPActualMax-VSupplyMActualMin)</f>
        <v>.</v>
      </c>
      <c r="AR87" s="275" t="n">
        <f aca="false">12+25</f>
        <v>37</v>
      </c>
      <c r="AS87" s="276" t="n">
        <v>1000</v>
      </c>
      <c r="AT87" s="265"/>
      <c r="AU87" s="265" t="n">
        <v>1</v>
      </c>
      <c r="AV87" s="277" t="str">
        <f aca="false">IF(OR(NOT(ISNUMBER(VSupplyActualMax)),NOT(ISNUMBER(IsupplyRatedMax)),NOT(ISNUMBER(PdActualMaxPerDev)),NOT(ISNUMBER(PdNumDev))),".",VSupplyActualMax*IsupplyRatedMax+PdActualMaxPerDev*PdNumDev)</f>
        <v>.</v>
      </c>
      <c r="AW87" s="266" t="str">
        <f aca="false">IF(AND(ISNUMBER(PdRatedPkgMax),ISNUMBER(PdActualPkgMax)),(PdActualPkgMax/PdRatedPkgMax),".")</f>
        <v>.</v>
      </c>
      <c r="AX87" s="262" t="s">
        <v>576</v>
      </c>
      <c r="AY87" s="279" t="str">
        <f aca="false">IF(NOT(Spec="5962-88659B"),"5962-88659B",IF(OR(ISBLANK(PkgType),PkgType="Sel."),".",IF(PkgType="CC",20,IF(PkgType="DIP",28,"Error"))))</f>
        <v>.</v>
      </c>
      <c r="AZ87" s="358" t="n">
        <f aca="false">IF(NOT(Spec="5962-88659B"),"5962-88659B",150)</f>
        <v>150</v>
      </c>
      <c r="BA87" s="358" t="str">
        <f aca="false">IF(OR(ISBLANK(PkgType),PkgType="Sel.",NOT(ISNUMBER(TJMaxRated))),".",IF(MID(PkgType,1,1)="P",IF(TJMaxRated-10&lt;110,TJMaxRated-10,110),IF(TJMaxRated-40&lt;110,TJMaxRated-40,110)))</f>
        <v>.</v>
      </c>
      <c r="BB87" s="281" t="str">
        <f aca="false">IF(OR(NOT(ISNUMBER(TempPartMax)),NOT(ISNUMBER(PdActualPkgMax)),NOT(ISNUMBER(ThetaJC))),".",(TempPartMax+(PdActualPkgMax/1000)*ThetaJC))</f>
        <v>.</v>
      </c>
      <c r="BC87" s="368"/>
      <c r="BD87"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87" s="283"/>
      <c r="BF87" s="283"/>
      <c r="BG87" s="283"/>
    </row>
    <row r="88" customFormat="false" ht="17.1" hidden="false" customHeight="true" outlineLevel="0" collapsed="false">
      <c r="A88" s="262"/>
      <c r="B88" s="263" t="s">
        <v>630</v>
      </c>
      <c r="C88" s="263" t="s">
        <v>577</v>
      </c>
      <c r="D88" s="263" t="s">
        <v>540</v>
      </c>
      <c r="E88" s="263" t="s">
        <v>569</v>
      </c>
      <c r="F88" s="263" t="s">
        <v>631</v>
      </c>
      <c r="G88" s="262" t="n">
        <v>7.5</v>
      </c>
      <c r="H88" s="350" t="n">
        <f aca="false">IF(NOT(ISNUMBER(VSupplyPRatedMax)),".",IF(OR(VSupplyPRatedMax&lt;=10,VSupplyMRatedMin&gt;=-10),0.8*VSupplyPRatedMax,VSupplyPRatedMax-2))</f>
        <v>6</v>
      </c>
      <c r="I88" s="265"/>
      <c r="J88" s="266" t="str">
        <f aca="false">IF(OR(NOT(ISNUMBER(VsupplyPDeratedMax)),NOT(ISNUMBER(VSupplyPActualMax)),(VsupplyPDeratedMax&lt;=0)),".",VSupplyPActualMax/VsupplyPDeratedMax)</f>
        <v>.</v>
      </c>
      <c r="K88" s="269" t="n">
        <v>0</v>
      </c>
      <c r="L88" s="350" t="n">
        <f aca="false">IF(NOT(ISNUMBER(VSupplyMRatedMin)),".",IF(OR(VSupplyPRatedMax&lt;=10,VSupplyMRatedMin&gt;=-10),0.8*VSupplyMRatedMin,VSupplyMRatedMin+2))</f>
        <v>0</v>
      </c>
      <c r="M88" s="268"/>
      <c r="N88" s="266" t="str">
        <f aca="false">IF(OR(NOT(ISNUMBER(VSupplyMDeratedMin)),NOT(ISNUMBER(VSupplyMActualMin))),".",IF(AND(VSupplyMDeratedMin=0,VSupplyMActualMin=0),0,IF(AND(VSupplyMDeratedMin=0,NOT(VSupplyMActualMin=0)),"Err",ABS(VSupplyMActualMin/VSupplyMDeratedMin))))</f>
        <v>.</v>
      </c>
      <c r="O88" s="262" t="s">
        <v>580</v>
      </c>
      <c r="P88" s="350" t="str">
        <f aca="false">IF(OR(NOT(ISNUMBER(VInDiffRatedMax)),NOT(ISNUMBER(VSupplyPActualMax)),NOT(ISNUMBER(VSupplyMActualMin))),".",IF(0.8*VInDiffRatedMax&lt;VSupplyPActualMax-VSupplyMActualMin,0.8*VInDiffRatedMax,VSupplyPActualMax-VSupplyMActualMin))</f>
        <v>.</v>
      </c>
      <c r="Q88" s="265"/>
      <c r="R88" s="266" t="str">
        <f aca="false">IF(OR(DerateKey="A",DerateKey="D",DerateKey="R"),"N/A",IF(OR(NOT(ISNUMBER(VInDiffDerated)),NOT(ISNUMBER(VInDiffActualMax)),(VInDiffRatedMax&lt;=0)),".",VInDiffActualMax/VInDiffDerated))</f>
        <v>N/A</v>
      </c>
      <c r="S88" s="264" t="n">
        <v>30</v>
      </c>
      <c r="T88" s="354" t="str">
        <f aca="false">IF(OR(NOT(ISNUMBER(VInSingleRatedMax)),NOT(ISNUMBER(VSupplyPActualMax)),NOT(ISNUMBER(VSupplyMActualMin))),".",IF(0.8*VInSingleRatedMax&lt;VSupplyPActualMax,0.8*VInSingleRatedMax,VSupplyPActualMax))</f>
        <v>.</v>
      </c>
      <c r="U88" s="265"/>
      <c r="V88" s="266" t="str">
        <f aca="false">IF(OR(DerateKey="C",DerateKey="O",DerateKey="S"),"N/A",IF(OR(NOT(ISNUMBER(VinSingleDerated)),NOT(ISNUMBER(VInSingleActualMax)),(VinSingleDerated&lt;=0)),".",VInSingleActualMax/VinSingleDerated))</f>
        <v>.</v>
      </c>
      <c r="W88" s="270" t="s">
        <v>571</v>
      </c>
      <c r="X88" s="265"/>
      <c r="Y88" s="266" t="str">
        <f aca="false">IF(OR(DerateKey="A",DerateKey="D",DerateKey="O",DerateKey="R"),"N/A",IF(OR(NOT(ISNUMBER(VoutCollectorRatedMax)),NOT(ISNUMBER(VoutCollectorActualMax)),(VoutCollectorRatedMax&lt;=0)),".",VoutCollectorActualMax/VoutCollectorRatedMax))</f>
        <v>N/A</v>
      </c>
      <c r="Z88" s="263"/>
      <c r="AA88" s="262"/>
      <c r="AB88" s="271"/>
      <c r="AC88" s="272"/>
      <c r="AD88"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88" s="357"/>
      <c r="AF88" s="250"/>
      <c r="AG88" s="273" t="str">
        <f aca="false">IF(ISBLANK(RefDesig),".",RefDesig)</f>
        <v>.</v>
      </c>
      <c r="AH88" s="273" t="str">
        <f aca="false">IF(ISBLANK(partNum),".",partNum)</f>
        <v>AD670</v>
      </c>
      <c r="AI88" s="262" t="s">
        <v>574</v>
      </c>
      <c r="AJ88" s="265"/>
      <c r="AK88" s="266" t="str">
        <f aca="false">IF(OR(NOT(ISNUMBER(IOutRatedMax)),NOT(ISNUMBER(IOutActualMax)),(IOutRatedMax&lt;=0)),".",(IOutActualMax/IOutRatedMax))</f>
        <v>.</v>
      </c>
      <c r="AL88" s="262" t="s">
        <v>580</v>
      </c>
      <c r="AM88" s="269" t="s">
        <v>580</v>
      </c>
      <c r="AN88" s="265"/>
      <c r="AO88" s="268"/>
      <c r="AP88" s="266" t="str">
        <f aca="false">IF(OR(DerateKey="A",DerateKey="D",),"N/A",IF(OR(NOT(ISNUMBER(IOutShortRatedMax)),NOT(ISNUMBER(IOutShortActualMax))),".",IOutShortActualMax/IOutShortRatedMax))</f>
        <v>N/A</v>
      </c>
      <c r="AQ88" s="274" t="str">
        <f aca="false">IF(OR(NOT(ISNUMBER(VSupplyPActualMax)),NOT(ISNUMBER(VSupplyMActualMin))),".",VSupplyPActualMax-VSupplyMActualMin)</f>
        <v>.</v>
      </c>
      <c r="AR88" s="275" t="n">
        <v>45</v>
      </c>
      <c r="AS88" s="276" t="n">
        <v>450</v>
      </c>
      <c r="AT88" s="265"/>
      <c r="AU88" s="265" t="n">
        <v>1</v>
      </c>
      <c r="AV88" s="277" t="str">
        <f aca="false">IF(OR(NOT(ISNUMBER(VSupplyActualMax)),NOT(ISNUMBER(IsupplyRatedMax)),NOT(ISNUMBER(PdActualMaxPerDev)),NOT(ISNUMBER(PdNumDev))),".",VSupplyActualMax*IsupplyRatedMax+PdActualMaxPerDev*PdNumDev)</f>
        <v>.</v>
      </c>
      <c r="AW88" s="266" t="str">
        <f aca="false">IF(AND(ISNUMBER(PdRatedPkgMax),ISNUMBER(PdActualPkgMax)),(PdActualPkgMax/PdRatedPkgMax),".")</f>
        <v>.</v>
      </c>
      <c r="AX88" s="262" t="s">
        <v>584</v>
      </c>
      <c r="AY88" s="279" t="n">
        <v>28</v>
      </c>
      <c r="AZ88" s="358" t="n">
        <f aca="false">IF(NOT(Spec="5962-87635B"),"5962-87635B",150)</f>
        <v>150</v>
      </c>
      <c r="BA88" s="358" t="n">
        <f aca="false">IF(OR(ISBLANK(PkgType),PkgType="Sel.",NOT(ISNUMBER(TJMaxRated))),".",IF(MID(PkgType,1,1)="P",IF(TJMaxRated-10&lt;110,TJMaxRated-10,110),IF(TJMaxRated-40&lt;110,TJMaxRated-40,110)))</f>
        <v>110</v>
      </c>
      <c r="BB88" s="281" t="str">
        <f aca="false">IF(OR(NOT(ISNUMBER(TempPartMax)),NOT(ISNUMBER(PdActualPkgMax)),NOT(ISNUMBER(ThetaJC))),".",(TempPartMax+(PdActualPkgMax/1000)*ThetaJC))</f>
        <v>.</v>
      </c>
      <c r="BC88" s="368"/>
      <c r="BD88"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88" s="283"/>
      <c r="BF88" s="283"/>
      <c r="BG88" s="283"/>
    </row>
    <row r="89" customFormat="false" ht="17.1" hidden="false" customHeight="true" outlineLevel="0" collapsed="false">
      <c r="A89" s="262"/>
      <c r="B89" s="263" t="s">
        <v>632</v>
      </c>
      <c r="C89" s="263" t="s">
        <v>633</v>
      </c>
      <c r="D89" s="263" t="s">
        <v>541</v>
      </c>
      <c r="E89" s="263" t="s">
        <v>569</v>
      </c>
      <c r="F89" s="263" t="s">
        <v>634</v>
      </c>
      <c r="G89" s="359" t="n">
        <v>18</v>
      </c>
      <c r="H89" s="350" t="n">
        <f aca="false">IF(NOT(ISNUMBER(VSupplyPRatedMax)),".",IF(OR(VSupplyPRatedMax&lt;=10,VSupplyMRatedMin&gt;=-10),0.8*VSupplyPRatedMax,VSupplyPRatedMax-2))</f>
        <v>16</v>
      </c>
      <c r="I89" s="265"/>
      <c r="J89" s="266" t="str">
        <f aca="false">IF(OR(NOT(ISNUMBER(VsupplyPDeratedMax)),NOT(ISNUMBER(VSupplyPActualMax)),(VsupplyPDeratedMax&lt;=0)),".",VSupplyPActualMax/VsupplyPDeratedMax)</f>
        <v>.</v>
      </c>
      <c r="K89" s="350" t="n">
        <v>-18</v>
      </c>
      <c r="L89" s="350" t="n">
        <f aca="false">IF(NOT(ISNUMBER(VSupplyMRatedMin)),".",IF(OR(VSupplyPRatedMax&lt;=10,VSupplyMRatedMin&gt;=-10),0.8*VSupplyMRatedMin,VSupplyMRatedMin+2))</f>
        <v>-16</v>
      </c>
      <c r="M89" s="268"/>
      <c r="N89" s="266" t="str">
        <f aca="false">IF(OR(NOT(ISNUMBER(VSupplyMDeratedMin)),NOT(ISNUMBER(VSupplyMActualMin))),".",IF(AND(VSupplyMDeratedMin=0,VSupplyMActualMin=0),0,IF(AND(VSupplyMDeratedMin=0,NOT(VSupplyMActualMin=0)),"Err",ABS(VSupplyMActualMin/VSupplyMDeratedMin))))</f>
        <v>.</v>
      </c>
      <c r="O89" s="359" t="str">
        <f aca="false">IF(OR(NOT(ISNUMBER(VSupplyPActualMax)),NOT(ISNUMBER(VSupplyMActualMin))),"VSupply",VSupplyPActualMax-VSupplyMActualMin)</f>
        <v>VSupply</v>
      </c>
      <c r="P89" s="350" t="str">
        <f aca="false">IF(OR(NOT(ISNUMBER(VInDiffRatedMax)),NOT(ISNUMBER(VSupplyPActualMax)),NOT(ISNUMBER(VSupplyMActualMin))),".",IF(0.8*VInDiffRatedMax&lt;VSupplyPActualMax-VSupplyMActualMin,0.8*VInDiffRatedMax,VSupplyPActualMax-VSupplyMActualMin))</f>
        <v>.</v>
      </c>
      <c r="Q89" s="265"/>
      <c r="R89" s="266" t="str">
        <f aca="false">IF(OR(DerateKey="A",DerateKey="D",DerateKey="R"),"N/A",IF(OR(NOT(ISNUMBER(VInDiffDerated)),NOT(ISNUMBER(VInDiffActualMax)),(VInDiffRatedMax&lt;=0)),".",VInDiffActualMax/VInDiffDerated))</f>
        <v>.</v>
      </c>
      <c r="S89" s="264" t="n">
        <v>18</v>
      </c>
      <c r="T89" s="354" t="str">
        <f aca="false">IF(OR(NOT(ISNUMBER(VInSingleRatedMax)),NOT(ISNUMBER(VSupplyPActualMax)),NOT(ISNUMBER(VSupplyMActualMin))),".",IF(0.8*VInSingleRatedMax&lt;VSupplyPActualMax,0.8*VInSingleRatedMax,VSupplyPActualMax))</f>
        <v>.</v>
      </c>
      <c r="U89" s="265"/>
      <c r="V89" s="266" t="str">
        <f aca="false">IF(OR(DerateKey="C",DerateKey="O",DerateKey="S"),"N/A",IF(OR(NOT(ISNUMBER(VinSingleDerated)),NOT(ISNUMBER(VInSingleActualMax)),(VinSingleDerated&lt;=0)),".",VInSingleActualMax/VinSingleDerated))</f>
        <v>N/A</v>
      </c>
      <c r="W89" s="270" t="s">
        <v>571</v>
      </c>
      <c r="X89" s="265"/>
      <c r="Y89" s="266" t="str">
        <f aca="false">IF(OR(DerateKey="A",DerateKey="D",DerateKey="O",DerateKey="R"),"N/A",IF(OR(NOT(ISNUMBER(VoutCollectorRatedMax)),NOT(ISNUMBER(VoutCollectorActualMax)),(VoutCollectorRatedMax&lt;=0)),".",VoutCollectorActualMax/VoutCollectorRatedMax))</f>
        <v>N/A</v>
      </c>
      <c r="Z89" s="369" t="n">
        <v>12</v>
      </c>
      <c r="AA89" s="262" t="s">
        <v>628</v>
      </c>
      <c r="AB89" s="271"/>
      <c r="AC89" s="272"/>
      <c r="AD89"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89" s="357"/>
      <c r="AF89" s="250"/>
      <c r="AG89" s="273" t="str">
        <f aca="false">IF(ISBLANK(RefDesig),".",RefDesig)</f>
        <v>.</v>
      </c>
      <c r="AH89" s="273" t="str">
        <f aca="false">IF(ISBLANK(partNum),".",partNum)</f>
        <v>AD713T</v>
      </c>
      <c r="AI89" s="262" t="s">
        <v>574</v>
      </c>
      <c r="AJ89" s="265"/>
      <c r="AK89" s="266" t="str">
        <f aca="false">IF(OR(NOT(ISNUMBER(IOutRatedMax)),NOT(ISNUMBER(IOutActualMax)),(IOutRatedMax&lt;=0)),".",(IOutActualMax/IOutRatedMax))</f>
        <v>.</v>
      </c>
      <c r="AL89" s="262" t="s">
        <v>574</v>
      </c>
      <c r="AM89" s="269" t="s">
        <v>575</v>
      </c>
      <c r="AN89" s="265"/>
      <c r="AO89" s="268"/>
      <c r="AP89" s="266" t="str">
        <f aca="false">IF(OR(DerateKey="A",DerateKey="D",),"N/A",IF(OR(NOT(ISNUMBER(IOutShortRatedMax)),NOT(ISNUMBER(IOutShortActualMax))),".",IOutShortActualMax/IOutShortRatedMax))</f>
        <v>.</v>
      </c>
      <c r="AQ89" s="274" t="str">
        <f aca="false">IF(OR(NOT(ISNUMBER(VSupplyPActualMax)),NOT(ISNUMBER(VSupplyMActualMin))),".",VSupplyPActualMax-VSupplyMActualMin)</f>
        <v>.</v>
      </c>
      <c r="AR89" s="275" t="n">
        <v>12.5</v>
      </c>
      <c r="AS89" s="276" t="n">
        <v>500</v>
      </c>
      <c r="AT89" s="265"/>
      <c r="AU89" s="265" t="n">
        <v>4</v>
      </c>
      <c r="AV89" s="277" t="str">
        <f aca="false">IF(OR(NOT(ISNUMBER(VSupplyActualMax)),NOT(ISNUMBER(IsupplyRatedMax)),NOT(ISNUMBER(PdActualMaxPerDev)),NOT(ISNUMBER(PdNumDev))),".",VSupplyActualMax*IsupplyRatedMax+PdActualMaxPerDev*PdNumDev)</f>
        <v>.</v>
      </c>
      <c r="AW89" s="266" t="str">
        <f aca="false">IF(AND(ISNUMBER(PdRatedPkgMax),ISNUMBER(PdActualPkgMax)),(PdActualPkgMax/PdRatedPkgMax),".")</f>
        <v>.</v>
      </c>
      <c r="AX89" s="262" t="s">
        <v>584</v>
      </c>
      <c r="AY89" s="279" t="n">
        <v>28</v>
      </c>
      <c r="AZ89" s="358" t="n">
        <f aca="false">IF(NOT(Spec="5962-90633A"),"5962-90633A",150)</f>
        <v>150</v>
      </c>
      <c r="BA89" s="358" t="n">
        <f aca="false">IF(OR(ISBLANK(PkgType),PkgType="Sel.",NOT(ISNUMBER(TJMaxRated))),".",IF(MID(PkgType,1,1)="P",IF(TJMaxRated-10&lt;110,TJMaxRated-10,110),IF(TJMaxRated-40&lt;110,TJMaxRated-40,110)))</f>
        <v>110</v>
      </c>
      <c r="BB89" s="281" t="str">
        <f aca="false">IF(OR(NOT(ISNUMBER(TempPartMax)),NOT(ISNUMBER(PdActualPkgMax)),NOT(ISNUMBER(ThetaJC))),".",(TempPartMax+(PdActualPkgMax/1000)*ThetaJC))</f>
        <v>.</v>
      </c>
      <c r="BC89" s="368"/>
      <c r="BD89"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89" s="283"/>
      <c r="BF89" s="283"/>
      <c r="BG89" s="283"/>
    </row>
    <row r="90" customFormat="false" ht="19.05" hidden="false" customHeight="true" outlineLevel="0" collapsed="false">
      <c r="A90" s="262"/>
      <c r="B90" s="263" t="s">
        <v>635</v>
      </c>
      <c r="C90" s="263" t="s">
        <v>633</v>
      </c>
      <c r="D90" s="263" t="s">
        <v>541</v>
      </c>
      <c r="E90" s="263" t="s">
        <v>569</v>
      </c>
      <c r="F90" s="263" t="s">
        <v>636</v>
      </c>
      <c r="G90" s="359" t="n">
        <v>18</v>
      </c>
      <c r="H90" s="350" t="n">
        <f aca="false">IF(NOT(ISNUMBER(VSupplyPRatedMax)),".",IF(OR(VSupplyPRatedMax&lt;=10,VSupplyMRatedMin&gt;=-10),0.8*VSupplyPRatedMax,VSupplyPRatedMax-2))</f>
        <v>16</v>
      </c>
      <c r="I90" s="265"/>
      <c r="J90" s="266" t="str">
        <f aca="false">IF(OR(NOT(ISNUMBER(VsupplyPDeratedMax)),NOT(ISNUMBER(VSupplyPActualMax)),(VsupplyPDeratedMax&lt;=0)),".",VSupplyPActualMax/VsupplyPDeratedMax)</f>
        <v>.</v>
      </c>
      <c r="K90" s="350" t="n">
        <v>-18</v>
      </c>
      <c r="L90" s="350" t="n">
        <f aca="false">IF(NOT(ISNUMBER(VSupplyMRatedMin)),".",IF(OR(VSupplyPRatedMax&lt;=10,VSupplyMRatedMin&gt;=-10),0.8*VSupplyMRatedMin,VSupplyMRatedMin+2))</f>
        <v>-16</v>
      </c>
      <c r="M90" s="268"/>
      <c r="N90" s="266" t="str">
        <f aca="false">IF(OR(NOT(ISNUMBER(VSupplyMDeratedMin)),NOT(ISNUMBER(VSupplyMActualMin))),".",IF(AND(VSupplyMDeratedMin=0,VSupplyMActualMin=0),0,IF(AND(VSupplyMDeratedMin=0,NOT(VSupplyMActualMin=0)),"Err",ABS(VSupplyMActualMin/VSupplyMDeratedMin))))</f>
        <v>.</v>
      </c>
      <c r="O90" s="359" t="str">
        <f aca="false">IF(OR(NOT(ISNUMBER(VSupplyPActualMax)),NOT(ISNUMBER(VSupplyMActualMin))),"VSupply",VSupplyPActualMax-VSupplyMActualMin)</f>
        <v>VSupply</v>
      </c>
      <c r="P90" s="350" t="str">
        <f aca="false">IF(OR(NOT(ISNUMBER(VInDiffRatedMax)),NOT(ISNUMBER(VSupplyPActualMax)),NOT(ISNUMBER(VSupplyMActualMin))),".",IF(0.8*VInDiffRatedMax&lt;VSupplyPActualMax-VSupplyMActualMin,0.8*VInDiffRatedMax,VSupplyPActualMax-VSupplyMActualMin))</f>
        <v>.</v>
      </c>
      <c r="Q90" s="265"/>
      <c r="R90" s="266" t="str">
        <f aca="false">IF(OR(DerateKey="A",DerateKey="D",DerateKey="R"),"N/A",IF(OR(NOT(ISNUMBER(VInDiffDerated)),NOT(ISNUMBER(VInDiffActualMax)),(VInDiffRatedMax&lt;=0)),".",VInDiffActualMax/VInDiffDerated))</f>
        <v>.</v>
      </c>
      <c r="S90" s="262" t="s">
        <v>580</v>
      </c>
      <c r="T90" s="354" t="str">
        <f aca="false">IF(OR(NOT(ISNUMBER(VInSingleRatedMax)),NOT(ISNUMBER(VSupplyPActualMax)),NOT(ISNUMBER(VSupplyMActualMin))),".",IF(0.8*VInSingleRatedMax&lt;VSupplyPActualMax,0.8*VInSingleRatedMax,VSupplyPActualMax))</f>
        <v>.</v>
      </c>
      <c r="U90" s="265"/>
      <c r="V90" s="266" t="str">
        <f aca="false">IF(OR(DerateKey="C",DerateKey="O",DerateKey="S"),"N/A",IF(OR(NOT(ISNUMBER(VinSingleDerated)),NOT(ISNUMBER(VInSingleActualMax)),(VinSingleDerated&lt;=0)),".",VInSingleActualMax/VinSingleDerated))</f>
        <v>N/A</v>
      </c>
      <c r="W90" s="270" t="s">
        <v>571</v>
      </c>
      <c r="X90" s="265"/>
      <c r="Y90" s="266" t="str">
        <f aca="false">IF(OR(DerateKey="A",DerateKey="D",DerateKey="O",DerateKey="R"),"N/A",IF(OR(NOT(ISNUMBER(VoutCollectorRatedMax)),NOT(ISNUMBER(VoutCollectorActualMax)),(VoutCollectorRatedMax&lt;=0)),".",VoutCollectorActualMax/VoutCollectorRatedMax))</f>
        <v>N/A</v>
      </c>
      <c r="Z90" s="369" t="n">
        <v>10</v>
      </c>
      <c r="AA90" s="262"/>
      <c r="AB90" s="271"/>
      <c r="AC90" s="272"/>
      <c r="AD90"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90" s="357"/>
      <c r="AF90" s="250"/>
      <c r="AG90" s="273" t="str">
        <f aca="false">IF(ISBLANK(RefDesig),".",RefDesig)</f>
        <v>.</v>
      </c>
      <c r="AH90" s="273" t="str">
        <f aca="false">IF(ISBLANK(partNum),".",partNum)</f>
        <v>AD844</v>
      </c>
      <c r="AI90" s="262" t="s">
        <v>574</v>
      </c>
      <c r="AJ90" s="265"/>
      <c r="AK90" s="266" t="str">
        <f aca="false">IF(OR(NOT(ISNUMBER(IOutRatedMax)),NOT(ISNUMBER(IOutActualMax)),(IOutRatedMax&lt;=0)),".",(IOutActualMax/IOutRatedMax))</f>
        <v>.</v>
      </c>
      <c r="AL90" s="262" t="s">
        <v>574</v>
      </c>
      <c r="AM90" s="269" t="s">
        <v>574</v>
      </c>
      <c r="AN90" s="265"/>
      <c r="AO90" s="268"/>
      <c r="AP90" s="266" t="str">
        <f aca="false">IF(OR(DerateKey="A",DerateKey="D",),"N/A",IF(OR(NOT(ISNUMBER(IOutShortRatedMax)),NOT(ISNUMBER(IOutShortActualMax))),".",IOutShortActualMax/IOutShortRatedMax))</f>
        <v>.</v>
      </c>
      <c r="AQ90" s="274" t="str">
        <f aca="false">IF(OR(NOT(ISNUMBER(VSupplyPActualMax)),NOT(ISNUMBER(VSupplyMActualMin))),".",VSupplyPActualMax-VSupplyMActualMin)</f>
        <v>.</v>
      </c>
      <c r="AR90" s="275" t="n">
        <v>9.5</v>
      </c>
      <c r="AS90" s="370" t="str">
        <f aca="false">IF(NOT(Spec="5962-89644B"),"5962-89644B",IF(NOT(ISNUMBER(ThetaJC)),".",(1/ThetaJC)*(125-TempPartMax)*10^3))</f>
        <v>.</v>
      </c>
      <c r="AT90" s="265"/>
      <c r="AU90" s="265" t="n">
        <v>1</v>
      </c>
      <c r="AV90" s="277" t="str">
        <f aca="false">IF(OR(NOT(ISNUMBER(VSupplyActualMax)),NOT(ISNUMBER(IsupplyRatedMax)),NOT(ISNUMBER(PdActualMaxPerDev)),NOT(ISNUMBER(PdNumDev))),".",VSupplyActualMax*IsupplyRatedMax+PdActualMaxPerDev*PdNumDev)</f>
        <v>.</v>
      </c>
      <c r="AW90" s="266" t="str">
        <f aca="false">IF(AND(ISNUMBER(PdRatedPkgMax),ISNUMBER(PdActualPkgMax)),(PdActualPkgMax/PdRatedPkgMax),".")</f>
        <v>.</v>
      </c>
      <c r="AX90" s="262" t="s">
        <v>576</v>
      </c>
      <c r="AY90" s="279" t="str">
        <f aca="false">IF(NOT(Spec="5962-89644B"),"5962-89644B",IF(OR(ISBLANK(PkgType),PkgType="Sel."),".",IF(PkgType="CC",20,IF(PkgType="DIP",28,"Error"))))</f>
        <v>.</v>
      </c>
      <c r="AZ90" s="358" t="n">
        <f aca="false">IF(NOT(Spec="5962-89644B"),"5962-89644B",175)</f>
        <v>175</v>
      </c>
      <c r="BA90" s="358" t="str">
        <f aca="false">IF(OR(ISBLANK(PkgType),PkgType="Sel.",NOT(ISNUMBER(TJMaxRated))),".",IF(MID(PkgType,1,1)="P",IF(TJMaxRated-10&lt;110,TJMaxRated-10,110),IF(TJMaxRated-40&lt;110,TJMaxRated-40,110)))</f>
        <v>.</v>
      </c>
      <c r="BB90" s="281" t="str">
        <f aca="false">IF(OR(NOT(ISNUMBER(TempPartMax)),NOT(ISNUMBER(PdActualPkgMax)),NOT(ISNUMBER(ThetaJC))),".",(TempPartMax+(PdActualPkgMax/1000)*ThetaJC))</f>
        <v>.</v>
      </c>
      <c r="BC90" s="368"/>
      <c r="BD90"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90" s="283"/>
      <c r="BF90" s="283"/>
      <c r="BG90" s="283"/>
    </row>
    <row r="91" customFormat="false" ht="20.4" hidden="false" customHeight="false" outlineLevel="0" collapsed="false">
      <c r="A91" s="262"/>
      <c r="B91" s="263" t="s">
        <v>637</v>
      </c>
      <c r="C91" s="263" t="s">
        <v>607</v>
      </c>
      <c r="D91" s="263" t="s">
        <v>540</v>
      </c>
      <c r="E91" s="263" t="s">
        <v>587</v>
      </c>
      <c r="F91" s="263" t="s">
        <v>638</v>
      </c>
      <c r="G91" s="262" t="n">
        <v>17</v>
      </c>
      <c r="H91" s="350" t="n">
        <f aca="false">IF(NOT(ISNUMBER(VSupplyPRatedMax)),".",IF(OR(VSupplyPRatedMax&lt;=10,VSupplyMRatedMin&gt;=-10),0.8*VSupplyPRatedMax,VSupplyPRatedMax-2))</f>
        <v>13.6</v>
      </c>
      <c r="I91" s="265"/>
      <c r="J91" s="266" t="str">
        <f aca="false">IF(OR(NOT(ISNUMBER(VsupplyPDeratedMax)),NOT(ISNUMBER(VSupplyPActualMax)),(VsupplyPDeratedMax&lt;=0)),".",VSupplyPActualMax/VsupplyPDeratedMax)</f>
        <v>.</v>
      </c>
      <c r="K91" s="269" t="n">
        <v>0</v>
      </c>
      <c r="L91" s="350" t="n">
        <f aca="false">IF(NOT(ISNUMBER(VSupplyMRatedMin)),".",IF(OR(VSupplyPRatedMax&lt;=10,VSupplyMRatedMin&gt;=-10),0.8*VSupplyMRatedMin,VSupplyMRatedMin+2))</f>
        <v>0</v>
      </c>
      <c r="M91" s="268"/>
      <c r="N91" s="266" t="str">
        <f aca="false">IF(OR(NOT(ISNUMBER(VSupplyMDeratedMin)),NOT(ISNUMBER(VSupplyMActualMin))),".",IF(AND(VSupplyMDeratedMin=0,VSupplyMActualMin=0),0,IF(AND(VSupplyMDeratedMin=0,NOT(VSupplyMActualMin=0)),"Err",ABS(VSupplyMActualMin/VSupplyMDeratedMin))))</f>
        <v>.</v>
      </c>
      <c r="O91" s="262" t="s">
        <v>580</v>
      </c>
      <c r="P91" s="350" t="str">
        <f aca="false">IF(OR(NOT(ISNUMBER(VInDiffRatedMax)),NOT(ISNUMBER(VSupplyPActualMax)),NOT(ISNUMBER(VSupplyMActualMin))),".",IF(0.8*VInDiffRatedMax&lt;VSupplyPActualMax-VSupplyMActualMin,0.8*VInDiffRatedMax,VSupplyPActualMax-VSupplyMActualMin))</f>
        <v>.</v>
      </c>
      <c r="Q91" s="265"/>
      <c r="R91" s="266" t="str">
        <f aca="false">IF(OR(DerateKey="A",DerateKey="D",DerateKey="R"),"N/A",IF(OR(NOT(ISNUMBER(VInDiffDerated)),NOT(ISNUMBER(VInDiffActualMax)),(VInDiffRatedMax&lt;=0)),".",VInDiffActualMax/VInDiffDerated))</f>
        <v>N/A</v>
      </c>
      <c r="S91" s="264" t="n">
        <v>25</v>
      </c>
      <c r="T91" s="354" t="str">
        <f aca="false">IF(OR(NOT(ISNUMBER(VInSingleRatedMax)),NOT(ISNUMBER(VSupplyPActualMax)),NOT(ISNUMBER(VSupplyMActualMin))),".",IF(0.8*VInSingleRatedMax&lt;VSupplyPActualMax,0.8*VInSingleRatedMax,VSupplyPActualMax))</f>
        <v>.</v>
      </c>
      <c r="U91" s="265"/>
      <c r="V91" s="266" t="str">
        <f aca="false">IF(OR(DerateKey="C",DerateKey="O",DerateKey="S"),"N/A",IF(OR(NOT(ISNUMBER(VinSingleDerated)),NOT(ISNUMBER(VInSingleActualMax)),(VinSingleDerated&lt;=0)),".",VInSingleActualMax/VinSingleDerated))</f>
        <v>.</v>
      </c>
      <c r="W91" s="270" t="s">
        <v>571</v>
      </c>
      <c r="X91" s="265"/>
      <c r="Y91" s="266" t="str">
        <f aca="false">IF(OR(DerateKey="A",DerateKey="D",DerateKey="O",DerateKey="R"),"N/A",IF(OR(NOT(ISNUMBER(VoutCollectorRatedMax)),NOT(ISNUMBER(VoutCollectorActualMax)),(VoutCollectorRatedMax&lt;=0)),".",VoutCollectorActualMax/VoutCollectorRatedMax))</f>
        <v>N/A</v>
      </c>
      <c r="Z91" s="263" t="s">
        <v>574</v>
      </c>
      <c r="AA91" s="262"/>
      <c r="AB91" s="271"/>
      <c r="AC91" s="272" t="s">
        <v>639</v>
      </c>
      <c r="AD91"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91" s="357"/>
      <c r="AF91" s="250"/>
      <c r="AG91" s="273" t="str">
        <f aca="false">IF(ISBLANK(RefDesig),".",RefDesig)</f>
        <v>.</v>
      </c>
      <c r="AH91" s="273" t="str">
        <f aca="false">IF(ISBLANK(partNum),".",partNum)</f>
        <v>AD7541ATQ</v>
      </c>
      <c r="AI91" s="262" t="s">
        <v>574</v>
      </c>
      <c r="AJ91" s="265"/>
      <c r="AK91" s="266" t="str">
        <f aca="false">IF(OR(NOT(ISNUMBER(IOutRatedMax)),NOT(ISNUMBER(IOutActualMax)),(IOutRatedMax&lt;=0)),".",(IOutActualMax/IOutRatedMax))</f>
        <v>.</v>
      </c>
      <c r="AL91" s="262" t="s">
        <v>580</v>
      </c>
      <c r="AM91" s="269" t="s">
        <v>580</v>
      </c>
      <c r="AN91" s="265"/>
      <c r="AO91" s="268"/>
      <c r="AP91" s="266" t="str">
        <f aca="false">IF(OR(DerateKey="A",DerateKey="D",),"N/A",IF(OR(NOT(ISNUMBER(IOutShortRatedMax)),NOT(ISNUMBER(IOutShortActualMax))),".",IOutShortActualMax/IOutShortRatedMax))</f>
        <v>N/A</v>
      </c>
      <c r="AQ91" s="274" t="str">
        <f aca="false">IF(OR(NOT(ISNUMBER(VSupplyPActualMax)),NOT(ISNUMBER(VSupplyMActualMin))),".",VSupplyPActualMax-VSupplyMActualMin)</f>
        <v>.</v>
      </c>
      <c r="AR91" s="371" t="n">
        <v>2</v>
      </c>
      <c r="AS91" s="276" t="n">
        <f aca="false">IF(NOT(Spec="5962-89481A"),"5962-89481A",IF(TempPartMax&gt;75,450-((TempPartMax-75)*(6)),450))</f>
        <v>450</v>
      </c>
      <c r="AT91" s="265"/>
      <c r="AU91" s="265" t="n">
        <v>1</v>
      </c>
      <c r="AV91" s="277" t="str">
        <f aca="false">IF(OR(NOT(ISNUMBER(VSupplyActualMax)),NOT(ISNUMBER(IsupplyRatedMax)),NOT(ISNUMBER(PdActualMaxPerDev)),NOT(ISNUMBER(PdNumDev))),".",VSupplyActualMax*IsupplyRatedMax+PdActualMaxPerDev*PdNumDev)</f>
        <v>.</v>
      </c>
      <c r="AW91" s="266" t="str">
        <f aca="false">IF(AND(ISNUMBER(PdRatedPkgMax),ISNUMBER(PdActualPkgMax)),(PdActualPkgMax/PdRatedPkgMax),".")</f>
        <v>.</v>
      </c>
      <c r="AX91" s="262" t="s">
        <v>576</v>
      </c>
      <c r="AY91" s="279" t="str">
        <f aca="false">IF(NOT(Spec="5962-89481A"),"5962-89481A",IF(OR(ISBLANK(PkgType),PkgType="Sel."),".",IF(PkgType="CC",20,IF(PkgType="DIP",28,"Error"))))</f>
        <v>.</v>
      </c>
      <c r="AZ91" s="358" t="n">
        <f aca="false">IF(NOT(Spec="5962-89481A"),"5962-89481A",175)</f>
        <v>175</v>
      </c>
      <c r="BA91" s="358" t="str">
        <f aca="false">IF(OR(ISBLANK(PkgType),PkgType="Sel.",NOT(ISNUMBER(TJMaxRated))),".",IF(MID(PkgType,1,1)="P",IF(TJMaxRated-10&lt;110,TJMaxRated-10,110),IF(TJMaxRated-40&lt;110,TJMaxRated-40,110)))</f>
        <v>.</v>
      </c>
      <c r="BB91" s="281" t="str">
        <f aca="false">IF(OR(NOT(ISNUMBER(TempPartMax)),NOT(ISNUMBER(PdActualPkgMax)),NOT(ISNUMBER(ThetaJC))),".",(TempPartMax+(PdActualPkgMax/1000)*ThetaJC))</f>
        <v>.</v>
      </c>
      <c r="BC91" s="368"/>
      <c r="BD91"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91" s="283"/>
      <c r="BF91" s="283"/>
      <c r="BG91" s="283"/>
    </row>
    <row r="92" customFormat="false" ht="20.4" hidden="false" customHeight="false" outlineLevel="0" collapsed="false">
      <c r="A92" s="262"/>
      <c r="B92" s="263" t="s">
        <v>640</v>
      </c>
      <c r="C92" s="263" t="s">
        <v>607</v>
      </c>
      <c r="D92" s="263" t="s">
        <v>540</v>
      </c>
      <c r="E92" s="263" t="s">
        <v>641</v>
      </c>
      <c r="F92" s="272" t="s">
        <v>642</v>
      </c>
      <c r="G92" s="359" t="n">
        <v>7</v>
      </c>
      <c r="H92" s="350" t="n">
        <f aca="false">IF(NOT(ISNUMBER(VSupplyPRatedMax)),".",IF(OR(VSupplyPRatedMax&lt;=10,VSupplyMRatedMin&gt;=-10),0.8*VSupplyPRatedMax,VSupplyPRatedMax-2))</f>
        <v>5.6</v>
      </c>
      <c r="I92" s="265"/>
      <c r="J92" s="266" t="str">
        <f aca="false">IF(OR(NOT(ISNUMBER(VsupplyPDeratedMax)),NOT(ISNUMBER(VSupplyPActualMax)),(VsupplyPDeratedMax&lt;=0)),".",VSupplyPActualMax/VsupplyPDeratedMax)</f>
        <v>.</v>
      </c>
      <c r="K92" s="350" t="n">
        <v>-7</v>
      </c>
      <c r="L92" s="350" t="n">
        <f aca="false">IF(NOT(ISNUMBER(VSupplyMRatedMin)),".",IF(OR(VSupplyPRatedMax&lt;=10,VSupplyMRatedMin&gt;=-10),0.8*VSupplyMRatedMin,VSupplyMRatedMin+2))</f>
        <v>-5.6</v>
      </c>
      <c r="M92" s="268"/>
      <c r="N92" s="266" t="str">
        <f aca="false">IF(OR(NOT(ISNUMBER(VSupplyMDeratedMin)),NOT(ISNUMBER(VSupplyMActualMin))),".",IF(AND(VSupplyMDeratedMin=0,VSupplyMActualMin=0),0,IF(AND(VSupplyMDeratedMin=0,NOT(VSupplyMActualMin=0)),"Err",ABS(VSupplyMActualMin/VSupplyMDeratedMin))))</f>
        <v>.</v>
      </c>
      <c r="O92" s="262" t="s">
        <v>580</v>
      </c>
      <c r="P92" s="350" t="str">
        <f aca="false">IF(OR(NOT(ISNUMBER(VInDiffRatedMax)),NOT(ISNUMBER(VSupplyPActualMax)),NOT(ISNUMBER(VSupplyMActualMin))),".",IF(0.8*VInDiffRatedMax&lt;VSupplyPActualMax-VSupplyMActualMin,0.8*VInDiffRatedMax,VSupplyPActualMax-VSupplyMActualMin))</f>
        <v>.</v>
      </c>
      <c r="Q92" s="265"/>
      <c r="R92" s="266" t="str">
        <f aca="false">IF(OR(DerateKey="A",DerateKey="D",DerateKey="R"),"N/A",IF(OR(NOT(ISNUMBER(VInDiffDerated)),NOT(ISNUMBER(VInDiffActualMax)),(VInDiffRatedMax&lt;=0)),".",VInDiffActualMax/VInDiffDerated))</f>
        <v>N/A</v>
      </c>
      <c r="S92" s="372" t="str">
        <f aca="false">IF(ISNUMBER(VSupplyPActualMax),ABS(VSupplyPActualMax+0.3),"VSup+0.3")</f>
        <v>VSup+0.3</v>
      </c>
      <c r="T92" s="354" t="str">
        <f aca="false">IF(OR(NOT(ISNUMBER(VInSingleRatedMax)),NOT(ISNUMBER(VSupplyPActualMax)),NOT(ISNUMBER(VSupplyMActualMin))),".",IF(0.8*VInSingleRatedMax&lt;VSupplyPActualMax,0.8*VInSingleRatedMax,VSupplyPActualMax))</f>
        <v>.</v>
      </c>
      <c r="U92" s="265"/>
      <c r="V92" s="266" t="str">
        <f aca="false">IF(OR(DerateKey="C",DerateKey="O",DerateKey="S"),"N/A",IF(OR(NOT(ISNUMBER(VinSingleDerated)),NOT(ISNUMBER(VInSingleActualMax)),(VinSingleDerated&lt;=0)),".",VInSingleActualMax/VinSingleDerated))</f>
        <v>.</v>
      </c>
      <c r="W92" s="270" t="s">
        <v>571</v>
      </c>
      <c r="X92" s="265"/>
      <c r="Y92" s="266" t="str">
        <f aca="false">IF(OR(DerateKey="A",DerateKey="D",DerateKey="O",DerateKey="R"),"N/A",IF(OR(NOT(ISNUMBER(VoutCollectorRatedMax)),NOT(ISNUMBER(VoutCollectorActualMax)),(VoutCollectorRatedMax&lt;=0)),".",VoutCollectorActualMax/VoutCollectorRatedMax))</f>
        <v>N/A</v>
      </c>
      <c r="Z92" s="263" t="s">
        <v>574</v>
      </c>
      <c r="AA92" s="262" t="s">
        <v>572</v>
      </c>
      <c r="AB92" s="271"/>
      <c r="AC92" s="272" t="s">
        <v>643</v>
      </c>
      <c r="AD92"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92" s="357"/>
      <c r="AF92" s="250"/>
      <c r="AG92" s="273" t="str">
        <f aca="false">IF(ISBLANK(RefDesig),".",RefDesig)</f>
        <v>.</v>
      </c>
      <c r="AH92" s="273" t="str">
        <f aca="false">IF(ISBLANK(partNum),".",partNum)</f>
        <v>AD7840</v>
      </c>
      <c r="AI92" s="262" t="s">
        <v>574</v>
      </c>
      <c r="AJ92" s="265"/>
      <c r="AK92" s="266" t="str">
        <f aca="false">IF(OR(NOT(ISNUMBER(IOutRatedMax)),NOT(ISNUMBER(IOutActualMax)),(IOutRatedMax&lt;=0)),".",(IOutActualMax/IOutRatedMax))</f>
        <v>.</v>
      </c>
      <c r="AL92" s="262" t="n">
        <v>20</v>
      </c>
      <c r="AM92" s="269" t="s">
        <v>574</v>
      </c>
      <c r="AN92" s="265"/>
      <c r="AO92" s="268"/>
      <c r="AP92" s="266" t="str">
        <f aca="false">IF(OR(DerateKey="A",DerateKey="D",),"N/A",IF(OR(NOT(ISNUMBER(IOutShortRatedMax)),NOT(ISNUMBER(IOutShortActualMax))),".",IOutShortActualMax/IOutShortRatedMax))</f>
        <v>N/A</v>
      </c>
      <c r="AQ92" s="274" t="str">
        <f aca="false">IF(OR(NOT(ISNUMBER(VSupplyPActualMax)),NOT(ISNUMBER(VSupplyMActualMin))),".",VSupplyPActualMax-VSupplyMActualMin)</f>
        <v>.</v>
      </c>
      <c r="AR92" s="275" t="n">
        <f aca="false">15+7</f>
        <v>22</v>
      </c>
      <c r="AS92" s="370" t="n">
        <f aca="false">IF(NOT(MID(Spec,SEARCH("AD7840.B",Spec),11)="AD7840.B"),"AD7840.B",IF(NOT(ISNUMBER(ThetaJC)),".",IF(TempPartMax&gt;75,450-((TempPartMax-75)*(1/ThetaJC)*1000),450)))</f>
        <v>450</v>
      </c>
      <c r="AT92" s="265"/>
      <c r="AU92" s="265" t="n">
        <v>1</v>
      </c>
      <c r="AV92" s="277" t="str">
        <f aca="false">IF(OR(NOT(ISNUMBER(VSupplyActualMax)),NOT(ISNUMBER(IsupplyRatedMax)),NOT(ISNUMBER(PdActualMaxPerDev)),NOT(ISNUMBER(PdNumDev))),".",VSupplyActualMax*IsupplyRatedMax+PdActualMaxPerDev*PdNumDev)</f>
        <v>.</v>
      </c>
      <c r="AW92" s="266" t="str">
        <f aca="false">IF(AND(ISNUMBER(PdRatedPkgMax),ISNUMBER(PdActualPkgMax)),(PdActualPkgMax/PdRatedPkgMax),".")</f>
        <v>.</v>
      </c>
      <c r="AX92" s="262" t="s">
        <v>584</v>
      </c>
      <c r="AY92" s="279" t="n">
        <f aca="false">1/0.01</f>
        <v>100</v>
      </c>
      <c r="AZ92" s="358" t="n">
        <f aca="false">IF(NOT(MID(partNum,1,6)="AD7840"),"AD7840",125)</f>
        <v>125</v>
      </c>
      <c r="BA92" s="358" t="n">
        <f aca="false">IF(OR(ISBLANK(PkgType),PkgType="Sel.",NOT(ISNUMBER(TJMaxRated))),".",IF(MID(PkgType,1,1)="P",IF(TJMaxRated-10&lt;110,TJMaxRated-10,110),IF(TJMaxRated-40&lt;110,TJMaxRated-40,110)))</f>
        <v>85</v>
      </c>
      <c r="BB92" s="281" t="str">
        <f aca="false">IF(OR(NOT(ISNUMBER(TempPartMax)),NOT(ISNUMBER(PdActualPkgMax)),NOT(ISNUMBER(ThetaJC))),".",(TempPartMax+(PdActualPkgMax/1000)*ThetaJC))</f>
        <v>.</v>
      </c>
      <c r="BC92" s="368"/>
      <c r="BD92"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92" s="283"/>
      <c r="BF92" s="283"/>
      <c r="BG92" s="283"/>
    </row>
    <row r="93" customFormat="false" ht="18" hidden="false" customHeight="true" outlineLevel="0" collapsed="false">
      <c r="A93" s="262"/>
      <c r="B93" s="263" t="s">
        <v>644</v>
      </c>
      <c r="C93" s="263" t="s">
        <v>645</v>
      </c>
      <c r="D93" s="263" t="s">
        <v>541</v>
      </c>
      <c r="E93" s="263" t="s">
        <v>569</v>
      </c>
      <c r="F93" s="263" t="s">
        <v>646</v>
      </c>
      <c r="G93" s="262" t="n">
        <v>7.5</v>
      </c>
      <c r="H93" s="350" t="n">
        <f aca="false">IF(NOT(ISNUMBER(VSupplyPRatedMax)),".",IF(OR(VSupplyPRatedMax&lt;=10,VSupplyMRatedMin&gt;=-10),0.8*VSupplyPRatedMax,VSupplyPRatedMax-2))</f>
        <v>6</v>
      </c>
      <c r="I93" s="265"/>
      <c r="J93" s="266" t="str">
        <f aca="false">IF(OR(NOT(ISNUMBER(VsupplyPDeratedMax)),NOT(ISNUMBER(VSupplyPActualMax)),(VsupplyPDeratedMax&lt;=0)),".",VSupplyPActualMax/VsupplyPDeratedMax)</f>
        <v>.</v>
      </c>
      <c r="K93" s="269" t="n">
        <v>0</v>
      </c>
      <c r="L93" s="350" t="n">
        <f aca="false">IF(NOT(ISNUMBER(VSupplyMRatedMin)),".",IF(OR(VSupplyPRatedMax&lt;=10,VSupplyMRatedMin&gt;=-10),0.8*VSupplyMRatedMin,VSupplyMRatedMin+2))</f>
        <v>0</v>
      </c>
      <c r="M93" s="268"/>
      <c r="N93" s="266" t="str">
        <f aca="false">IF(OR(NOT(ISNUMBER(VSupplyMDeratedMin)),NOT(ISNUMBER(VSupplyMActualMin))),".",IF(AND(VSupplyMDeratedMin=0,VSupplyMActualMin=0),0,IF(AND(VSupplyMDeratedMin=0,NOT(VSupplyMActualMin=0)),"Err",ABS(VSupplyMActualMin/VSupplyMDeratedMin))))</f>
        <v>.</v>
      </c>
      <c r="O93" s="262" t="s">
        <v>574</v>
      </c>
      <c r="P93" s="350" t="str">
        <f aca="false">IF(OR(NOT(ISNUMBER(VInDiffRatedMax)),NOT(ISNUMBER(VSupplyPActualMax)),NOT(ISNUMBER(VSupplyMActualMin))),".",IF(0.8*VInDiffRatedMax&lt;VSupplyPActualMax-VSupplyMActualMin,0.8*VInDiffRatedMax,VSupplyPActualMax-VSupplyMActualMin))</f>
        <v>.</v>
      </c>
      <c r="Q93" s="265"/>
      <c r="R93" s="266" t="str">
        <f aca="false">IF(OR(DerateKey="A",DerateKey="D",DerateKey="R"),"N/A",IF(OR(NOT(ISNUMBER(VInDiffDerated)),NOT(ISNUMBER(VInDiffActualMax)),(VInDiffRatedMax&lt;=0)),".",VInDiffActualMax/VInDiffDerated))</f>
        <v>.</v>
      </c>
      <c r="S93" s="262" t="s">
        <v>580</v>
      </c>
      <c r="T93" s="354" t="str">
        <f aca="false">IF(OR(NOT(ISNUMBER(VInSingleRatedMax)),NOT(ISNUMBER(VSupplyPActualMax)),NOT(ISNUMBER(VSupplyMActualMin))),".",IF(0.8*VInSingleRatedMax&lt;VSupplyPActualMax,0.8*VInSingleRatedMax,VSupplyPActualMax))</f>
        <v>.</v>
      </c>
      <c r="U93" s="265"/>
      <c r="V93" s="266" t="str">
        <f aca="false">IF(OR(DerateKey="C",DerateKey="O",DerateKey="S"),"N/A",IF(OR(NOT(ISNUMBER(VinSingleDerated)),NOT(ISNUMBER(VInSingleActualMax)),(VinSingleDerated&lt;=0)),".",VInSingleActualMax/VinSingleDerated))</f>
        <v>N/A</v>
      </c>
      <c r="W93" s="270" t="s">
        <v>571</v>
      </c>
      <c r="X93" s="265"/>
      <c r="Y93" s="266" t="str">
        <f aca="false">IF(OR(DerateKey="A",DerateKey="D",DerateKey="O",DerateKey="R"),"N/A",IF(OR(NOT(ISNUMBER(VoutCollectorRatedMax)),NOT(ISNUMBER(VoutCollectorActualMax)),(VoutCollectorRatedMax&lt;=0)),".",VoutCollectorActualMax/VoutCollectorRatedMax))</f>
        <v>N/A</v>
      </c>
      <c r="Z93" s="263" t="n">
        <v>1.2</v>
      </c>
      <c r="AA93" s="262"/>
      <c r="AB93" s="271"/>
      <c r="AC93" s="272"/>
      <c r="AD93"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93" s="357"/>
      <c r="AF93" s="250"/>
      <c r="AG93" s="273" t="str">
        <f aca="false">IF(ISBLANK(RefDesig),".",RefDesig)</f>
        <v>.</v>
      </c>
      <c r="AH93" s="273" t="str">
        <f aca="false">IF(ISBLANK(partNum),".",partNum)</f>
        <v>AD8306</v>
      </c>
      <c r="AI93" s="262" t="s">
        <v>574</v>
      </c>
      <c r="AJ93" s="265"/>
      <c r="AK93" s="266" t="str">
        <f aca="false">IF(OR(NOT(ISNUMBER(IOutRatedMax)),NOT(ISNUMBER(IOutActualMax)),(IOutRatedMax&lt;=0)),".",(IOutActualMax/IOutRatedMax))</f>
        <v>.</v>
      </c>
      <c r="AL93" s="262" t="s">
        <v>574</v>
      </c>
      <c r="AM93" s="269" t="s">
        <v>574</v>
      </c>
      <c r="AN93" s="265"/>
      <c r="AO93" s="268"/>
      <c r="AP93" s="266" t="str">
        <f aca="false">IF(OR(DerateKey="A",DerateKey="D",),"N/A",IF(OR(NOT(ISNUMBER(IOutShortRatedMax)),NOT(ISNUMBER(IOutShortActualMax))),".",IOutShortActualMax/IOutShortRatedMax))</f>
        <v>.</v>
      </c>
      <c r="AQ93" s="274" t="str">
        <f aca="false">IF(OR(NOT(ISNUMBER(VSupplyPActualMax)),NOT(ISNUMBER(VSupplyMActualMin))),".",VSupplyPActualMax-VSupplyMActualMin)</f>
        <v>.</v>
      </c>
      <c r="AR93" s="275" t="n">
        <v>24</v>
      </c>
      <c r="AS93" s="276" t="n">
        <v>800</v>
      </c>
      <c r="AT93" s="265"/>
      <c r="AU93" s="265" t="n">
        <v>1</v>
      </c>
      <c r="AV93" s="277" t="str">
        <f aca="false">IF(OR(NOT(ISNUMBER(VSupplyActualMax)),NOT(ISNUMBER(IsupplyRatedMax)),NOT(ISNUMBER(PdActualMaxPerDev)),NOT(ISNUMBER(PdNumDev))),".",VSupplyActualMax*IsupplyRatedMax+PdActualMaxPerDev*PdNumDev)</f>
        <v>.</v>
      </c>
      <c r="AW93" s="266" t="str">
        <f aca="false">IF(AND(ISNUMBER(PdRatedPkgMax),ISNUMBER(PdActualPkgMax)),(PdActualPkgMax/PdRatedPkgMax),".")</f>
        <v>.</v>
      </c>
      <c r="AX93" s="262" t="s">
        <v>584</v>
      </c>
      <c r="AY93" s="279" t="n">
        <v>30</v>
      </c>
      <c r="AZ93" s="358" t="n">
        <f aca="false">IF(NOT(Spec="5962-98646A"),"5962-98646A",150)</f>
        <v>150</v>
      </c>
      <c r="BA93" s="358" t="n">
        <f aca="false">IF(OR(ISBLANK(PkgType),PkgType="Sel.",NOT(ISNUMBER(TJMaxRated))),".",IF(MID(PkgType,1,1)="P",IF(TJMaxRated-10&lt;110,TJMaxRated-10,110),IF(TJMaxRated-40&lt;110,TJMaxRated-40,110)))</f>
        <v>110</v>
      </c>
      <c r="BB93" s="281" t="str">
        <f aca="false">IF(OR(NOT(ISNUMBER(TempPartMax)),NOT(ISNUMBER(PdActualPkgMax)),NOT(ISNUMBER(ThetaJC))),".",(TempPartMax+(PdActualPkgMax/1000)*ThetaJC))</f>
        <v>.</v>
      </c>
      <c r="BC93" s="368"/>
      <c r="BD93"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93" s="283"/>
      <c r="BF93" s="283"/>
      <c r="BG93" s="283"/>
    </row>
    <row r="94" customFormat="false" ht="18" hidden="false" customHeight="true" outlineLevel="0" collapsed="false">
      <c r="A94" s="262"/>
      <c r="B94" s="263" t="s">
        <v>647</v>
      </c>
      <c r="C94" s="263" t="s">
        <v>648</v>
      </c>
      <c r="D94" s="263" t="s">
        <v>537</v>
      </c>
      <c r="E94" s="263" t="s">
        <v>587</v>
      </c>
      <c r="F94" s="263" t="s">
        <v>649</v>
      </c>
      <c r="G94" s="359" t="n">
        <v>7</v>
      </c>
      <c r="H94" s="350" t="n">
        <f aca="false">IF(NOT(ISNUMBER(VSupplyPRatedMax)),".",IF(OR(VSupplyPRatedMax&lt;=10,VSupplyMRatedMin&gt;=-10),0.8*VSupplyPRatedMax,VSupplyPRatedMax-2))</f>
        <v>5.6</v>
      </c>
      <c r="I94" s="265"/>
      <c r="J94" s="266" t="str">
        <f aca="false">IF(OR(NOT(ISNUMBER(VsupplyPDeratedMax)),NOT(ISNUMBER(VSupplyPActualMax)),(VsupplyPDeratedMax&lt;=0)),".",VSupplyPActualMax/VsupplyPDeratedMax)</f>
        <v>.</v>
      </c>
      <c r="K94" s="350" t="n">
        <v>-7</v>
      </c>
      <c r="L94" s="350" t="n">
        <f aca="false">IF(NOT(ISNUMBER(VSupplyMRatedMin)),".",IF(OR(VSupplyPRatedMax&lt;=10,VSupplyMRatedMin&gt;=-10),0.8*VSupplyMRatedMin,VSupplyMRatedMin+2))</f>
        <v>-5.6</v>
      </c>
      <c r="M94" s="268"/>
      <c r="N94" s="266" t="str">
        <f aca="false">IF(OR(NOT(ISNUMBER(VSupplyMDeratedMin)),NOT(ISNUMBER(VSupplyMActualMin))),".",IF(AND(VSupplyMDeratedMin=0,VSupplyMActualMin=0),0,IF(AND(VSupplyMDeratedMin=0,NOT(VSupplyMActualMin=0)),"Err",ABS(VSupplyMActualMin/VSupplyMDeratedMin))))</f>
        <v>.</v>
      </c>
      <c r="O94" s="262" t="n">
        <v>5.4</v>
      </c>
      <c r="P94" s="350" t="str">
        <f aca="false">IF(OR(NOT(ISNUMBER(VInDiffRatedMax)),NOT(ISNUMBER(VSupplyPActualMax)),NOT(ISNUMBER(VSupplyMActualMin))),".",IF(0.8*VInDiffRatedMax&lt;VSupplyPActualMax-VSupplyMActualMin,0.8*VInDiffRatedMax,VSupplyPActualMax-VSupplyMActualMin))</f>
        <v>.</v>
      </c>
      <c r="Q94" s="265"/>
      <c r="R94" s="266" t="str">
        <f aca="false">IF(OR(DerateKey="A",DerateKey="D",DerateKey="R"),"N/A",IF(OR(NOT(ISNUMBER(VInDiffDerated)),NOT(ISNUMBER(VInDiffActualMax)),(VInDiffRatedMax&lt;=0)),".",VInDiffActualMax/VInDiffDerated))</f>
        <v>.</v>
      </c>
      <c r="S94" s="264" t="n">
        <v>5</v>
      </c>
      <c r="T94" s="354" t="str">
        <f aca="false">IF(OR(NOT(ISNUMBER(VInSingleRatedMax)),NOT(ISNUMBER(VSupplyPActualMax)),NOT(ISNUMBER(VSupplyMActualMin))),".",IF(0.8*VInSingleRatedMax&lt;VSupplyPActualMax,0.8*VInSingleRatedMax,VSupplyPActualMax))</f>
        <v>.</v>
      </c>
      <c r="U94" s="265"/>
      <c r="V94" s="266" t="str">
        <f aca="false">IF(OR(DerateKey="C",DerateKey="O",DerateKey="S"),"N/A",IF(OR(NOT(ISNUMBER(VinSingleDerated)),NOT(ISNUMBER(VInSingleActualMax)),(VinSingleDerated&lt;=0)),".",VInSingleActualMax/VinSingleDerated))</f>
        <v>N/A</v>
      </c>
      <c r="W94" s="262" t="s">
        <v>574</v>
      </c>
      <c r="X94" s="265"/>
      <c r="Y94" s="266" t="str">
        <f aca="false">IF(OR(DerateKey="A",DerateKey="D",DerateKey="O",DerateKey="R"),"N/A",IF(OR(NOT(ISNUMBER(VoutCollectorRatedMax)),NOT(ISNUMBER(VoutCollectorActualMax)),(VoutCollectorRatedMax&lt;=0)),".",VoutCollectorActualMax/VoutCollectorRatedMax))</f>
        <v>.</v>
      </c>
      <c r="Z94" s="263"/>
      <c r="AA94" s="262"/>
      <c r="AB94" s="271"/>
      <c r="AC94" s="272"/>
      <c r="AD94"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94" s="357"/>
      <c r="AF94" s="250"/>
      <c r="AG94" s="273" t="str">
        <f aca="false">IF(ISBLANK(RefDesig),".",RefDesig)</f>
        <v>.</v>
      </c>
      <c r="AH94" s="273" t="str">
        <f aca="false">IF(ISBLANK(partNum),".",partNum)</f>
        <v>AD9696</v>
      </c>
      <c r="AI94" s="262" t="n">
        <v>20</v>
      </c>
      <c r="AJ94" s="265"/>
      <c r="AK94" s="266" t="str">
        <f aca="false">IF(OR(NOT(ISNUMBER(IOutRatedMax)),NOT(ISNUMBER(IOutActualMax)),(IOutRatedMax&lt;=0)),".",(IOutActualMax/IOutRatedMax))</f>
        <v>.</v>
      </c>
      <c r="AL94" s="262" t="s">
        <v>574</v>
      </c>
      <c r="AM94" s="269" t="s">
        <v>574</v>
      </c>
      <c r="AN94" s="265"/>
      <c r="AO94" s="268"/>
      <c r="AP94" s="266" t="str">
        <f aca="false">IF(OR(DerateKey="A",DerateKey="D",),"N/A",IF(OR(NOT(ISNUMBER(IOutShortRatedMax)),NOT(ISNUMBER(IOutShortActualMax))),".",IOutShortActualMax/IOutShortRatedMax))</f>
        <v>.</v>
      </c>
      <c r="AQ94" s="274" t="str">
        <f aca="false">IF(OR(NOT(ISNUMBER(VSupplyPActualMax)),NOT(ISNUMBER(VSupplyMActualMin))),".",VSupplyPActualMax-VSupplyMActualMin)</f>
        <v>.</v>
      </c>
      <c r="AR94" s="275" t="n">
        <f aca="false">32+4</f>
        <v>36</v>
      </c>
      <c r="AS94" s="276" t="n">
        <v>600</v>
      </c>
      <c r="AT94" s="265"/>
      <c r="AU94" s="265" t="n">
        <v>1</v>
      </c>
      <c r="AV94" s="277" t="str">
        <f aca="false">IF(OR(NOT(ISNUMBER(VSupplyActualMax)),NOT(ISNUMBER(IsupplyRatedMax)),NOT(ISNUMBER(PdActualMaxPerDev)),NOT(ISNUMBER(PdNumDev))),".",VSupplyActualMax*IsupplyRatedMax+PdActualMaxPerDev*PdNumDev)</f>
        <v>.</v>
      </c>
      <c r="AW94" s="266" t="str">
        <f aca="false">IF(AND(ISNUMBER(PdRatedPkgMax),ISNUMBER(PdActualPkgMax)),(PdActualPkgMax/PdRatedPkgMax),".")</f>
        <v>.</v>
      </c>
      <c r="AX94" s="262" t="s">
        <v>576</v>
      </c>
      <c r="AY94" s="279" t="str">
        <f aca="false">IF(NOT(Spec="5962-92347C"),"5962-92347C",IF(OR(ISBLANK(PkgType),PkgType="Sel."),".",IF(PkgType="Can",65,IF(PkgType="DIP",28,IF(PkgType="GW8",20,IF(PkgType="GW16",25,IF(PkgType="FP",60,"Error")))))))</f>
        <v>.</v>
      </c>
      <c r="AZ94" s="358" t="n">
        <f aca="false">IF(NOT(Spec="5962-92347c"),"5962-92347c",175)</f>
        <v>175</v>
      </c>
      <c r="BA94" s="358" t="str">
        <f aca="false">IF(OR(ISBLANK(PkgType),PkgType="Sel.",NOT(ISNUMBER(TJMaxRated))),".",IF(MID(PkgType,1,1)="P",IF(TJMaxRated-10&lt;110,TJMaxRated-10,110),IF(TJMaxRated-40&lt;110,TJMaxRated-40,110)))</f>
        <v>.</v>
      </c>
      <c r="BB94" s="281" t="str">
        <f aca="false">IF(OR(NOT(ISNUMBER(TempPartMax)),NOT(ISNUMBER(PdActualPkgMax)),NOT(ISNUMBER(ThetaJC))),".",(TempPartMax+(PdActualPkgMax/1000)*ThetaJC))</f>
        <v>.</v>
      </c>
      <c r="BC94" s="263"/>
      <c r="BD94"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94" s="283"/>
      <c r="BF94" s="283"/>
      <c r="BG94" s="283"/>
    </row>
    <row r="95" customFormat="false" ht="30.6" hidden="false" customHeight="false" outlineLevel="0" collapsed="false">
      <c r="A95" s="262"/>
      <c r="B95" s="263" t="s">
        <v>650</v>
      </c>
      <c r="C95" s="263" t="s">
        <v>607</v>
      </c>
      <c r="D95" s="263" t="s">
        <v>540</v>
      </c>
      <c r="E95" s="263" t="s">
        <v>569</v>
      </c>
      <c r="F95" s="263" t="s">
        <v>651</v>
      </c>
      <c r="G95" s="359" t="n">
        <v>6</v>
      </c>
      <c r="H95" s="350" t="n">
        <f aca="false">IF(NOT(ISNUMBER(VSupplyPRatedMax)),".",IF(OR(VSupplyPRatedMax&lt;=10,VSupplyMRatedMin&gt;=-10),0.8*VSupplyPRatedMax,VSupplyPRatedMax-2))</f>
        <v>4.8</v>
      </c>
      <c r="I95" s="265"/>
      <c r="J95" s="266" t="str">
        <f aca="false">IF(OR(NOT(ISNUMBER(VsupplyPDeratedMax)),NOT(ISNUMBER(VSupplyPActualMax)),(VsupplyPDeratedMax&lt;=0)),".",VSupplyPActualMax/VsupplyPDeratedMax)</f>
        <v>.</v>
      </c>
      <c r="K95" s="350" t="n">
        <v>-7</v>
      </c>
      <c r="L95" s="350" t="n">
        <f aca="false">IF(NOT(ISNUMBER(VSupplyMRatedMin)),".",IF(OR(VSupplyPRatedMax&lt;=10,VSupplyMRatedMin&gt;=-10),0.8*VSupplyMRatedMin,VSupplyMRatedMin+2))</f>
        <v>-5.6</v>
      </c>
      <c r="M95" s="268"/>
      <c r="N95" s="266" t="str">
        <f aca="false">IF(OR(NOT(ISNUMBER(VSupplyMDeratedMin)),NOT(ISNUMBER(VSupplyMActualMin))),".",IF(AND(VSupplyMDeratedMin=0,VSupplyMActualMin=0),0,IF(AND(VSupplyMDeratedMin=0,NOT(VSupplyMActualMin=0)),"Err",ABS(VSupplyMActualMin/VSupplyMDeratedMin))))</f>
        <v>.</v>
      </c>
      <c r="O95" s="262" t="s">
        <v>580</v>
      </c>
      <c r="P95" s="350" t="str">
        <f aca="false">IF(OR(NOT(ISNUMBER(VInDiffRatedMax)),NOT(ISNUMBER(VSupplyPActualMax)),NOT(ISNUMBER(VSupplyMActualMin))),".",IF(0.8*VInDiffRatedMax&lt;VSupplyPActualMax-VSupplyMActualMin,0.8*VInDiffRatedMax,VSupplyPActualMax-VSupplyMActualMin))</f>
        <v>.</v>
      </c>
      <c r="Q95" s="265" t="s">
        <v>581</v>
      </c>
      <c r="R95" s="266" t="str">
        <f aca="false">IF(OR(DerateKey="A",DerateKey="D",DerateKey="R"),"N/A",IF(OR(NOT(ISNUMBER(VInDiffDerated)),NOT(ISNUMBER(VInDiffActualMax)),(VInDiffRatedMax&lt;=0)),".",VInDiffActualMax/VInDiffDerated))</f>
        <v>N/A</v>
      </c>
      <c r="S95" s="262" t="str">
        <f aca="false">IF(ISNUMBER(VSupplyPActualMax),VSupplyPActualMax,"[V+]Sup")</f>
        <v>[V+]Sup</v>
      </c>
      <c r="T95" s="354" t="str">
        <f aca="false">IF(OR(NOT(ISNUMBER(VInSingleRatedMax)),NOT(ISNUMBER(VSupplyPActualMax)),NOT(ISNUMBER(VSupplyMActualMin))),".",IF(0.8*VInSingleRatedMax&lt;VSupplyPActualMax,0.8*VInSingleRatedMax,VSupplyPActualMax))</f>
        <v>.</v>
      </c>
      <c r="U95" s="265"/>
      <c r="V95" s="266" t="str">
        <f aca="false">IF(OR(DerateKey="C",DerateKey="O",DerateKey="S"),"N/A",IF(OR(NOT(ISNUMBER(VinSingleDerated)),NOT(ISNUMBER(VInSingleActualMax)),(VinSingleDerated&lt;=0)),".",VInSingleActualMax/VinSingleDerated))</f>
        <v>.</v>
      </c>
      <c r="W95" s="270" t="s">
        <v>571</v>
      </c>
      <c r="X95" s="265"/>
      <c r="Y95" s="266" t="str">
        <f aca="false">IF(OR(DerateKey="A",DerateKey="D",DerateKey="O",DerateKey="R"),"N/A",IF(OR(NOT(ISNUMBER(VoutCollectorRatedMax)),NOT(ISNUMBER(VoutCollectorActualMax)),(VoutCollectorRatedMax&lt;=0)),".",VoutCollectorActualMax/VoutCollectorRatedMax))</f>
        <v>N/A</v>
      </c>
      <c r="Z95" s="263" t="s">
        <v>574</v>
      </c>
      <c r="AA95" s="262" t="s">
        <v>589</v>
      </c>
      <c r="AB95" s="271"/>
      <c r="AC95" s="272" t="s">
        <v>652</v>
      </c>
      <c r="AD95"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95" s="357"/>
      <c r="AF95" s="250"/>
      <c r="AG95" s="273" t="str">
        <f aca="false">IF(ISBLANK(RefDesig),".",RefDesig)</f>
        <v>.</v>
      </c>
      <c r="AH95" s="273" t="str">
        <f aca="false">IF(ISBLANK(partNum),".",partNum)</f>
        <v>AD9713</v>
      </c>
      <c r="AI95" s="262" t="n">
        <v>30</v>
      </c>
      <c r="AJ95" s="265"/>
      <c r="AK95" s="266" t="str">
        <f aca="false">IF(OR(NOT(ISNUMBER(IOutRatedMax)),NOT(ISNUMBER(IOutActualMax)),(IOutRatedMax&lt;=0)),".",(IOutActualMax/IOutRatedMax))</f>
        <v>.</v>
      </c>
      <c r="AL95" s="262" t="s">
        <v>580</v>
      </c>
      <c r="AM95" s="269" t="s">
        <v>580</v>
      </c>
      <c r="AN95" s="265"/>
      <c r="AO95" s="268"/>
      <c r="AP95" s="266" t="str">
        <f aca="false">IF(OR(DerateKey="A",DerateKey="D",),"N/A",IF(OR(NOT(ISNUMBER(IOutShortRatedMax)),NOT(ISNUMBER(IOutShortActualMax))),".",IOutShortActualMax/IOutShortRatedMax))</f>
        <v>N/A</v>
      </c>
      <c r="AQ95" s="274" t="str">
        <f aca="false">IF(OR(NOT(ISNUMBER(VSupplyPActualMax)),NOT(ISNUMBER(VSupplyMActualMin))),".",VSupplyPActualMax-VSupplyMActualMin)</f>
        <v>.</v>
      </c>
      <c r="AR95" s="275" t="n">
        <f aca="false">14+188</f>
        <v>202</v>
      </c>
      <c r="AS95" s="276" t="s">
        <v>574</v>
      </c>
      <c r="AT95" s="265"/>
      <c r="AU95" s="265" t="n">
        <v>1</v>
      </c>
      <c r="AV95" s="277" t="str">
        <f aca="false">IF(OR(NOT(ISNUMBER(VSupplyActualMax)),NOT(ISNUMBER(IsupplyRatedMax)),NOT(ISNUMBER(PdActualMaxPerDev)),NOT(ISNUMBER(PdNumDev))),".",VSupplyActualMax*IsupplyRatedMax+PdActualMaxPerDev*PdNumDev)</f>
        <v>.</v>
      </c>
      <c r="AW95" s="266" t="str">
        <f aca="false">IF(AND(ISNUMBER(PdRatedPkgMax),ISNUMBER(PdActualPkgMax)),(PdActualPkgMax/PdRatedPkgMax),".")</f>
        <v>.</v>
      </c>
      <c r="AX95" s="262" t="s">
        <v>576</v>
      </c>
      <c r="AY95" s="279" t="str">
        <f aca="false">IF(NOT(Spec="5962-90911B"),"5962-90911B",IF(OR(ISBLANK(PkgType),PkgType="Sel."),".",IF(PkgType="CC",13,IF(PkgType="DIP",10,"Error"))))</f>
        <v>.</v>
      </c>
      <c r="AZ95" s="358" t="n">
        <f aca="false">IF(NOT(Spec="5962-90911B"),"5962-90911B",175)</f>
        <v>175</v>
      </c>
      <c r="BA95" s="358" t="str">
        <f aca="false">IF(OR(ISBLANK(PkgType),PkgType="Sel.",NOT(ISNUMBER(TJMaxRated))),".",IF(MID(PkgType,1,1)="P",IF(TJMaxRated-10&lt;110,TJMaxRated-10,110),IF(TJMaxRated-40&lt;110,TJMaxRated-40,110)))</f>
        <v>.</v>
      </c>
      <c r="BB95" s="281" t="str">
        <f aca="false">IF(OR(NOT(ISNUMBER(TempPartMax)),NOT(ISNUMBER(PdActualPkgMax)),NOT(ISNUMBER(ThetaJC))),".",(TempPartMax+(PdActualPkgMax/1000)*ThetaJC))</f>
        <v>.</v>
      </c>
      <c r="BC95" s="263"/>
      <c r="BD95"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95" s="283"/>
      <c r="BF95" s="283"/>
      <c r="BG95" s="283"/>
    </row>
    <row r="96" customFormat="false" ht="18" hidden="false" customHeight="true" outlineLevel="0" collapsed="false">
      <c r="A96" s="262"/>
      <c r="B96" s="263"/>
      <c r="C96" s="263"/>
      <c r="D96" s="263"/>
      <c r="E96" s="263"/>
      <c r="F96" s="263"/>
      <c r="G96" s="262"/>
      <c r="H96" s="350" t="str">
        <f aca="false">IF(NOT(ISNUMBER(VSupplyPRatedMax)),".",IF(OR(VSupplyPRatedMax&lt;=10,VSupplyMRatedMin&gt;=-10),0.8*VSupplyPRatedMax,VSupplyPRatedMax-2))</f>
        <v>.</v>
      </c>
      <c r="I96" s="265"/>
      <c r="J96" s="266" t="str">
        <f aca="false">IF(OR(NOT(ISNUMBER(VsupplyPDeratedMax)),NOT(ISNUMBER(VSupplyPActualMax)),(VsupplyPDeratedMax&lt;=0)),".",VSupplyPActualMax/VsupplyPDeratedMax)</f>
        <v>.</v>
      </c>
      <c r="K96" s="269"/>
      <c r="L96" s="350" t="str">
        <f aca="false">IF(NOT(ISNUMBER(VSupplyMRatedMin)),".",IF(OR(VSupplyPRatedMax&lt;=10,VSupplyMRatedMin&gt;=-10),0.8*VSupplyMRatedMin,VSupplyMRatedMin+2))</f>
        <v>.</v>
      </c>
      <c r="M96" s="268"/>
      <c r="N96" s="266" t="str">
        <f aca="false">IF(OR(NOT(ISNUMBER(VSupplyMDeratedMin)),NOT(ISNUMBER(VSupplyMActualMin))),".",IF(AND(VSupplyMDeratedMin=0,VSupplyMActualMin=0),0,IF(AND(VSupplyMDeratedMin=0,NOT(VSupplyMActualMin=0)),"Err",ABS(VSupplyMActualMin/VSupplyMDeratedMin))))</f>
        <v>.</v>
      </c>
      <c r="O96" s="262"/>
      <c r="P96" s="350" t="str">
        <f aca="false">IF(OR(NOT(ISNUMBER(VInDiffRatedMax)),NOT(ISNUMBER(VSupplyPActualMax)),NOT(ISNUMBER(VSupplyMActualMin))),".",IF(0.8*VInDiffRatedMax&lt;VSupplyPActualMax-VSupplyMActualMin,0.8*VInDiffRatedMax,VSupplyPActualMax-VSupplyMActualMin))</f>
        <v>.</v>
      </c>
      <c r="Q96" s="265"/>
      <c r="R96" s="266" t="str">
        <f aca="false">IF(OR(DerateKey="A",DerateKey="D",DerateKey="R"),"N/A",IF(OR(NOT(ISNUMBER(VInDiffDerated)),NOT(ISNUMBER(VInDiffActualMax)),(VInDiffRatedMax&lt;=0)),".",VInDiffActualMax/VInDiffDerated))</f>
        <v>.</v>
      </c>
      <c r="S96" s="262"/>
      <c r="T96" s="354" t="str">
        <f aca="false">IF(OR(NOT(ISNUMBER(VInSingleRatedMax)),NOT(ISNUMBER(VSupplyPActualMax)),NOT(ISNUMBER(VSupplyMActualMin))),".",IF(0.8*VInSingleRatedMax&lt;VSupplyPActualMax,0.8*VInSingleRatedMax,VSupplyPActualMax))</f>
        <v>.</v>
      </c>
      <c r="U96" s="265"/>
      <c r="V96" s="266" t="str">
        <f aca="false">IF(OR(DerateKey="C",DerateKey="O",DerateKey="S"),"N/A",IF(OR(NOT(ISNUMBER(VinSingleDerated)),NOT(ISNUMBER(VInSingleActualMax)),(VinSingleDerated&lt;=0)),".",VInSingleActualMax/VinSingleDerated))</f>
        <v>.</v>
      </c>
      <c r="W96" s="262"/>
      <c r="X96" s="265"/>
      <c r="Y96" s="266" t="str">
        <f aca="false">IF(OR(DerateKey="A",DerateKey="D",DerateKey="O",DerateKey="R"),"N/A",IF(OR(NOT(ISNUMBER(VoutCollectorRatedMax)),NOT(ISNUMBER(VoutCollectorActualMax)),(VoutCollectorRatedMax&lt;=0)),".",VoutCollectorActualMax/VoutCollectorRatedMax))</f>
        <v>.</v>
      </c>
      <c r="Z96" s="263"/>
      <c r="AA96" s="262"/>
      <c r="AB96" s="271"/>
      <c r="AC96" s="272"/>
      <c r="AD96"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96" s="357"/>
      <c r="AF96" s="250"/>
      <c r="AG96" s="273" t="str">
        <f aca="false">IF(ISBLANK(RefDesig),".",RefDesig)</f>
        <v>.</v>
      </c>
      <c r="AH96" s="273" t="str">
        <f aca="false">IF(ISBLANK(partNum),".",partNum)</f>
        <v>.</v>
      </c>
      <c r="AI96" s="262"/>
      <c r="AJ96" s="265"/>
      <c r="AK96" s="266" t="str">
        <f aca="false">IF(OR(NOT(ISNUMBER(IOutRatedMax)),NOT(ISNUMBER(IOutActualMax)),(IOutRatedMax&lt;=0)),".",(IOutActualMax/IOutRatedMax))</f>
        <v>.</v>
      </c>
      <c r="AL96" s="262"/>
      <c r="AM96" s="269"/>
      <c r="AN96" s="265"/>
      <c r="AO96" s="268"/>
      <c r="AP96" s="266" t="str">
        <f aca="false">IF(OR(DerateKey="A",DerateKey="D",),"N/A",IF(OR(NOT(ISNUMBER(IOutShortRatedMax)),NOT(ISNUMBER(IOutShortActualMax))),".",IOutShortActualMax/IOutShortRatedMax))</f>
        <v>.</v>
      </c>
      <c r="AQ96" s="274" t="str">
        <f aca="false">IF(OR(NOT(ISNUMBER(VSupplyPActualMax)),NOT(ISNUMBER(VSupplyMActualMin))),".",VSupplyPActualMax-VSupplyMActualMin)</f>
        <v>.</v>
      </c>
      <c r="AR96" s="275"/>
      <c r="AS96" s="276"/>
      <c r="AT96" s="265"/>
      <c r="AU96" s="265"/>
      <c r="AV96" s="277" t="str">
        <f aca="false">IF(OR(NOT(ISNUMBER(VSupplyActualMax)),NOT(ISNUMBER(IsupplyRatedMax)),NOT(ISNUMBER(PdActualMaxPerDev)),NOT(ISNUMBER(PdNumDev))),".",VSupplyActualMax*IsupplyRatedMax+PdActualMaxPerDev*PdNumDev)</f>
        <v>.</v>
      </c>
      <c r="AW96" s="266" t="str">
        <f aca="false">IF(AND(ISNUMBER(PdRatedPkgMax),ISNUMBER(PdActualPkgMax)),(PdActualPkgMax/PdRatedPkgMax),".")</f>
        <v>.</v>
      </c>
      <c r="AX96" s="262"/>
      <c r="AY96" s="279"/>
      <c r="AZ96" s="358"/>
      <c r="BA96" s="358" t="str">
        <f aca="false">IF(OR(ISBLANK(PkgType),PkgType="Sel.",NOT(ISNUMBER(TJMaxRated))),".",IF(MID(PkgType,1,1)="P",IF(TJMaxRated-10&lt;110,TJMaxRated-10,110),IF(TJMaxRated-40&lt;110,TJMaxRated-40,110)))</f>
        <v>.</v>
      </c>
      <c r="BB96" s="281" t="str">
        <f aca="false">IF(OR(NOT(ISNUMBER(TempPartMax)),NOT(ISNUMBER(PdActualPkgMax)),NOT(ISNUMBER(ThetaJC))),".",(TempPartMax+(PdActualPkgMax/1000)*ThetaJC))</f>
        <v>.</v>
      </c>
      <c r="BC96" s="263"/>
      <c r="BD96"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96" s="283"/>
      <c r="BF96" s="283"/>
      <c r="BG96" s="283"/>
    </row>
    <row r="97" customFormat="false" ht="18" hidden="false" customHeight="true" outlineLevel="0" collapsed="false">
      <c r="A97" s="262"/>
      <c r="B97" s="263" t="s">
        <v>653</v>
      </c>
      <c r="C97" s="263" t="s">
        <v>654</v>
      </c>
      <c r="D97" s="263" t="s">
        <v>544</v>
      </c>
      <c r="E97" s="263" t="s">
        <v>587</v>
      </c>
      <c r="F97" s="263" t="s">
        <v>655</v>
      </c>
      <c r="G97" s="262" t="n">
        <v>18</v>
      </c>
      <c r="H97" s="350" t="n">
        <f aca="false">IF(NOT(ISNUMBER(VSupplyPRatedMax)),".",IF(OR(VSupplyPRatedMax&lt;=10,VSupplyMRatedMin&gt;=-10),0.8*VSupplyPRatedMax,VSupplyPRatedMax-2))</f>
        <v>14.4</v>
      </c>
      <c r="I97" s="265"/>
      <c r="J97" s="266" t="str">
        <f aca="false">IF(OR(NOT(ISNUMBER(VsupplyPDeratedMax)),NOT(ISNUMBER(VSupplyPActualMax)),(VsupplyPDeratedMax&lt;=0)),".",VSupplyPActualMax/VsupplyPDeratedMax)</f>
        <v>.</v>
      </c>
      <c r="K97" s="269" t="n">
        <v>0</v>
      </c>
      <c r="L97" s="350" t="n">
        <f aca="false">IF(NOT(ISNUMBER(VSupplyMRatedMin)),".",IF(OR(VSupplyPRatedMax&lt;=10,VSupplyMRatedMin&gt;=-10),0.8*VSupplyMRatedMin,VSupplyMRatedMin+2))</f>
        <v>0</v>
      </c>
      <c r="M97" s="268"/>
      <c r="N97" s="266" t="str">
        <f aca="false">IF(OR(NOT(ISNUMBER(VSupplyMDeratedMin)),NOT(ISNUMBER(VSupplyMActualMin))),".",IF(AND(VSupplyMDeratedMin=0,VSupplyMActualMin=0),0,IF(AND(VSupplyMDeratedMin=0,NOT(VSupplyMActualMin=0)),"Err",ABS(VSupplyMActualMin/VSupplyMDeratedMin))))</f>
        <v>.</v>
      </c>
      <c r="O97" s="262" t="s">
        <v>574</v>
      </c>
      <c r="P97" s="350" t="str">
        <f aca="false">IF(OR(NOT(ISNUMBER(VInDiffRatedMax)),NOT(ISNUMBER(VSupplyPActualMax)),NOT(ISNUMBER(VSupplyMActualMin))),".",IF(0.8*VInDiffRatedMax&lt;VSupplyPActualMax-VSupplyMActualMin,0.8*VInDiffRatedMax,VSupplyPActualMax-VSupplyMActualMin))</f>
        <v>.</v>
      </c>
      <c r="Q97" s="265"/>
      <c r="R97" s="266" t="str">
        <f aca="false">IF(OR(DerateKey="A",DerateKey="D",DerateKey="R"),"N/A",IF(OR(NOT(ISNUMBER(VInDiffDerated)),NOT(ISNUMBER(VInDiffActualMax)),(VInDiffRatedMax&lt;=0)),".",VInDiffActualMax/VInDiffDerated))</f>
        <v>.</v>
      </c>
      <c r="S97" s="372" t="str">
        <f aca="false">IF(ISNUMBER(VSupplyPActualMax),ABS(VSupplyPActualMax+0.3),"VSup+0.3")</f>
        <v>VSup+0.3</v>
      </c>
      <c r="T97" s="354" t="str">
        <f aca="false">IF(OR(NOT(ISNUMBER(VInSingleRatedMax)),NOT(ISNUMBER(VSupplyPActualMax)),NOT(ISNUMBER(VSupplyMActualMin))),".",IF(0.8*VInSingleRatedMax&lt;VSupplyPActualMax,0.8*VInSingleRatedMax,VSupplyPActualMax))</f>
        <v>.</v>
      </c>
      <c r="U97" s="265"/>
      <c r="V97" s="266" t="str">
        <f aca="false">IF(OR(DerateKey="C",DerateKey="O",DerateKey="S"),"N/A",IF(OR(NOT(ISNUMBER(VinSingleDerated)),NOT(ISNUMBER(VInSingleActualMax)),(VinSingleDerated&lt;=0)),".",VInSingleActualMax/VinSingleDerated))</f>
        <v>.</v>
      </c>
      <c r="W97" s="270" t="s">
        <v>571</v>
      </c>
      <c r="X97" s="265"/>
      <c r="Y97" s="266" t="str">
        <f aca="false">IF(OR(DerateKey="A",DerateKey="D",DerateKey="O",DerateKey="R"),"N/A",IF(OR(NOT(ISNUMBER(VoutCollectorRatedMax)),NOT(ISNUMBER(VoutCollectorActualMax)),(VoutCollectorRatedMax&lt;=0)),".",VoutCollectorActualMax/VoutCollectorRatedMax))</f>
        <v>.</v>
      </c>
      <c r="Z97" s="263"/>
      <c r="AA97" s="262"/>
      <c r="AB97" s="271"/>
      <c r="AC97" s="272"/>
      <c r="AD97"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97" s="357"/>
      <c r="AF97" s="250"/>
      <c r="AG97" s="273" t="str">
        <f aca="false">IF(ISBLANK(RefDesig),".",RefDesig)</f>
        <v>.</v>
      </c>
      <c r="AH97" s="273" t="str">
        <f aca="false">IF(ISBLANK(partNum),".",partNum)</f>
        <v>D469A</v>
      </c>
      <c r="AI97" s="262" t="n">
        <v>1500</v>
      </c>
      <c r="AJ97" s="265"/>
      <c r="AK97" s="266" t="str">
        <f aca="false">IF(OR(NOT(ISNUMBER(IOutRatedMax)),NOT(ISNUMBER(IOutActualMax)),(IOutRatedMax&lt;=0)),".",(IOutActualMax/IOutRatedMax))</f>
        <v>.</v>
      </c>
      <c r="AL97" s="262" t="s">
        <v>574</v>
      </c>
      <c r="AM97" s="269" t="s">
        <v>574</v>
      </c>
      <c r="AN97" s="265"/>
      <c r="AO97" s="268"/>
      <c r="AP97" s="266" t="str">
        <f aca="false">IF(OR(DerateKey="A",DerateKey="D",),"N/A",IF(OR(NOT(ISNUMBER(IOutShortRatedMax)),NOT(ISNUMBER(IOutShortActualMax))),".",IOutShortActualMax/IOutShortRatedMax))</f>
        <v>.</v>
      </c>
      <c r="AQ97" s="274" t="str">
        <f aca="false">IF(OR(NOT(ISNUMBER(VSupplyPActualMax)),NOT(ISNUMBER(VSupplyMActualMin))),".",VSupplyPActualMax-VSupplyMActualMin)</f>
        <v>.</v>
      </c>
      <c r="AR97" s="275" t="n">
        <v>30</v>
      </c>
      <c r="AS97" s="276" t="s">
        <v>574</v>
      </c>
      <c r="AT97" s="265"/>
      <c r="AU97" s="265" t="n">
        <v>4</v>
      </c>
      <c r="AV97" s="277" t="str">
        <f aca="false">IF(OR(NOT(ISNUMBER(VSupplyActualMax)),NOT(ISNUMBER(IsupplyRatedMax)),NOT(ISNUMBER(PdActualMaxPerDev)),NOT(ISNUMBER(PdNumDev))),".",VSupplyActualMax*IsupplyRatedMax+PdActualMaxPerDev*PdNumDev)</f>
        <v>.</v>
      </c>
      <c r="AW97" s="266" t="str">
        <f aca="false">IF(AND(ISNUMBER(PdRatedPkgMax),ISNUMBER(PdActualPkgMax)),(PdActualPkgMax/PdRatedPkgMax),".")</f>
        <v>.</v>
      </c>
      <c r="AX97" s="262" t="s">
        <v>584</v>
      </c>
      <c r="AY97" s="279" t="n">
        <v>28</v>
      </c>
      <c r="AZ97" s="358" t="n">
        <f aca="false">IF(NOT(Spec="5962-90983A"),"5962-90983A",150)</f>
        <v>150</v>
      </c>
      <c r="BA97" s="358" t="n">
        <f aca="false">IF(OR(ISBLANK(PkgType),PkgType="Sel.",NOT(ISNUMBER(TJMaxRated))),".",IF(MID(PkgType,1,1)="P",IF(TJMaxRated-10&lt;110,TJMaxRated-10,110),IF(TJMaxRated-40&lt;110,TJMaxRated-40,110)))</f>
        <v>110</v>
      </c>
      <c r="BB97" s="281" t="str">
        <f aca="false">IF(OR(NOT(ISNUMBER(TempPartMax)),NOT(ISNUMBER(PdActualPkgMax)),NOT(ISNUMBER(ThetaJC))),".",(TempPartMax+(PdActualPkgMax/1000)*ThetaJC))</f>
        <v>.</v>
      </c>
      <c r="BC97" s="263"/>
      <c r="BD97"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97" s="283"/>
      <c r="BF97" s="283"/>
      <c r="BG97" s="283"/>
    </row>
    <row r="98" customFormat="false" ht="20.4" hidden="false" customHeight="false" outlineLevel="0" collapsed="false">
      <c r="A98" s="262"/>
      <c r="B98" s="263" t="s">
        <v>656</v>
      </c>
      <c r="C98" s="263" t="s">
        <v>607</v>
      </c>
      <c r="D98" s="263" t="s">
        <v>540</v>
      </c>
      <c r="E98" s="263" t="s">
        <v>587</v>
      </c>
      <c r="F98" s="263" t="s">
        <v>657</v>
      </c>
      <c r="G98" s="262" t="n">
        <v>36</v>
      </c>
      <c r="H98" s="350" t="n">
        <f aca="false">IF(NOT(ISNUMBER(VSupplyPRatedMax)),".",IF(OR(VSupplyPRatedMax&lt;=10,VSupplyMRatedMin&gt;=-10),0.8*VSupplyPRatedMax,VSupplyPRatedMax-2))</f>
        <v>28.8</v>
      </c>
      <c r="I98" s="265"/>
      <c r="J98" s="266" t="str">
        <f aca="false">IF(OR(NOT(ISNUMBER(VsupplyPDeratedMax)),NOT(ISNUMBER(VSupplyPActualMax)),(VsupplyPDeratedMax&lt;=0)),".",VSupplyPActualMax/VsupplyPDeratedMax)</f>
        <v>.</v>
      </c>
      <c r="K98" s="269" t="n">
        <v>0</v>
      </c>
      <c r="L98" s="350" t="n">
        <f aca="false">IF(NOT(ISNUMBER(VSupplyMRatedMin)),".",IF(OR(VSupplyPRatedMax&lt;=10,VSupplyMRatedMin&gt;=-10),0.8*VSupplyMRatedMin,VSupplyMRatedMin+2))</f>
        <v>0</v>
      </c>
      <c r="M98" s="268"/>
      <c r="N98" s="266" t="str">
        <f aca="false">IF(OR(NOT(ISNUMBER(VSupplyMDeratedMin)),NOT(ISNUMBER(VSupplyMActualMin))),".",IF(AND(VSupplyMDeratedMin=0,VSupplyMActualMin=0),0,IF(AND(VSupplyMDeratedMin=0,NOT(VSupplyMActualMin=0)),"Err",ABS(VSupplyMActualMin/VSupplyMDeratedMin))))</f>
        <v>.</v>
      </c>
      <c r="O98" s="264" t="n">
        <v>18</v>
      </c>
      <c r="P98" s="350" t="str">
        <f aca="false">IF(OR(NOT(ISNUMBER(VInDiffRatedMax)),NOT(ISNUMBER(VSupplyPActualMax)),NOT(ISNUMBER(VSupplyMActualMin))),".",IF(0.8*VInDiffRatedMax&lt;VSupplyPActualMax-VSupplyMActualMin,0.8*VInDiffRatedMax,VSupplyPActualMax-VSupplyMActualMin))</f>
        <v>.</v>
      </c>
      <c r="Q98" s="265"/>
      <c r="R98" s="266" t="str">
        <f aca="false">IF(OR(DerateKey="A",DerateKey="D",DerateKey="R"),"N/A",IF(OR(NOT(ISNUMBER(VInDiffDerated)),NOT(ISNUMBER(VInDiffActualMax)),(VInDiffRatedMax&lt;=0)),".",VInDiffActualMax/VInDiffDerated))</f>
        <v>N/A</v>
      </c>
      <c r="S98" s="262" t="str">
        <f aca="false">IF(OR(NOT(ISNUMBER(VSupplyPActualMax)),NOT(ISNUMBER(VSupplyMActualMin))),"VSupply",VSupplyPActualMax-VSupplyMActualMin)</f>
        <v>VSupply</v>
      </c>
      <c r="T98" s="354" t="str">
        <f aca="false">IF(OR(NOT(ISNUMBER(VInSingleRatedMax)),NOT(ISNUMBER(VSupplyPActualMax)),NOT(ISNUMBER(VSupplyMActualMin))),".",IF(0.8*VInSingleRatedMax&lt;VSupplyPActualMax,0.8*VInSingleRatedMax,VSupplyPActualMax))</f>
        <v>.</v>
      </c>
      <c r="U98" s="265"/>
      <c r="V98" s="266" t="str">
        <f aca="false">IF(OR(DerateKey="C",DerateKey="O",DerateKey="S"),"N/A",IF(OR(NOT(ISNUMBER(VinSingleDerated)),NOT(ISNUMBER(VInSingleActualMax)),(VinSingleDerated&lt;=0)),".",VInSingleActualMax/VinSingleDerated))</f>
        <v>.</v>
      </c>
      <c r="W98" s="270" t="s">
        <v>571</v>
      </c>
      <c r="X98" s="265"/>
      <c r="Y98" s="266" t="str">
        <f aca="false">IF(OR(DerateKey="A",DerateKey="D",DerateKey="O",DerateKey="R"),"N/A",IF(OR(NOT(ISNUMBER(VoutCollectorRatedMax)),NOT(ISNUMBER(VoutCollectorActualMax)),(VoutCollectorRatedMax&lt;=0)),".",VoutCollectorActualMax/VoutCollectorRatedMax))</f>
        <v>N/A</v>
      </c>
      <c r="Z98" s="263"/>
      <c r="AA98" s="262" t="s">
        <v>572</v>
      </c>
      <c r="AB98" s="271"/>
      <c r="AC98" s="272" t="s">
        <v>609</v>
      </c>
      <c r="AD98"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98" s="357"/>
      <c r="AF98" s="250"/>
      <c r="AG98" s="273" t="str">
        <f aca="false">IF(ISBLANK(RefDesig),".",RefDesig)</f>
        <v>.</v>
      </c>
      <c r="AH98" s="273" t="str">
        <f aca="false">IF(ISBLANK(partNum),".",partNum)</f>
        <v>DAC-08A</v>
      </c>
      <c r="AI98" s="262" t="s">
        <v>574</v>
      </c>
      <c r="AJ98" s="265"/>
      <c r="AK98" s="266" t="str">
        <f aca="false">IF(OR(NOT(ISNUMBER(IOutRatedMax)),NOT(ISNUMBER(IOutActualMax)),(IOutRatedMax&lt;=0)),".",(IOutActualMax/IOutRatedMax))</f>
        <v>.</v>
      </c>
      <c r="AL98" s="262" t="s">
        <v>574</v>
      </c>
      <c r="AM98" s="269" t="s">
        <v>574</v>
      </c>
      <c r="AN98" s="265"/>
      <c r="AO98" s="268"/>
      <c r="AP98" s="266" t="str">
        <f aca="false">IF(OR(DerateKey="A",DerateKey="D",),"N/A",IF(OR(NOT(ISNUMBER(IOutShortRatedMax)),NOT(ISNUMBER(IOutShortActualMax))),".",IOutShortActualMax/IOutShortRatedMax))</f>
        <v>N/A</v>
      </c>
      <c r="AQ98" s="274" t="str">
        <f aca="false">IF(OR(NOT(ISNUMBER(VSupplyPActualMax)),NOT(ISNUMBER(VSupplyMActualMin))),".",VSupplyPActualMax-VSupplyMActualMin)</f>
        <v>.</v>
      </c>
      <c r="AR98" s="275" t="n">
        <f aca="false">3.8+7.8</f>
        <v>11.6</v>
      </c>
      <c r="AS98" s="276" t="n">
        <v>400</v>
      </c>
      <c r="AT98" s="265"/>
      <c r="AU98" s="265" t="n">
        <v>1</v>
      </c>
      <c r="AV98" s="277" t="str">
        <f aca="false">IF(OR(NOT(ISNUMBER(VSupplyActualMax)),NOT(ISNUMBER(IsupplyRatedMax)),NOT(ISNUMBER(PdActualMaxPerDev)),NOT(ISNUMBER(PdNumDev))),".",VSupplyActualMax*IsupplyRatedMax+PdActualMaxPerDev*PdNumDev)</f>
        <v>.</v>
      </c>
      <c r="AW98" s="266" t="str">
        <f aca="false">IF(AND(ISNUMBER(PdRatedPkgMax),ISNUMBER(PdActualPkgMax)),(PdActualPkgMax/PdRatedPkgMax),".")</f>
        <v>.</v>
      </c>
      <c r="AX98" s="262" t="s">
        <v>584</v>
      </c>
      <c r="AY98" s="279" t="n">
        <v>35</v>
      </c>
      <c r="AZ98" s="358" t="n">
        <f aca="false">IF(NOT(MID(Spec,FIND("/",Spec),4)="/113"),"/113",175)</f>
        <v>175</v>
      </c>
      <c r="BA98" s="358" t="n">
        <f aca="false">IF(OR(ISBLANK(PkgType),PkgType="Sel.",NOT(ISNUMBER(TJMaxRated))),".",IF(MID(PkgType,1,1)="P",IF(TJMaxRated-10&lt;110,TJMaxRated-10,110),IF(TJMaxRated-40&lt;110,TJMaxRated-40,110)))</f>
        <v>110</v>
      </c>
      <c r="BB98" s="281" t="str">
        <f aca="false">IF(OR(NOT(ISNUMBER(TempPartMax)),NOT(ISNUMBER(PdActualPkgMax)),NOT(ISNUMBER(ThetaJC))),".",(TempPartMax+(PdActualPkgMax/1000)*ThetaJC))</f>
        <v>.</v>
      </c>
      <c r="BC98" s="373"/>
      <c r="BD98"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98" s="283"/>
      <c r="BF98" s="283"/>
      <c r="BG98" s="283"/>
    </row>
    <row r="99" customFormat="false" ht="51" hidden="false" customHeight="false" outlineLevel="0" collapsed="false">
      <c r="A99" s="262"/>
      <c r="B99" s="263" t="s">
        <v>658</v>
      </c>
      <c r="C99" s="263" t="s">
        <v>659</v>
      </c>
      <c r="D99" s="263" t="s">
        <v>533</v>
      </c>
      <c r="E99" s="263" t="s">
        <v>587</v>
      </c>
      <c r="F99" s="263" t="s">
        <v>660</v>
      </c>
      <c r="G99" s="262" t="n">
        <v>36</v>
      </c>
      <c r="H99" s="350" t="n">
        <f aca="false">IF(NOT(ISNUMBER(VSupplyPRatedMax)),".",IF(OR(VSupplyPRatedMax&lt;=10,VSupplyMRatedMin&gt;=-10),0.8*VSupplyPRatedMax,VSupplyPRatedMax-2))</f>
        <v>28.8</v>
      </c>
      <c r="I99" s="265"/>
      <c r="J99" s="266" t="str">
        <f aca="false">IF(OR(NOT(ISNUMBER(VsupplyPDeratedMax)),NOT(ISNUMBER(VSupplyPActualMax)),(VsupplyPDeratedMax&lt;=0)),".",VSupplyPActualMax/VsupplyPDeratedMax)</f>
        <v>.</v>
      </c>
      <c r="K99" s="269" t="str">
        <f aca="false">IF(NOT(ISNUMBER(VSupplyPActualMax)),"[V+]Sup-44",VSupplyPActualMax-44)</f>
        <v>[V+]Sup-44</v>
      </c>
      <c r="L99" s="350" t="str">
        <f aca="false">IF(NOT(ISNUMBER(VSupplyMRatedMin)),".",IF(OR(VSupplyPRatedMax&lt;=10,VSupplyMRatedMin&gt;=-10),0.8*VSupplyMRatedMin,VSupplyMRatedMin+2))</f>
        <v>.</v>
      </c>
      <c r="M99" s="268"/>
      <c r="N99" s="266" t="str">
        <f aca="false">IF(OR(NOT(ISNUMBER(VSupplyMDeratedMin)),NOT(ISNUMBER(VSupplyMActualMin))),".",IF(AND(VSupplyMDeratedMin=0,VSupplyMActualMin=0),0,IF(AND(VSupplyMDeratedMin=0,NOT(VSupplyMActualMin=0)),"Err",ABS(VSupplyMActualMin/VSupplyMDeratedMin))))</f>
        <v>.</v>
      </c>
      <c r="O99" s="262" t="s">
        <v>580</v>
      </c>
      <c r="P99" s="350" t="str">
        <f aca="false">IF(OR(NOT(ISNUMBER(VInDiffRatedMax)),NOT(ISNUMBER(VSupplyPActualMax)),NOT(ISNUMBER(VSupplyMActualMin))),".",IF(0.8*VInDiffRatedMax&lt;VSupplyPActualMax-VSupplyMActualMin,0.8*VInDiffRatedMax,VSupplyPActualMax-VSupplyMActualMin))</f>
        <v>.</v>
      </c>
      <c r="Q99" s="265"/>
      <c r="R99" s="266" t="str">
        <f aca="false">IF(OR(DerateKey="A",DerateKey="D",DerateKey="R"),"N/A",IF(OR(NOT(ISNUMBER(VInDiffDerated)),NOT(ISNUMBER(VInDiffActualMax)),(VInDiffRatedMax&lt;=0)),".",VInDiffActualMax/VInDiffDerated))</f>
        <v>N/A</v>
      </c>
      <c r="S99" s="262" t="str">
        <f aca="false">IF(ISNUMBER(VSupplyPActualMax),ABS(VSupplyPActualMax+18),"[V+]Sup+18")</f>
        <v>[V+]Sup+18</v>
      </c>
      <c r="T99" s="354" t="str">
        <f aca="false">IF(OR(NOT(ISNUMBER(VInSingleRatedMax)),NOT(ISNUMBER(VSupplyPActualMax)),NOT(ISNUMBER(VSupplyMActualMin))),".",IF(0.8*VInSingleRatedMax&lt;VSupplyPActualMax,0.8*VInSingleRatedMax,VSupplyPActualMax))</f>
        <v>.</v>
      </c>
      <c r="U99" s="265"/>
      <c r="V99" s="266" t="str">
        <f aca="false">IF(OR(DerateKey="C",DerateKey="O",DerateKey="S"),"N/A",IF(OR(NOT(ISNUMBER(VinSingleDerated)),NOT(ISNUMBER(VInSingleActualMax)),(VinSingleDerated&lt;=0)),".",VInSingleActualMax/VinSingleDerated))</f>
        <v>.</v>
      </c>
      <c r="W99" s="270" t="s">
        <v>571</v>
      </c>
      <c r="X99" s="265"/>
      <c r="Y99" s="266" t="str">
        <f aca="false">IF(OR(DerateKey="A",DerateKey="D",DerateKey="O",DerateKey="R"),"N/A",IF(OR(NOT(ISNUMBER(VoutCollectorRatedMax)),NOT(ISNUMBER(VoutCollectorActualMax)),(VoutCollectorRatedMax&lt;=0)),".",VoutCollectorActualMax/VoutCollectorRatedMax))</f>
        <v>N/A</v>
      </c>
      <c r="Z99" s="263" t="s">
        <v>582</v>
      </c>
      <c r="AA99" s="262" t="s">
        <v>589</v>
      </c>
      <c r="AB99" s="271"/>
      <c r="AC99" s="272"/>
      <c r="AD99"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99" s="357"/>
      <c r="AF99" s="250"/>
      <c r="AG99" s="273" t="str">
        <f aca="false">IF(ISBLANK(RefDesig),".",RefDesig)</f>
        <v>.</v>
      </c>
      <c r="AH99" s="273" t="str">
        <f aca="false">IF(ISBLANK(partNum),".",partNum)</f>
        <v>DG304A</v>
      </c>
      <c r="AI99" s="262" t="n">
        <v>30</v>
      </c>
      <c r="AJ99" s="265"/>
      <c r="AK99" s="266" t="str">
        <f aca="false">IF(OR(NOT(ISNUMBER(IOutRatedMax)),NOT(ISNUMBER(IOutActualMax)),(IOutRatedMax&lt;=0)),".",(IOutActualMax/IOutRatedMax))</f>
        <v>.</v>
      </c>
      <c r="AL99" s="262" t="n">
        <v>100</v>
      </c>
      <c r="AM99" s="269" t="n">
        <v>0.0001</v>
      </c>
      <c r="AN99" s="265" t="s">
        <v>581</v>
      </c>
      <c r="AO99" s="268"/>
      <c r="AP99" s="266" t="str">
        <f aca="false">IF(OR(DerateKey="A",DerateKey="D",),"N/A",IF(OR(NOT(ISNUMBER(IOutShortRatedMax)),NOT(ISNUMBER(IOutShortActualMax))),".",IOutShortActualMax/IOutShortRatedMax))</f>
        <v>N/A</v>
      </c>
      <c r="AQ99" s="274" t="str">
        <f aca="false">IF(OR(NOT(ISNUMBER(VSupplyPActualMax)),NOT(ISNUMBER(VSupplyMActualMin))),".",VSupplyPActualMax-VSupplyMActualMin)</f>
        <v>.</v>
      </c>
      <c r="AR99" s="275" t="n">
        <v>2.1</v>
      </c>
      <c r="AS99" s="276" t="str">
        <f aca="false">IF(NOT(MID(Spec,FIND("/",Spec),4)="/116"),"/116",IF(OR(ISBLANK(PkgType),PkgType="Sel."),".",IF(PkgType="Can",350,IF(PkgType="DIP",400,IF(PkgType="FP",350,"Error")))))</f>
        <v>.</v>
      </c>
      <c r="AT99" s="265" t="s">
        <v>661</v>
      </c>
      <c r="AU99" s="265" t="n">
        <v>2</v>
      </c>
      <c r="AV99" s="277" t="str">
        <f aca="false">IF(OR(NOT(ISNUMBER(VSupplyActualMax)),NOT(ISNUMBER(IsupplyRatedMax)),NOT(ISNUMBER(PdActualMaxPerDev)),NOT(ISNUMBER(PdNumDev))),".",VSupplyActualMax*IsupplyRatedMax+PdActualMaxPerDev*PdNumDev)</f>
        <v>.</v>
      </c>
      <c r="AW99" s="266" t="str">
        <f aca="false">IF(AND(ISNUMBER(PdRatedPkgMax),ISNUMBER(PdActualPkgMax)),(PdActualPkgMax/PdRatedPkgMax),".")</f>
        <v>.</v>
      </c>
      <c r="AX99" s="262" t="s">
        <v>576</v>
      </c>
      <c r="AY99" s="363" t="str">
        <f aca="false">IF(NOT(MID(Spec,FIND("/",Spec),4)="/116"),"/116",IF(OR(ISBLANK(PkgType),PkgType="Sel."),".",IF(PkgType="Can",40,IF(PkgType="DIP",35,IF(PkgType="FP",60,"Error")))))</f>
        <v>.</v>
      </c>
      <c r="AZ99" s="358" t="n">
        <f aca="false">IF(NOT(MID(Spec,FIND("/",Spec),4)="/116"),"/116",175)</f>
        <v>175</v>
      </c>
      <c r="BA99" s="358" t="str">
        <f aca="false">IF(OR(ISBLANK(PkgType),PkgType="Sel.",NOT(ISNUMBER(TJMaxRated))),".",IF(MID(PkgType,1,1)="P",IF(TJMaxRated-10&lt;110,TJMaxRated-10,110),IF(TJMaxRated-40&lt;110,TJMaxRated-40,110)))</f>
        <v>.</v>
      </c>
      <c r="BB99" s="281" t="str">
        <f aca="false">IF(OR(NOT(ISNUMBER(TempPartMax)),NOT(ISNUMBER(PdActualPkgMax)),NOT(ISNUMBER(ThetaJC))),".",(TempPartMax+(PdActualPkgMax/1000)*ThetaJC))</f>
        <v>.</v>
      </c>
      <c r="BC99" s="272" t="s">
        <v>662</v>
      </c>
      <c r="BD99"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99" s="283"/>
      <c r="BF99" s="283"/>
      <c r="BG99" s="283"/>
    </row>
    <row r="100" customFormat="false" ht="17.1" hidden="false" customHeight="true" outlineLevel="0" collapsed="false">
      <c r="A100" s="262"/>
      <c r="B100" s="263"/>
      <c r="C100" s="263"/>
      <c r="D100" s="263"/>
      <c r="E100" s="263"/>
      <c r="F100" s="263"/>
      <c r="G100" s="262"/>
      <c r="H100" s="350" t="str">
        <f aca="false">IF(NOT(ISNUMBER(VSupplyPRatedMax)),".",IF(OR(VSupplyPRatedMax&lt;=10,VSupplyMRatedMin&gt;=-10),0.8*VSupplyPRatedMax,VSupplyPRatedMax-2))</f>
        <v>.</v>
      </c>
      <c r="I100" s="265"/>
      <c r="J100" s="266" t="str">
        <f aca="false">IF(OR(NOT(ISNUMBER(VsupplyPDeratedMax)),NOT(ISNUMBER(VSupplyPActualMax)),(VsupplyPDeratedMax&lt;=0)),".",VSupplyPActualMax/VsupplyPDeratedMax)</f>
        <v>.</v>
      </c>
      <c r="K100" s="269"/>
      <c r="L100" s="350" t="str">
        <f aca="false">IF(NOT(ISNUMBER(VSupplyMRatedMin)),".",IF(OR(VSupplyPRatedMax&lt;=10,VSupplyMRatedMin&gt;=-10),0.8*VSupplyMRatedMin,VSupplyMRatedMin+2))</f>
        <v>.</v>
      </c>
      <c r="M100" s="268"/>
      <c r="N100" s="266" t="str">
        <f aca="false">IF(OR(NOT(ISNUMBER(VSupplyMDeratedMin)),NOT(ISNUMBER(VSupplyMActualMin))),".",IF(AND(VSupplyMDeratedMin=0,VSupplyMActualMin=0),0,IF(AND(VSupplyMDeratedMin=0,NOT(VSupplyMActualMin=0)),"Err",ABS(VSupplyMActualMin/VSupplyMDeratedMin))))</f>
        <v>.</v>
      </c>
      <c r="O100" s="262"/>
      <c r="P100" s="350" t="str">
        <f aca="false">IF(OR(NOT(ISNUMBER(VInDiffRatedMax)),NOT(ISNUMBER(VSupplyPActualMax)),NOT(ISNUMBER(VSupplyMActualMin))),".",IF(0.8*VInDiffRatedMax&lt;VSupplyPActualMax-VSupplyMActualMin,0.8*VInDiffRatedMax,VSupplyPActualMax-VSupplyMActualMin))</f>
        <v>.</v>
      </c>
      <c r="Q100" s="265"/>
      <c r="R100" s="266" t="str">
        <f aca="false">IF(OR(DerateKey="A",DerateKey="D",DerateKey="R"),"N/A",IF(OR(NOT(ISNUMBER(VInDiffDerated)),NOT(ISNUMBER(VInDiffActualMax)),(VInDiffRatedMax&lt;=0)),".",VInDiffActualMax/VInDiffDerated))</f>
        <v>.</v>
      </c>
      <c r="S100" s="262"/>
      <c r="T100" s="354" t="str">
        <f aca="false">IF(OR(NOT(ISNUMBER(VInSingleRatedMax)),NOT(ISNUMBER(VSupplyPActualMax)),NOT(ISNUMBER(VSupplyMActualMin))),".",IF(0.8*VInSingleRatedMax&lt;VSupplyPActualMax,0.8*VInSingleRatedMax,VSupplyPActualMax))</f>
        <v>.</v>
      </c>
      <c r="U100" s="265"/>
      <c r="V100" s="266" t="str">
        <f aca="false">IF(OR(DerateKey="C",DerateKey="O",DerateKey="S"),"N/A",IF(OR(NOT(ISNUMBER(VinSingleDerated)),NOT(ISNUMBER(VInSingleActualMax)),(VinSingleDerated&lt;=0)),".",VInSingleActualMax/VinSingleDerated))</f>
        <v>.</v>
      </c>
      <c r="W100" s="262"/>
      <c r="X100" s="265"/>
      <c r="Y100" s="266" t="str">
        <f aca="false">IF(OR(DerateKey="A",DerateKey="D",DerateKey="O",DerateKey="R"),"N/A",IF(OR(NOT(ISNUMBER(VoutCollectorRatedMax)),NOT(ISNUMBER(VoutCollectorActualMax)),(VoutCollectorRatedMax&lt;=0)),".",VoutCollectorActualMax/VoutCollectorRatedMax))</f>
        <v>.</v>
      </c>
      <c r="Z100" s="263"/>
      <c r="AA100" s="262"/>
      <c r="AB100" s="271"/>
      <c r="AC100" s="272"/>
      <c r="AD100"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00" s="357"/>
      <c r="AF100" s="250"/>
      <c r="AG100" s="273" t="str">
        <f aca="false">IF(ISBLANK(RefDesig),".",RefDesig)</f>
        <v>.</v>
      </c>
      <c r="AH100" s="273" t="str">
        <f aca="false">IF(ISBLANK(partNum),".",partNum)</f>
        <v>.</v>
      </c>
      <c r="AI100" s="262"/>
      <c r="AJ100" s="265"/>
      <c r="AK100" s="266" t="str">
        <f aca="false">IF(OR(NOT(ISNUMBER(IOutRatedMax)),NOT(ISNUMBER(IOutActualMax)),(IOutRatedMax&lt;=0)),".",(IOutActualMax/IOutRatedMax))</f>
        <v>.</v>
      </c>
      <c r="AL100" s="262"/>
      <c r="AM100" s="269"/>
      <c r="AN100" s="265"/>
      <c r="AO100" s="268"/>
      <c r="AP100" s="266" t="str">
        <f aca="false">IF(OR(DerateKey="A",DerateKey="D",),"N/A",IF(OR(NOT(ISNUMBER(IOutShortRatedMax)),NOT(ISNUMBER(IOutShortActualMax))),".",IOutShortActualMax/IOutShortRatedMax))</f>
        <v>.</v>
      </c>
      <c r="AQ100" s="274" t="str">
        <f aca="false">IF(OR(NOT(ISNUMBER(VSupplyPActualMax)),NOT(ISNUMBER(VSupplyMActualMin))),".",VSupplyPActualMax-VSupplyMActualMin)</f>
        <v>.</v>
      </c>
      <c r="AR100" s="275"/>
      <c r="AS100" s="276"/>
      <c r="AT100" s="265"/>
      <c r="AU100" s="265"/>
      <c r="AV100" s="277" t="str">
        <f aca="false">IF(OR(NOT(ISNUMBER(VSupplyActualMax)),NOT(ISNUMBER(IsupplyRatedMax)),NOT(ISNUMBER(PdActualMaxPerDev)),NOT(ISNUMBER(PdNumDev))),".",VSupplyActualMax*IsupplyRatedMax+PdActualMaxPerDev*PdNumDev)</f>
        <v>.</v>
      </c>
      <c r="AW100" s="266" t="str">
        <f aca="false">IF(AND(ISNUMBER(PdRatedPkgMax),ISNUMBER(PdActualPkgMax)),(PdActualPkgMax/PdRatedPkgMax),".")</f>
        <v>.</v>
      </c>
      <c r="AX100" s="262"/>
      <c r="AY100" s="279"/>
      <c r="AZ100" s="358"/>
      <c r="BA100" s="358" t="str">
        <f aca="false">IF(OR(ISBLANK(PkgType),PkgType="Sel.",NOT(ISNUMBER(TJMaxRated))),".",IF(MID(PkgType,1,1)="P",IF(TJMaxRated-10&lt;110,TJMaxRated-10,110),IF(TJMaxRated-40&lt;110,TJMaxRated-40,110)))</f>
        <v>.</v>
      </c>
      <c r="BB100" s="281" t="str">
        <f aca="false">IF(OR(NOT(ISNUMBER(TempPartMax)),NOT(ISNUMBER(PdActualPkgMax)),NOT(ISNUMBER(ThetaJC))),".",(TempPartMax+(PdActualPkgMax/1000)*ThetaJC))</f>
        <v>.</v>
      </c>
      <c r="BC100" s="263"/>
      <c r="BD100"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00" s="283"/>
      <c r="BF100" s="283"/>
      <c r="BG100" s="283"/>
    </row>
    <row r="101" customFormat="false" ht="20.4" hidden="false" customHeight="false" outlineLevel="0" collapsed="false">
      <c r="A101" s="262"/>
      <c r="B101" s="263" t="s">
        <v>663</v>
      </c>
      <c r="C101" s="263" t="s">
        <v>664</v>
      </c>
      <c r="D101" s="263" t="s">
        <v>533</v>
      </c>
      <c r="E101" s="263" t="s">
        <v>665</v>
      </c>
      <c r="F101" s="263" t="s">
        <v>666</v>
      </c>
      <c r="G101" s="276" t="n">
        <v>20</v>
      </c>
      <c r="H101" s="350" t="n">
        <f aca="false">IF(NOT(ISNUMBER(VSupplyPRatedMax)),".",IF(OR(VSupplyPRatedMax&lt;=10,VSupplyMRatedMin&gt;=-10),0.8*VSupplyPRatedMax,VSupplyPRatedMax-2))</f>
        <v>18</v>
      </c>
      <c r="I101" s="265"/>
      <c r="J101" s="266" t="str">
        <f aca="false">IF(OR(NOT(ISNUMBER(VsupplyPDeratedMax)),NOT(ISNUMBER(VSupplyPActualMax)),(VsupplyPDeratedMax&lt;=0)),".",VSupplyPActualMax/VsupplyPDeratedMax)</f>
        <v>.</v>
      </c>
      <c r="K101" s="374" t="n">
        <v>-20</v>
      </c>
      <c r="L101" s="350" t="n">
        <f aca="false">IF(NOT(ISNUMBER(VSupplyMRatedMin)),".",IF(OR(VSupplyPRatedMax&lt;=10,VSupplyMRatedMin&gt;=-10),0.8*VSupplyMRatedMin,VSupplyMRatedMin+2))</f>
        <v>-18</v>
      </c>
      <c r="M101" s="268"/>
      <c r="N101" s="266" t="str">
        <f aca="false">IF(OR(NOT(ISNUMBER(VSupplyMDeratedMin)),NOT(ISNUMBER(VSupplyMActualMin))),".",IF(AND(VSupplyMDeratedMin=0,VSupplyMActualMin=0),0,IF(AND(VSupplyMDeratedMin=0,NOT(VSupplyMActualMin=0)),"Err",ABS(VSupplyMActualMin/VSupplyMDeratedMin))))</f>
        <v>.</v>
      </c>
      <c r="O101" s="262" t="s">
        <v>580</v>
      </c>
      <c r="P101" s="350" t="str">
        <f aca="false">IF(OR(NOT(ISNUMBER(VInDiffRatedMax)),NOT(ISNUMBER(VSupplyPActualMax)),NOT(ISNUMBER(VSupplyMActualMin))),".",IF(0.8*VInDiffRatedMax&lt;VSupplyPActualMax-VSupplyMActualMin,0.8*VInDiffRatedMax,VSupplyPActualMax-VSupplyMActualMin))</f>
        <v>.</v>
      </c>
      <c r="Q101" s="265"/>
      <c r="R101" s="266" t="str">
        <f aca="false">IF(OR(DerateKey="A",DerateKey="D",DerateKey="R"),"N/A",IF(OR(NOT(ISNUMBER(VInDiffDerated)),NOT(ISNUMBER(VInDiffActualMax)),(VInDiffRatedMax&lt;=0)),".",VInDiffActualMax/VInDiffDerated))</f>
        <v>N/A</v>
      </c>
      <c r="S101" s="262" t="str">
        <f aca="false">IF(ISNUMBER(VSupplyPActualMax),VSupplyPActualMax+20,"[V+]Sup+20")</f>
        <v>[V+]Sup+20</v>
      </c>
      <c r="T101" s="354" t="str">
        <f aca="false">IF(OR(NOT(ISNUMBER(VInSingleRatedMax)),NOT(ISNUMBER(VSupplyPActualMax)),NOT(ISNUMBER(VSupplyMActualMin))),".",IF(0.8*VInSingleRatedMax&lt;VSupplyPActualMax,0.8*VInSingleRatedMax,VSupplyPActualMax))</f>
        <v>.</v>
      </c>
      <c r="U101" s="265"/>
      <c r="V101" s="266" t="str">
        <f aca="false">IF(OR(DerateKey="C",DerateKey="O",DerateKey="S"),"N/A",IF(OR(NOT(ISNUMBER(VinSingleDerated)),NOT(ISNUMBER(VInSingleActualMax)),(VinSingleDerated&lt;=0)),".",VInSingleActualMax/VinSingleDerated))</f>
        <v>.</v>
      </c>
      <c r="W101" s="270" t="s">
        <v>571</v>
      </c>
      <c r="X101" s="265"/>
      <c r="Y101" s="266" t="str">
        <f aca="false">IF(OR(DerateKey="A",DerateKey="D",DerateKey="O",DerateKey="R"),"N/A",IF(OR(NOT(ISNUMBER(VoutCollectorRatedMax)),NOT(ISNUMBER(VoutCollectorActualMax)),(VoutCollectorRatedMax&lt;=0)),".",VoutCollectorActualMax/VoutCollectorRatedMax))</f>
        <v>N/A</v>
      </c>
      <c r="Z101" s="263"/>
      <c r="AA101" s="262" t="s">
        <v>589</v>
      </c>
      <c r="AB101" s="271"/>
      <c r="AC101" s="272"/>
      <c r="AD101"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01" s="357"/>
      <c r="AF101" s="250"/>
      <c r="AG101" s="273" t="str">
        <f aca="false">IF(ISBLANK(RefDesig),".",RefDesig)</f>
        <v>.</v>
      </c>
      <c r="AH101" s="273" t="str">
        <f aca="false">IF(ISBLANK(partNum),".",partNum)</f>
        <v>HI-508A</v>
      </c>
      <c r="AI101" s="262" t="n">
        <v>20</v>
      </c>
      <c r="AJ101" s="265"/>
      <c r="AK101" s="266" t="str">
        <f aca="false">IF(OR(NOT(ISNUMBER(IOutRatedMax)),NOT(ISNUMBER(IOutActualMax)),(IOutRatedMax&lt;=0)),".",(IOutActualMax/IOutRatedMax))</f>
        <v>.</v>
      </c>
      <c r="AL101" s="361" t="n">
        <v>40</v>
      </c>
      <c r="AM101" s="350" t="n">
        <v>1</v>
      </c>
      <c r="AN101" s="265"/>
      <c r="AO101" s="268"/>
      <c r="AP101" s="266" t="str">
        <f aca="false">IF(OR(DerateKey="A",DerateKey="D",),"N/A",IF(OR(NOT(ISNUMBER(IOutShortRatedMax)),NOT(ISNUMBER(IOutShortActualMax))),".",IOutShortActualMax/IOutShortRatedMax))</f>
        <v>N/A</v>
      </c>
      <c r="AQ101" s="274" t="str">
        <f aca="false">IF(OR(NOT(ISNUMBER(VSupplyPActualMax)),NOT(ISNUMBER(VSupplyMActualMin))),".",VSupplyPActualMax-VSupplyMActualMin)</f>
        <v>.</v>
      </c>
      <c r="AR101" s="275" t="n">
        <v>3</v>
      </c>
      <c r="AS101" s="276" t="str">
        <f aca="false">IF(NOT(Spec="5962-77052L"),"5962-77052L",IF(OR(ISBLANK(PkgType),PkgType="Sel."),".",IF(PkgType="CC",IF(((1/ThetaJC)*(150-TempPartMax)*1000)&lt;1230,((1/ThetaJC)*(150-TempPartMax)*1000),1230),IF(PkgType="DIP",IF(((1/ThetaJC)*(150-TempPartMax)*1000)&lt;470,((1/ThetaJC)*(150-TempPartMax)*1000),470),IF(PkgType="FP",IF(((1/ThetaJC)*(150-TempPartMax)*1000)&lt;725,((1/ThetaJC)*(150-TempPartMax)*1000),725),"Error")))))</f>
        <v>.</v>
      </c>
      <c r="AT101" s="265" t="s">
        <v>581</v>
      </c>
      <c r="AU101" s="265" t="n">
        <v>1</v>
      </c>
      <c r="AV101" s="277" t="str">
        <f aca="false">IF(OR(NOT(ISNUMBER(VSupplyActualMax)),NOT(ISNUMBER(IsupplyRatedMax)),NOT(ISNUMBER(PdActualMaxPerDev)),NOT(ISNUMBER(PdNumDev))),".",VSupplyActualMax*IsupplyRatedMax+PdActualMaxPerDev*PdNumDev)</f>
        <v>.</v>
      </c>
      <c r="AW101" s="266" t="str">
        <f aca="false">IF(AND(ISNUMBER(PdRatedPkgMax),ISNUMBER(PdActualPkgMax)),(PdActualPkgMax/PdRatedPkgMax),".")</f>
        <v>.</v>
      </c>
      <c r="AX101" s="262" t="s">
        <v>576</v>
      </c>
      <c r="AY101" s="363" t="str">
        <f aca="false">IF(NOT(Spec="5962-77052L"),"5962-77052L",IF(OR(ISBLANK(PkgType),PkgType="Sel."),".",IF(PkgType="CC",20,IF(PkgType="DIP",28,IF(PkgType="FP",22,"Error")))))</f>
        <v>.</v>
      </c>
      <c r="AZ101" s="358" t="n">
        <f aca="false">IF(NOT(Spec="5962-77052L"),"5962-77052L",175)</f>
        <v>175</v>
      </c>
      <c r="BA101" s="358" t="str">
        <f aca="false">IF(OR(ISBLANK(PkgType),PkgType="Sel.",NOT(ISNUMBER(TJMaxRated))),".",IF(MID(PkgType,1,1)="P",IF(TJMaxRated-10&lt;110,TJMaxRated-10,110),IF(TJMaxRated-40&lt;110,TJMaxRated-40,110)))</f>
        <v>.</v>
      </c>
      <c r="BB101" s="281" t="str">
        <f aca="false">IF(OR(NOT(ISNUMBER(TempPartMax)),NOT(ISNUMBER(PdActualPkgMax)),NOT(ISNUMBER(ThetaJC))),".",(TempPartMax+(PdActualPkgMax/1000)*ThetaJC))</f>
        <v>.</v>
      </c>
      <c r="BC101" s="272" t="s">
        <v>667</v>
      </c>
      <c r="BD101"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01" s="283"/>
      <c r="BF101" s="283"/>
      <c r="BG101" s="283"/>
    </row>
    <row r="102" customFormat="false" ht="17.1" hidden="false" customHeight="true" outlineLevel="0" collapsed="false">
      <c r="A102" s="262"/>
      <c r="B102" s="263"/>
      <c r="C102" s="263"/>
      <c r="D102" s="263"/>
      <c r="E102" s="263"/>
      <c r="F102" s="263"/>
      <c r="G102" s="262"/>
      <c r="H102" s="350" t="str">
        <f aca="false">IF(NOT(ISNUMBER(VSupplyPRatedMax)),".",IF(OR(VSupplyPRatedMax&lt;=10,VSupplyMRatedMin&gt;=-10),0.8*VSupplyPRatedMax,VSupplyPRatedMax-2))</f>
        <v>.</v>
      </c>
      <c r="I102" s="265"/>
      <c r="J102" s="266" t="str">
        <f aca="false">IF(OR(NOT(ISNUMBER(VsupplyPDeratedMax)),NOT(ISNUMBER(VSupplyPActualMax)),(VsupplyPDeratedMax&lt;=0)),".",VSupplyPActualMax/VsupplyPDeratedMax)</f>
        <v>.</v>
      </c>
      <c r="K102" s="269"/>
      <c r="L102" s="350" t="str">
        <f aca="false">IF(NOT(ISNUMBER(VSupplyMRatedMin)),".",IF(OR(VSupplyPRatedMax&lt;=10,VSupplyMRatedMin&gt;=-10),0.8*VSupplyMRatedMin,VSupplyMRatedMin+2))</f>
        <v>.</v>
      </c>
      <c r="M102" s="268"/>
      <c r="N102" s="266" t="str">
        <f aca="false">IF(OR(NOT(ISNUMBER(VSupplyMDeratedMin)),NOT(ISNUMBER(VSupplyMActualMin))),".",IF(AND(VSupplyMDeratedMin=0,VSupplyMActualMin=0),0,IF(AND(VSupplyMDeratedMin=0,NOT(VSupplyMActualMin=0)),"Err",ABS(VSupplyMActualMin/VSupplyMDeratedMin))))</f>
        <v>.</v>
      </c>
      <c r="O102" s="375"/>
      <c r="P102" s="350" t="str">
        <f aca="false">IF(OR(NOT(ISNUMBER(VInDiffRatedMax)),NOT(ISNUMBER(VSupplyPActualMax)),NOT(ISNUMBER(VSupplyMActualMin))),".",IF(0.8*VInDiffRatedMax&lt;VSupplyPActualMax-VSupplyMActualMin,0.8*VInDiffRatedMax,VSupplyPActualMax-VSupplyMActualMin))</f>
        <v>.</v>
      </c>
      <c r="Q102" s="265"/>
      <c r="R102" s="266" t="str">
        <f aca="false">IF(OR(DerateKey="A",DerateKey="D",DerateKey="R"),"N/A",IF(OR(NOT(ISNUMBER(VInDiffDerated)),NOT(ISNUMBER(VInDiffActualMax)),(VInDiffRatedMax&lt;=0)),".",VInDiffActualMax/VInDiffDerated))</f>
        <v>.</v>
      </c>
      <c r="S102" s="262"/>
      <c r="T102" s="354" t="str">
        <f aca="false">IF(OR(NOT(ISNUMBER(VInSingleRatedMax)),NOT(ISNUMBER(VSupplyPActualMax)),NOT(ISNUMBER(VSupplyMActualMin))),".",IF(0.8*VInSingleRatedMax&lt;VSupplyPActualMax,0.8*VInSingleRatedMax,VSupplyPActualMax))</f>
        <v>.</v>
      </c>
      <c r="U102" s="265"/>
      <c r="V102" s="266" t="str">
        <f aca="false">IF(OR(DerateKey="C",DerateKey="O",DerateKey="S"),"N/A",IF(OR(NOT(ISNUMBER(VinSingleDerated)),NOT(ISNUMBER(VInSingleActualMax)),(VinSingleDerated&lt;=0)),".",VInSingleActualMax/VinSingleDerated))</f>
        <v>.</v>
      </c>
      <c r="W102" s="262"/>
      <c r="X102" s="265"/>
      <c r="Y102" s="266" t="str">
        <f aca="false">IF(OR(DerateKey="A",DerateKey="D",DerateKey="O",DerateKey="R"),"N/A",IF(OR(NOT(ISNUMBER(VoutCollectorRatedMax)),NOT(ISNUMBER(VoutCollectorActualMax)),(VoutCollectorRatedMax&lt;=0)),".",VoutCollectorActualMax/VoutCollectorRatedMax))</f>
        <v>.</v>
      </c>
      <c r="Z102" s="263"/>
      <c r="AA102" s="262"/>
      <c r="AB102" s="271"/>
      <c r="AC102" s="272"/>
      <c r="AD102"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02" s="357"/>
      <c r="AF102" s="250"/>
      <c r="AG102" s="273" t="str">
        <f aca="false">IF(ISBLANK(RefDesig),".",RefDesig)</f>
        <v>.</v>
      </c>
      <c r="AH102" s="273" t="str">
        <f aca="false">IF(ISBLANK(partNum),".",partNum)</f>
        <v>.</v>
      </c>
      <c r="AI102" s="262"/>
      <c r="AJ102" s="265"/>
      <c r="AK102" s="266" t="str">
        <f aca="false">IF(OR(NOT(ISNUMBER(IOutRatedMax)),NOT(ISNUMBER(IOutActualMax)),(IOutRatedMax&lt;=0)),".",(IOutActualMax/IOutRatedMax))</f>
        <v>.</v>
      </c>
      <c r="AL102" s="262"/>
      <c r="AM102" s="269"/>
      <c r="AN102" s="265"/>
      <c r="AO102" s="268"/>
      <c r="AP102" s="266" t="str">
        <f aca="false">IF(OR(DerateKey="A",DerateKey="D",),"N/A",IF(OR(NOT(ISNUMBER(IOutShortRatedMax)),NOT(ISNUMBER(IOutShortActualMax))),".",IOutShortActualMax/IOutShortRatedMax))</f>
        <v>.</v>
      </c>
      <c r="AQ102" s="274" t="str">
        <f aca="false">IF(OR(NOT(ISNUMBER(VSupplyPActualMax)),NOT(ISNUMBER(VSupplyMActualMin))),".",VSupplyPActualMax-VSupplyMActualMin)</f>
        <v>.</v>
      </c>
      <c r="AR102" s="275"/>
      <c r="AS102" s="276"/>
      <c r="AT102" s="265"/>
      <c r="AU102" s="265"/>
      <c r="AV102" s="277" t="str">
        <f aca="false">IF(OR(NOT(ISNUMBER(VSupplyActualMax)),NOT(ISNUMBER(IsupplyRatedMax)),NOT(ISNUMBER(PdActualMaxPerDev)),NOT(ISNUMBER(PdNumDev))),".",VSupplyActualMax*IsupplyRatedMax+PdActualMaxPerDev*PdNumDev)</f>
        <v>.</v>
      </c>
      <c r="AW102" s="266" t="str">
        <f aca="false">IF(AND(ISNUMBER(PdRatedPkgMax),ISNUMBER(PdActualPkgMax)),(PdActualPkgMax/PdRatedPkgMax),".")</f>
        <v>.</v>
      </c>
      <c r="AX102" s="262"/>
      <c r="AY102" s="279"/>
      <c r="AZ102" s="358"/>
      <c r="BA102" s="358" t="str">
        <f aca="false">IF(OR(ISBLANK(PkgType),PkgType="Sel.",NOT(ISNUMBER(TJMaxRated))),".",IF(MID(PkgType,1,1)="P",IF(TJMaxRated-10&lt;110,TJMaxRated-10,110),IF(TJMaxRated-40&lt;110,TJMaxRated-40,110)))</f>
        <v>.</v>
      </c>
      <c r="BB102" s="281" t="str">
        <f aca="false">IF(OR(NOT(ISNUMBER(TempPartMax)),NOT(ISNUMBER(PdActualPkgMax)),NOT(ISNUMBER(ThetaJC))),".",(TempPartMax+(PdActualPkgMax/1000)*ThetaJC))</f>
        <v>.</v>
      </c>
      <c r="BC102" s="263"/>
      <c r="BD102"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02" s="283"/>
      <c r="BF102" s="283"/>
      <c r="BG102" s="283"/>
    </row>
    <row r="103" customFormat="false" ht="17.1" hidden="false" customHeight="true" outlineLevel="0" collapsed="false">
      <c r="A103" s="262"/>
      <c r="B103" s="263" t="s">
        <v>668</v>
      </c>
      <c r="C103" s="263" t="s">
        <v>659</v>
      </c>
      <c r="D103" s="263" t="s">
        <v>533</v>
      </c>
      <c r="E103" s="263" t="s">
        <v>665</v>
      </c>
      <c r="F103" s="263" t="s">
        <v>669</v>
      </c>
      <c r="G103" s="359" t="n">
        <v>22</v>
      </c>
      <c r="H103" s="350" t="n">
        <f aca="false">IF(NOT(ISNUMBER(VSupplyPRatedMax)),".",IF(OR(VSupplyPRatedMax&lt;=10,VSupplyMRatedMin&gt;=-10),0.8*VSupplyPRatedMax,VSupplyPRatedMax-2))</f>
        <v>20</v>
      </c>
      <c r="I103" s="265"/>
      <c r="J103" s="266" t="str">
        <f aca="false">IF(OR(NOT(ISNUMBER(VsupplyPDeratedMax)),NOT(ISNUMBER(VSupplyPActualMax)),(VsupplyPDeratedMax&lt;=0)),".",VSupplyPActualMax/VsupplyPDeratedMax)</f>
        <v>.</v>
      </c>
      <c r="K103" s="350" t="n">
        <v>-22</v>
      </c>
      <c r="L103" s="350" t="n">
        <f aca="false">IF(NOT(ISNUMBER(VSupplyMRatedMin)),".",IF(OR(VSupplyPRatedMax&lt;=10,VSupplyMRatedMin&gt;=-10),0.8*VSupplyMRatedMin,VSupplyMRatedMin+2))</f>
        <v>-20</v>
      </c>
      <c r="M103" s="268"/>
      <c r="N103" s="266" t="str">
        <f aca="false">IF(OR(NOT(ISNUMBER(VSupplyMDeratedMin)),NOT(ISNUMBER(VSupplyMActualMin))),".",IF(AND(VSupplyMDeratedMin=0,VSupplyMActualMin=0),0,IF(AND(VSupplyMDeratedMin=0,NOT(VSupplyMActualMin=0)),"Err",ABS(VSupplyMActualMin/VSupplyMDeratedMin))))</f>
        <v>.</v>
      </c>
      <c r="O103" s="262" t="s">
        <v>580</v>
      </c>
      <c r="P103" s="350" t="str">
        <f aca="false">IF(OR(NOT(ISNUMBER(VInDiffRatedMax)),NOT(ISNUMBER(VSupplyPActualMax)),NOT(ISNUMBER(VSupplyMActualMin))),".",IF(0.8*VInDiffRatedMax&lt;VSupplyPActualMax-VSupplyMActualMin,0.8*VInDiffRatedMax,VSupplyPActualMax-VSupplyMActualMin))</f>
        <v>.</v>
      </c>
      <c r="Q103" s="265"/>
      <c r="R103" s="266" t="str">
        <f aca="false">IF(OR(DerateKey="A",DerateKey="D",DerateKey="R"),"N/A",IF(OR(NOT(ISNUMBER(VInDiffDerated)),NOT(ISNUMBER(VInDiffActualMax)),(VInDiffRatedMax&lt;=0)),".",VInDiffActualMax/VInDiffDerated))</f>
        <v>N/A</v>
      </c>
      <c r="S103" s="262" t="str">
        <f aca="false">IF(ISNUMBER(VSupplyPActualMax),VSupplyPActualMax+4,"[V+]Sup+4")</f>
        <v>[V+]Sup+4</v>
      </c>
      <c r="T103" s="354" t="str">
        <f aca="false">IF(OR(NOT(ISNUMBER(VInSingleRatedMax)),NOT(ISNUMBER(VSupplyPActualMax)),NOT(ISNUMBER(VSupplyMActualMin))),".",IF(0.8*VInSingleRatedMax&lt;VSupplyPActualMax,0.8*VInSingleRatedMax,VSupplyPActualMax))</f>
        <v>.</v>
      </c>
      <c r="U103" s="265"/>
      <c r="V103" s="266" t="str">
        <f aca="false">IF(OR(DerateKey="C",DerateKey="O",DerateKey="S"),"N/A",IF(OR(NOT(ISNUMBER(VinSingleDerated)),NOT(ISNUMBER(VInSingleActualMax)),(VinSingleDerated&lt;=0)),".",VInSingleActualMax/VinSingleDerated))</f>
        <v>.</v>
      </c>
      <c r="W103" s="270" t="s">
        <v>571</v>
      </c>
      <c r="X103" s="265"/>
      <c r="Y103" s="266" t="str">
        <f aca="false">IF(OR(DerateKey="A",DerateKey="D",DerateKey="O",DerateKey="R"),"N/A",IF(OR(NOT(ISNUMBER(VoutCollectorRatedMax)),NOT(ISNUMBER(VoutCollectorActualMax)),(VoutCollectorRatedMax&lt;=0)),".",VoutCollectorActualMax/VoutCollectorRatedMax))</f>
        <v>N/A</v>
      </c>
      <c r="Z103" s="263" t="s">
        <v>582</v>
      </c>
      <c r="AA103" s="262" t="s">
        <v>589</v>
      </c>
      <c r="AB103" s="271"/>
      <c r="AC103" s="272"/>
      <c r="AD103"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03" s="357"/>
      <c r="AF103" s="250"/>
      <c r="AG103" s="273" t="str">
        <f aca="false">IF(ISBLANK(RefDesig),".",RefDesig)</f>
        <v>.</v>
      </c>
      <c r="AH103" s="273" t="str">
        <f aca="false">IF(ISBLANK(partNum),".",partNum)</f>
        <v>HS302RH</v>
      </c>
      <c r="AI103" s="276" t="n">
        <v>10</v>
      </c>
      <c r="AJ103" s="265"/>
      <c r="AK103" s="266" t="str">
        <f aca="false">IF(OR(NOT(ISNUMBER(IOutRatedMax)),NOT(ISNUMBER(IOutActualMax)),(IOutRatedMax&lt;=0)),".",(IOutActualMax/IOutRatedMax))</f>
        <v>.</v>
      </c>
      <c r="AL103" s="361" t="n">
        <v>40</v>
      </c>
      <c r="AM103" s="350" t="n">
        <v>1</v>
      </c>
      <c r="AN103" s="265"/>
      <c r="AO103" s="268"/>
      <c r="AP103" s="266" t="str">
        <f aca="false">IF(OR(DerateKey="A",DerateKey="D",),"N/A",IF(OR(NOT(ISNUMBER(IOutShortRatedMax)),NOT(ISNUMBER(IOutShortActualMax))),".",IOutShortActualMax/IOutShortRatedMax))</f>
        <v>N/A</v>
      </c>
      <c r="AQ103" s="274" t="str">
        <f aca="false">IF(OR(NOT(ISNUMBER(VSupplyPActualMax)),NOT(ISNUMBER(VSupplyMActualMin))),".",VSupplyPActualMax-VSupplyMActualMin)</f>
        <v>.</v>
      </c>
      <c r="AR103" s="275" t="n">
        <v>1</v>
      </c>
      <c r="AS103" s="276" t="str">
        <f aca="false">IF(NOT(Spec="5962-95812C"),"5962-95812C",IF(OR(ISBLANK(PkgType),PkgType="Sel."),".",IF(PkgType="DIP",710,IF(PkgType="FP",480,"Error"))))</f>
        <v>.</v>
      </c>
      <c r="AT103" s="265" t="str">
        <f aca="false">IF(NOT(ISNUMBER(IOutActualMax)),".",((IOutActualMax/1000)^2*75)*1000)</f>
        <v>.</v>
      </c>
      <c r="AU103" s="265" t="n">
        <v>2</v>
      </c>
      <c r="AV103" s="277" t="str">
        <f aca="false">IF(OR(NOT(ISNUMBER(VSupplyActualMax)),NOT(ISNUMBER(IsupplyRatedMax)),NOT(ISNUMBER(PdActualMaxPerDev)),NOT(ISNUMBER(PdNumDev))),".",VSupplyActualMax*IsupplyRatedMax+PdActualMaxPerDev*PdNumDev)</f>
        <v>.</v>
      </c>
      <c r="AW103" s="266" t="str">
        <f aca="false">IF(AND(ISNUMBER(PdRatedPkgMax),ISNUMBER(PdActualPkgMax)),(PdActualPkgMax/PdRatedPkgMax),".")</f>
        <v>.</v>
      </c>
      <c r="AX103" s="262" t="s">
        <v>576</v>
      </c>
      <c r="AY103" s="363" t="str">
        <f aca="false">IF(NOT(Spec="5962-95812C"),"5962-95812C",IF(OR(ISBLANK(PkgType),PkgType="Sel."),".",IF(PkgType="DIP",19,IF(PkgType="FP",17,"Error"))))</f>
        <v>.</v>
      </c>
      <c r="AZ103" s="358" t="n">
        <f aca="false">IF(NOT(Spec="5962-95812C"),"5962-95812C",175)</f>
        <v>175</v>
      </c>
      <c r="BA103" s="358" t="str">
        <f aca="false">IF(OR(ISBLANK(PkgType),PkgType="Sel.",NOT(ISNUMBER(TJMaxRated))),".",IF(MID(PkgType,1,1)="P",IF(TJMaxRated-10&lt;110,TJMaxRated-10,110),IF(TJMaxRated-40&lt;110,TJMaxRated-40,110)))</f>
        <v>.</v>
      </c>
      <c r="BB103" s="281" t="str">
        <f aca="false">IF(OR(NOT(ISNUMBER(TempPartMax)),NOT(ISNUMBER(PdActualPkgMax)),NOT(ISNUMBER(ThetaJC))),".",(TempPartMax+(PdActualPkgMax/1000)*ThetaJC))</f>
        <v>.</v>
      </c>
      <c r="BC103" s="263" t="s">
        <v>670</v>
      </c>
      <c r="BD103"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03" s="283"/>
      <c r="BF103" s="283"/>
      <c r="BG103" s="283"/>
    </row>
    <row r="104" customFormat="false" ht="20.4" hidden="false" customHeight="false" outlineLevel="0" collapsed="false">
      <c r="A104" s="262"/>
      <c r="B104" s="263" t="n">
        <v>302</v>
      </c>
      <c r="C104" s="263" t="s">
        <v>659</v>
      </c>
      <c r="D104" s="263" t="s">
        <v>533</v>
      </c>
      <c r="E104" s="263" t="s">
        <v>587</v>
      </c>
      <c r="F104" s="263" t="s">
        <v>671</v>
      </c>
      <c r="G104" s="276" t="n">
        <v>36</v>
      </c>
      <c r="H104" s="350" t="n">
        <f aca="false">IF(NOT(ISNUMBER(VSupplyPRatedMax)),".",IF(OR(VSupplyPRatedMax&lt;=10,VSupplyMRatedMin&gt;=-10),0.8*VSupplyPRatedMax,VSupplyPRatedMax-2))</f>
        <v>28.8</v>
      </c>
      <c r="I104" s="265"/>
      <c r="J104" s="266" t="str">
        <f aca="false">IF(OR(NOT(ISNUMBER(VsupplyPDeratedMax)),NOT(ISNUMBER(VSupplyPActualMax)),(VsupplyPDeratedMax&lt;=0)),".",VSupplyPActualMax/VsupplyPDeratedMax)</f>
        <v>.</v>
      </c>
      <c r="K104" s="269" t="str">
        <f aca="false">IF(NOT(ISNUMBER(VSupplyPActualMax)),"[V+]Sup-44",VSupplyPActualMax-44)</f>
        <v>[V+]Sup-44</v>
      </c>
      <c r="L104" s="350" t="str">
        <f aca="false">IF(NOT(ISNUMBER(VSupplyMRatedMin)),".",IF(OR(VSupplyPRatedMax&lt;=10,VSupplyMRatedMin&gt;=-10),0.8*VSupplyMRatedMin,VSupplyMRatedMin+2))</f>
        <v>.</v>
      </c>
      <c r="M104" s="268"/>
      <c r="N104" s="266" t="str">
        <f aca="false">IF(OR(NOT(ISNUMBER(VSupplyMDeratedMin)),NOT(ISNUMBER(VSupplyMActualMin))),".",IF(AND(VSupplyMDeratedMin=0,VSupplyMActualMin=0),0,IF(AND(VSupplyMDeratedMin=0,NOT(VSupplyMActualMin=0)),"Err",ABS(VSupplyMActualMin/VSupplyMDeratedMin))))</f>
        <v>.</v>
      </c>
      <c r="O104" s="262" t="s">
        <v>580</v>
      </c>
      <c r="P104" s="350" t="str">
        <f aca="false">IF(OR(NOT(ISNUMBER(VInDiffRatedMax)),NOT(ISNUMBER(VSupplyPActualMax)),NOT(ISNUMBER(VSupplyMActualMin))),".",IF(0.8*VInDiffRatedMax&lt;VSupplyPActualMax-VSupplyMActualMin,0.8*VInDiffRatedMax,VSupplyPActualMax-VSupplyMActualMin))</f>
        <v>.</v>
      </c>
      <c r="Q104" s="265"/>
      <c r="R104" s="266" t="str">
        <f aca="false">IF(OR(DerateKey="A",DerateKey="D",DerateKey="R"),"N/A",IF(OR(NOT(ISNUMBER(VInDiffDerated)),NOT(ISNUMBER(VInDiffActualMax)),(VInDiffRatedMax&lt;=0)),".",VInDiffActualMax/VInDiffDerated))</f>
        <v>N/A</v>
      </c>
      <c r="S104" s="262" t="str">
        <f aca="false">IF(ISNUMBER(VSupplyPActualMax),ABS(VSupplyPActualMax+18),"[V+]Sup+18")</f>
        <v>[V+]Sup+18</v>
      </c>
      <c r="T104" s="354" t="str">
        <f aca="false">IF(OR(NOT(ISNUMBER(VInSingleRatedMax)),NOT(ISNUMBER(VSupplyPActualMax)),NOT(ISNUMBER(VSupplyMActualMin))),".",IF(0.8*VInSingleRatedMax&lt;VSupplyPActualMax,0.8*VInSingleRatedMax,VSupplyPActualMax))</f>
        <v>.</v>
      </c>
      <c r="U104" s="265"/>
      <c r="V104" s="266" t="str">
        <f aca="false">IF(OR(DerateKey="C",DerateKey="O",DerateKey="S"),"N/A",IF(OR(NOT(ISNUMBER(VinSingleDerated)),NOT(ISNUMBER(VInSingleActualMax)),(VinSingleDerated&lt;=0)),".",VInSingleActualMax/VinSingleDerated))</f>
        <v>.</v>
      </c>
      <c r="W104" s="270" t="s">
        <v>571</v>
      </c>
      <c r="X104" s="265"/>
      <c r="Y104" s="266" t="str">
        <f aca="false">IF(OR(DerateKey="A",DerateKey="D",DerateKey="O",DerateKey="R"),"N/A",IF(OR(NOT(ISNUMBER(VoutCollectorRatedMax)),NOT(ISNUMBER(VoutCollectorActualMax)),(VoutCollectorRatedMax&lt;=0)),".",VoutCollectorActualMax/VoutCollectorRatedMax))</f>
        <v>N/A</v>
      </c>
      <c r="Z104" s="263" t="s">
        <v>582</v>
      </c>
      <c r="AA104" s="262"/>
      <c r="AB104" s="271"/>
      <c r="AC104" s="272"/>
      <c r="AD104"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04" s="357"/>
      <c r="AF104" s="250"/>
      <c r="AG104" s="273" t="str">
        <f aca="false">IF(ISBLANK(RefDesig),".",RefDesig)</f>
        <v>.</v>
      </c>
      <c r="AH104" s="273" t="n">
        <f aca="false">IF(ISBLANK(partNum),".",partNum)</f>
        <v>302</v>
      </c>
      <c r="AI104" s="276" t="n">
        <v>30</v>
      </c>
      <c r="AJ104" s="265"/>
      <c r="AK104" s="266" t="str">
        <f aca="false">IF(OR(NOT(ISNUMBER(IOutRatedMax)),NOT(ISNUMBER(IOutActualMax)),(IOutRatedMax&lt;=0)),".",(IOutActualMax/IOutRatedMax))</f>
        <v>.</v>
      </c>
      <c r="AL104" s="361" t="n">
        <v>100</v>
      </c>
      <c r="AM104" s="350" t="n">
        <v>0.001</v>
      </c>
      <c r="AN104" s="265" t="s">
        <v>581</v>
      </c>
      <c r="AO104" s="268"/>
      <c r="AP104" s="266" t="str">
        <f aca="false">IF(OR(DerateKey="A",DerateKey="D",),"N/A",IF(OR(NOT(ISNUMBER(IOutShortRatedMax)),NOT(ISNUMBER(IOutShortActualMax))),".",IOutShortActualMax/IOutShortRatedMax))</f>
        <v>N/A</v>
      </c>
      <c r="AQ104" s="274" t="str">
        <f aca="false">IF(OR(NOT(ISNUMBER(VSupplyPActualMax)),NOT(ISNUMBER(VSupplyMActualMin))),".",VSupplyPActualMax-VSupplyMActualMin)</f>
        <v>.</v>
      </c>
      <c r="AR104" s="275" t="n">
        <f aca="false">2+1</f>
        <v>3</v>
      </c>
      <c r="AS104" s="276" t="str">
        <f aca="false">IF(NOT(MID(Spec,FIND("/",Spec),4)="/116"),"/116",IF(OR(ISBLANK(PkgType),PkgType="Sel."),".",IF(PkgType="Can",350,IF(PkgType="DIP",400,IF(PkgType="FP",350,"Error")))))</f>
        <v>.</v>
      </c>
      <c r="AT104" s="265" t="str">
        <f aca="false">IF(NOT(ISNUMBER(IOutActualMax)),".",((IOutActualMax/1000)^2*100)*1000)</f>
        <v>.</v>
      </c>
      <c r="AU104" s="265" t="n">
        <v>2</v>
      </c>
      <c r="AV104" s="277" t="str">
        <f aca="false">IF(OR(NOT(ISNUMBER(VSupplyActualMax)),NOT(ISNUMBER(IsupplyRatedMax)),NOT(ISNUMBER(PdActualMaxPerDev)),NOT(ISNUMBER(PdNumDev))),".",VSupplyActualMax*IsupplyRatedMax+PdActualMaxPerDev*PdNumDev)</f>
        <v>.</v>
      </c>
      <c r="AW104" s="266" t="str">
        <f aca="false">IF(AND(ISNUMBER(PdRatedPkgMax),ISNUMBER(PdActualPkgMax)),(PdActualPkgMax/PdRatedPkgMax),".")</f>
        <v>.</v>
      </c>
      <c r="AX104" s="262" t="s">
        <v>576</v>
      </c>
      <c r="AY104" s="363" t="str">
        <f aca="false">IF(NOT(MID(Spec,FIND("/",Spec),4)="/116"),"/116",IF(OR(ISBLANK(PkgType),PkgType="Sel."),".",IF(PkgType="Can",40,IF(PkgType="DIP",35,IF(PkgType="FP",60,"Error")))))</f>
        <v>.</v>
      </c>
      <c r="AZ104" s="358" t="n">
        <f aca="false">IF(NOT(MID(Spec,FIND("/",Spec),4)="/116"),"/116",175)</f>
        <v>175</v>
      </c>
      <c r="BA104" s="358" t="str">
        <f aca="false">IF(OR(ISBLANK(PkgType),PkgType="Sel.",NOT(ISNUMBER(TJMaxRated))),".",IF(MID(PkgType,1,1)="P",IF(TJMaxRated-10&lt;110,TJMaxRated-10,110),IF(TJMaxRated-40&lt;110,TJMaxRated-40,110)))</f>
        <v>.</v>
      </c>
      <c r="BB104" s="281" t="str">
        <f aca="false">IF(OR(NOT(ISNUMBER(TempPartMax)),NOT(ISNUMBER(PdActualPkgMax)),NOT(ISNUMBER(ThetaJC))),".",(TempPartMax+(PdActualPkgMax/1000)*ThetaJC))</f>
        <v>.</v>
      </c>
      <c r="BC104" s="272" t="s">
        <v>672</v>
      </c>
      <c r="BD104"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04" s="283"/>
      <c r="BF104" s="283"/>
      <c r="BG104" s="283"/>
    </row>
    <row r="105" customFormat="false" ht="20.4" hidden="false" customHeight="false" outlineLevel="0" collapsed="false">
      <c r="A105" s="262"/>
      <c r="B105" s="263" t="s">
        <v>673</v>
      </c>
      <c r="C105" s="263" t="s">
        <v>664</v>
      </c>
      <c r="D105" s="263" t="s">
        <v>533</v>
      </c>
      <c r="E105" s="263" t="s">
        <v>587</v>
      </c>
      <c r="F105" s="263" t="s">
        <v>674</v>
      </c>
      <c r="G105" s="276" t="n">
        <v>20</v>
      </c>
      <c r="H105" s="350" t="n">
        <f aca="false">IF(NOT(ISNUMBER(VSupplyPRatedMax)),".",IF(OR(VSupplyPRatedMax&lt;=10,VSupplyMRatedMin&gt;=-10),0.8*VSupplyPRatedMax,VSupplyPRatedMax-2))</f>
        <v>18</v>
      </c>
      <c r="I105" s="265"/>
      <c r="J105" s="266" t="str">
        <f aca="false">IF(OR(NOT(ISNUMBER(VsupplyPDeratedMax)),NOT(ISNUMBER(VSupplyPActualMax)),(VsupplyPDeratedMax&lt;=0)),".",VSupplyPActualMax/VsupplyPDeratedMax)</f>
        <v>.</v>
      </c>
      <c r="K105" s="374" t="n">
        <v>-20</v>
      </c>
      <c r="L105" s="350" t="n">
        <f aca="false">IF(NOT(ISNUMBER(VSupplyMRatedMin)),".",IF(OR(VSupplyPRatedMax&lt;=10,VSupplyMRatedMin&gt;=-10),0.8*VSupplyMRatedMin,VSupplyMRatedMin+2))</f>
        <v>-18</v>
      </c>
      <c r="M105" s="268"/>
      <c r="N105" s="266" t="str">
        <f aca="false">IF(OR(NOT(ISNUMBER(VSupplyMDeratedMin)),NOT(ISNUMBER(VSupplyMActualMin))),".",IF(AND(VSupplyMDeratedMin=0,VSupplyMActualMin=0),0,IF(AND(VSupplyMDeratedMin=0,NOT(VSupplyMActualMin=0)),"Err",ABS(VSupplyMActualMin/VSupplyMDeratedMin))))</f>
        <v>.</v>
      </c>
      <c r="O105" s="262" t="s">
        <v>580</v>
      </c>
      <c r="P105" s="350" t="str">
        <f aca="false">IF(OR(NOT(ISNUMBER(VInDiffRatedMax)),NOT(ISNUMBER(VSupplyPActualMax)),NOT(ISNUMBER(VSupplyMActualMin))),".",IF(0.8*VInDiffRatedMax&lt;VSupplyPActualMax-VSupplyMActualMin,0.8*VInDiffRatedMax,VSupplyPActualMax-VSupplyMActualMin))</f>
        <v>.</v>
      </c>
      <c r="Q105" s="265"/>
      <c r="R105" s="266" t="str">
        <f aca="false">IF(OR(DerateKey="A",DerateKey="D",DerateKey="R"),"N/A",IF(OR(NOT(ISNUMBER(VInDiffDerated)),NOT(ISNUMBER(VInDiffActualMax)),(VInDiffRatedMax&lt;=0)),".",VInDiffActualMax/VInDiffDerated))</f>
        <v>N/A</v>
      </c>
      <c r="S105" s="262" t="str">
        <f aca="false">IF(ISNUMBER(VSupplyPActualMax),VSupplyPActualMax+20,"[V+]Sup+20")</f>
        <v>[V+]Sup+20</v>
      </c>
      <c r="T105" s="354" t="str">
        <f aca="false">IF(OR(NOT(ISNUMBER(VInSingleRatedMax)),NOT(ISNUMBER(VSupplyPActualMax)),NOT(ISNUMBER(VSupplyMActualMin))),".",IF(0.8*VInSingleRatedMax&lt;VSupplyPActualMax,0.8*VInSingleRatedMax,VSupplyPActualMax))</f>
        <v>.</v>
      </c>
      <c r="U105" s="265"/>
      <c r="V105" s="266" t="str">
        <f aca="false">IF(OR(DerateKey="C",DerateKey="O",DerateKey="S"),"N/A",IF(OR(NOT(ISNUMBER(VinSingleDerated)),NOT(ISNUMBER(VInSingleActualMax)),(VinSingleDerated&lt;=0)),".",VInSingleActualMax/VinSingleDerated))</f>
        <v>.</v>
      </c>
      <c r="W105" s="270" t="s">
        <v>571</v>
      </c>
      <c r="X105" s="265"/>
      <c r="Y105" s="266" t="str">
        <f aca="false">IF(OR(DerateKey="A",DerateKey="D",DerateKey="O",DerateKey="R"),"N/A",IF(OR(NOT(ISNUMBER(VoutCollectorRatedMax)),NOT(ISNUMBER(VoutCollectorActualMax)),(VoutCollectorRatedMax&lt;=0)),".",VoutCollectorActualMax/VoutCollectorRatedMax))</f>
        <v>N/A</v>
      </c>
      <c r="Z105" s="263" t="s">
        <v>582</v>
      </c>
      <c r="AA105" s="262" t="s">
        <v>589</v>
      </c>
      <c r="AB105" s="271"/>
      <c r="AC105" s="272"/>
      <c r="AD105"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05" s="357"/>
      <c r="AF105" s="250"/>
      <c r="AG105" s="273" t="str">
        <f aca="false">IF(ISBLANK(RefDesig),".",RefDesig)</f>
        <v>.</v>
      </c>
      <c r="AH105" s="273" t="str">
        <f aca="false">IF(ISBLANK(partNum),".",partNum)</f>
        <v>HS508ARH</v>
      </c>
      <c r="AI105" s="376" t="n">
        <f aca="false">40*(0.1)^0.5</f>
        <v>12.6491106406735</v>
      </c>
      <c r="AJ105" s="265"/>
      <c r="AK105" s="266" t="str">
        <f aca="false">IF(OR(NOT(ISNUMBER(IOutRatedMax)),NOT(ISNUMBER(IOutActualMax)),(IOutRatedMax&lt;=0)),".",(IOutActualMax/IOutRatedMax))</f>
        <v>.</v>
      </c>
      <c r="AL105" s="361" t="n">
        <v>40</v>
      </c>
      <c r="AM105" s="350" t="n">
        <v>1</v>
      </c>
      <c r="AN105" s="265" t="s">
        <v>581</v>
      </c>
      <c r="AO105" s="268"/>
      <c r="AP105" s="266" t="str">
        <f aca="false">IF(OR(DerateKey="A",DerateKey="D",),"N/A",IF(OR(NOT(ISNUMBER(IOutShortRatedMax)),NOT(ISNUMBER(IOutShortActualMax))),".",IOutShortActualMax/IOutShortRatedMax))</f>
        <v>N/A</v>
      </c>
      <c r="AQ105" s="274" t="str">
        <f aca="false">IF(OR(NOT(ISNUMBER(VSupplyPActualMax)),NOT(ISNUMBER(VSupplyMActualMin))),".",VSupplyPActualMax-VSupplyMActualMin)</f>
        <v>.</v>
      </c>
      <c r="AR105" s="275" t="n">
        <v>3</v>
      </c>
      <c r="AS105" s="262" t="n">
        <v>725</v>
      </c>
      <c r="AT105" s="265"/>
      <c r="AU105" s="265" t="n">
        <v>1</v>
      </c>
      <c r="AV105" s="277" t="str">
        <f aca="false">IF(OR(NOT(ISNUMBER(VSupplyActualMax)),NOT(ISNUMBER(IsupplyRatedMax)),NOT(ISNUMBER(PdActualMaxPerDev)),NOT(ISNUMBER(PdNumDev))),".",VSupplyActualMax*IsupplyRatedMax+PdActualMaxPerDev*PdNumDev)</f>
        <v>.</v>
      </c>
      <c r="AW105" s="266" t="str">
        <f aca="false">IF(AND(ISNUMBER(PdRatedPkgMax),ISNUMBER(PdActualPkgMax)),(PdActualPkgMax/PdRatedPkgMax),".")</f>
        <v>.</v>
      </c>
      <c r="AX105" s="262" t="s">
        <v>576</v>
      </c>
      <c r="AY105" s="279" t="str">
        <f aca="false">IF(NOT(Spec="5962-96742E"),"5962-96742E",IF(OR(ISBLANK(PkgType),PkgType="Sel."),".",IF(PkgType="DIP",12,IF(PkgType="FP",25,"Error"))))</f>
        <v>.</v>
      </c>
      <c r="AZ105" s="358" t="n">
        <f aca="false">IF(NOT(Spec="5962-96742E"),"5962-96742E",175)</f>
        <v>175</v>
      </c>
      <c r="BA105" s="358" t="str">
        <f aca="false">IF(OR(ISBLANK(PkgType),PkgType="Sel.",NOT(ISNUMBER(TJMaxRated))),".",IF(MID(PkgType,1,1)="P",IF(TJMaxRated-10&lt;110,TJMaxRated-10,110),IF(TJMaxRated-40&lt;110,TJMaxRated-40,110)))</f>
        <v>.</v>
      </c>
      <c r="BB105" s="281" t="str">
        <f aca="false">IF(OR(NOT(ISNUMBER(TempPartMax)),NOT(ISNUMBER(PdActualPkgMax)),NOT(ISNUMBER(ThetaJC))),".",(TempPartMax+(PdActualPkgMax/1000)*ThetaJC))</f>
        <v>.</v>
      </c>
      <c r="BC105" s="272" t="s">
        <v>675</v>
      </c>
      <c r="BD105"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05" s="283"/>
      <c r="BF105" s="283"/>
      <c r="BG105" s="283"/>
    </row>
    <row r="106" customFormat="false" ht="20.4" hidden="false" customHeight="false" outlineLevel="0" collapsed="false">
      <c r="A106" s="262"/>
      <c r="B106" s="263" t="s">
        <v>676</v>
      </c>
      <c r="C106" s="263" t="s">
        <v>586</v>
      </c>
      <c r="D106" s="263" t="s">
        <v>542</v>
      </c>
      <c r="E106" s="263" t="s">
        <v>587</v>
      </c>
      <c r="F106" s="263" t="s">
        <v>677</v>
      </c>
      <c r="G106" s="276" t="n">
        <v>40</v>
      </c>
      <c r="H106" s="350" t="n">
        <f aca="false">IF(NOT(ISNUMBER(VSupplyPRatedMax)),".",IF(OR(VSupplyPRatedMax&lt;=10,VSupplyMRatedMin&gt;=-10),0.8*VSupplyPRatedMax,VSupplyPRatedMax-2))</f>
        <v>32</v>
      </c>
      <c r="I106" s="265"/>
      <c r="J106" s="266" t="str">
        <f aca="false">IF(OR(NOT(ISNUMBER(VsupplyPDeratedMax)),NOT(ISNUMBER(VSupplyPActualMax)),(VsupplyPDeratedMax&lt;=0)),".",VSupplyPActualMax/VsupplyPDeratedMax)</f>
        <v>.</v>
      </c>
      <c r="K106" s="374" t="n">
        <v>0</v>
      </c>
      <c r="L106" s="350" t="n">
        <f aca="false">IF(NOT(ISNUMBER(VSupplyMRatedMin)),".",IF(OR(VSupplyPRatedMax&lt;=10,VSupplyMRatedMin&gt;=-10),0.8*VSupplyMRatedMin,VSupplyMRatedMin+2))</f>
        <v>0</v>
      </c>
      <c r="M106" s="268"/>
      <c r="N106" s="266" t="str">
        <f aca="false">IF(OR(NOT(ISNUMBER(VSupplyMDeratedMin)),NOT(ISNUMBER(VSupplyMActualMin))),".",IF(AND(VSupplyMDeratedMin=0,VSupplyMActualMin=0),0,IF(AND(VSupplyMDeratedMin=0,NOT(VSupplyMActualMin=0)),"Err",ABS(VSupplyMActualMin/VSupplyMDeratedMin))))</f>
        <v>.</v>
      </c>
      <c r="O106" s="276" t="n">
        <v>40</v>
      </c>
      <c r="P106" s="350" t="str">
        <f aca="false">IF(OR(NOT(ISNUMBER(VInDiffRatedMax)),NOT(ISNUMBER(VSupplyPActualMax)),NOT(ISNUMBER(VSupplyMActualMin))),".",IF(0.8*VInDiffRatedMax&lt;VSupplyPActualMax-VSupplyMActualMin,0.8*VInDiffRatedMax,VSupplyPActualMax-VSupplyMActualMin))</f>
        <v>.</v>
      </c>
      <c r="Q106" s="265" t="s">
        <v>581</v>
      </c>
      <c r="R106" s="266" t="str">
        <f aca="false">IF(OR(DerateKey="A",DerateKey="D",DerateKey="R"),"N/A",IF(OR(NOT(ISNUMBER(VInDiffDerated)),NOT(ISNUMBER(VInDiffActualMax)),(VInDiffRatedMax&lt;=0)),".",VInDiffActualMax/VInDiffDerated))</f>
        <v>N/A</v>
      </c>
      <c r="S106" s="262" t="s">
        <v>580</v>
      </c>
      <c r="T106" s="354" t="str">
        <f aca="false">IF(OR(NOT(ISNUMBER(VInSingleRatedMax)),NOT(ISNUMBER(VSupplyPActualMax)),NOT(ISNUMBER(VSupplyMActualMin))),".",IF(0.8*VInSingleRatedMax&lt;VSupplyPActualMax,0.8*VInSingleRatedMax,VSupplyPActualMax))</f>
        <v>.</v>
      </c>
      <c r="U106" s="265"/>
      <c r="V106" s="266" t="str">
        <f aca="false">IF(OR(DerateKey="C",DerateKey="O",DerateKey="S"),"N/A",IF(OR(NOT(ISNUMBER(VinSingleDerated)),NOT(ISNUMBER(VInSingleActualMax)),(VinSingleDerated&lt;=0)),".",VInSingleActualMax/VinSingleDerated))</f>
        <v>.</v>
      </c>
      <c r="W106" s="270" t="s">
        <v>571</v>
      </c>
      <c r="X106" s="265"/>
      <c r="Y106" s="266" t="str">
        <f aca="false">IF(OR(DerateKey="A",DerateKey="D",DerateKey="O",DerateKey="R"),"N/A",IF(OR(NOT(ISNUMBER(VoutCollectorRatedMax)),NOT(ISNUMBER(VoutCollectorActualMax)),(VoutCollectorRatedMax&lt;=0)),".",VoutCollectorActualMax/VoutCollectorRatedMax))</f>
        <v>N/A</v>
      </c>
      <c r="Z106" s="263" t="s">
        <v>582</v>
      </c>
      <c r="AA106" s="262" t="s">
        <v>589</v>
      </c>
      <c r="AB106" s="271"/>
      <c r="AC106" s="272" t="s">
        <v>678</v>
      </c>
      <c r="AD106"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06" s="357"/>
      <c r="AF106" s="250"/>
      <c r="AG106" s="273" t="str">
        <f aca="false">IF(ISBLANK(RefDesig),".",RefDesig)</f>
        <v>.</v>
      </c>
      <c r="AH106" s="273" t="str">
        <f aca="false">IF(ISBLANK(partNum),".",partNum)</f>
        <v>HS117RH</v>
      </c>
      <c r="AI106" s="262" t="n">
        <v>1500</v>
      </c>
      <c r="AJ106" s="265"/>
      <c r="AK106" s="266" t="str">
        <f aca="false">IF(OR(NOT(ISNUMBER(IOutRatedMax)),NOT(ISNUMBER(IOutActualMax)),(IOutRatedMax&lt;=0)),".",(IOutActualMax/IOutRatedMax))</f>
        <v>.</v>
      </c>
      <c r="AL106" s="262" t="s">
        <v>574</v>
      </c>
      <c r="AM106" s="269" t="s">
        <v>574</v>
      </c>
      <c r="AN106" s="265"/>
      <c r="AO106" s="268"/>
      <c r="AP106" s="266" t="str">
        <f aca="false">IF(OR(DerateKey="A",DerateKey="D",),"N/A",IF(OR(NOT(ISNUMBER(IOutShortRatedMax)),NOT(ISNUMBER(IOutShortActualMax))),".",IOutShortActualMax/IOutShortRatedMax))</f>
        <v>.</v>
      </c>
      <c r="AQ106" s="274" t="str">
        <f aca="false">IF(OR(NOT(ISNUMBER(VSupplyPActualMax)),NOT(ISNUMBER(VSupplyMActualMin))),".",VSupplyPActualMax-VSupplyMActualMin)</f>
        <v>.</v>
      </c>
      <c r="AR106" s="275" t="n">
        <v>0.1</v>
      </c>
      <c r="AS106" s="276" t="str">
        <f aca="false">IF(NOT(Spec="5962-99547J"),"5962-99547J",IF(OR(ISBLANK(PkgType),NOT(ISNUMBER(ThetaJC))),".",IF(PkgType="Can",IF(TempPartMax&gt;25,8-ROUND((-(3.3-8)/(100-25))*(TempPartMax-25),1),8)*10^3,IF(PkgType="CC",IF(TempPartMax&gt;25,(27.5-ROUND((-(11-27.5)/(100-25))*(TempPartMax-25),1)),27.5)*10^3,IF(PkgType="FM",IF(TempPartMax&gt;25,50*10^3-(ROUND((TempPartMax-25)*(1/ThetaJC),1)*1000),50*10^3),"Error")))))</f>
        <v>.</v>
      </c>
      <c r="AT106" s="265"/>
      <c r="AU106" s="265" t="n">
        <v>1</v>
      </c>
      <c r="AV106" s="277" t="str">
        <f aca="false">IF(OR(NOT(ISNUMBER(VSupplyActualMax)),NOT(ISNUMBER(IsupplyRatedMax)),NOT(ISNUMBER(PdActualMaxPerDev)),NOT(ISNUMBER(PdNumDev))),".",VSupplyActualMax*IsupplyRatedMax+PdActualMaxPerDev*PdNumDev)</f>
        <v>.</v>
      </c>
      <c r="AW106" s="266" t="str">
        <f aca="false">IF(AND(ISNUMBER(PdRatedPkgMax),ISNUMBER(PdActualPkgMax)),(PdActualPkgMax/PdRatedPkgMax),".")</f>
        <v>.</v>
      </c>
      <c r="AX106" s="262" t="s">
        <v>576</v>
      </c>
      <c r="AY106" s="363" t="str">
        <f aca="false">IF(NOT(Spec="5962-99547J"),"5962-99547J",IF(OR(ISBLANK(PkgType),PkgType="Sel."),".",IF(PkgType="Can",15,IF(PkgType="FM",2.5,IF(PkgType="CC",4.5,"Error")))))</f>
        <v>.</v>
      </c>
      <c r="AZ106" s="358" t="n">
        <f aca="false">IF(NOT(Spec="5962-99547J"),"5962-99547J",175)</f>
        <v>175</v>
      </c>
      <c r="BA106" s="358" t="str">
        <f aca="false">IF(OR(ISBLANK(PkgType),PkgType="Sel.",NOT(ISNUMBER(TJMaxRated))),".",IF(MID(PkgType,1,1)="P",IF(TJMaxRated-10&lt;110,TJMaxRated-10,110),IF(TJMaxRated-40&lt;110,TJMaxRated-40,110)))</f>
        <v>.</v>
      </c>
      <c r="BB106" s="281" t="str">
        <f aca="false">IF(OR(NOT(ISNUMBER(TempPartMax)),NOT(ISNUMBER(PdActualPkgMax)),NOT(ISNUMBER(ThetaJC))),".",(TempPartMax+(PdActualPkgMax/1000)*ThetaJC))</f>
        <v>.</v>
      </c>
      <c r="BC106" s="263"/>
      <c r="BD106"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06" s="283"/>
      <c r="BF106" s="283"/>
      <c r="BG106" s="283"/>
    </row>
    <row r="107" customFormat="false" ht="61.2" hidden="false" customHeight="false" outlineLevel="0" collapsed="false">
      <c r="A107" s="262"/>
      <c r="B107" s="263" t="s">
        <v>679</v>
      </c>
      <c r="C107" s="263" t="s">
        <v>664</v>
      </c>
      <c r="D107" s="263" t="s">
        <v>533</v>
      </c>
      <c r="E107" s="263" t="s">
        <v>665</v>
      </c>
      <c r="F107" s="263" t="s">
        <v>680</v>
      </c>
      <c r="G107" s="276" t="n">
        <v>20</v>
      </c>
      <c r="H107" s="350" t="n">
        <f aca="false">IF(NOT(ISNUMBER(VSupplyPRatedMax)),".",IF(OR(VSupplyPRatedMax&lt;=10,VSupplyMRatedMin&gt;=-10),0.8*VSupplyPRatedMax,VSupplyPRatedMax-2))</f>
        <v>18</v>
      </c>
      <c r="I107" s="265"/>
      <c r="J107" s="266" t="str">
        <f aca="false">IF(OR(NOT(ISNUMBER(VsupplyPDeratedMax)),NOT(ISNUMBER(VSupplyPActualMax)),(VsupplyPDeratedMax&lt;=0)),".",VSupplyPActualMax/VsupplyPDeratedMax)</f>
        <v>.</v>
      </c>
      <c r="K107" s="374" t="n">
        <v>-20</v>
      </c>
      <c r="L107" s="350" t="n">
        <f aca="false">IF(NOT(ISNUMBER(VSupplyMRatedMin)),".",IF(OR(VSupplyPRatedMax&lt;=10,VSupplyMRatedMin&gt;=-10),0.8*VSupplyMRatedMin,VSupplyMRatedMin+2))</f>
        <v>-18</v>
      </c>
      <c r="M107" s="268"/>
      <c r="N107" s="266" t="str">
        <f aca="false">IF(OR(NOT(ISNUMBER(VSupplyMDeratedMin)),NOT(ISNUMBER(VSupplyMActualMin))),".",IF(AND(VSupplyMDeratedMin=0,VSupplyMActualMin=0),0,IF(AND(VSupplyMDeratedMin=0,NOT(VSupplyMActualMin=0)),"Err",ABS(VSupplyMActualMin/VSupplyMDeratedMin))))</f>
        <v>.</v>
      </c>
      <c r="O107" s="276" t="s">
        <v>580</v>
      </c>
      <c r="P107" s="350" t="str">
        <f aca="false">IF(OR(NOT(ISNUMBER(VInDiffRatedMax)),NOT(ISNUMBER(VSupplyPActualMax)),NOT(ISNUMBER(VSupplyMActualMin))),".",IF(0.8*VInDiffRatedMax&lt;VSupplyPActualMax-VSupplyMActualMin,0.8*VInDiffRatedMax,VSupplyPActualMax-VSupplyMActualMin))</f>
        <v>.</v>
      </c>
      <c r="Q107" s="265"/>
      <c r="R107" s="266" t="str">
        <f aca="false">IF(OR(DerateKey="A",DerateKey="D",DerateKey="R"),"N/A",IF(OR(NOT(ISNUMBER(VInDiffDerated)),NOT(ISNUMBER(VInDiffActualMax)),(VInDiffRatedMax&lt;=0)),".",VInDiffActualMax/VInDiffDerated))</f>
        <v>N/A</v>
      </c>
      <c r="S107" s="264" t="n">
        <v>25</v>
      </c>
      <c r="T107" s="354" t="str">
        <f aca="false">IF(OR(NOT(ISNUMBER(VInSingleRatedMax)),NOT(ISNUMBER(VSupplyPActualMax)),NOT(ISNUMBER(VSupplyMActualMin))),".",IF(0.8*VInSingleRatedMax&lt;VSupplyPActualMax,0.8*VInSingleRatedMax,VSupplyPActualMax))</f>
        <v>.</v>
      </c>
      <c r="U107" s="265" t="s">
        <v>581</v>
      </c>
      <c r="V107" s="266" t="str">
        <f aca="false">IF(OR(DerateKey="C",DerateKey="O",DerateKey="S"),"N/A",IF(OR(NOT(ISNUMBER(VinSingleDerated)),NOT(ISNUMBER(VInSingleActualMax)),(VinSingleDerated&lt;=0)),".",VInSingleActualMax/VinSingleDerated))</f>
        <v>.</v>
      </c>
      <c r="W107" s="270" t="s">
        <v>571</v>
      </c>
      <c r="X107" s="265"/>
      <c r="Y107" s="266" t="str">
        <f aca="false">IF(OR(DerateKey="A",DerateKey="D",DerateKey="O",DerateKey="R"),"N/A",IF(OR(NOT(ISNUMBER(VoutCollectorRatedMax)),NOT(ISNUMBER(VoutCollectorActualMax)),(VoutCollectorRatedMax&lt;=0)),".",VoutCollectorActualMax/VoutCollectorRatedMax))</f>
        <v>N/A</v>
      </c>
      <c r="Z107" s="263" t="s">
        <v>582</v>
      </c>
      <c r="AA107" s="262"/>
      <c r="AB107" s="271"/>
      <c r="AC107" s="272" t="s">
        <v>681</v>
      </c>
      <c r="AD107"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07" s="357"/>
      <c r="AF107" s="250"/>
      <c r="AG107" s="273" t="str">
        <f aca="false">IF(ISBLANK(RefDesig),".",RefDesig)</f>
        <v>.</v>
      </c>
      <c r="AH107" s="273" t="str">
        <f aca="false">IF(ISBLANK(partNum),".",partNum)</f>
        <v>HS1840RH</v>
      </c>
      <c r="AI107" s="262" t="s">
        <v>574</v>
      </c>
      <c r="AJ107" s="265"/>
      <c r="AK107" s="266" t="str">
        <f aca="false">IF(OR(NOT(ISNUMBER(IOutRatedMax)),NOT(ISNUMBER(IOutActualMax)),(IOutRatedMax&lt;=0)),".",(IOutActualMax/IOutRatedMax))</f>
        <v>.</v>
      </c>
      <c r="AL107" s="262" t="s">
        <v>580</v>
      </c>
      <c r="AM107" s="269" t="s">
        <v>580</v>
      </c>
      <c r="AN107" s="265"/>
      <c r="AO107" s="268"/>
      <c r="AP107" s="266" t="str">
        <f aca="false">IF(OR(DerateKey="A",DerateKey="D",),"N/A",IF(OR(NOT(ISNUMBER(IOutShortRatedMax)),NOT(ISNUMBER(IOutShortActualMax))),".",IOutShortActualMax/IOutShortRatedMax))</f>
        <v>N/A</v>
      </c>
      <c r="AQ107" s="274" t="str">
        <f aca="false">IF(OR(NOT(ISNUMBER(VSupplyPActualMax)),NOT(ISNUMBER(VSupplyMActualMin))),".",VSupplyPActualMax-VSupplyMActualMin)</f>
        <v>.</v>
      </c>
      <c r="AR107" s="275" t="n">
        <f aca="false">0.5+0.5</f>
        <v>1</v>
      </c>
      <c r="AS107" s="276" t="str">
        <f aca="false">IF(NOT(Spec="5962-95630G"),"5962-95630G",IF(OR(ISBLANK(PkgType),NOT(ISNUMBER(ThetaJC))),".",IF(PkgType="DIP",IF(((1/ThetaJC)*(150-TempPartMax)*1000)&lt;1600,((1/ThetaJC)*(150-TempPartMax)*1000),1600),IF(PkgType="FP",IF(((1/ThetaJC)*(150-TempPartMax)*1000)&lt;1400,((1/ThetaJC)*(150-TempPartMax)*1000),1400),"Error"))))</f>
        <v>.</v>
      </c>
      <c r="AT107" s="265"/>
      <c r="AU107" s="265" t="n">
        <v>1</v>
      </c>
      <c r="AV107" s="277" t="str">
        <f aca="false">IF(OR(NOT(ISNUMBER(VSupplyActualMax)),NOT(ISNUMBER(IsupplyRatedMax)),NOT(ISNUMBER(PdActualMaxPerDev)),NOT(ISNUMBER(PdNumDev))),".",VSupplyActualMax*IsupplyRatedMax+PdActualMaxPerDev*PdNumDev)</f>
        <v>.</v>
      </c>
      <c r="AW107" s="266" t="str">
        <f aca="false">IF(AND(ISNUMBER(PdRatedPkgMax),ISNUMBER(PdActualPkgMax)),(PdActualPkgMax/PdRatedPkgMax),".")</f>
        <v>.</v>
      </c>
      <c r="AX107" s="262" t="s">
        <v>576</v>
      </c>
      <c r="AY107" s="363" t="str">
        <f aca="false">IF(NOT(Spec="5962-95630G"),"5962-95630G",IF(OR(ISBLANK(PkgType),PkgType="Sel."),".",IF(PkgType="DIP",28,IF(PkgType="FP",22,"Error"))))</f>
        <v>.</v>
      </c>
      <c r="AZ107" s="358" t="n">
        <f aca="false">IF(NOT(Spec="5962-95630G"),"5962-95630G",150)</f>
        <v>150</v>
      </c>
      <c r="BA107" s="358" t="str">
        <f aca="false">IF(OR(ISBLANK(PkgType),PkgType="Sel.",NOT(ISNUMBER(TJMaxRated))),".",IF(MID(PkgType,1,1)="P",IF(TJMaxRated-10&lt;110,TJMaxRated-10,110),IF(TJMaxRated-40&lt;110,TJMaxRated-40,110)))</f>
        <v>.</v>
      </c>
      <c r="BB107" s="281" t="str">
        <f aca="false">IF(OR(NOT(ISNUMBER(TempPartMax)),NOT(ISNUMBER(PdActualPkgMax)),NOT(ISNUMBER(ThetaJC))),".",(TempPartMax+(PdActualPkgMax/1000)*ThetaJC))</f>
        <v>.</v>
      </c>
      <c r="BC107" s="272" t="s">
        <v>682</v>
      </c>
      <c r="BD107"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07" s="283"/>
      <c r="BF107" s="283"/>
      <c r="BG107" s="283"/>
    </row>
    <row r="108" customFormat="false" ht="18" hidden="false" customHeight="true" outlineLevel="0" collapsed="false">
      <c r="A108" s="262"/>
      <c r="B108" s="263" t="s">
        <v>683</v>
      </c>
      <c r="C108" s="263" t="s">
        <v>684</v>
      </c>
      <c r="D108" s="263" t="s">
        <v>544</v>
      </c>
      <c r="E108" s="263" t="s">
        <v>665</v>
      </c>
      <c r="F108" s="263" t="s">
        <v>685</v>
      </c>
      <c r="G108" s="276" t="n">
        <v>20</v>
      </c>
      <c r="H108" s="350" t="n">
        <f aca="false">IF(NOT(ISNUMBER(VSupplyPRatedMax)),".",IF(OR(VSupplyPRatedMax&lt;=10,VSupplyMRatedMin&gt;=-10),0.8*VSupplyPRatedMax,VSupplyPRatedMax-2))</f>
        <v>16</v>
      </c>
      <c r="I108" s="265"/>
      <c r="J108" s="266" t="str">
        <f aca="false">IF(OR(NOT(ISNUMBER(VsupplyPDeratedMax)),NOT(ISNUMBER(VSupplyPActualMax)),(VsupplyPDeratedMax&lt;=0)),".",VSupplyPActualMax/VsupplyPDeratedMax)</f>
        <v>.</v>
      </c>
      <c r="K108" s="374" t="n">
        <v>0</v>
      </c>
      <c r="L108" s="350" t="n">
        <f aca="false">IF(NOT(ISNUMBER(VSupplyMRatedMin)),".",IF(OR(VSupplyPRatedMax&lt;=10,VSupplyMRatedMin&gt;=-10),0.8*VSupplyMRatedMin,VSupplyMRatedMin+2))</f>
        <v>0</v>
      </c>
      <c r="M108" s="268"/>
      <c r="N108" s="266" t="str">
        <f aca="false">IF(OR(NOT(ISNUMBER(VSupplyMDeratedMin)),NOT(ISNUMBER(VSupplyMActualMin))),".",IF(AND(VSupplyMDeratedMin=0,VSupplyMActualMin=0),0,IF(AND(VSupplyMDeratedMin=0,NOT(VSupplyMActualMin=0)),"Err",ABS(VSupplyMActualMin/VSupplyMDeratedMin))))</f>
        <v>.</v>
      </c>
      <c r="O108" s="262" t="s">
        <v>574</v>
      </c>
      <c r="P108" s="350" t="str">
        <f aca="false">IF(OR(NOT(ISNUMBER(VInDiffRatedMax)),NOT(ISNUMBER(VSupplyPActualMax)),NOT(ISNUMBER(VSupplyMActualMin))),".",IF(0.8*VInDiffRatedMax&lt;VSupplyPActualMax-VSupplyMActualMin,0.8*VInDiffRatedMax,VSupplyPActualMax-VSupplyMActualMin))</f>
        <v>.</v>
      </c>
      <c r="Q108" s="265"/>
      <c r="R108" s="266" t="str">
        <f aca="false">IF(OR(DerateKey="A",DerateKey="D",DerateKey="R"),"N/A",IF(OR(NOT(ISNUMBER(VInDiffDerated)),NOT(ISNUMBER(VInDiffActualMax)),(VInDiffRatedMax&lt;=0)),".",VInDiffActualMax/VInDiffDerated))</f>
        <v>.</v>
      </c>
      <c r="S108" s="262" t="str">
        <f aca="false">IF(OR(NOT(ISNUMBER(VSupplyPActualMax)),NOT(ISNUMBER(VSupplyMActualMin))),"VSupply",VSupplyPActualMax-VSupplyMActualMin)</f>
        <v>VSupply</v>
      </c>
      <c r="T108" s="354" t="str">
        <f aca="false">IF(OR(NOT(ISNUMBER(VInSingleRatedMax)),NOT(ISNUMBER(VSupplyPActualMax)),NOT(ISNUMBER(VSupplyMActualMin))),".",IF(0.8*VInSingleRatedMax&lt;VSupplyPActualMax,0.8*VInSingleRatedMax,VSupplyPActualMax))</f>
        <v>.</v>
      </c>
      <c r="U108" s="265"/>
      <c r="V108" s="266" t="str">
        <f aca="false">IF(OR(DerateKey="C",DerateKey="O",DerateKey="S"),"N/A",IF(OR(NOT(ISNUMBER(VinSingleDerated)),NOT(ISNUMBER(VInSingleActualMax)),(VinSingleDerated&lt;=0)),".",VInSingleActualMax/VinSingleDerated))</f>
        <v>.</v>
      </c>
      <c r="W108" s="270" t="s">
        <v>571</v>
      </c>
      <c r="X108" s="265"/>
      <c r="Y108" s="266" t="str">
        <f aca="false">IF(OR(DerateKey="A",DerateKey="D",DerateKey="O",DerateKey="R"),"N/A",IF(OR(NOT(ISNUMBER(VoutCollectorRatedMax)),NOT(ISNUMBER(VoutCollectorActualMax)),(VoutCollectorRatedMax&lt;=0)),".",VoutCollectorActualMax/VoutCollectorRatedMax))</f>
        <v>.</v>
      </c>
      <c r="Z108" s="263"/>
      <c r="AA108" s="262"/>
      <c r="AB108" s="271"/>
      <c r="AC108" s="272"/>
      <c r="AD108"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08" s="357"/>
      <c r="AF108" s="250"/>
      <c r="AG108" s="273" t="str">
        <f aca="false">IF(ISBLANK(RefDesig),".",RefDesig)</f>
        <v>.</v>
      </c>
      <c r="AH108" s="273" t="str">
        <f aca="false">IF(ISBLANK(partNum),".",partNum)</f>
        <v>HS-4423RH</v>
      </c>
      <c r="AI108" s="262" t="s">
        <v>574</v>
      </c>
      <c r="AJ108" s="265"/>
      <c r="AK108" s="266" t="str">
        <f aca="false">IF(OR(NOT(ISNUMBER(IOutRatedMax)),NOT(ISNUMBER(IOutActualMax)),(IOutRatedMax&lt;=0)),".",(IOutActualMax/IOutRatedMax))</f>
        <v>.</v>
      </c>
      <c r="AL108" s="361" t="s">
        <v>574</v>
      </c>
      <c r="AM108" s="377" t="s">
        <v>686</v>
      </c>
      <c r="AN108" s="265"/>
      <c r="AO108" s="268"/>
      <c r="AP108" s="266" t="str">
        <f aca="false">IF(OR(DerateKey="A",DerateKey="D",),"N/A",IF(OR(NOT(ISNUMBER(IOutShortRatedMax)),NOT(ISNUMBER(IOutShortActualMax))),".",IOutShortActualMax/IOutShortRatedMax))</f>
        <v>.</v>
      </c>
      <c r="AQ108" s="274" t="str">
        <f aca="false">IF(OR(NOT(ISNUMBER(VSupplyPActualMax)),NOT(ISNUMBER(VSupplyMActualMin))),".",VSupplyPActualMax-VSupplyMActualMin)</f>
        <v>.</v>
      </c>
      <c r="AR108" s="275" t="n">
        <v>4</v>
      </c>
      <c r="AS108" s="370" t="n">
        <f aca="false">IF(NOT(MID(Spec,6,5)="99511"),"5962-99511",IF(NOT(ISNUMBER(ThetaJC)),".",ROUND((1/ThetaJC)*(150-TempPartMax),1)*1000))</f>
        <v>4200</v>
      </c>
      <c r="AT108" s="265"/>
      <c r="AU108" s="265" t="n">
        <v>1</v>
      </c>
      <c r="AV108" s="277" t="str">
        <f aca="false">IF(OR(NOT(ISNUMBER(VSupplyActualMax)),NOT(ISNUMBER(IsupplyRatedMax)),NOT(ISNUMBER(PdActualMaxPerDev)),NOT(ISNUMBER(PdNumDev))),".",VSupplyActualMax*IsupplyRatedMax+PdActualMaxPerDev*PdNumDev)</f>
        <v>.</v>
      </c>
      <c r="AW108" s="266" t="str">
        <f aca="false">IF(AND(ISNUMBER(PdRatedPkgMax),ISNUMBER(PdActualPkgMax)),(PdActualPkgMax/PdRatedPkgMax),".")</f>
        <v>.</v>
      </c>
      <c r="AX108" s="262" t="s">
        <v>687</v>
      </c>
      <c r="AY108" s="363" t="n">
        <v>18</v>
      </c>
      <c r="AZ108" s="358" t="n">
        <f aca="false">IF(NOT(Spec="5962-99511C"),"5962-99511C",175)</f>
        <v>175</v>
      </c>
      <c r="BA108" s="358" t="n">
        <f aca="false">IF(OR(ISBLANK(PkgType),PkgType="Sel.",NOT(ISNUMBER(TJMaxRated))),".",IF(MID(PkgType,1,1)="P",IF(TJMaxRated-10&lt;110,TJMaxRated-10,110),IF(TJMaxRated-40&lt;110,TJMaxRated-40,110)))</f>
        <v>110</v>
      </c>
      <c r="BB108" s="281" t="str">
        <f aca="false">IF(OR(NOT(ISNUMBER(TempPartMax)),NOT(ISNUMBER(PdActualPkgMax)),NOT(ISNUMBER(ThetaJC))),".",(TempPartMax+(PdActualPkgMax/1000)*ThetaJC))</f>
        <v>.</v>
      </c>
      <c r="BC108" s="263"/>
      <c r="BD108"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08" s="283"/>
      <c r="BF108" s="283"/>
      <c r="BG108" s="283"/>
    </row>
    <row r="109" customFormat="false" ht="18" hidden="false" customHeight="true" outlineLevel="0" collapsed="false">
      <c r="A109" s="262"/>
      <c r="B109" s="263" t="s">
        <v>688</v>
      </c>
      <c r="C109" s="263" t="s">
        <v>684</v>
      </c>
      <c r="D109" s="263" t="s">
        <v>544</v>
      </c>
      <c r="E109" s="263" t="s">
        <v>665</v>
      </c>
      <c r="F109" s="263" t="s">
        <v>689</v>
      </c>
      <c r="G109" s="276" t="n">
        <v>20</v>
      </c>
      <c r="H109" s="350" t="n">
        <f aca="false">IF(NOT(ISNUMBER(VSupplyPRatedMax)),".",IF(OR(VSupplyPRatedMax&lt;=10,VSupplyMRatedMin&gt;=-10),0.8*VSupplyPRatedMax,VSupplyPRatedMax-2))</f>
        <v>16</v>
      </c>
      <c r="I109" s="265"/>
      <c r="J109" s="266" t="str">
        <f aca="false">IF(OR(NOT(ISNUMBER(VsupplyPDeratedMax)),NOT(ISNUMBER(VSupplyPActualMax)),(VsupplyPDeratedMax&lt;=0)),".",VSupplyPActualMax/VsupplyPDeratedMax)</f>
        <v>.</v>
      </c>
      <c r="K109" s="374" t="n">
        <v>0</v>
      </c>
      <c r="L109" s="350" t="n">
        <f aca="false">IF(NOT(ISNUMBER(VSupplyMRatedMin)),".",IF(OR(VSupplyPRatedMax&lt;=10,VSupplyMRatedMin&gt;=-10),0.8*VSupplyMRatedMin,VSupplyMRatedMin+2))</f>
        <v>0</v>
      </c>
      <c r="M109" s="268"/>
      <c r="N109" s="266" t="str">
        <f aca="false">IF(OR(NOT(ISNUMBER(VSupplyMDeratedMin)),NOT(ISNUMBER(VSupplyMActualMin))),".",IF(AND(VSupplyMDeratedMin=0,VSupplyMActualMin=0),0,IF(AND(VSupplyMDeratedMin=0,NOT(VSupplyMActualMin=0)),"Err",ABS(VSupplyMActualMin/VSupplyMDeratedMin))))</f>
        <v>.</v>
      </c>
      <c r="O109" s="262" t="s">
        <v>574</v>
      </c>
      <c r="P109" s="350" t="str">
        <f aca="false">IF(OR(NOT(ISNUMBER(VInDiffRatedMax)),NOT(ISNUMBER(VSupplyPActualMax)),NOT(ISNUMBER(VSupplyMActualMin))),".",IF(0.8*VInDiffRatedMax&lt;VSupplyPActualMax-VSupplyMActualMin,0.8*VInDiffRatedMax,VSupplyPActualMax-VSupplyMActualMin))</f>
        <v>.</v>
      </c>
      <c r="Q109" s="265"/>
      <c r="R109" s="266" t="str">
        <f aca="false">IF(OR(DerateKey="A",DerateKey="D",DerateKey="R"),"N/A",IF(OR(NOT(ISNUMBER(VInDiffDerated)),NOT(ISNUMBER(VInDiffActualMax)),(VInDiffRatedMax&lt;=0)),".",VInDiffActualMax/VInDiffDerated))</f>
        <v>.</v>
      </c>
      <c r="S109" s="262" t="str">
        <f aca="false">IF(OR(NOT(ISNUMBER(VSupplyPActualMax)),NOT(ISNUMBER(VSupplyMActualMin))),"VSupply",VSupplyPActualMax-VSupplyMActualMin)</f>
        <v>VSupply</v>
      </c>
      <c r="T109" s="354" t="str">
        <f aca="false">IF(OR(NOT(ISNUMBER(VInSingleRatedMax)),NOT(ISNUMBER(VSupplyPActualMax)),NOT(ISNUMBER(VSupplyMActualMin))),".",IF(0.8*VInSingleRatedMax&lt;VSupplyPActualMax,0.8*VInSingleRatedMax,VSupplyPActualMax))</f>
        <v>.</v>
      </c>
      <c r="U109" s="265"/>
      <c r="V109" s="266" t="str">
        <f aca="false">IF(OR(DerateKey="C",DerateKey="O",DerateKey="S"),"N/A",IF(OR(NOT(ISNUMBER(VinSingleDerated)),NOT(ISNUMBER(VInSingleActualMax)),(VinSingleDerated&lt;=0)),".",VInSingleActualMax/VinSingleDerated))</f>
        <v>.</v>
      </c>
      <c r="W109" s="270" t="s">
        <v>571</v>
      </c>
      <c r="X109" s="265"/>
      <c r="Y109" s="266" t="str">
        <f aca="false">IF(OR(DerateKey="A",DerateKey="D",DerateKey="O",DerateKey="R"),"N/A",IF(OR(NOT(ISNUMBER(VoutCollectorRatedMax)),NOT(ISNUMBER(VoutCollectorActualMax)),(VoutCollectorRatedMax&lt;=0)),".",VoutCollectorActualMax/VoutCollectorRatedMax))</f>
        <v>.</v>
      </c>
      <c r="Z109" s="263"/>
      <c r="AA109" s="262"/>
      <c r="AB109" s="271"/>
      <c r="AC109" s="272"/>
      <c r="AD109"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09" s="357"/>
      <c r="AF109" s="250"/>
      <c r="AG109" s="273" t="str">
        <f aca="false">IF(ISBLANK(RefDesig),".",RefDesig)</f>
        <v>.</v>
      </c>
      <c r="AH109" s="273" t="str">
        <f aca="false">IF(ISBLANK(partNum),".",partNum)</f>
        <v>HS-4424RH</v>
      </c>
      <c r="AI109" s="262" t="s">
        <v>574</v>
      </c>
      <c r="AJ109" s="265"/>
      <c r="AK109" s="266" t="str">
        <f aca="false">IF(OR(NOT(ISNUMBER(IOutRatedMax)),NOT(ISNUMBER(IOutActualMax)),(IOutRatedMax&lt;=0)),".",(IOutActualMax/IOutRatedMax))</f>
        <v>.</v>
      </c>
      <c r="AL109" s="361" t="s">
        <v>574</v>
      </c>
      <c r="AM109" s="377" t="s">
        <v>686</v>
      </c>
      <c r="AN109" s="265"/>
      <c r="AO109" s="268"/>
      <c r="AP109" s="266" t="str">
        <f aca="false">IF(OR(DerateKey="A",DerateKey="D",),"N/A",IF(OR(NOT(ISNUMBER(IOutShortRatedMax)),NOT(ISNUMBER(IOutShortActualMax))),".",IOutShortActualMax/IOutShortRatedMax))</f>
        <v>.</v>
      </c>
      <c r="AQ109" s="274" t="str">
        <f aca="false">IF(OR(NOT(ISNUMBER(VSupplyPActualMax)),NOT(ISNUMBER(VSupplyMActualMin))),".",VSupplyPActualMax-VSupplyMActualMin)</f>
        <v>.</v>
      </c>
      <c r="AR109" s="275" t="n">
        <v>4</v>
      </c>
      <c r="AS109" s="370" t="n">
        <f aca="false">IF(NOT(MID(Spec,6,5)="99560"),"5962-99560",IF(NOT(ISNUMBER(ThetaJC)),".",ROUND((1/ThetaJC)*(150-TempPartMax),1)*1000))</f>
        <v>4200</v>
      </c>
      <c r="AT109" s="265"/>
      <c r="AU109" s="265" t="n">
        <v>1</v>
      </c>
      <c r="AV109" s="277" t="str">
        <f aca="false">IF(OR(NOT(ISNUMBER(VSupplyActualMax)),NOT(ISNUMBER(IsupplyRatedMax)),NOT(ISNUMBER(PdActualMaxPerDev)),NOT(ISNUMBER(PdNumDev))),".",VSupplyActualMax*IsupplyRatedMax+PdActualMaxPerDev*PdNumDev)</f>
        <v>.</v>
      </c>
      <c r="AW109" s="266" t="str">
        <f aca="false">IF(AND(ISNUMBER(PdRatedPkgMax),ISNUMBER(PdActualPkgMax)),(PdActualPkgMax/PdRatedPkgMax),".")</f>
        <v>.</v>
      </c>
      <c r="AX109" s="262" t="s">
        <v>687</v>
      </c>
      <c r="AY109" s="363" t="n">
        <v>18</v>
      </c>
      <c r="AZ109" s="358" t="n">
        <f aca="false">IF(NOT(Spec="5962-99560A"),"5962-99560A",175)</f>
        <v>175</v>
      </c>
      <c r="BA109" s="358" t="n">
        <f aca="false">IF(OR(ISBLANK(PkgType),PkgType="Sel.",NOT(ISNUMBER(TJMaxRated))),".",IF(MID(PkgType,1,1)="P",IF(TJMaxRated-10&lt;110,TJMaxRated-10,110),IF(TJMaxRated-40&lt;110,TJMaxRated-40,110)))</f>
        <v>110</v>
      </c>
      <c r="BB109" s="281" t="str">
        <f aca="false">IF(OR(NOT(ISNUMBER(TempPartMax)),NOT(ISNUMBER(PdActualPkgMax)),NOT(ISNUMBER(ThetaJC))),".",(TempPartMax+(PdActualPkgMax/1000)*ThetaJC))</f>
        <v>.</v>
      </c>
      <c r="BC109" s="263"/>
      <c r="BD109"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09" s="283"/>
      <c r="BF109" s="283"/>
      <c r="BG109" s="283"/>
    </row>
    <row r="110" customFormat="false" ht="18" hidden="false" customHeight="true" outlineLevel="0" collapsed="false">
      <c r="A110" s="262"/>
      <c r="B110" s="263" t="s">
        <v>690</v>
      </c>
      <c r="C110" s="263" t="s">
        <v>577</v>
      </c>
      <c r="D110" s="263" t="s">
        <v>540</v>
      </c>
      <c r="E110" s="263" t="s">
        <v>665</v>
      </c>
      <c r="F110" s="263" t="s">
        <v>691</v>
      </c>
      <c r="G110" s="262" t="n">
        <v>7</v>
      </c>
      <c r="H110" s="350" t="n">
        <f aca="false">IF(NOT(ISNUMBER(VSupplyPRatedMax)),".",IF(OR(VSupplyPRatedMax&lt;=10,VSupplyMRatedMin&gt;=-10),0.8*VSupplyPRatedMax,VSupplyPRatedMax-2))</f>
        <v>5.6</v>
      </c>
      <c r="I110" s="265"/>
      <c r="J110" s="266" t="str">
        <f aca="false">IF(OR(NOT(ISNUMBER(VsupplyPDeratedMax)),NOT(ISNUMBER(VSupplyPActualMax)),(VsupplyPDeratedMax&lt;=0)),".",VSupplyPActualMax/VsupplyPDeratedMax)</f>
        <v>.</v>
      </c>
      <c r="K110" s="269" t="n">
        <v>0</v>
      </c>
      <c r="L110" s="350" t="n">
        <f aca="false">IF(NOT(ISNUMBER(VSupplyMRatedMin)),".",IF(OR(VSupplyPRatedMax&lt;=10,VSupplyMRatedMin&gt;=-10),0.8*VSupplyMRatedMin,VSupplyMRatedMin+2))</f>
        <v>0</v>
      </c>
      <c r="M110" s="268"/>
      <c r="N110" s="266" t="str">
        <f aca="false">IF(OR(NOT(ISNUMBER(VSupplyMDeratedMin)),NOT(ISNUMBER(VSupplyMActualMin))),".",IF(AND(VSupplyMDeratedMin=0,VSupplyMActualMin=0),0,IF(AND(VSupplyMDeratedMin=0,NOT(VSupplyMActualMin=0)),"Err",ABS(VSupplyMActualMin/VSupplyMDeratedMin))))</f>
        <v>.</v>
      </c>
      <c r="O110" s="262" t="s">
        <v>580</v>
      </c>
      <c r="P110" s="350" t="str">
        <f aca="false">IF(OR(NOT(ISNUMBER(VInDiffRatedMax)),NOT(ISNUMBER(VSupplyPActualMax)),NOT(ISNUMBER(VSupplyMActualMin))),".",IF(0.8*VInDiffRatedMax&lt;VSupplyPActualMax-VSupplyMActualMin,0.8*VInDiffRatedMax,VSupplyPActualMax-VSupplyMActualMin))</f>
        <v>.</v>
      </c>
      <c r="Q110" s="265"/>
      <c r="R110" s="266" t="str">
        <f aca="false">IF(OR(DerateKey="A",DerateKey="D",DerateKey="R"),"N/A",IF(OR(NOT(ISNUMBER(VInDiffDerated)),NOT(ISNUMBER(VInDiffActualMax)),(VInDiffRatedMax&lt;=0)),".",VInDiffActualMax/VInDiffDerated))</f>
        <v>N/A</v>
      </c>
      <c r="S110" s="262" t="str">
        <f aca="false">IF(ISNUMBER(VSupplyPActualMax),VSupplyPActualMax+0.3,"VSup+0.3")</f>
        <v>VSup+0.3</v>
      </c>
      <c r="T110" s="354" t="str">
        <f aca="false">IF(OR(NOT(ISNUMBER(VInSingleRatedMax)),NOT(ISNUMBER(VSupplyPActualMax)),NOT(ISNUMBER(VSupplyMActualMin))),".",IF(0.8*VInSingleRatedMax&lt;VSupplyPActualMax,0.8*VInSingleRatedMax,VSupplyPActualMax))</f>
        <v>.</v>
      </c>
      <c r="U110" s="265"/>
      <c r="V110" s="266" t="str">
        <f aca="false">IF(OR(DerateKey="C",DerateKey="O",DerateKey="S"),"N/A",IF(OR(NOT(ISNUMBER(VinSingleDerated)),NOT(ISNUMBER(VInSingleActualMax)),(VinSingleDerated&lt;=0)),".",VInSingleActualMax/VinSingleDerated))</f>
        <v>.</v>
      </c>
      <c r="W110" s="270" t="s">
        <v>571</v>
      </c>
      <c r="X110" s="265"/>
      <c r="Y110" s="266" t="str">
        <f aca="false">IF(OR(DerateKey="A",DerateKey="D",DerateKey="O",DerateKey="R"),"N/A",IF(OR(NOT(ISNUMBER(VoutCollectorRatedMax)),NOT(ISNUMBER(VoutCollectorActualMax)),(VoutCollectorRatedMax&lt;=0)),".",VoutCollectorActualMax/VoutCollectorRatedMax))</f>
        <v>N/A</v>
      </c>
      <c r="Z110" s="263" t="s">
        <v>582</v>
      </c>
      <c r="AA110" s="262"/>
      <c r="AB110" s="271"/>
      <c r="AC110" s="272"/>
      <c r="AD110"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10" s="357"/>
      <c r="AF110" s="250"/>
      <c r="AG110" s="273" t="str">
        <f aca="false">IF(ISBLANK(RefDesig),".",RefDesig)</f>
        <v>.</v>
      </c>
      <c r="AH110" s="273" t="str">
        <f aca="false">IF(ISBLANK(partNum),".",partNum)</f>
        <v>HS9-9008RH</v>
      </c>
      <c r="AI110" s="262" t="s">
        <v>574</v>
      </c>
      <c r="AJ110" s="265"/>
      <c r="AK110" s="266" t="str">
        <f aca="false">IF(OR(NOT(ISNUMBER(IOutRatedMax)),NOT(ISNUMBER(IOutActualMax)),(IOutRatedMax&lt;=0)),".",(IOutActualMax/IOutRatedMax))</f>
        <v>.</v>
      </c>
      <c r="AL110" s="262" t="s">
        <v>580</v>
      </c>
      <c r="AM110" s="269" t="s">
        <v>580</v>
      </c>
      <c r="AN110" s="265"/>
      <c r="AO110" s="268"/>
      <c r="AP110" s="266" t="str">
        <f aca="false">IF(OR(DerateKey="A",DerateKey="D",),"N/A",IF(OR(NOT(ISNUMBER(IOutShortRatedMax)),NOT(ISNUMBER(IOutShortActualMax))),".",IOutShortActualMax/IOutShortRatedMax))</f>
        <v>N/A</v>
      </c>
      <c r="AQ110" s="274" t="str">
        <f aca="false">IF(OR(NOT(ISNUMBER(VSupplyPActualMax)),NOT(ISNUMBER(VSupplyMActualMin))),".",VSupplyPActualMax-VSupplyMActualMin)</f>
        <v>.</v>
      </c>
      <c r="AR110" s="275" t="n">
        <v>80</v>
      </c>
      <c r="AS110" s="276" t="str">
        <f aca="false">IF(NOT(Spec="5962-96696D"),"5962-96696D",IF(OR(ISBLANK(PkgType),NOT(ISNUMBER(ThetaJC))),".",IF(PkgType="DIP",IF(((1/ThetaJC)*(150-TempPartMax)*1000)&lt;1020,((1/ThetaJC)*(150-TempPartMax)*1000),1020),IF(PkgType="FP",IF(((1/ThetaJC)*(150-TempPartMax)*1000)&lt;770,((1/ThetaJC)*(150-TempPartMax)*1000),770),"Error"))))</f>
        <v>.</v>
      </c>
      <c r="AT110" s="265"/>
      <c r="AU110" s="265" t="n">
        <v>1</v>
      </c>
      <c r="AV110" s="277" t="str">
        <f aca="false">IF(OR(NOT(ISNUMBER(VSupplyActualMax)),NOT(ISNUMBER(IsupplyRatedMax)),NOT(ISNUMBER(PdActualMaxPerDev)),NOT(ISNUMBER(PdNumDev))),".",VSupplyActualMax*IsupplyRatedMax+PdActualMaxPerDev*PdNumDev)</f>
        <v>.</v>
      </c>
      <c r="AW110" s="266" t="str">
        <f aca="false">IF(AND(ISNUMBER(PdRatedPkgMax),ISNUMBER(PdActualPkgMax)),(PdActualPkgMax/PdRatedPkgMax),".")</f>
        <v>.</v>
      </c>
      <c r="AX110" s="262" t="s">
        <v>576</v>
      </c>
      <c r="AY110" s="363" t="str">
        <f aca="false">IF(NOT(Spec="5962-96696D"),"5962-96696D",IF(OR(ISBLANK(PkgType),PkgType="Sel."),".",IF(PkgType="DIP",9,IF(PkgType="FP",10,"Error"))))</f>
        <v>.</v>
      </c>
      <c r="AZ110" s="358" t="n">
        <f aca="false">IF(NOT(Spec="5962-96696D"),"5962-96696D",175)</f>
        <v>175</v>
      </c>
      <c r="BA110" s="358" t="str">
        <f aca="false">IF(OR(ISBLANK(PkgType),PkgType="Sel.",NOT(ISNUMBER(TJMaxRated))),".",IF(MID(PkgType,1,1)="P",IF(TJMaxRated-10&lt;110,TJMaxRated-10,110),IF(TJMaxRated-40&lt;110,TJMaxRated-40,110)))</f>
        <v>.</v>
      </c>
      <c r="BB110" s="281" t="str">
        <f aca="false">IF(OR(NOT(ISNUMBER(TempPartMax)),NOT(ISNUMBER(PdActualPkgMax)),NOT(ISNUMBER(ThetaJC))),".",(TempPartMax+(PdActualPkgMax/1000)*ThetaJC))</f>
        <v>.</v>
      </c>
      <c r="BC110" s="263"/>
      <c r="BD110"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10" s="283"/>
      <c r="BF110" s="283"/>
      <c r="BG110" s="283"/>
    </row>
    <row r="111" customFormat="false" ht="18" hidden="false" customHeight="true" outlineLevel="0" collapsed="false">
      <c r="A111" s="262"/>
      <c r="B111" s="263"/>
      <c r="C111" s="263"/>
      <c r="D111" s="263"/>
      <c r="E111" s="263"/>
      <c r="F111" s="263"/>
      <c r="G111" s="264"/>
      <c r="H111" s="350" t="str">
        <f aca="false">IF(NOT(ISNUMBER(VSupplyPRatedMax)),".",IF(OR(VSupplyPRatedMax&lt;=10,VSupplyMRatedMin&gt;=-10),0.8*VSupplyPRatedMax,VSupplyPRatedMax-2))</f>
        <v>.</v>
      </c>
      <c r="I111" s="265"/>
      <c r="J111" s="266" t="str">
        <f aca="false">IF(OR(NOT(ISNUMBER(VsupplyPDeratedMax)),NOT(ISNUMBER(VSupplyPActualMax)),(VsupplyPDeratedMax&lt;=0)),".",VSupplyPActualMax/VsupplyPDeratedMax)</f>
        <v>.</v>
      </c>
      <c r="K111" s="267"/>
      <c r="L111" s="350" t="str">
        <f aca="false">IF(NOT(ISNUMBER(VSupplyMRatedMin)),".",IF(OR(VSupplyPRatedMax&lt;=10,VSupplyMRatedMin&gt;=-10),0.8*VSupplyMRatedMin,VSupplyMRatedMin+2))</f>
        <v>.</v>
      </c>
      <c r="M111" s="268"/>
      <c r="N111" s="266" t="str">
        <f aca="false">IF(OR(NOT(ISNUMBER(VSupplyMDeratedMin)),NOT(ISNUMBER(VSupplyMActualMin))),".",IF(AND(VSupplyMDeratedMin=0,VSupplyMActualMin=0),0,IF(AND(VSupplyMDeratedMin=0,NOT(VSupplyMActualMin=0)),"Err",ABS(VSupplyMActualMin/VSupplyMDeratedMin))))</f>
        <v>.</v>
      </c>
      <c r="O111" s="262"/>
      <c r="P111" s="350" t="str">
        <f aca="false">IF(OR(NOT(ISNUMBER(VInDiffRatedMax)),NOT(ISNUMBER(VSupplyPActualMax)),NOT(ISNUMBER(VSupplyMActualMin))),".",IF(0.8*VInDiffRatedMax&lt;VSupplyPActualMax-VSupplyMActualMin,0.8*VInDiffRatedMax,VSupplyPActualMax-VSupplyMActualMin))</f>
        <v>.</v>
      </c>
      <c r="Q111" s="265"/>
      <c r="R111" s="266" t="str">
        <f aca="false">IF(OR(DerateKey="A",DerateKey="D",DerateKey="R"),"N/A",IF(OR(NOT(ISNUMBER(VInDiffDerated)),NOT(ISNUMBER(VInDiffActualMax)),(VInDiffRatedMax&lt;=0)),".",VInDiffActualMax/VInDiffDerated))</f>
        <v>.</v>
      </c>
      <c r="S111" s="262"/>
      <c r="T111" s="354" t="str">
        <f aca="false">IF(OR(NOT(ISNUMBER(VInSingleRatedMax)),NOT(ISNUMBER(VSupplyPActualMax)),NOT(ISNUMBER(VSupplyMActualMin))),".",IF(0.8*VInSingleRatedMax&lt;VSupplyPActualMax,0.8*VInSingleRatedMax,VSupplyPActualMax))</f>
        <v>.</v>
      </c>
      <c r="U111" s="265"/>
      <c r="V111" s="266" t="str">
        <f aca="false">IF(OR(DerateKey="C",DerateKey="O",DerateKey="S"),"N/A",IF(OR(NOT(ISNUMBER(VinSingleDerated)),NOT(ISNUMBER(VInSingleActualMax)),(VinSingleDerated&lt;=0)),".",VInSingleActualMax/VinSingleDerated))</f>
        <v>.</v>
      </c>
      <c r="W111" s="262"/>
      <c r="X111" s="265"/>
      <c r="Y111" s="266" t="str">
        <f aca="false">IF(OR(DerateKey="A",DerateKey="D",DerateKey="O",DerateKey="R"),"N/A",IF(OR(NOT(ISNUMBER(VoutCollectorRatedMax)),NOT(ISNUMBER(VoutCollectorActualMax)),(VoutCollectorRatedMax&lt;=0)),".",VoutCollectorActualMax/VoutCollectorRatedMax))</f>
        <v>.</v>
      </c>
      <c r="Z111" s="263"/>
      <c r="AA111" s="262"/>
      <c r="AB111" s="271"/>
      <c r="AC111" s="272"/>
      <c r="AD111"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11" s="357"/>
      <c r="AF111" s="250"/>
      <c r="AG111" s="273" t="str">
        <f aca="false">IF(ISBLANK(RefDesig),".",RefDesig)</f>
        <v>.</v>
      </c>
      <c r="AH111" s="273" t="str">
        <f aca="false">IF(ISBLANK(partNum),".",partNum)</f>
        <v>.</v>
      </c>
      <c r="AI111" s="262"/>
      <c r="AJ111" s="265"/>
      <c r="AK111" s="266" t="str">
        <f aca="false">IF(OR(NOT(ISNUMBER(IOutRatedMax)),NOT(ISNUMBER(IOutActualMax)),(IOutRatedMax&lt;=0)),".",(IOutActualMax/IOutRatedMax))</f>
        <v>.</v>
      </c>
      <c r="AL111" s="262"/>
      <c r="AM111" s="269"/>
      <c r="AN111" s="265"/>
      <c r="AO111" s="268"/>
      <c r="AP111" s="266" t="str">
        <f aca="false">IF(OR(DerateKey="A",DerateKey="D",),"N/A",IF(OR(NOT(ISNUMBER(IOutShortRatedMax)),NOT(ISNUMBER(IOutShortActualMax))),".",IOutShortActualMax/IOutShortRatedMax))</f>
        <v>.</v>
      </c>
      <c r="AQ111" s="274" t="str">
        <f aca="false">IF(OR(NOT(ISNUMBER(VSupplyPActualMax)),NOT(ISNUMBER(VSupplyMActualMin))),".",VSupplyPActualMax-VSupplyMActualMin)</f>
        <v>.</v>
      </c>
      <c r="AR111" s="275"/>
      <c r="AS111" s="276"/>
      <c r="AT111" s="265"/>
      <c r="AU111" s="265"/>
      <c r="AV111" s="277" t="str">
        <f aca="false">IF(OR(NOT(ISNUMBER(VSupplyActualMax)),NOT(ISNUMBER(IsupplyRatedMax)),NOT(ISNUMBER(PdActualMaxPerDev)),NOT(ISNUMBER(PdNumDev))),".",VSupplyActualMax*IsupplyRatedMax+PdActualMaxPerDev*PdNumDev)</f>
        <v>.</v>
      </c>
      <c r="AW111" s="266" t="str">
        <f aca="false">IF(AND(ISNUMBER(PdRatedPkgMax),ISNUMBER(PdActualPkgMax)),(PdActualPkgMax/PdRatedPkgMax),".")</f>
        <v>.</v>
      </c>
      <c r="AX111" s="262"/>
      <c r="AY111" s="279"/>
      <c r="AZ111" s="280"/>
      <c r="BA111" s="358" t="str">
        <f aca="false">IF(OR(ISBLANK(PkgType),PkgType="Sel.",NOT(ISNUMBER(TJMaxRated))),".",IF(MID(PkgType,1,1)="P",IF(TJMaxRated-10&lt;110,TJMaxRated-10,110),IF(TJMaxRated-40&lt;110,TJMaxRated-40,110)))</f>
        <v>.</v>
      </c>
      <c r="BB111" s="281" t="str">
        <f aca="false">IF(OR(NOT(ISNUMBER(TempPartMax)),NOT(ISNUMBER(PdActualPkgMax)),NOT(ISNUMBER(ThetaJC))),".",(TempPartMax+(PdActualPkgMax/1000)*ThetaJC))</f>
        <v>.</v>
      </c>
      <c r="BC111" s="263"/>
      <c r="BD111"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11" s="283"/>
      <c r="BF111" s="283"/>
      <c r="BG111" s="283"/>
    </row>
    <row r="112" customFormat="false" ht="18" hidden="false" customHeight="true" outlineLevel="0" collapsed="false">
      <c r="A112" s="262"/>
      <c r="B112" s="263" t="s">
        <v>692</v>
      </c>
      <c r="C112" s="263" t="s">
        <v>693</v>
      </c>
      <c r="D112" s="263" t="s">
        <v>542</v>
      </c>
      <c r="E112" s="263" t="s">
        <v>665</v>
      </c>
      <c r="F112" s="263" t="s">
        <v>694</v>
      </c>
      <c r="G112" s="262" t="s">
        <v>580</v>
      </c>
      <c r="H112" s="350" t="str">
        <f aca="false">IF(NOT(ISNUMBER(VSupplyPRatedMax)),".",IF(OR(VSupplyPRatedMax&lt;=10,VSupplyMRatedMin&gt;=-10),0.8*VSupplyPRatedMax,VSupplyPRatedMax-2))</f>
        <v>.</v>
      </c>
      <c r="I112" s="265"/>
      <c r="J112" s="266" t="str">
        <f aca="false">IF(OR(NOT(ISNUMBER(VsupplyPDeratedMax)),NOT(ISNUMBER(VSupplyPActualMax)),(VsupplyPDeratedMax&lt;=0)),".",VSupplyPActualMax/VsupplyPDeratedMax)</f>
        <v>.</v>
      </c>
      <c r="K112" s="269" t="s">
        <v>580</v>
      </c>
      <c r="L112" s="350" t="str">
        <f aca="false">IF(NOT(ISNUMBER(VSupplyMRatedMin)),".",IF(OR(VSupplyPRatedMax&lt;=10,VSupplyMRatedMin&gt;=-10),0.8*VSupplyMRatedMin,VSupplyMRatedMin+2))</f>
        <v>.</v>
      </c>
      <c r="M112" s="268"/>
      <c r="N112" s="266" t="str">
        <f aca="false">IF(OR(NOT(ISNUMBER(VSupplyMDeratedMin)),NOT(ISNUMBER(VSupplyMActualMin))),".",IF(AND(VSupplyMDeratedMin=0,VSupplyMActualMin=0),0,IF(AND(VSupplyMDeratedMin=0,NOT(VSupplyMActualMin=0)),"Err",ABS(VSupplyMActualMin/VSupplyMDeratedMin))))</f>
        <v>.</v>
      </c>
      <c r="O112" s="262" t="s">
        <v>580</v>
      </c>
      <c r="P112" s="350" t="str">
        <f aca="false">IF(OR(NOT(ISNUMBER(VInDiffRatedMax)),NOT(ISNUMBER(VSupplyPActualMax)),NOT(ISNUMBER(VSupplyMActualMin))),".",IF(0.8*VInDiffRatedMax&lt;VSupplyPActualMax-VSupplyMActualMin,0.8*VInDiffRatedMax,VSupplyPActualMax-VSupplyMActualMin))</f>
        <v>.</v>
      </c>
      <c r="Q112" s="265"/>
      <c r="R112" s="266" t="str">
        <f aca="false">IF(OR(DerateKey="A",DerateKey="D",DerateKey="R"),"N/A",IF(OR(NOT(ISNUMBER(VInDiffDerated)),NOT(ISNUMBER(VInDiffActualMax)),(VInDiffRatedMax&lt;=0)),".",VInDiffActualMax/VInDiffDerated))</f>
        <v>N/A</v>
      </c>
      <c r="S112" s="270" t="s">
        <v>580</v>
      </c>
      <c r="T112" s="354" t="str">
        <f aca="false">IF(OR(NOT(ISNUMBER(VInSingleRatedMax)),NOT(ISNUMBER(VSupplyPActualMax)),NOT(ISNUMBER(VSupplyMActualMin))),".",IF(0.8*VInSingleRatedMax&lt;VSupplyPActualMax,0.8*VInSingleRatedMax,VSupplyPActualMax))</f>
        <v>.</v>
      </c>
      <c r="U112" s="265"/>
      <c r="V112" s="266" t="str">
        <f aca="false">IF(OR(DerateKey="C",DerateKey="O",DerateKey="S"),"N/A",IF(OR(NOT(ISNUMBER(VinSingleDerated)),NOT(ISNUMBER(VInSingleActualMax)),(VinSingleDerated&lt;=0)),".",VInSingleActualMax/VinSingleDerated))</f>
        <v>.</v>
      </c>
      <c r="W112" s="270" t="s">
        <v>571</v>
      </c>
      <c r="X112" s="265"/>
      <c r="Y112" s="266" t="str">
        <f aca="false">IF(OR(DerateKey="A",DerateKey="D",DerateKey="O",DerateKey="R"),"N/A",IF(OR(NOT(ISNUMBER(VoutCollectorRatedMax)),NOT(ISNUMBER(VoutCollectorActualMax)),(VoutCollectorRatedMax&lt;=0)),".",VoutCollectorActualMax/VoutCollectorRatedMax))</f>
        <v>N/A</v>
      </c>
      <c r="Z112" s="263" t="s">
        <v>582</v>
      </c>
      <c r="AA112" s="262" t="s">
        <v>589</v>
      </c>
      <c r="AB112" s="271"/>
      <c r="AC112" s="272" t="s">
        <v>695</v>
      </c>
      <c r="AD112"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12" s="357"/>
      <c r="AF112" s="250"/>
      <c r="AG112" s="273" t="str">
        <f aca="false">IF(ISBLANK(RefDesig),".",RefDesig)</f>
        <v>.</v>
      </c>
      <c r="AH112" s="273" t="str">
        <f aca="false">IF(ISBLANK(partNum),".",partNum)</f>
        <v>IS-1009</v>
      </c>
      <c r="AI112" s="262" t="n">
        <v>20</v>
      </c>
      <c r="AJ112" s="265"/>
      <c r="AK112" s="266" t="str">
        <f aca="false">IF(OR(NOT(ISNUMBER(IOutRatedMax)),NOT(ISNUMBER(IOutActualMax)),(IOutRatedMax&lt;=0)),".",(IOutActualMax/IOutRatedMax))</f>
        <v>.</v>
      </c>
      <c r="AL112" s="262" t="s">
        <v>580</v>
      </c>
      <c r="AM112" s="269" t="s">
        <v>580</v>
      </c>
      <c r="AN112" s="265"/>
      <c r="AO112" s="268"/>
      <c r="AP112" s="266" t="str">
        <f aca="false">IF(OR(DerateKey="A",DerateKey="D",),"N/A",IF(OR(NOT(ISNUMBER(IOutShortRatedMax)),NOT(ISNUMBER(IOutShortActualMax))),".",IOutShortActualMax/IOutShortRatedMax))</f>
        <v>.</v>
      </c>
      <c r="AQ112" s="274" t="str">
        <f aca="false">IF(OR(NOT(ISNUMBER(VSupplyPActualMax)),NOT(ISNUMBER(VSupplyMActualMin))),".",VSupplyPActualMax-VSupplyMActualMin)</f>
        <v>.</v>
      </c>
      <c r="AR112" s="275" t="s">
        <v>580</v>
      </c>
      <c r="AS112" s="276" t="s">
        <v>574</v>
      </c>
      <c r="AT112" s="265"/>
      <c r="AU112" s="265" t="n">
        <v>1</v>
      </c>
      <c r="AV112" s="277" t="str">
        <f aca="false">IF(OR(NOT(ISNUMBER(VSupplyActualMax)),NOT(ISNUMBER(IsupplyRatedMax)),NOT(ISNUMBER(PdActualMaxPerDev)),NOT(ISNUMBER(PdNumDev))),".",VSupplyActualMax*IsupplyRatedMax+PdActualMaxPerDev*PdNumDev)</f>
        <v>.</v>
      </c>
      <c r="AW112" s="266" t="str">
        <f aca="false">IF(AND(ISNUMBER(PdRatedPkgMax),ISNUMBER(PdActualPkgMax)),(PdActualPkgMax/PdRatedPkgMax),".")</f>
        <v>.</v>
      </c>
      <c r="AX112" s="262" t="s">
        <v>576</v>
      </c>
      <c r="AY112" s="363" t="str">
        <f aca="false">IF(NOT(Spec="5962-00523F"),"5962-00523F",IF(OR(ISBLANK(PkgType),PkgType="Sel."),".",IF(PkgType="Can",30,IF(PkgType="CC",8,"Error"))))</f>
        <v>.</v>
      </c>
      <c r="AZ112" s="358" t="n">
        <f aca="false">IF(NOT(Spec="5962-00523F"),"5962-00523F",175)</f>
        <v>175</v>
      </c>
      <c r="BA112" s="358" t="str">
        <f aca="false">IF(OR(ISBLANK(PkgType),PkgType="Sel.",NOT(ISNUMBER(TJMaxRated))),".",IF(MID(PkgType,1,1)="P",IF(TJMaxRated-10&lt;110,TJMaxRated-10,110),IF(TJMaxRated-40&lt;110,TJMaxRated-40,110)))</f>
        <v>.</v>
      </c>
      <c r="BB112" s="281" t="str">
        <f aca="false">IF(OR(NOT(ISNUMBER(TempPartMax)),NOT(ISNUMBER(PdActualPkgMax)),NOT(ISNUMBER(ThetaJC))),".",(TempPartMax+(PdActualPkgMax/1000)*ThetaJC))</f>
        <v>.</v>
      </c>
      <c r="BC112" s="263"/>
      <c r="BD112"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12" s="283"/>
      <c r="BF112" s="283"/>
      <c r="BG112" s="283"/>
    </row>
    <row r="113" customFormat="false" ht="40.8" hidden="false" customHeight="false" outlineLevel="0" collapsed="false">
      <c r="A113" s="262"/>
      <c r="B113" s="373" t="s">
        <v>696</v>
      </c>
      <c r="C113" s="263" t="s">
        <v>659</v>
      </c>
      <c r="D113" s="263" t="s">
        <v>533</v>
      </c>
      <c r="E113" s="263" t="s">
        <v>548</v>
      </c>
      <c r="F113" s="272" t="s">
        <v>697</v>
      </c>
      <c r="G113" s="262" t="n">
        <v>15</v>
      </c>
      <c r="H113" s="350" t="n">
        <f aca="false">IF(NOT(ISNUMBER(VSupplyPRatedMax)),".",IF(OR(VSupplyPRatedMax&lt;=10,VSupplyMRatedMin&gt;=-10),0.8*VSupplyPRatedMax,VSupplyPRatedMax-2))</f>
        <v>12</v>
      </c>
      <c r="I113" s="265"/>
      <c r="J113" s="266" t="str">
        <f aca="false">IF(OR(NOT(ISNUMBER(VsupplyPDeratedMax)),NOT(ISNUMBER(VSupplyPActualMax)),(VsupplyPDeratedMax&lt;=0)),".",VSupplyPActualMax/VsupplyPDeratedMax)</f>
        <v>.</v>
      </c>
      <c r="K113" s="269" t="n">
        <v>-0.3</v>
      </c>
      <c r="L113" s="350" t="n">
        <f aca="false">IF(NOT(ISNUMBER(VSupplyMRatedMin)),".",IF(OR(VSupplyPRatedMax&lt;=10,VSupplyMRatedMin&gt;=-10),0.8*VSupplyMRatedMin,VSupplyMRatedMin+2))</f>
        <v>-0.24</v>
      </c>
      <c r="M113" s="268"/>
      <c r="N113" s="266" t="str">
        <f aca="false">IF(OR(NOT(ISNUMBER(VSupplyMDeratedMin)),NOT(ISNUMBER(VSupplyMActualMin))),".",IF(AND(VSupplyMDeratedMin=0,VSupplyMActualMin=0),0,IF(AND(VSupplyMDeratedMin=0,NOT(VSupplyMActualMin=0)),"Err",ABS(VSupplyMActualMin/VSupplyMDeratedMin))))</f>
        <v>.</v>
      </c>
      <c r="O113" s="262" t="s">
        <v>580</v>
      </c>
      <c r="P113" s="350" t="str">
        <f aca="false">IF(OR(NOT(ISNUMBER(VInDiffRatedMax)),NOT(ISNUMBER(VSupplyPActualMax)),NOT(ISNUMBER(VSupplyMActualMin))),".",IF(0.8*VInDiffRatedMax&lt;VSupplyPActualMax-VSupplyMActualMin,0.8*VInDiffRatedMax,VSupplyPActualMax-VSupplyMActualMin))</f>
        <v>.</v>
      </c>
      <c r="Q113" s="265"/>
      <c r="R113" s="266" t="str">
        <f aca="false">IF(OR(DerateKey="A",DerateKey="D",DerateKey="R"),"N/A",IF(OR(NOT(ISNUMBER(VInDiffDerated)),NOT(ISNUMBER(VInDiffActualMax)),(VInDiffRatedMax&lt;=0)),".",VInDiffActualMax/VInDiffDerated))</f>
        <v>N/A</v>
      </c>
      <c r="S113" s="262" t="str">
        <f aca="false">IF(ISNUMBER(VSupplyPActualMax),VSupplyPActualMax+0.3,"VSup+0.3")</f>
        <v>VSup+0.3</v>
      </c>
      <c r="T113" s="354" t="str">
        <f aca="false">IF(OR(NOT(ISNUMBER(VInSingleRatedMax)),NOT(ISNUMBER(VSupplyPActualMax)),NOT(ISNUMBER(VSupplyMActualMin))),".",IF(0.8*VInSingleRatedMax&lt;VSupplyPActualMax,0.8*VInSingleRatedMax,VSupplyPActualMax))</f>
        <v>.</v>
      </c>
      <c r="U113" s="265"/>
      <c r="V113" s="266" t="str">
        <f aca="false">IF(OR(DerateKey="C",DerateKey="O",DerateKey="S"),"N/A",IF(OR(NOT(ISNUMBER(VinSingleDerated)),NOT(ISNUMBER(VInSingleActualMax)),(VinSingleDerated&lt;=0)),".",VInSingleActualMax/VinSingleDerated))</f>
        <v>.</v>
      </c>
      <c r="W113" s="270" t="s">
        <v>571</v>
      </c>
      <c r="X113" s="265"/>
      <c r="Y113" s="266" t="str">
        <f aca="false">IF(OR(DerateKey="A",DerateKey="D",DerateKey="O",DerateKey="R"),"N/A",IF(OR(NOT(ISNUMBER(VoutCollectorRatedMax)),NOT(ISNUMBER(VoutCollectorActualMax)),(VoutCollectorRatedMax&lt;=0)),".",VoutCollectorActualMax/VoutCollectorRatedMax))</f>
        <v>N/A</v>
      </c>
      <c r="Z113" s="263"/>
      <c r="AA113" s="262"/>
      <c r="AB113" s="271"/>
      <c r="AC113" s="272"/>
      <c r="AD113"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13" s="357"/>
      <c r="AF113" s="250"/>
      <c r="AG113" s="273" t="str">
        <f aca="false">IF(ISBLANK(RefDesig),".",RefDesig)</f>
        <v>.</v>
      </c>
      <c r="AH113" s="273" t="str">
        <f aca="false">IF(ISBLANK(partNum),".",partNum)</f>
        <v>ISL43110</v>
      </c>
      <c r="AI113" s="262" t="n">
        <v>20</v>
      </c>
      <c r="AJ113" s="265"/>
      <c r="AK113" s="266" t="str">
        <f aca="false">IF(OR(NOT(ISNUMBER(IOutRatedMax)),NOT(ISNUMBER(IOutActualMax)),(IOutRatedMax&lt;=0)),".",(IOutActualMax/IOutRatedMax))</f>
        <v>.</v>
      </c>
      <c r="AL113" s="262" t="s">
        <v>580</v>
      </c>
      <c r="AM113" s="269" t="s">
        <v>580</v>
      </c>
      <c r="AN113" s="265"/>
      <c r="AO113" s="268"/>
      <c r="AP113" s="266" t="str">
        <f aca="false">IF(OR(DerateKey="A",DerateKey="D",),"N/A",IF(OR(NOT(ISNUMBER(IOutShortRatedMax)),NOT(ISNUMBER(IOutShortActualMax))),".",IOutShortActualMax/IOutShortRatedMax))</f>
        <v>N/A</v>
      </c>
      <c r="AQ113" s="274" t="str">
        <f aca="false">IF(OR(NOT(ISNUMBER(VSupplyPActualMax)),NOT(ISNUMBER(VSupplyMActualMin))),".",VSupplyPActualMax-VSupplyMActualMin)</f>
        <v>.</v>
      </c>
      <c r="AR113" s="275" t="n">
        <v>0.001</v>
      </c>
      <c r="AS113" s="276" t="s">
        <v>574</v>
      </c>
      <c r="AT113" s="265"/>
      <c r="AU113" s="265" t="n">
        <v>1</v>
      </c>
      <c r="AV113" s="277" t="str">
        <f aca="false">IF(OR(NOT(ISNUMBER(VSupplyActualMax)),NOT(ISNUMBER(IsupplyRatedMax)),NOT(ISNUMBER(PdActualMaxPerDev)),NOT(ISNUMBER(PdNumDev))),".",VSupplyActualMax*IsupplyRatedMax+PdActualMaxPerDev*PdNumDev)</f>
        <v>.</v>
      </c>
      <c r="AW113" s="266" t="str">
        <f aca="false">IF(AND(ISNUMBER(PdRatedPkgMax),ISNUMBER(PdActualPkgMax)),(PdActualPkgMax/PdRatedPkgMax),".")</f>
        <v>.</v>
      </c>
      <c r="AX113" s="262" t="s">
        <v>576</v>
      </c>
      <c r="AY113" s="363" t="str">
        <f aca="false">IF(NOT(partNum="ISL43110"),"ISL43110",IF(OR(ISBLANK(PkgType),PkgType="Sel."),".",IF(PkgType="SOIC",170,IF(PkgType="SOT23",225,"Error"))))</f>
        <v>.</v>
      </c>
      <c r="AZ113" s="358" t="n">
        <v>150</v>
      </c>
      <c r="BA113" s="358" t="str">
        <f aca="false">IF(OR(ISBLANK(PkgType),PkgType="Sel.",NOT(ISNUMBER(TJMaxRated))),".",IF(MID(PkgType,1,1)="P",IF(TJMaxRated-10&lt;110,TJMaxRated-10,110),IF(TJMaxRated-40&lt;110,TJMaxRated-40,110)))</f>
        <v>.</v>
      </c>
      <c r="BB113" s="281" t="str">
        <f aca="false">IF(OR(NOT(ISNUMBER(TempPartMax)),NOT(ISNUMBER(PdActualPkgMax)),NOT(ISNUMBER(ThetaJC))),".",(TempPartMax+(PdActualPkgMax/1000)*ThetaJC))</f>
        <v>.</v>
      </c>
      <c r="BC113" s="272" t="s">
        <v>698</v>
      </c>
      <c r="BD113"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13" s="283"/>
      <c r="BF113" s="283"/>
      <c r="BG113" s="283"/>
    </row>
    <row r="114" customFormat="false" ht="18" hidden="false" customHeight="true" outlineLevel="0" collapsed="false">
      <c r="A114" s="262"/>
      <c r="B114" s="263"/>
      <c r="C114" s="263"/>
      <c r="D114" s="263"/>
      <c r="E114" s="263"/>
      <c r="F114" s="263"/>
      <c r="G114" s="262"/>
      <c r="H114" s="350" t="str">
        <f aca="false">IF(NOT(ISNUMBER(VSupplyPRatedMax)),".",IF(OR(VSupplyPRatedMax&lt;=10,VSupplyMRatedMin&gt;=-10),0.8*VSupplyPRatedMax,VSupplyPRatedMax-2))</f>
        <v>.</v>
      </c>
      <c r="I114" s="265"/>
      <c r="J114" s="266" t="str">
        <f aca="false">IF(OR(NOT(ISNUMBER(VsupplyPDeratedMax)),NOT(ISNUMBER(VSupplyPActualMax)),(VsupplyPDeratedMax&lt;=0)),".",VSupplyPActualMax/VsupplyPDeratedMax)</f>
        <v>.</v>
      </c>
      <c r="K114" s="269"/>
      <c r="L114" s="350" t="str">
        <f aca="false">IF(NOT(ISNUMBER(VSupplyMRatedMin)),".",IF(OR(VSupplyPRatedMax&lt;=10,VSupplyMRatedMin&gt;=-10),0.8*VSupplyMRatedMin,VSupplyMRatedMin+2))</f>
        <v>.</v>
      </c>
      <c r="M114" s="268"/>
      <c r="N114" s="266" t="str">
        <f aca="false">IF(OR(NOT(ISNUMBER(VSupplyMDeratedMin)),NOT(ISNUMBER(VSupplyMActualMin))),".",IF(AND(VSupplyMDeratedMin=0,VSupplyMActualMin=0),0,IF(AND(VSupplyMDeratedMin=0,NOT(VSupplyMActualMin=0)),"Err",ABS(VSupplyMActualMin/VSupplyMDeratedMin))))</f>
        <v>.</v>
      </c>
      <c r="O114" s="262"/>
      <c r="P114" s="350" t="str">
        <f aca="false">IF(OR(NOT(ISNUMBER(VInDiffRatedMax)),NOT(ISNUMBER(VSupplyPActualMax)),NOT(ISNUMBER(VSupplyMActualMin))),".",IF(0.8*VInDiffRatedMax&lt;VSupplyPActualMax-VSupplyMActualMin,0.8*VInDiffRatedMax,VSupplyPActualMax-VSupplyMActualMin))</f>
        <v>.</v>
      </c>
      <c r="Q114" s="265"/>
      <c r="R114" s="266" t="str">
        <f aca="false">IF(OR(DerateKey="A",DerateKey="D",DerateKey="R"),"N/A",IF(OR(NOT(ISNUMBER(VInDiffDerated)),NOT(ISNUMBER(VInDiffActualMax)),(VInDiffRatedMax&lt;=0)),".",VInDiffActualMax/VInDiffDerated))</f>
        <v>.</v>
      </c>
      <c r="S114" s="262"/>
      <c r="T114" s="354" t="str">
        <f aca="false">IF(OR(NOT(ISNUMBER(VInSingleRatedMax)),NOT(ISNUMBER(VSupplyPActualMax)),NOT(ISNUMBER(VSupplyMActualMin))),".",IF(0.8*VInSingleRatedMax&lt;VSupplyPActualMax,0.8*VInSingleRatedMax,VSupplyPActualMax))</f>
        <v>.</v>
      </c>
      <c r="U114" s="265"/>
      <c r="V114" s="266" t="str">
        <f aca="false">IF(OR(DerateKey="C",DerateKey="O",DerateKey="S"),"N/A",IF(OR(NOT(ISNUMBER(VinSingleDerated)),NOT(ISNUMBER(VInSingleActualMax)),(VinSingleDerated&lt;=0)),".",VInSingleActualMax/VinSingleDerated))</f>
        <v>.</v>
      </c>
      <c r="W114" s="262"/>
      <c r="X114" s="265"/>
      <c r="Y114" s="266" t="str">
        <f aca="false">IF(OR(DerateKey="A",DerateKey="D",DerateKey="O",DerateKey="R"),"N/A",IF(OR(NOT(ISNUMBER(VoutCollectorRatedMax)),NOT(ISNUMBER(VoutCollectorActualMax)),(VoutCollectorRatedMax&lt;=0)),".",VoutCollectorActualMax/VoutCollectorRatedMax))</f>
        <v>.</v>
      </c>
      <c r="Z114" s="263"/>
      <c r="AA114" s="262"/>
      <c r="AB114" s="271"/>
      <c r="AC114" s="272"/>
      <c r="AD114"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14" s="357"/>
      <c r="AF114" s="250"/>
      <c r="AG114" s="273" t="str">
        <f aca="false">IF(ISBLANK(RefDesig),".",RefDesig)</f>
        <v>.</v>
      </c>
      <c r="AH114" s="273" t="str">
        <f aca="false">IF(ISBLANK(partNum),".",partNum)</f>
        <v>.</v>
      </c>
      <c r="AI114" s="262"/>
      <c r="AJ114" s="265"/>
      <c r="AK114" s="266" t="str">
        <f aca="false">IF(OR(NOT(ISNUMBER(IOutRatedMax)),NOT(ISNUMBER(IOutActualMax)),(IOutRatedMax&lt;=0)),".",(IOutActualMax/IOutRatedMax))</f>
        <v>.</v>
      </c>
      <c r="AL114" s="262"/>
      <c r="AM114" s="269"/>
      <c r="AN114" s="265"/>
      <c r="AO114" s="268"/>
      <c r="AP114" s="266" t="str">
        <f aca="false">IF(OR(DerateKey="A",DerateKey="D",),"N/A",IF(OR(NOT(ISNUMBER(IOutShortRatedMax)),NOT(ISNUMBER(IOutShortActualMax))),".",IOutShortActualMax/IOutShortRatedMax))</f>
        <v>.</v>
      </c>
      <c r="AQ114" s="274" t="str">
        <f aca="false">IF(OR(NOT(ISNUMBER(VSupplyPActualMax)),NOT(ISNUMBER(VSupplyMActualMin))),".",VSupplyPActualMax-VSupplyMActualMin)</f>
        <v>.</v>
      </c>
      <c r="AR114" s="275"/>
      <c r="AS114" s="276"/>
      <c r="AT114" s="265"/>
      <c r="AU114" s="265"/>
      <c r="AV114" s="277" t="str">
        <f aca="false">IF(OR(NOT(ISNUMBER(VSupplyActualMax)),NOT(ISNUMBER(IsupplyRatedMax)),NOT(ISNUMBER(PdActualMaxPerDev)),NOT(ISNUMBER(PdNumDev))),".",VSupplyActualMax*IsupplyRatedMax+PdActualMaxPerDev*PdNumDev)</f>
        <v>.</v>
      </c>
      <c r="AW114" s="266" t="str">
        <f aca="false">IF(AND(ISNUMBER(PdRatedPkgMax),ISNUMBER(PdActualPkgMax)),(PdActualPkgMax/PdRatedPkgMax),".")</f>
        <v>.</v>
      </c>
      <c r="AX114" s="262"/>
      <c r="AY114" s="279"/>
      <c r="AZ114" s="280"/>
      <c r="BA114" s="358" t="str">
        <f aca="false">IF(OR(ISBLANK(PkgType),PkgType="Sel.",NOT(ISNUMBER(TJMaxRated))),".",IF(MID(PkgType,1,1)="P",IF(TJMaxRated-10&lt;110,TJMaxRated-10,110),IF(TJMaxRated-40&lt;110,TJMaxRated-40,110)))</f>
        <v>.</v>
      </c>
      <c r="BB114" s="281" t="str">
        <f aca="false">IF(OR(NOT(ISNUMBER(TempPartMax)),NOT(ISNUMBER(PdActualPkgMax)),NOT(ISNUMBER(ThetaJC))),".",(TempPartMax+(PdActualPkgMax/1000)*ThetaJC))</f>
        <v>.</v>
      </c>
      <c r="BC114" s="263"/>
      <c r="BD114"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14" s="283"/>
      <c r="BF114" s="283"/>
      <c r="BG114" s="283"/>
    </row>
    <row r="115" customFormat="false" ht="20.4" hidden="false" customHeight="false" outlineLevel="0" collapsed="false">
      <c r="A115" s="262"/>
      <c r="B115" s="263" t="s">
        <v>699</v>
      </c>
      <c r="C115" s="263" t="s">
        <v>700</v>
      </c>
      <c r="D115" s="263" t="s">
        <v>541</v>
      </c>
      <c r="E115" s="263" t="s">
        <v>587</v>
      </c>
      <c r="F115" s="263" t="s">
        <v>701</v>
      </c>
      <c r="G115" s="359" t="n">
        <v>22</v>
      </c>
      <c r="H115" s="350" t="n">
        <f aca="false">IF(NOT(ISNUMBER(VSupplyPRatedMax)),".",IF(OR(VSupplyPRatedMax&lt;=10,VSupplyMRatedMin&gt;=-10),0.8*VSupplyPRatedMax,VSupplyPRatedMax-2))</f>
        <v>20</v>
      </c>
      <c r="I115" s="265"/>
      <c r="J115" s="266" t="str">
        <f aca="false">IF(OR(NOT(ISNUMBER(VsupplyPDeratedMax)),NOT(ISNUMBER(VSupplyPActualMax)),(VsupplyPDeratedMax&lt;=0)),".",VSupplyPActualMax/VsupplyPDeratedMax)</f>
        <v>.</v>
      </c>
      <c r="K115" s="269" t="n">
        <v>-22</v>
      </c>
      <c r="L115" s="350" t="n">
        <f aca="false">IF(NOT(ISNUMBER(VSupplyMRatedMin)),".",IF(OR(VSupplyPRatedMax&lt;=10,VSupplyMRatedMin&gt;=-10),0.8*VSupplyMRatedMin,VSupplyMRatedMin+2))</f>
        <v>-20</v>
      </c>
      <c r="M115" s="268"/>
      <c r="N115" s="266" t="str">
        <f aca="false">IF(OR(NOT(ISNUMBER(VSupplyMDeratedMin)),NOT(ISNUMBER(VSupplyMActualMin))),".",IF(AND(VSupplyMDeratedMin=0,VSupplyMActualMin=0),0,IF(AND(VSupplyMDeratedMin=0,NOT(VSupplyMActualMin=0)),"Err",ABS(VSupplyMActualMin/VSupplyMDeratedMin))))</f>
        <v>.</v>
      </c>
      <c r="O115" s="359" t="n">
        <v>40</v>
      </c>
      <c r="P115" s="350" t="str">
        <f aca="false">IF(OR(NOT(ISNUMBER(VInDiffRatedMax)),NOT(ISNUMBER(VSupplyPActualMax)),NOT(ISNUMBER(VSupplyMActualMin))),".",IF(0.8*VInDiffRatedMax&lt;VSupplyPActualMax-VSupplyMActualMin,0.8*VInDiffRatedMax,VSupplyPActualMax-VSupplyMActualMin))</f>
        <v>.</v>
      </c>
      <c r="Q115" s="265"/>
      <c r="R115" s="266" t="str">
        <f aca="false">IF(OR(DerateKey="A",DerateKey="D",DerateKey="R"),"N/A",IF(OR(NOT(ISNUMBER(VInDiffDerated)),NOT(ISNUMBER(VInDiffActualMax)),(VInDiffRatedMax&lt;=0)),".",VInDiffActualMax/VInDiffDerated))</f>
        <v>.</v>
      </c>
      <c r="S115" s="264" t="n">
        <v>20</v>
      </c>
      <c r="T115" s="354" t="str">
        <f aca="false">IF(OR(NOT(ISNUMBER(VInSingleRatedMax)),NOT(ISNUMBER(VSupplyPActualMax)),NOT(ISNUMBER(VSupplyMActualMin))),".",IF(0.8*VInSingleRatedMax&lt;VSupplyPActualMax,0.8*VInSingleRatedMax,VSupplyPActualMax))</f>
        <v>.</v>
      </c>
      <c r="U115" s="265" t="s">
        <v>581</v>
      </c>
      <c r="V115" s="266" t="str">
        <f aca="false">IF(OR(DerateKey="C",DerateKey="O",DerateKey="S"),"N/A",IF(OR(NOT(ISNUMBER(VinSingleDerated)),NOT(ISNUMBER(VInSingleActualMax)),(VinSingleDerated&lt;=0)),".",VInSingleActualMax/VinSingleDerated))</f>
        <v>N/A</v>
      </c>
      <c r="W115" s="270" t="s">
        <v>571</v>
      </c>
      <c r="X115" s="265"/>
      <c r="Y115" s="266" t="str">
        <f aca="false">IF(OR(DerateKey="A",DerateKey="D",DerateKey="O",DerateKey="R"),"N/A",IF(OR(NOT(ISNUMBER(VoutCollectorRatedMax)),NOT(ISNUMBER(VoutCollectorActualMax)),(VoutCollectorRatedMax&lt;=0)),".",VoutCollectorActualMax/VoutCollectorRatedMax))</f>
        <v>N/A</v>
      </c>
      <c r="Z115" s="264" t="n">
        <v>16</v>
      </c>
      <c r="AA115" s="262" t="s">
        <v>589</v>
      </c>
      <c r="AB115" s="271"/>
      <c r="AC115" s="272" t="s">
        <v>702</v>
      </c>
      <c r="AD115"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15" s="357"/>
      <c r="AF115" s="250"/>
      <c r="AG115" s="273" t="str">
        <f aca="false">IF(ISBLANK(RefDesig),".",RefDesig)</f>
        <v>.</v>
      </c>
      <c r="AH115" s="273" t="str">
        <f aca="false">IF(ISBLANK(partNum),".",partNum)</f>
        <v>LF155A</v>
      </c>
      <c r="AI115" s="262" t="s">
        <v>574</v>
      </c>
      <c r="AJ115" s="265"/>
      <c r="AK115" s="266" t="str">
        <f aca="false">IF(OR(NOT(ISNUMBER(IOutRatedMax)),NOT(ISNUMBER(IOutActualMax)),(IOutRatedMax&lt;=0)),".",(IOutActualMax/IOutRatedMax))</f>
        <v>.</v>
      </c>
      <c r="AL115" s="262" t="n">
        <v>50</v>
      </c>
      <c r="AM115" s="269" t="s">
        <v>575</v>
      </c>
      <c r="AN115" s="265"/>
      <c r="AO115" s="268"/>
      <c r="AP115" s="266" t="str">
        <f aca="false">IF(OR(DerateKey="A",DerateKey="D",),"N/A",IF(OR(NOT(ISNUMBER(IOutShortRatedMax)),NOT(ISNUMBER(IOutShortActualMax))),".",IOutShortActualMax/IOutShortRatedMax))</f>
        <v>.</v>
      </c>
      <c r="AQ115" s="274" t="str">
        <f aca="false">IF(OR(NOT(ISNUMBER(VSupplyPActualMax)),NOT(ISNUMBER(VSupplyMActualMin))),".",VSupplyPActualMax-VSupplyMActualMin)</f>
        <v>.</v>
      </c>
      <c r="AR115" s="275" t="n">
        <v>4</v>
      </c>
      <c r="AS115" s="276" t="str">
        <f aca="false">IF(NOT(MID(Spec,FIND("/",Spec),4)="/114"),"/114",IF(OR(ISBLANK(PkgType),PkgType="Sel."),".",IF(PkgType="Can",330,IF(PkgType="FP",330,IF(PkgType="DIP",400,"Error")))))</f>
        <v>.</v>
      </c>
      <c r="AT115" s="265"/>
      <c r="AU115" s="265" t="n">
        <v>1</v>
      </c>
      <c r="AV115" s="277" t="str">
        <f aca="false">IF(OR(NOT(ISNUMBER(VSupplyActualMax)),NOT(ISNUMBER(IsupplyRatedMax)),NOT(ISNUMBER(PdActualMaxPerDev)),NOT(ISNUMBER(PdNumDev))),".",VSupplyActualMax*IsupplyRatedMax+PdActualMaxPerDev*PdNumDev)</f>
        <v>.</v>
      </c>
      <c r="AW115" s="266" t="str">
        <f aca="false">IF(AND(ISNUMBER(PdRatedPkgMax),ISNUMBER(PdActualPkgMax)),(PdActualPkgMax/PdRatedPkgMax),".")</f>
        <v>.</v>
      </c>
      <c r="AX115" s="262" t="s">
        <v>576</v>
      </c>
      <c r="AY115" s="279" t="str">
        <f aca="false">IF(NOT(MID(Spec,FIND("/",Spec),4)="/114"),"/114",IF(OR(ISBLANK(PkgType),PkgType="Sel."),".",IF(PkgType="Can",40,IF(PkgType="DIP",35,IF(PkgType="FP",60,"Error")))))</f>
        <v>.</v>
      </c>
      <c r="AZ115" s="358" t="n">
        <f aca="false">IF(NOT(MID(Spec,FIND("/",Spec),4)="/114"),"/114",175)</f>
        <v>175</v>
      </c>
      <c r="BA115" s="358" t="str">
        <f aca="false">IF(OR(ISBLANK(PkgType),PkgType="Sel.",NOT(ISNUMBER(TJMaxRated))),".",IF(MID(PkgType,1,1)="P",IF(TJMaxRated-10&lt;110,TJMaxRated-10,110),IF(TJMaxRated-40&lt;110,TJMaxRated-40,110)))</f>
        <v>.</v>
      </c>
      <c r="BB115" s="281" t="str">
        <f aca="false">IF(OR(NOT(ISNUMBER(TempPartMax)),NOT(ISNUMBER(PdActualPkgMax)),NOT(ISNUMBER(ThetaJC))),".",(TempPartMax+(PdActualPkgMax/1000)*ThetaJC))</f>
        <v>.</v>
      </c>
      <c r="BC115" s="263"/>
      <c r="BD115"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15" s="283"/>
      <c r="BF115" s="283"/>
      <c r="BG115" s="283"/>
    </row>
    <row r="116" customFormat="false" ht="18" hidden="false" customHeight="true" outlineLevel="0" collapsed="false">
      <c r="A116" s="262"/>
      <c r="B116" s="263" t="s">
        <v>703</v>
      </c>
      <c r="C116" s="263" t="s">
        <v>700</v>
      </c>
      <c r="D116" s="263" t="s">
        <v>541</v>
      </c>
      <c r="E116" s="263" t="s">
        <v>587</v>
      </c>
      <c r="F116" s="263" t="s">
        <v>701</v>
      </c>
      <c r="G116" s="359" t="n">
        <v>22</v>
      </c>
      <c r="H116" s="350" t="n">
        <f aca="false">IF(NOT(ISNUMBER(VSupplyPRatedMax)),".",IF(OR(VSupplyPRatedMax&lt;=10,VSupplyMRatedMin&gt;=-10),0.8*VSupplyPRatedMax,VSupplyPRatedMax-2))</f>
        <v>20</v>
      </c>
      <c r="I116" s="265"/>
      <c r="J116" s="266" t="str">
        <f aca="false">IF(OR(NOT(ISNUMBER(VsupplyPDeratedMax)),NOT(ISNUMBER(VSupplyPActualMax)),(VsupplyPDeratedMax&lt;=0)),".",VSupplyPActualMax/VsupplyPDeratedMax)</f>
        <v>.</v>
      </c>
      <c r="K116" s="269" t="n">
        <v>-22</v>
      </c>
      <c r="L116" s="350" t="n">
        <f aca="false">IF(NOT(ISNUMBER(VSupplyMRatedMin)),".",IF(OR(VSupplyPRatedMax&lt;=10,VSupplyMRatedMin&gt;=-10),0.8*VSupplyMRatedMin,VSupplyMRatedMin+2))</f>
        <v>-20</v>
      </c>
      <c r="M116" s="268"/>
      <c r="N116" s="266" t="str">
        <f aca="false">IF(OR(NOT(ISNUMBER(VSupplyMDeratedMin)),NOT(ISNUMBER(VSupplyMActualMin))),".",IF(AND(VSupplyMDeratedMin=0,VSupplyMActualMin=0),0,IF(AND(VSupplyMDeratedMin=0,NOT(VSupplyMActualMin=0)),"Err",ABS(VSupplyMActualMin/VSupplyMDeratedMin))))</f>
        <v>.</v>
      </c>
      <c r="O116" s="359" t="n">
        <v>40</v>
      </c>
      <c r="P116" s="350" t="str">
        <f aca="false">IF(OR(NOT(ISNUMBER(VInDiffRatedMax)),NOT(ISNUMBER(VSupplyPActualMax)),NOT(ISNUMBER(VSupplyMActualMin))),".",IF(0.8*VInDiffRatedMax&lt;VSupplyPActualMax-VSupplyMActualMin,0.8*VInDiffRatedMax,VSupplyPActualMax-VSupplyMActualMin))</f>
        <v>.</v>
      </c>
      <c r="Q116" s="265"/>
      <c r="R116" s="266" t="str">
        <f aca="false">IF(OR(DerateKey="A",DerateKey="D",DerateKey="R"),"N/A",IF(OR(NOT(ISNUMBER(VInDiffDerated)),NOT(ISNUMBER(VInDiffActualMax)),(VInDiffRatedMax&lt;=0)),".",VInDiffActualMax/VInDiffDerated))</f>
        <v>.</v>
      </c>
      <c r="S116" s="264" t="n">
        <v>20</v>
      </c>
      <c r="T116" s="354" t="str">
        <f aca="false">IF(OR(NOT(ISNUMBER(VInSingleRatedMax)),NOT(ISNUMBER(VSupplyPActualMax)),NOT(ISNUMBER(VSupplyMActualMin))),".",IF(0.8*VInSingleRatedMax&lt;VSupplyPActualMax,0.8*VInSingleRatedMax,VSupplyPActualMax))</f>
        <v>.</v>
      </c>
      <c r="U116" s="265"/>
      <c r="V116" s="266" t="str">
        <f aca="false">IF(OR(DerateKey="C",DerateKey="O",DerateKey="S"),"N/A",IF(OR(NOT(ISNUMBER(VinSingleDerated)),NOT(ISNUMBER(VInSingleActualMax)),(VinSingleDerated&lt;=0)),".",VInSingleActualMax/VinSingleDerated))</f>
        <v>N/A</v>
      </c>
      <c r="W116" s="270" t="s">
        <v>571</v>
      </c>
      <c r="X116" s="265"/>
      <c r="Y116" s="266" t="str">
        <f aca="false">IF(OR(DerateKey="A",DerateKey="D",DerateKey="O",DerateKey="R"),"N/A",IF(OR(NOT(ISNUMBER(VoutCollectorRatedMax)),NOT(ISNUMBER(VoutCollectorActualMax)),(VoutCollectorRatedMax&lt;=0)),".",VoutCollectorActualMax/VoutCollectorRatedMax))</f>
        <v>N/A</v>
      </c>
      <c r="Z116" s="264" t="n">
        <v>16</v>
      </c>
      <c r="AA116" s="262" t="s">
        <v>589</v>
      </c>
      <c r="AB116" s="271"/>
      <c r="AC116" s="272"/>
      <c r="AD116"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16" s="357"/>
      <c r="AF116" s="250"/>
      <c r="AG116" s="273" t="str">
        <f aca="false">IF(ISBLANK(RefDesig),".",RefDesig)</f>
        <v>.</v>
      </c>
      <c r="AH116" s="273" t="str">
        <f aca="false">IF(ISBLANK(partNum),".",partNum)</f>
        <v>LF156A</v>
      </c>
      <c r="AI116" s="262" t="s">
        <v>574</v>
      </c>
      <c r="AJ116" s="265"/>
      <c r="AK116" s="266" t="str">
        <f aca="false">IF(OR(NOT(ISNUMBER(IOutRatedMax)),NOT(ISNUMBER(IOutActualMax)),(IOutRatedMax&lt;=0)),".",(IOutActualMax/IOutRatedMax))</f>
        <v>.</v>
      </c>
      <c r="AL116" s="262" t="n">
        <v>50</v>
      </c>
      <c r="AM116" s="269" t="s">
        <v>575</v>
      </c>
      <c r="AN116" s="265"/>
      <c r="AO116" s="268"/>
      <c r="AP116" s="266" t="str">
        <f aca="false">IF(OR(DerateKey="A",DerateKey="D",),"N/A",IF(OR(NOT(ISNUMBER(IOutShortRatedMax)),NOT(ISNUMBER(IOutShortActualMax))),".",IOutShortActualMax/IOutShortRatedMax))</f>
        <v>.</v>
      </c>
      <c r="AQ116" s="274" t="str">
        <f aca="false">IF(OR(NOT(ISNUMBER(VSupplyPActualMax)),NOT(ISNUMBER(VSupplyMActualMin))),".",VSupplyPActualMax-VSupplyMActualMin)</f>
        <v>.</v>
      </c>
      <c r="AR116" s="275" t="n">
        <v>7</v>
      </c>
      <c r="AS116" s="276" t="str">
        <f aca="false">IF(NOT(MID(Spec,FIND("/",Spec),4)="/114"),"/114",IF(OR(ISBLANK(PkgType),PkgType="Sel."),".",IF(PkgType="Can",330,IF(PkgType="FP",330,IF(PkgType="DIP",400,"Error")))))</f>
        <v>.</v>
      </c>
      <c r="AT116" s="265"/>
      <c r="AU116" s="265" t="n">
        <v>1</v>
      </c>
      <c r="AV116" s="277" t="str">
        <f aca="false">IF(OR(NOT(ISNUMBER(VSupplyActualMax)),NOT(ISNUMBER(IsupplyRatedMax)),NOT(ISNUMBER(PdActualMaxPerDev)),NOT(ISNUMBER(PdNumDev))),".",VSupplyActualMax*IsupplyRatedMax+PdActualMaxPerDev*PdNumDev)</f>
        <v>.</v>
      </c>
      <c r="AW116" s="266" t="str">
        <f aca="false">IF(AND(ISNUMBER(PdRatedPkgMax),ISNUMBER(PdActualPkgMax)),(PdActualPkgMax/PdRatedPkgMax),".")</f>
        <v>.</v>
      </c>
      <c r="AX116" s="262" t="s">
        <v>576</v>
      </c>
      <c r="AY116" s="279" t="str">
        <f aca="false">IF(NOT(MID(Spec,FIND("/",Spec),4)="/114"),"/114",IF(OR(ISBLANK(PkgType),PkgType="Sel."),".",IF(PkgType="Can",40,IF(PkgType="DIP",35,IF(PkgType="FP",60,"Error")))))</f>
        <v>.</v>
      </c>
      <c r="AZ116" s="358" t="n">
        <f aca="false">IF(NOT(MID(Spec,FIND("/",Spec),4)="/114"),"/114",175)</f>
        <v>175</v>
      </c>
      <c r="BA116" s="358" t="str">
        <f aca="false">IF(OR(ISBLANK(PkgType),PkgType="Sel.",NOT(ISNUMBER(TJMaxRated))),".",IF(MID(PkgType,1,1)="P",IF(TJMaxRated-10&lt;110,TJMaxRated-10,110),IF(TJMaxRated-40&lt;110,TJMaxRated-40,110)))</f>
        <v>.</v>
      </c>
      <c r="BB116" s="281" t="str">
        <f aca="false">IF(OR(NOT(ISNUMBER(TempPartMax)),NOT(ISNUMBER(PdActualPkgMax)),NOT(ISNUMBER(ThetaJC))),".",(TempPartMax+(PdActualPkgMax/1000)*ThetaJC))</f>
        <v>.</v>
      </c>
      <c r="BC116" s="263"/>
      <c r="BD116"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16" s="283"/>
      <c r="BF116" s="283"/>
      <c r="BG116" s="283"/>
    </row>
    <row r="117" customFormat="false" ht="18" hidden="false" customHeight="true" outlineLevel="0" collapsed="false">
      <c r="A117" s="262"/>
      <c r="B117" s="263"/>
      <c r="C117" s="263"/>
      <c r="D117" s="263"/>
      <c r="E117" s="263"/>
      <c r="F117" s="263"/>
      <c r="G117" s="264"/>
      <c r="H117" s="350" t="str">
        <f aca="false">IF(NOT(ISNUMBER(VSupplyPRatedMax)),".",IF(OR(VSupplyPRatedMax&lt;=10,VSupplyMRatedMin&gt;=-10),0.8*VSupplyPRatedMax,VSupplyPRatedMax-2))</f>
        <v>.</v>
      </c>
      <c r="I117" s="265"/>
      <c r="J117" s="266" t="str">
        <f aca="false">IF(OR(NOT(ISNUMBER(VsupplyPDeratedMax)),NOT(ISNUMBER(VSupplyPActualMax)),(VsupplyPDeratedMax&lt;=0)),".",VSupplyPActualMax/VsupplyPDeratedMax)</f>
        <v>.</v>
      </c>
      <c r="K117" s="267"/>
      <c r="L117" s="350" t="str">
        <f aca="false">IF(NOT(ISNUMBER(VSupplyMRatedMin)),".",IF(OR(VSupplyPRatedMax&lt;=10,VSupplyMRatedMin&gt;=-10),0.8*VSupplyMRatedMin,VSupplyMRatedMin+2))</f>
        <v>.</v>
      </c>
      <c r="M117" s="268"/>
      <c r="N117" s="266" t="str">
        <f aca="false">IF(OR(NOT(ISNUMBER(VSupplyMDeratedMin)),NOT(ISNUMBER(VSupplyMActualMin))),".",IF(AND(VSupplyMDeratedMin=0,VSupplyMActualMin=0),0,IF(AND(VSupplyMDeratedMin=0,NOT(VSupplyMActualMin=0)),"Err",ABS(VSupplyMActualMin/VSupplyMDeratedMin))))</f>
        <v>.</v>
      </c>
      <c r="O117" s="264"/>
      <c r="P117" s="350" t="str">
        <f aca="false">IF(OR(NOT(ISNUMBER(VInDiffRatedMax)),NOT(ISNUMBER(VSupplyPActualMax)),NOT(ISNUMBER(VSupplyMActualMin))),".",IF(0.8*VInDiffRatedMax&lt;VSupplyPActualMax-VSupplyMActualMin,0.8*VInDiffRatedMax,VSupplyPActualMax-VSupplyMActualMin))</f>
        <v>.</v>
      </c>
      <c r="Q117" s="265"/>
      <c r="R117" s="266" t="str">
        <f aca="false">IF(OR(DerateKey="A",DerateKey="D",DerateKey="R"),"N/A",IF(OR(NOT(ISNUMBER(VInDiffDerated)),NOT(ISNUMBER(VInDiffActualMax)),(VInDiffRatedMax&lt;=0)),".",VInDiffActualMax/VInDiffDerated))</f>
        <v>.</v>
      </c>
      <c r="S117" s="262"/>
      <c r="T117" s="354" t="str">
        <f aca="false">IF(OR(NOT(ISNUMBER(VInSingleRatedMax)),NOT(ISNUMBER(VSupplyPActualMax)),NOT(ISNUMBER(VSupplyMActualMin))),".",IF(0.8*VInSingleRatedMax&lt;VSupplyPActualMax,0.8*VInSingleRatedMax,VSupplyPActualMax))</f>
        <v>.</v>
      </c>
      <c r="U117" s="265"/>
      <c r="V117" s="266" t="str">
        <f aca="false">IF(OR(DerateKey="C",DerateKey="O",DerateKey="S"),"N/A",IF(OR(NOT(ISNUMBER(VinSingleDerated)),NOT(ISNUMBER(VInSingleActualMax)),(VinSingleDerated&lt;=0)),".",VInSingleActualMax/VinSingleDerated))</f>
        <v>.</v>
      </c>
      <c r="W117" s="270"/>
      <c r="X117" s="265"/>
      <c r="Y117" s="266" t="str">
        <f aca="false">IF(OR(DerateKey="A",DerateKey="D",DerateKey="O",DerateKey="R"),"N/A",IF(OR(NOT(ISNUMBER(VoutCollectorRatedMax)),NOT(ISNUMBER(VoutCollectorActualMax)),(VoutCollectorRatedMax&lt;=0)),".",VoutCollectorActualMax/VoutCollectorRatedMax))</f>
        <v>.</v>
      </c>
      <c r="Z117" s="263"/>
      <c r="AA117" s="262"/>
      <c r="AB117" s="271"/>
      <c r="AC117" s="272"/>
      <c r="AD117"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17" s="357"/>
      <c r="AF117" s="250"/>
      <c r="AG117" s="273" t="str">
        <f aca="false">IF(ISBLANK(RefDesig),".",RefDesig)</f>
        <v>.</v>
      </c>
      <c r="AH117" s="273" t="str">
        <f aca="false">IF(ISBLANK(partNum),".",partNum)</f>
        <v>.</v>
      </c>
      <c r="AI117" s="262"/>
      <c r="AJ117" s="265"/>
      <c r="AK117" s="266" t="str">
        <f aca="false">IF(OR(NOT(ISNUMBER(IOutRatedMax)),NOT(ISNUMBER(IOutActualMax)),(IOutRatedMax&lt;=0)),".",(IOutActualMax/IOutRatedMax))</f>
        <v>.</v>
      </c>
      <c r="AL117" s="262"/>
      <c r="AM117" s="269"/>
      <c r="AN117" s="265"/>
      <c r="AO117" s="268"/>
      <c r="AP117" s="266" t="str">
        <f aca="false">IF(OR(DerateKey="A",DerateKey="D",),"N/A",IF(OR(NOT(ISNUMBER(IOutShortRatedMax)),NOT(ISNUMBER(IOutShortActualMax))),".",IOutShortActualMax/IOutShortRatedMax))</f>
        <v>.</v>
      </c>
      <c r="AQ117" s="274" t="str">
        <f aca="false">IF(OR(NOT(ISNUMBER(VSupplyPActualMax)),NOT(ISNUMBER(VSupplyMActualMin))),".",VSupplyPActualMax-VSupplyMActualMin)</f>
        <v>.</v>
      </c>
      <c r="AR117" s="275"/>
      <c r="AS117" s="276"/>
      <c r="AT117" s="265"/>
      <c r="AU117" s="265"/>
      <c r="AV117" s="277" t="str">
        <f aca="false">IF(OR(NOT(ISNUMBER(VSupplyActualMax)),NOT(ISNUMBER(IsupplyRatedMax)),NOT(ISNUMBER(PdActualMaxPerDev)),NOT(ISNUMBER(PdNumDev))),".",VSupplyActualMax*IsupplyRatedMax+PdActualMaxPerDev*PdNumDev)</f>
        <v>.</v>
      </c>
      <c r="AW117" s="266" t="str">
        <f aca="false">IF(AND(ISNUMBER(PdRatedPkgMax),ISNUMBER(PdActualPkgMax)),(PdActualPkgMax/PdRatedPkgMax),".")</f>
        <v>.</v>
      </c>
      <c r="AX117" s="262"/>
      <c r="AY117" s="279"/>
      <c r="AZ117" s="280"/>
      <c r="BA117" s="358" t="str">
        <f aca="false">IF(OR(ISBLANK(PkgType),PkgType="Sel.",NOT(ISNUMBER(TJMaxRated))),".",IF(MID(PkgType,1,1)="P",IF(TJMaxRated-10&lt;110,TJMaxRated-10,110),IF(TJMaxRated-40&lt;110,TJMaxRated-40,110)))</f>
        <v>.</v>
      </c>
      <c r="BB117" s="281" t="str">
        <f aca="false">IF(OR(NOT(ISNUMBER(TempPartMax)),NOT(ISNUMBER(PdActualPkgMax)),NOT(ISNUMBER(ThetaJC))),".",(TempPartMax+(PdActualPkgMax/1000)*ThetaJC))</f>
        <v>.</v>
      </c>
      <c r="BC117" s="263"/>
      <c r="BD117"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17" s="283"/>
      <c r="BF117" s="283"/>
      <c r="BG117" s="283"/>
    </row>
    <row r="118" customFormat="false" ht="40.8" hidden="false" customHeight="false" outlineLevel="0" collapsed="false">
      <c r="A118" s="262"/>
      <c r="B118" s="263" t="s">
        <v>704</v>
      </c>
      <c r="C118" s="263" t="s">
        <v>705</v>
      </c>
      <c r="D118" s="263" t="s">
        <v>541</v>
      </c>
      <c r="E118" s="263" t="s">
        <v>587</v>
      </c>
      <c r="F118" s="263" t="s">
        <v>706</v>
      </c>
      <c r="G118" s="262" t="n">
        <v>22</v>
      </c>
      <c r="H118" s="350" t="n">
        <f aca="false">IF(NOT(ISNUMBER(VSupplyPRatedMax)),".",IF(OR(VSupplyPRatedMax&lt;=10,VSupplyMRatedMin&gt;=-10),0.8*VSupplyPRatedMax,VSupplyPRatedMax-2))</f>
        <v>20</v>
      </c>
      <c r="I118" s="265"/>
      <c r="J118" s="266" t="str">
        <f aca="false">IF(OR(NOT(ISNUMBER(VsupplyPDeratedMax)),NOT(ISNUMBER(VSupplyPActualMax)),(VsupplyPDeratedMax&lt;=0)),".",VSupplyPActualMax/VsupplyPDeratedMax)</f>
        <v>.</v>
      </c>
      <c r="K118" s="269" t="n">
        <v>-22</v>
      </c>
      <c r="L118" s="350" t="n">
        <f aca="false">IF(NOT(ISNUMBER(VSupplyMRatedMin)),".",IF(OR(VSupplyPRatedMax&lt;=10,VSupplyMRatedMin&gt;=-10),0.8*VSupplyMRatedMin,VSupplyMRatedMin+2))</f>
        <v>-20</v>
      </c>
      <c r="M118" s="268"/>
      <c r="N118" s="266" t="str">
        <f aca="false">IF(OR(NOT(ISNUMBER(VSupplyMDeratedMin)),NOT(ISNUMBER(VSupplyMActualMin))),".",IF(AND(VSupplyMDeratedMin=0,VSupplyMActualMin=0),0,IF(AND(VSupplyMDeratedMin=0,NOT(VSupplyMActualMin=0)),"Err",ABS(VSupplyMActualMin/VSupplyMDeratedMin))))</f>
        <v>.</v>
      </c>
      <c r="O118" s="359" t="n">
        <v>1</v>
      </c>
      <c r="P118" s="350" t="str">
        <f aca="false">IF(OR(NOT(ISNUMBER(VInDiffRatedMax)),NOT(ISNUMBER(VSupplyPActualMax)),NOT(ISNUMBER(VSupplyMActualMin))),".",IF(0.8*VInDiffRatedMax&lt;VSupplyPActualMax-VSupplyMActualMin,0.8*VInDiffRatedMax,VSupplyPActualMax-VSupplyMActualMin))</f>
        <v>.</v>
      </c>
      <c r="Q118" s="265"/>
      <c r="R118" s="266" t="str">
        <f aca="false">IF(OR(DerateKey="A",DerateKey="D",DerateKey="R"),"N/A",IF(OR(NOT(ISNUMBER(VInDiffDerated)),NOT(ISNUMBER(VInDiffActualMax)),(VInDiffRatedMax&lt;=0)),".",VInDiffActualMax/VInDiffDerated))</f>
        <v>.</v>
      </c>
      <c r="S118" s="262" t="str">
        <f aca="false">IF(NOT(ISNUMBER(VSupplyPActualMax)),".",IF(VSupplyPActualMax&gt;20,20,VSupplyPActualMax))</f>
        <v>.</v>
      </c>
      <c r="T118" s="354" t="str">
        <f aca="false">IF(OR(NOT(ISNUMBER(VInSingleRatedMax)),NOT(ISNUMBER(VSupplyPActualMax)),NOT(ISNUMBER(VSupplyMActualMin))),".",IF(0.8*VInSingleRatedMax&lt;VSupplyPActualMax,0.8*VInSingleRatedMax,VSupplyPActualMax))</f>
        <v>.</v>
      </c>
      <c r="U118" s="265" t="s">
        <v>581</v>
      </c>
      <c r="V118" s="266" t="str">
        <f aca="false">IF(OR(DerateKey="C",DerateKey="O",DerateKey="S"),"N/A",IF(OR(NOT(ISNUMBER(VinSingleDerated)),NOT(ISNUMBER(VInSingleActualMax)),(VinSingleDerated&lt;=0)),".",VInSingleActualMax/VinSingleDerated))</f>
        <v>N/A</v>
      </c>
      <c r="W118" s="270" t="s">
        <v>571</v>
      </c>
      <c r="X118" s="265"/>
      <c r="Y118" s="266" t="str">
        <f aca="false">IF(OR(DerateKey="A",DerateKey="D",DerateKey="O",DerateKey="R"),"N/A",IF(OR(NOT(ISNUMBER(VoutCollectorRatedMax)),NOT(ISNUMBER(VoutCollectorActualMax)),(VoutCollectorRatedMax&lt;=0)),".",VoutCollectorActualMax/VoutCollectorRatedMax))</f>
        <v>N/A</v>
      </c>
      <c r="Z118" s="264" t="n">
        <v>16</v>
      </c>
      <c r="AA118" s="262"/>
      <c r="AB118" s="271"/>
      <c r="AC118" s="272" t="s">
        <v>707</v>
      </c>
      <c r="AD118"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18" s="357"/>
      <c r="AF118" s="250"/>
      <c r="AG118" s="273" t="str">
        <f aca="false">IF(ISBLANK(RefDesig),".",RefDesig)</f>
        <v>.</v>
      </c>
      <c r="AH118" s="273" t="str">
        <f aca="false">IF(ISBLANK(partNum),".",partNum)</f>
        <v>LM108A</v>
      </c>
      <c r="AI118" s="262" t="s">
        <v>574</v>
      </c>
      <c r="AJ118" s="265"/>
      <c r="AK118" s="266" t="str">
        <f aca="false">IF(OR(NOT(ISNUMBER(IOutRatedMax)),NOT(ISNUMBER(IOutActualMax)),(IOutRatedMax&lt;=0)),".",(IOutActualMax/IOutRatedMax))</f>
        <v>.</v>
      </c>
      <c r="AL118" s="262" t="n">
        <v>20</v>
      </c>
      <c r="AM118" s="269" t="s">
        <v>575</v>
      </c>
      <c r="AN118" s="265"/>
      <c r="AO118" s="268"/>
      <c r="AP118" s="266" t="str">
        <f aca="false">IF(OR(DerateKey="A",DerateKey="D",),"N/A",IF(OR(NOT(ISNUMBER(IOutShortRatedMax)),NOT(ISNUMBER(IOutShortActualMax))),".",IOutShortActualMax/IOutShortRatedMax))</f>
        <v>.</v>
      </c>
      <c r="AQ118" s="274" t="str">
        <f aca="false">IF(OR(NOT(ISNUMBER(VSupplyPActualMax)),NOT(ISNUMBER(VSupplyMActualMin))),".",VSupplyPActualMax-VSupplyMActualMin)</f>
        <v>.</v>
      </c>
      <c r="AR118" s="275" t="n">
        <v>0.8</v>
      </c>
      <c r="AS118" s="276" t="str">
        <f aca="false">IF(NOT(MID(Spec,FIND("/",Spec),4)="/101"),"/101",IF(OR(ISBLANK(PkgType),PkgType="Sel."),".",CHOOSE(1*(PkgType="Can-8")+2*(PkgType="Can-10")+3*(PkgType="CC")+4*(PkgType="DIP")+5*(PkgType="FP-10")+6*(PkgType="FP-14")+7*(PkgType="FP-G10"),330,350,149,400,330,350,330)))</f>
        <v>.</v>
      </c>
      <c r="AT118" s="265"/>
      <c r="AU118" s="265" t="n">
        <v>1</v>
      </c>
      <c r="AV118" s="277" t="str">
        <f aca="false">IF(OR(NOT(ISNUMBER(VSupplyActualMax)),NOT(ISNUMBER(IsupplyRatedMax)),NOT(ISNUMBER(PdActualMaxPerDev)),NOT(ISNUMBER(PdNumDev))),".",VSupplyActualMax*IsupplyRatedMax+PdActualMaxPerDev*PdNumDev)</f>
        <v>.</v>
      </c>
      <c r="AW118" s="266" t="str">
        <f aca="false">IF(AND(ISNUMBER(PdRatedPkgMax),ISNUMBER(PdActualPkgMax)),(PdActualPkgMax/PdRatedPkgMax),".")</f>
        <v>.</v>
      </c>
      <c r="AX118" s="262" t="s">
        <v>576</v>
      </c>
      <c r="AY118" s="279" t="str">
        <f aca="false">IF(NOT(MID(Spec,FIND("/",Spec),4)="/101"),"/101",IF(OR(ISBLANK(PkgType),PkgType="Sel."),".",CHOOSE(1*(PkgType="Can-8")+2*(PkgType="Can-10")+3*(PkgType="CC")+4*(PkgType="DIP")+5*(PkgType="FP-10")+6*(PkgType="FP-14")+7*(PkgType="FP-G10"),40,40,60,35,60,60,21)))</f>
        <v>.</v>
      </c>
      <c r="AZ118" s="358" t="n">
        <f aca="false">IF(NOT(MID(Spec,FIND("/",Spec),4)="/101"),"/101",175)</f>
        <v>175</v>
      </c>
      <c r="BA118" s="358" t="str">
        <f aca="false">IF(OR(ISBLANK(PkgType),PkgType="Sel.",NOT(ISNUMBER(TJMaxRated))),".",IF(MID(PkgType,1,1)="P",IF(TJMaxRated-10&lt;110,TJMaxRated-10,110),IF(TJMaxRated-40&lt;110,TJMaxRated-40,110)))</f>
        <v>.</v>
      </c>
      <c r="BB118" s="281" t="str">
        <f aca="false">IF(OR(NOT(ISNUMBER(TempPartMax)),NOT(ISNUMBER(PdActualPkgMax)),NOT(ISNUMBER(ThetaJC))),".",(TempPartMax+(PdActualPkgMax/1000)*ThetaJC))</f>
        <v>.</v>
      </c>
      <c r="BC118" s="263"/>
      <c r="BD118"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18" s="283"/>
      <c r="BF118" s="283"/>
      <c r="BG118" s="283"/>
    </row>
    <row r="119" customFormat="false" ht="17.1" hidden="false" customHeight="true" outlineLevel="0" collapsed="false">
      <c r="A119" s="262"/>
      <c r="B119" s="263" t="s">
        <v>708</v>
      </c>
      <c r="C119" s="263" t="s">
        <v>586</v>
      </c>
      <c r="D119" s="263" t="s">
        <v>542</v>
      </c>
      <c r="E119" s="263" t="s">
        <v>587</v>
      </c>
      <c r="F119" s="263" t="s">
        <v>709</v>
      </c>
      <c r="G119" s="262" t="n">
        <v>35</v>
      </c>
      <c r="H119" s="350" t="n">
        <f aca="false">IF(NOT(ISNUMBER(VSupplyPRatedMax)),".",IF(OR(VSupplyPRatedMax&lt;=10,VSupplyMRatedMin&gt;=-10),0.8*VSupplyPRatedMax,VSupplyPRatedMax-2))</f>
        <v>28</v>
      </c>
      <c r="I119" s="265"/>
      <c r="J119" s="266" t="str">
        <f aca="false">IF(OR(NOT(ISNUMBER(VsupplyPDeratedMax)),NOT(ISNUMBER(VSupplyPActualMax)),(VsupplyPDeratedMax&lt;=0)),".",VSupplyPActualMax/VsupplyPDeratedMax)</f>
        <v>.</v>
      </c>
      <c r="K119" s="269" t="n">
        <v>0</v>
      </c>
      <c r="L119" s="350" t="n">
        <f aca="false">IF(NOT(ISNUMBER(VSupplyMRatedMin)),".",IF(OR(VSupplyPRatedMax&lt;=10,VSupplyMRatedMin&gt;=-10),0.8*VSupplyMRatedMin,VSupplyMRatedMin+2))</f>
        <v>0</v>
      </c>
      <c r="M119" s="268"/>
      <c r="N119" s="266" t="str">
        <f aca="false">IF(OR(NOT(ISNUMBER(VSupplyMDeratedMin)),NOT(ISNUMBER(VSupplyMActualMin))),".",IF(AND(VSupplyMDeratedMin=0,VSupplyMActualMin=0),0,IF(AND(VSupplyMDeratedMin=0,NOT(VSupplyMActualMin=0)),"Err",ABS(VSupplyMActualMin/VSupplyMDeratedMin))))</f>
        <v>.</v>
      </c>
      <c r="O119" s="262" t="s">
        <v>580</v>
      </c>
      <c r="P119" s="350" t="str">
        <f aca="false">IF(OR(NOT(ISNUMBER(VInDiffRatedMax)),NOT(ISNUMBER(VSupplyPActualMax)),NOT(ISNUMBER(VSupplyMActualMin))),".",IF(0.8*VInDiffRatedMax&lt;VSupplyPActualMax-VSupplyMActualMin,0.8*VInDiffRatedMax,VSupplyPActualMax-VSupplyMActualMin))</f>
        <v>.</v>
      </c>
      <c r="Q119" s="265"/>
      <c r="R119" s="266" t="str">
        <f aca="false">IF(OR(DerateKey="A",DerateKey="D",DerateKey="R"),"N/A",IF(OR(NOT(ISNUMBER(VInDiffDerated)),NOT(ISNUMBER(VInDiffActualMax)),(VInDiffRatedMax&lt;=0)),".",VInDiffActualMax/VInDiffDerated))</f>
        <v>N/A</v>
      </c>
      <c r="S119" s="262" t="s">
        <v>580</v>
      </c>
      <c r="T119" s="354" t="str">
        <f aca="false">IF(OR(NOT(ISNUMBER(VInSingleRatedMax)),NOT(ISNUMBER(VSupplyPActualMax)),NOT(ISNUMBER(VSupplyMActualMin))),".",IF(0.8*VInSingleRatedMax&lt;VSupplyPActualMax,0.8*VInSingleRatedMax,VSupplyPActualMax))</f>
        <v>.</v>
      </c>
      <c r="U119" s="265"/>
      <c r="V119" s="266" t="str">
        <f aca="false">IF(OR(DerateKey="C",DerateKey="O",DerateKey="S"),"N/A",IF(OR(NOT(ISNUMBER(VinSingleDerated)),NOT(ISNUMBER(VInSingleActualMax)),(VinSingleDerated&lt;=0)),".",VInSingleActualMax/VinSingleDerated))</f>
        <v>.</v>
      </c>
      <c r="W119" s="270" t="s">
        <v>571</v>
      </c>
      <c r="X119" s="265"/>
      <c r="Y119" s="266" t="str">
        <f aca="false">IF(OR(DerateKey="A",DerateKey="D",DerateKey="O",DerateKey="R"),"N/A",IF(OR(NOT(ISNUMBER(VoutCollectorRatedMax)),NOT(ISNUMBER(VoutCollectorActualMax)),(VoutCollectorRatedMax&lt;=0)),".",VoutCollectorActualMax/VoutCollectorRatedMax))</f>
        <v>N/A</v>
      </c>
      <c r="Z119" s="263" t="s">
        <v>582</v>
      </c>
      <c r="AA119" s="262" t="s">
        <v>589</v>
      </c>
      <c r="AB119" s="271"/>
      <c r="AC119" s="272"/>
      <c r="AD119"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19" s="357"/>
      <c r="AF119" s="250"/>
      <c r="AG119" s="273" t="str">
        <f aca="false">IF(ISBLANK(RefDesig),".",RefDesig)</f>
        <v>.</v>
      </c>
      <c r="AH119" s="273" t="str">
        <f aca="false">IF(ISBLANK(partNum),".",partNum)</f>
        <v>LM109</v>
      </c>
      <c r="AI119" s="361" t="str">
        <f aca="false">IF(NOT(MID(Spec,FIND("/",Spec),4)="/107"),"/107",IF(OR(ISBLANK(PkgType),PkgType="Sel."),".",IF(PkgType="Can",100,IF(PkgType="FM",1000,"Error"))))</f>
        <v>.</v>
      </c>
      <c r="AJ119" s="265"/>
      <c r="AK119" s="266" t="str">
        <f aca="false">IF(OR(NOT(ISNUMBER(IOutRatedMax)),NOT(ISNUMBER(IOutActualMax)),(IOutRatedMax&lt;=0)),".",(IOutActualMax/IOutRatedMax))</f>
        <v>.</v>
      </c>
      <c r="AL119" s="362" t="str">
        <f aca="false">IF(NOT(MID(Spec,FIND("/",Spec),4)="/107"),"/107",IF(OR(ISBLANK(PkgType),PkgType="Sel."),".",IF(PkgType="Can",2000,IF(PkgType="FM",2800,"Error"))))</f>
        <v>.</v>
      </c>
      <c r="AM119" s="269" t="n">
        <v>1</v>
      </c>
      <c r="AN119" s="265"/>
      <c r="AO119" s="268"/>
      <c r="AP119" s="266" t="str">
        <f aca="false">IF(OR(DerateKey="A",DerateKey="D",),"N/A",IF(OR(NOT(ISNUMBER(IOutShortRatedMax)),NOT(ISNUMBER(IOutShortActualMax))),".",IOutShortActualMax/IOutShortRatedMax))</f>
        <v>.</v>
      </c>
      <c r="AQ119" s="274" t="str">
        <f aca="false">IF(OR(NOT(ISNUMBER(VSupplyPActualMax)),NOT(ISNUMBER(VSupplyMActualMin))),".",VSupplyPActualMax-VSupplyMActualMin)</f>
        <v>.</v>
      </c>
      <c r="AR119" s="275" t="n">
        <v>10</v>
      </c>
      <c r="AS119" s="276" t="str">
        <f aca="false">IF(NOT(MID(Spec,FIND("/",Spec),4)="/107"),"/107",IF(OR(ISBLANK(PkgType),NOT(ISNUMBER(ThetaJC))),".",IF(PkgType="Can",IF(AND(TempPartMax&lt;=125,TempPartMax&gt;=25),2500+(500-2500)/(125-25)*(TempPartMax-25),"Error"),IF(PkgType="FM",IF(AND(TempPartMax&lt;=125,TempPartMax&gt;=25),28000+(5600-28000)/(125-25)*(TempPartMax-25),"Error")))))</f>
        <v>.</v>
      </c>
      <c r="AT119" s="265"/>
      <c r="AU119" s="265" t="n">
        <v>1</v>
      </c>
      <c r="AV119" s="277" t="str">
        <f aca="false">IF(OR(NOT(ISNUMBER(VSupplyActualMax)),NOT(ISNUMBER(IsupplyRatedMax)),NOT(ISNUMBER(PdActualMaxPerDev)),NOT(ISNUMBER(PdNumDev))),".",VSupplyActualMax*IsupplyRatedMax+PdActualMaxPerDev*PdNumDev)</f>
        <v>.</v>
      </c>
      <c r="AW119" s="266" t="str">
        <f aca="false">IF(AND(ISNUMBER(PdRatedPkgMax),ISNUMBER(PdActualPkgMax)),(PdActualPkgMax/PdRatedPkgMax),".")</f>
        <v>.</v>
      </c>
      <c r="AX119" s="262" t="s">
        <v>576</v>
      </c>
      <c r="AY119" s="279" t="str">
        <f aca="false">IF(NOT(MID(Spec,FIND("/",Spec),4)="/107"),"/107",IF(OR(ISBLANK(PkgType),PkgType="Sel."),".",IF(PkgType="Can",40,IF(PkgType="FM",4,"Error"))))</f>
        <v>.</v>
      </c>
      <c r="AZ119" s="358" t="n">
        <f aca="false">IF(NOT(MID(Spec,FIND("/",Spec),4)="/107"),"/107",150)</f>
        <v>150</v>
      </c>
      <c r="BA119" s="358" t="str">
        <f aca="false">IF(OR(ISBLANK(PkgType),PkgType="Sel.",NOT(ISNUMBER(TJMaxRated))),".",IF(MID(PkgType,1,1)="P",IF(TJMaxRated-10&lt;110,TJMaxRated-10,110),IF(TJMaxRated-40&lt;110,TJMaxRated-40,110)))</f>
        <v>.</v>
      </c>
      <c r="BB119" s="281" t="str">
        <f aca="false">IF(OR(NOT(ISNUMBER(TempPartMax)),NOT(ISNUMBER(PdActualPkgMax)),NOT(ISNUMBER(ThetaJC))),".",(TempPartMax+(PdActualPkgMax/1000)*ThetaJC))</f>
        <v>.</v>
      </c>
      <c r="BC119" s="263"/>
      <c r="BD119"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19" s="283"/>
      <c r="BF119" s="283"/>
      <c r="BG119" s="283"/>
    </row>
    <row r="120" customFormat="false" ht="17.1" hidden="false" customHeight="true" outlineLevel="0" collapsed="false">
      <c r="A120" s="262"/>
      <c r="B120" s="263"/>
      <c r="C120" s="263"/>
      <c r="D120" s="263"/>
      <c r="E120" s="263"/>
      <c r="F120" s="263"/>
      <c r="G120" s="264"/>
      <c r="H120" s="350" t="str">
        <f aca="false">IF(NOT(ISNUMBER(VSupplyPRatedMax)),".",IF(OR(VSupplyPRatedMax&lt;=10,VSupplyMRatedMin&gt;=-10),0.8*VSupplyPRatedMax,VSupplyPRatedMax-2))</f>
        <v>.</v>
      </c>
      <c r="I120" s="265"/>
      <c r="J120" s="266" t="str">
        <f aca="false">IF(OR(NOT(ISNUMBER(VsupplyPDeratedMax)),NOT(ISNUMBER(VSupplyPActualMax)),(VsupplyPDeratedMax&lt;=0)),".",VSupplyPActualMax/VsupplyPDeratedMax)</f>
        <v>.</v>
      </c>
      <c r="K120" s="267"/>
      <c r="L120" s="350" t="str">
        <f aca="false">IF(NOT(ISNUMBER(VSupplyMRatedMin)),".",IF(OR(VSupplyPRatedMax&lt;=10,VSupplyMRatedMin&gt;=-10),0.8*VSupplyMRatedMin,VSupplyMRatedMin+2))</f>
        <v>.</v>
      </c>
      <c r="M120" s="268"/>
      <c r="N120" s="266" t="str">
        <f aca="false">IF(OR(NOT(ISNUMBER(VSupplyMDeratedMin)),NOT(ISNUMBER(VSupplyMActualMin))),".",IF(AND(VSupplyMDeratedMin=0,VSupplyMActualMin=0),0,IF(AND(VSupplyMDeratedMin=0,NOT(VSupplyMActualMin=0)),"Err",ABS(VSupplyMActualMin/VSupplyMDeratedMin))))</f>
        <v>.</v>
      </c>
      <c r="O120" s="264"/>
      <c r="P120" s="350" t="str">
        <f aca="false">IF(OR(NOT(ISNUMBER(VInDiffRatedMax)),NOT(ISNUMBER(VSupplyPActualMax)),NOT(ISNUMBER(VSupplyMActualMin))),".",IF(0.8*VInDiffRatedMax&lt;VSupplyPActualMax-VSupplyMActualMin,0.8*VInDiffRatedMax,VSupplyPActualMax-VSupplyMActualMin))</f>
        <v>.</v>
      </c>
      <c r="Q120" s="265"/>
      <c r="R120" s="266" t="str">
        <f aca="false">IF(OR(DerateKey="A",DerateKey="D",DerateKey="R"),"N/A",IF(OR(NOT(ISNUMBER(VInDiffDerated)),NOT(ISNUMBER(VInDiffActualMax)),(VInDiffRatedMax&lt;=0)),".",VInDiffActualMax/VInDiffDerated))</f>
        <v>.</v>
      </c>
      <c r="S120" s="262"/>
      <c r="T120" s="354" t="str">
        <f aca="false">IF(OR(NOT(ISNUMBER(VInSingleRatedMax)),NOT(ISNUMBER(VSupplyPActualMax)),NOT(ISNUMBER(VSupplyMActualMin))),".",IF(0.8*VInSingleRatedMax&lt;VSupplyPActualMax,0.8*VInSingleRatedMax,VSupplyPActualMax))</f>
        <v>.</v>
      </c>
      <c r="U120" s="265"/>
      <c r="V120" s="266" t="str">
        <f aca="false">IF(OR(DerateKey="C",DerateKey="O",DerateKey="S"),"N/A",IF(OR(NOT(ISNUMBER(VinSingleDerated)),NOT(ISNUMBER(VInSingleActualMax)),(VinSingleDerated&lt;=0)),".",VInSingleActualMax/VinSingleDerated))</f>
        <v>.</v>
      </c>
      <c r="W120" s="270"/>
      <c r="X120" s="265"/>
      <c r="Y120" s="266" t="str">
        <f aca="false">IF(OR(DerateKey="A",DerateKey="D",DerateKey="O",DerateKey="R"),"N/A",IF(OR(NOT(ISNUMBER(VoutCollectorRatedMax)),NOT(ISNUMBER(VoutCollectorActualMax)),(VoutCollectorRatedMax&lt;=0)),".",VoutCollectorActualMax/VoutCollectorRatedMax))</f>
        <v>.</v>
      </c>
      <c r="Z120" s="263"/>
      <c r="AA120" s="262"/>
      <c r="AB120" s="271"/>
      <c r="AC120" s="272"/>
      <c r="AD120"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20" s="357"/>
      <c r="AF120" s="250"/>
      <c r="AG120" s="273" t="str">
        <f aca="false">IF(ISBLANK(RefDesig),".",RefDesig)</f>
        <v>.</v>
      </c>
      <c r="AH120" s="273" t="str">
        <f aca="false">IF(ISBLANK(partNum),".",partNum)</f>
        <v>.</v>
      </c>
      <c r="AI120" s="262"/>
      <c r="AJ120" s="265"/>
      <c r="AK120" s="266" t="str">
        <f aca="false">IF(OR(NOT(ISNUMBER(IOutRatedMax)),NOT(ISNUMBER(IOutActualMax)),(IOutRatedMax&lt;=0)),".",(IOutActualMax/IOutRatedMax))</f>
        <v>.</v>
      </c>
      <c r="AL120" s="262"/>
      <c r="AM120" s="269"/>
      <c r="AN120" s="265"/>
      <c r="AO120" s="268"/>
      <c r="AP120" s="266" t="str">
        <f aca="false">IF(OR(DerateKey="A",DerateKey="D",),"N/A",IF(OR(NOT(ISNUMBER(IOutShortRatedMax)),NOT(ISNUMBER(IOutShortActualMax))),".",IOutShortActualMax/IOutShortRatedMax))</f>
        <v>.</v>
      </c>
      <c r="AQ120" s="274" t="str">
        <f aca="false">IF(OR(NOT(ISNUMBER(VSupplyPActualMax)),NOT(ISNUMBER(VSupplyMActualMin))),".",VSupplyPActualMax-VSupplyMActualMin)</f>
        <v>.</v>
      </c>
      <c r="AR120" s="275"/>
      <c r="AS120" s="276"/>
      <c r="AT120" s="265"/>
      <c r="AU120" s="265"/>
      <c r="AV120" s="277" t="str">
        <f aca="false">IF(OR(NOT(ISNUMBER(VSupplyActualMax)),NOT(ISNUMBER(IsupplyRatedMax)),NOT(ISNUMBER(PdActualMaxPerDev)),NOT(ISNUMBER(PdNumDev))),".",VSupplyActualMax*IsupplyRatedMax+PdActualMaxPerDev*PdNumDev)</f>
        <v>.</v>
      </c>
      <c r="AW120" s="266" t="str">
        <f aca="false">IF(AND(ISNUMBER(PdRatedPkgMax),ISNUMBER(PdActualPkgMax)),(PdActualPkgMax/PdRatedPkgMax),".")</f>
        <v>.</v>
      </c>
      <c r="AX120" s="262"/>
      <c r="AY120" s="279"/>
      <c r="AZ120" s="280"/>
      <c r="BA120" s="358" t="str">
        <f aca="false">IF(OR(ISBLANK(PkgType),PkgType="Sel.",NOT(ISNUMBER(TJMaxRated))),".",IF(MID(PkgType,1,1)="P",IF(TJMaxRated-10&lt;110,TJMaxRated-10,110),IF(TJMaxRated-40&lt;110,TJMaxRated-40,110)))</f>
        <v>.</v>
      </c>
      <c r="BB120" s="281" t="str">
        <f aca="false">IF(OR(NOT(ISNUMBER(TempPartMax)),NOT(ISNUMBER(PdActualPkgMax)),NOT(ISNUMBER(ThetaJC))),".",(TempPartMax+(PdActualPkgMax/1000)*ThetaJC))</f>
        <v>.</v>
      </c>
      <c r="BC120" s="263"/>
      <c r="BD120"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20" s="283"/>
      <c r="BF120" s="283"/>
      <c r="BG120" s="283"/>
    </row>
    <row r="121" customFormat="false" ht="20.4" hidden="false" customHeight="false" outlineLevel="0" collapsed="false">
      <c r="A121" s="262"/>
      <c r="B121" s="263" t="s">
        <v>710</v>
      </c>
      <c r="C121" s="263" t="s">
        <v>711</v>
      </c>
      <c r="D121" s="263" t="s">
        <v>537</v>
      </c>
      <c r="E121" s="263" t="s">
        <v>587</v>
      </c>
      <c r="F121" s="263" t="s">
        <v>712</v>
      </c>
      <c r="G121" s="359" t="str">
        <f aca="false">IF(NOT(ISNUMBER(VSupplyMActualMin)),".",IF((VSupplyMActualMin+36)&lt;30,VSupplyMActualMin+36,30))</f>
        <v>.</v>
      </c>
      <c r="H121" s="350" t="str">
        <f aca="false">IF(NOT(ISNUMBER(VSupplyPRatedMax)),".",IF(OR(VSupplyPRatedMax&lt;=10,VSupplyMRatedMin&gt;=-10),0.8*VSupplyPRatedMax,VSupplyPRatedMax-2))</f>
        <v>.</v>
      </c>
      <c r="I121" s="265"/>
      <c r="J121" s="266" t="str">
        <f aca="false">IF(OR(NOT(ISNUMBER(VsupplyPDeratedMax)),NOT(ISNUMBER(VSupplyPActualMax)),(VsupplyPDeratedMax&lt;=0)),".",VSupplyPActualMax/VsupplyPDeratedMax)</f>
        <v>.</v>
      </c>
      <c r="K121" s="350" t="n">
        <v>-30</v>
      </c>
      <c r="L121" s="350" t="n">
        <f aca="false">IF(NOT(ISNUMBER(VSupplyMRatedMin)),".",IF(OR(VSupplyPRatedMax&lt;=10,VSupplyMRatedMin&gt;=-10),0.8*VSupplyMRatedMin,VSupplyMRatedMin+2))</f>
        <v>-28</v>
      </c>
      <c r="M121" s="268"/>
      <c r="N121" s="266" t="str">
        <f aca="false">IF(OR(NOT(ISNUMBER(VSupplyMDeratedMin)),NOT(ISNUMBER(VSupplyMActualMin))),".",IF(AND(VSupplyMDeratedMin=0,VSupplyMActualMin=0),0,IF(AND(VSupplyMDeratedMin=0,NOT(VSupplyMActualMin=0)),"Err",ABS(VSupplyMActualMin/VSupplyMDeratedMin))))</f>
        <v>.</v>
      </c>
      <c r="O121" s="359" t="n">
        <v>30</v>
      </c>
      <c r="P121" s="350" t="str">
        <f aca="false">IF(OR(NOT(ISNUMBER(VInDiffRatedMax)),NOT(ISNUMBER(VSupplyPActualMax)),NOT(ISNUMBER(VSupplyMActualMin))),".",IF(0.8*VInDiffRatedMax&lt;VSupplyPActualMax-VSupplyMActualMin,0.8*VInDiffRatedMax,VSupplyPActualMax-VSupplyMActualMin))</f>
        <v>.</v>
      </c>
      <c r="Q121" s="265"/>
      <c r="R121" s="266" t="str">
        <f aca="false">IF(OR(DerateKey="A",DerateKey="D",DerateKey="R"),"N/A",IF(OR(NOT(ISNUMBER(VInDiffDerated)),NOT(ISNUMBER(VInDiffActualMax)),(VInDiffRatedMax&lt;=0)),".",VInDiffActualMax/VInDiffDerated))</f>
        <v>.</v>
      </c>
      <c r="S121" s="262" t="str">
        <f aca="false">IF(ISNUMBER(VSupplyPActualMax),ABS(VSupplyPActualMax-30),"[V+]Sup-30")</f>
        <v>[V+]Sup-30</v>
      </c>
      <c r="T121" s="354" t="str">
        <f aca="false">IF(OR(NOT(ISNUMBER(VInSingleRatedMax)),NOT(ISNUMBER(VSupplyPActualMax)),NOT(ISNUMBER(VSupplyMActualMin))),".",IF(0.8*VInSingleRatedMax&lt;VSupplyPActualMax,0.8*VInSingleRatedMax,VSupplyPActualMax))</f>
        <v>.</v>
      </c>
      <c r="U121" s="265" t="s">
        <v>713</v>
      </c>
      <c r="V121" s="266" t="str">
        <f aca="false">IF(OR(DerateKey="C",DerateKey="O",DerateKey="S"),"N/A",IF(OR(NOT(ISNUMBER(VinSingleDerated)),NOT(ISNUMBER(VInSingleActualMax)),(VinSingleDerated&lt;=0)),".",VInSingleActualMax/VinSingleDerated))</f>
        <v>N/A</v>
      </c>
      <c r="W121" s="359" t="str">
        <f aca="false">IF(NOT(ISNUMBER(VSupplyMActualMin)),"[V-]Sup+50",VSupplyMActualMin+50)</f>
        <v>[V-]Sup+50</v>
      </c>
      <c r="X121" s="265" t="s">
        <v>581</v>
      </c>
      <c r="Y121" s="266" t="str">
        <f aca="false">IF(OR(DerateKey="A",DerateKey="D",DerateKey="O",DerateKey="R"),"N/A",IF(OR(NOT(ISNUMBER(VoutCollectorRatedMax)),NOT(ISNUMBER(VoutCollectorActualMax)),(VoutCollectorRatedMax&lt;=0)),".",VoutCollectorActualMax/VoutCollectorRatedMax))</f>
        <v>.</v>
      </c>
      <c r="Z121" s="263" t="s">
        <v>582</v>
      </c>
      <c r="AA121" s="262"/>
      <c r="AB121" s="271"/>
      <c r="AC121" s="272" t="s">
        <v>714</v>
      </c>
      <c r="AD121"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21" s="357"/>
      <c r="AF121" s="250"/>
      <c r="AG121" s="273" t="str">
        <f aca="false">IF(ISBLANK(RefDesig),".",RefDesig)</f>
        <v>.</v>
      </c>
      <c r="AH121" s="273" t="str">
        <f aca="false">IF(ISBLANK(partNum),".",partNum)</f>
        <v>LM111</v>
      </c>
      <c r="AI121" s="262" t="n">
        <v>50</v>
      </c>
      <c r="AJ121" s="265"/>
      <c r="AK121" s="266" t="str">
        <f aca="false">IF(OR(NOT(ISNUMBER(IOutRatedMax)),NOT(ISNUMBER(IOutActualMax)),(IOutRatedMax&lt;=0)),".",(IOutActualMax/IOutRatedMax))</f>
        <v>.</v>
      </c>
      <c r="AL121" s="262" t="n">
        <v>200</v>
      </c>
      <c r="AM121" s="269" t="n">
        <v>10</v>
      </c>
      <c r="AN121" s="265"/>
      <c r="AO121" s="268"/>
      <c r="AP121" s="266" t="str">
        <f aca="false">IF(OR(DerateKey="A",DerateKey="D",),"N/A",IF(OR(NOT(ISNUMBER(IOutShortRatedMax)),NOT(ISNUMBER(IOutShortActualMax))),".",IOutShortActualMax/IOutShortRatedMax))</f>
        <v>.</v>
      </c>
      <c r="AQ121" s="274" t="str">
        <f aca="false">IF(OR(NOT(ISNUMBER(VSupplyPActualMax)),NOT(ISNUMBER(VSupplyMActualMin))),".",VSupplyPActualMax-VSupplyMActualMin)</f>
        <v>.</v>
      </c>
      <c r="AR121" s="275" t="n">
        <f aca="false">6+5</f>
        <v>11</v>
      </c>
      <c r="AS121" s="276" t="str">
        <f aca="false">IF(NOT(MID(Spec,FIND("/",Spec),4)="/103"),"/103",IF(OR(ISBLANK(PkgType),PkgType="Sel."),".",CHOOSE(1*(PkgType="Can8")+2*(PkgType="Can10")+3*(PkgType="CC")+4*(PkgType="DIP")+5*(PkgType="FP14")+6*(PkgType="FP2-10")+7*(PkgType="FP2-16")+8*(PkgType="FP4-16")+9*(PkgType="FP-G10"),330,350,199,400,350,330,350,200,330)))</f>
        <v>.</v>
      </c>
      <c r="AT121" s="265"/>
      <c r="AU121" s="265" t="n">
        <v>1</v>
      </c>
      <c r="AV121" s="277" t="str">
        <f aca="false">IF(OR(NOT(ISNUMBER(VSupplyActualMax)),NOT(ISNUMBER(IsupplyRatedMax)),NOT(ISNUMBER(PdActualMaxPerDev)),NOT(ISNUMBER(PdNumDev))),".",VSupplyActualMax*IsupplyRatedMax+PdActualMaxPerDev*PdNumDev)</f>
        <v>.</v>
      </c>
      <c r="AW121" s="266" t="str">
        <f aca="false">IF(AND(ISNUMBER(PdRatedPkgMax),ISNUMBER(PdActualPkgMax)),(PdActualPkgMax/PdRatedPkgMax),".")</f>
        <v>.</v>
      </c>
      <c r="AX121" s="262" t="s">
        <v>576</v>
      </c>
      <c r="AY121" s="378" t="str">
        <f aca="false">IF(NOT(MID(Spec,FIND("/",Spec),4)="/103"),"/103",IF(OR(ISBLANK(PkgType),PkgType="Sel."),".",CHOOSE(1*(PkgType="Can8")+2*(PkgType="Can10")+3*(PkgType="CC")+4*(PkgType="DIP")+5*(PkgType="FP14")+6*(PkgType="FP2-10")+7*(PkgType="FP2-16")+8*(PkgType="FP4-16")+9*(PkgType="FP-G10"),40,40,55,35,60,60,60,35,21)))</f>
        <v>.</v>
      </c>
      <c r="AZ121" s="358" t="n">
        <f aca="false">IF(NOT(MID(Spec,FIND("/",Spec),4)="/103"),"/103",175)</f>
        <v>175</v>
      </c>
      <c r="BA121" s="358" t="str">
        <f aca="false">IF(OR(ISBLANK(PkgType),PkgType="Sel.",NOT(ISNUMBER(TJMaxRated))),".",IF(MID(PkgType,1,1)="P",IF(TJMaxRated-10&lt;110,TJMaxRated-10,110),IF(TJMaxRated-40&lt;110,TJMaxRated-40,110)))</f>
        <v>.</v>
      </c>
      <c r="BB121" s="281" t="str">
        <f aca="false">IF(OR(NOT(ISNUMBER(TempPartMax)),NOT(ISNUMBER(PdActualPkgMax)),NOT(ISNUMBER(ThetaJC))),".",(TempPartMax+(PdActualPkgMax/1000)*ThetaJC))</f>
        <v>.</v>
      </c>
      <c r="BC121" s="263"/>
      <c r="BD121"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21" s="283"/>
      <c r="BF121" s="283"/>
      <c r="BG121" s="283"/>
    </row>
    <row r="122" customFormat="false" ht="20.4" hidden="false" customHeight="false" outlineLevel="0" collapsed="false">
      <c r="A122" s="262"/>
      <c r="B122" s="263" t="s">
        <v>710</v>
      </c>
      <c r="C122" s="263" t="s">
        <v>711</v>
      </c>
      <c r="D122" s="263" t="s">
        <v>537</v>
      </c>
      <c r="E122" s="263" t="s">
        <v>587</v>
      </c>
      <c r="F122" s="263" t="s">
        <v>715</v>
      </c>
      <c r="G122" s="262" t="str">
        <f aca="false">IF(NOT(ISNUMBER(VSupplyMActualMin)),"[V-]Sup+36",VSupplyMActualMin+36)</f>
        <v>[V-]Sup+36</v>
      </c>
      <c r="H122" s="350" t="str">
        <f aca="false">IF(NOT(ISNUMBER(VSupplyPRatedMax)),".",IF(OR(VSupplyPRatedMax&lt;=10,VSupplyMRatedMin&gt;=-10),0.8*VSupplyPRatedMax,VSupplyPRatedMax-2))</f>
        <v>.</v>
      </c>
      <c r="I122" s="265"/>
      <c r="J122" s="266" t="str">
        <f aca="false">IF(OR(NOT(ISNUMBER(VsupplyPDeratedMax)),NOT(ISNUMBER(VSupplyPActualMax)),(VsupplyPDeratedMax&lt;=0)),".",VSupplyPActualMax/VsupplyPDeratedMax)</f>
        <v>.</v>
      </c>
      <c r="K122" s="350" t="n">
        <v>-30</v>
      </c>
      <c r="L122" s="350" t="n">
        <f aca="false">IF(NOT(ISNUMBER(VSupplyMRatedMin)),".",IF(OR(VSupplyPRatedMax&lt;=10,VSupplyMRatedMin&gt;=-10),0.8*VSupplyMRatedMin,VSupplyMRatedMin+2))</f>
        <v>-28</v>
      </c>
      <c r="M122" s="268"/>
      <c r="N122" s="266" t="str">
        <f aca="false">IF(OR(NOT(ISNUMBER(VSupplyMDeratedMin)),NOT(ISNUMBER(VSupplyMActualMin))),".",IF(AND(VSupplyMDeratedMin=0,VSupplyMActualMin=0),0,IF(AND(VSupplyMDeratedMin=0,NOT(VSupplyMActualMin=0)),"Err",ABS(VSupplyMActualMin/VSupplyMDeratedMin))))</f>
        <v>.</v>
      </c>
      <c r="O122" s="359" t="n">
        <v>30</v>
      </c>
      <c r="P122" s="350" t="str">
        <f aca="false">IF(OR(NOT(ISNUMBER(VInDiffRatedMax)),NOT(ISNUMBER(VSupplyPActualMax)),NOT(ISNUMBER(VSupplyMActualMin))),".",IF(0.8*VInDiffRatedMax&lt;VSupplyPActualMax-VSupplyMActualMin,0.8*VInDiffRatedMax,VSupplyPActualMax-VSupplyMActualMin))</f>
        <v>.</v>
      </c>
      <c r="Q122" s="265"/>
      <c r="R122" s="266" t="str">
        <f aca="false">IF(OR(DerateKey="A",DerateKey="D",DerateKey="R"),"N/A",IF(OR(NOT(ISNUMBER(VInDiffDerated)),NOT(ISNUMBER(VInDiffActualMax)),(VInDiffRatedMax&lt;=0)),".",VInDiffActualMax/VInDiffDerated))</f>
        <v>.</v>
      </c>
      <c r="S122" s="264" t="str">
        <f aca="false">IF(ISNUMBER(VSupplyPActualMax),VSupplyPActualMax,"VSupply")</f>
        <v>VSupply</v>
      </c>
      <c r="T122" s="354" t="str">
        <f aca="false">IF(OR(NOT(ISNUMBER(VInSingleRatedMax)),NOT(ISNUMBER(VSupplyPActualMax)),NOT(ISNUMBER(VSupplyMActualMin))),".",IF(0.8*VInSingleRatedMax&lt;VSupplyPActualMax,0.8*VInSingleRatedMax,VSupplyPActualMax))</f>
        <v>.</v>
      </c>
      <c r="U122" s="265"/>
      <c r="V122" s="266" t="str">
        <f aca="false">IF(OR(DerateKey="C",DerateKey="O",DerateKey="S"),"N/A",IF(OR(NOT(ISNUMBER(VinSingleDerated)),NOT(ISNUMBER(VInSingleActualMax)),(VinSingleDerated&lt;=0)),".",VInSingleActualMax/VinSingleDerated))</f>
        <v>N/A</v>
      </c>
      <c r="W122" s="359" t="str">
        <f aca="false">IF(NOT(ISNUMBER(VSupplyMActualMin)),"[V-]Sup+50",VSupplyMActualMin+50)</f>
        <v>[V-]Sup+50</v>
      </c>
      <c r="X122" s="265" t="s">
        <v>581</v>
      </c>
      <c r="Y122" s="266" t="str">
        <f aca="false">IF(OR(DerateKey="A",DerateKey="D",DerateKey="O",DerateKey="R"),"N/A",IF(OR(NOT(ISNUMBER(VoutCollectorRatedMax)),NOT(ISNUMBER(VoutCollectorActualMax)),(VoutCollectorRatedMax&lt;=0)),".",VoutCollectorActualMax/VoutCollectorRatedMax))</f>
        <v>.</v>
      </c>
      <c r="Z122" s="263" t="s">
        <v>582</v>
      </c>
      <c r="AA122" s="262"/>
      <c r="AB122" s="271"/>
      <c r="AC122" s="272" t="s">
        <v>714</v>
      </c>
      <c r="AD122"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22" s="357"/>
      <c r="AF122" s="250"/>
      <c r="AG122" s="273" t="str">
        <f aca="false">IF(ISBLANK(RefDesig),".",RefDesig)</f>
        <v>.</v>
      </c>
      <c r="AH122" s="273" t="str">
        <f aca="false">IF(ISBLANK(partNum),".",partNum)</f>
        <v>LM111</v>
      </c>
      <c r="AI122" s="262" t="n">
        <v>50</v>
      </c>
      <c r="AJ122" s="265"/>
      <c r="AK122" s="266" t="str">
        <f aca="false">IF(OR(NOT(ISNUMBER(IOutRatedMax)),NOT(ISNUMBER(IOutActualMax)),(IOutRatedMax&lt;=0)),".",(IOutActualMax/IOutRatedMax))</f>
        <v>.</v>
      </c>
      <c r="AL122" s="262" t="n">
        <v>200</v>
      </c>
      <c r="AM122" s="269" t="n">
        <v>0.01</v>
      </c>
      <c r="AN122" s="265"/>
      <c r="AO122" s="268"/>
      <c r="AP122" s="266" t="str">
        <f aca="false">IF(OR(DerateKey="A",DerateKey="D",),"N/A",IF(OR(NOT(ISNUMBER(IOutShortRatedMax)),NOT(ISNUMBER(IOutShortActualMax))),".",IOutShortActualMax/IOutShortRatedMax))</f>
        <v>.</v>
      </c>
      <c r="AQ122" s="274" t="str">
        <f aca="false">IF(OR(NOT(ISNUMBER(VSupplyPActualMax)),NOT(ISNUMBER(VSupplyMActualMin))),".",VSupplyPActualMax-VSupplyMActualMin)</f>
        <v>.</v>
      </c>
      <c r="AR122" s="275" t="n">
        <f aca="false">7+6</f>
        <v>13</v>
      </c>
      <c r="AS122" s="276" t="n">
        <v>500</v>
      </c>
      <c r="AT122" s="265"/>
      <c r="AU122" s="265" t="n">
        <v>1</v>
      </c>
      <c r="AV122" s="277" t="str">
        <f aca="false">IF(OR(NOT(ISNUMBER(VSupplyActualMax)),NOT(ISNUMBER(IsupplyRatedMax)),NOT(ISNUMBER(PdActualMaxPerDev)),NOT(ISNUMBER(PdNumDev))),".",VSupplyActualMax*IsupplyRatedMax+PdActualMaxPerDev*PdNumDev)</f>
        <v>.</v>
      </c>
      <c r="AW122" s="266" t="str">
        <f aca="false">IF(AND(ISNUMBER(PdRatedPkgMax),ISNUMBER(PdActualPkgMax)),(PdActualPkgMax/PdRatedPkgMax),".")</f>
        <v>.</v>
      </c>
      <c r="AX122" s="262" t="s">
        <v>576</v>
      </c>
      <c r="AY122" s="378" t="str">
        <f aca="false">IF(NOT(Spec="5962-86877E"),"5962-86877E",IF(OR(ISBLANK(PkgType),PkgType="Sel."),".",IF(PkgType="Can",70,IF(PkgType="CC",20,IF(PkgType="DIP",28,IF(PkgType="FP",24,"Error"))))))</f>
        <v>.</v>
      </c>
      <c r="AZ122" s="358" t="n">
        <f aca="false">IF(NOT(Spec="5962-86877E"),"5962-86877E",175)</f>
        <v>175</v>
      </c>
      <c r="BA122" s="358" t="str">
        <f aca="false">IF(OR(ISBLANK(PkgType),PkgType="Sel.",NOT(ISNUMBER(TJMaxRated))),".",IF(MID(PkgType,1,1)="P",IF(TJMaxRated-10&lt;110,TJMaxRated-10,110),IF(TJMaxRated-40&lt;110,TJMaxRated-40,110)))</f>
        <v>.</v>
      </c>
      <c r="BB122" s="281" t="str">
        <f aca="false">IF(OR(NOT(ISNUMBER(TempPartMax)),NOT(ISNUMBER(PdActualPkgMax)),NOT(ISNUMBER(ThetaJC))),".",(TempPartMax+(PdActualPkgMax/1000)*ThetaJC))</f>
        <v>.</v>
      </c>
      <c r="BC122" s="263"/>
      <c r="BD122"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22" s="283"/>
      <c r="BF122" s="283"/>
      <c r="BG122" s="283"/>
    </row>
    <row r="123" customFormat="false" ht="30.6" hidden="false" customHeight="false" outlineLevel="0" collapsed="false">
      <c r="A123" s="262"/>
      <c r="B123" s="263" t="s">
        <v>716</v>
      </c>
      <c r="C123" s="263" t="s">
        <v>586</v>
      </c>
      <c r="D123" s="263" t="s">
        <v>542</v>
      </c>
      <c r="E123" s="263" t="s">
        <v>717</v>
      </c>
      <c r="F123" s="263" t="s">
        <v>718</v>
      </c>
      <c r="G123" s="262" t="n">
        <v>40</v>
      </c>
      <c r="H123" s="350" t="n">
        <f aca="false">IF(NOT(ISNUMBER(VSupplyPRatedMax)),".",IF(OR(VSupplyPRatedMax&lt;=10,VSupplyMRatedMin&gt;=-10),0.8*VSupplyPRatedMax,VSupplyPRatedMax-2))</f>
        <v>32</v>
      </c>
      <c r="I123" s="265"/>
      <c r="J123" s="266" t="str">
        <f aca="false">IF(OR(NOT(ISNUMBER(VsupplyPDeratedMax)),NOT(ISNUMBER(VSupplyPActualMax)),(VsupplyPDeratedMax&lt;=0)),".",VSupplyPActualMax/VsupplyPDeratedMax)</f>
        <v>.</v>
      </c>
      <c r="K123" s="269" t="n">
        <v>0</v>
      </c>
      <c r="L123" s="350" t="n">
        <f aca="false">IF(NOT(ISNUMBER(VSupplyMRatedMin)),".",IF(OR(VSupplyPRatedMax&lt;=10,VSupplyMRatedMin&gt;=-10),0.8*VSupplyMRatedMin,VSupplyMRatedMin+2))</f>
        <v>0</v>
      </c>
      <c r="M123" s="268"/>
      <c r="N123" s="266" t="str">
        <f aca="false">IF(OR(NOT(ISNUMBER(VSupplyMDeratedMin)),NOT(ISNUMBER(VSupplyMActualMin))),".",IF(AND(VSupplyMDeratedMin=0,VSupplyMActualMin=0),0,IF(AND(VSupplyMDeratedMin=0,NOT(VSupplyMActualMin=0)),"Err",ABS(VSupplyMActualMin/VSupplyMDeratedMin))))</f>
        <v>.</v>
      </c>
      <c r="O123" s="262" t="s">
        <v>580</v>
      </c>
      <c r="P123" s="350" t="str">
        <f aca="false">IF(OR(NOT(ISNUMBER(VInDiffRatedMax)),NOT(ISNUMBER(VSupplyPActualMax)),NOT(ISNUMBER(VSupplyMActualMin))),".",IF(0.8*VInDiffRatedMax&lt;VSupplyPActualMax-VSupplyMActualMin,0.8*VInDiffRatedMax,VSupplyPActualMax-VSupplyMActualMin))</f>
        <v>.</v>
      </c>
      <c r="Q123" s="265" t="s">
        <v>581</v>
      </c>
      <c r="R123" s="266" t="str">
        <f aca="false">IF(OR(DerateKey="A",DerateKey="D",DerateKey="R"),"N/A",IF(OR(NOT(ISNUMBER(VInDiffDerated)),NOT(ISNUMBER(VInDiffActualMax)),(VInDiffRatedMax&lt;=0)),".",VInDiffActualMax/VInDiffDerated))</f>
        <v>N/A</v>
      </c>
      <c r="S123" s="262" t="s">
        <v>580</v>
      </c>
      <c r="T123" s="354" t="str">
        <f aca="false">IF(OR(NOT(ISNUMBER(VInSingleRatedMax)),NOT(ISNUMBER(VSupplyPActualMax)),NOT(ISNUMBER(VSupplyMActualMin))),".",IF(0.8*VInSingleRatedMax&lt;VSupplyPActualMax,0.8*VInSingleRatedMax,VSupplyPActualMax))</f>
        <v>.</v>
      </c>
      <c r="U123" s="265" t="s">
        <v>661</v>
      </c>
      <c r="V123" s="266" t="str">
        <f aca="false">IF(OR(DerateKey="C",DerateKey="O",DerateKey="S"),"N/A",IF(OR(NOT(ISNUMBER(VinSingleDerated)),NOT(ISNUMBER(VInSingleActualMax)),(VinSingleDerated&lt;=0)),".",VInSingleActualMax/VinSingleDerated))</f>
        <v>.</v>
      </c>
      <c r="W123" s="270" t="s">
        <v>571</v>
      </c>
      <c r="X123" s="265"/>
      <c r="Y123" s="266" t="str">
        <f aca="false">IF(OR(DerateKey="A",DerateKey="D",DerateKey="O",DerateKey="R"),"N/A",IF(OR(NOT(ISNUMBER(VoutCollectorRatedMax)),NOT(ISNUMBER(VoutCollectorActualMax)),(VoutCollectorRatedMax&lt;=0)),".",VoutCollectorActualMax/VoutCollectorRatedMax))</f>
        <v>N/A</v>
      </c>
      <c r="Z123" s="263" t="s">
        <v>582</v>
      </c>
      <c r="AA123" s="262" t="s">
        <v>589</v>
      </c>
      <c r="AB123" s="271"/>
      <c r="AC123" s="272" t="s">
        <v>719</v>
      </c>
      <c r="AD123"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23" s="357"/>
      <c r="AF123" s="250"/>
      <c r="AG123" s="273" t="str">
        <f aca="false">IF(ISBLANK(RefDesig),".",RefDesig)</f>
        <v>.</v>
      </c>
      <c r="AH123" s="273" t="str">
        <f aca="false">IF(ISBLANK(partNum),".",partNum)</f>
        <v>LM117H</v>
      </c>
      <c r="AI123" s="262" t="n">
        <v>500</v>
      </c>
      <c r="AJ123" s="265"/>
      <c r="AK123" s="266" t="str">
        <f aca="false">IF(OR(NOT(ISNUMBER(IOutRatedMax)),NOT(ISNUMBER(IOutActualMax)),(IOutRatedMax&lt;=0)),".",(IOutActualMax/IOutRatedMax))</f>
        <v>.</v>
      </c>
      <c r="AL123" s="262" t="s">
        <v>720</v>
      </c>
      <c r="AM123" s="269" t="s">
        <v>574</v>
      </c>
      <c r="AN123" s="265"/>
      <c r="AO123" s="268"/>
      <c r="AP123" s="266" t="str">
        <f aca="false">IF(OR(DerateKey="A",DerateKey="D",),"N/A",IF(OR(NOT(ISNUMBER(IOutShortRatedMax)),NOT(ISNUMBER(IOutShortActualMax))),".",IOutShortActualMax/IOutShortRatedMax))</f>
        <v>.</v>
      </c>
      <c r="AQ123" s="274" t="str">
        <f aca="false">IF(OR(NOT(ISNUMBER(VSupplyPActualMax)),NOT(ISNUMBER(VSupplyMActualMin))),".",VSupplyPActualMax-VSupplyMActualMin)</f>
        <v>.</v>
      </c>
      <c r="AR123" s="275" t="n">
        <v>0.1</v>
      </c>
      <c r="AS123" s="276" t="str">
        <f aca="false">IF(NOT(MID(Spec,FIND("/",Spec),4)="/117"),"/117",IF(OR(ISBLANK(PkgType),NOT(ISNUMBER(ThetaJC))),".",IF(PkgType="Can",IF(AND(TempPartMax&lt;=125,TempPartMax&gt;=25),2500+(500-2500)/(125-25)*(TempPartMax-25),"Error"),IF(PkgType="FM",IF(AND(TempPartMax&lt;=125,TempPartMax&gt;=25),28000+(5600-28000)/(125-25)*(TempPartMax-25),"Error")))))</f>
        <v>.</v>
      </c>
      <c r="AT123" s="265"/>
      <c r="AU123" s="265" t="n">
        <v>1</v>
      </c>
      <c r="AV123" s="277" t="str">
        <f aca="false">IF(OR(NOT(ISNUMBER(VSupplyActualMax)),NOT(ISNUMBER(IsupplyRatedMax)),NOT(ISNUMBER(PdActualMaxPerDev)),NOT(ISNUMBER(PdNumDev))),".",VSupplyActualMax*IsupplyRatedMax+PdActualMaxPerDev*PdNumDev)</f>
        <v>.</v>
      </c>
      <c r="AW123" s="266" t="str">
        <f aca="false">IF(AND(ISNUMBER(PdRatedPkgMax),ISNUMBER(PdActualPkgMax)),(PdActualPkgMax/PdRatedPkgMax),".")</f>
        <v>.</v>
      </c>
      <c r="AX123" s="262" t="s">
        <v>576</v>
      </c>
      <c r="AY123" s="279" t="str">
        <f aca="false">IF(NOT(MID(Spec,FIND("/",Spec),4)="/117"),"/117",IF(OR(ISBLANK(PkgType),PkgType="Sel."),".",IF(PkgType="Can",40,IF(PkgType="FM",4,"Error"))))</f>
        <v>.</v>
      </c>
      <c r="AZ123" s="358" t="n">
        <f aca="false">IF(NOT(MID(Spec,FIND("/",Spec),4)="/117"),"/117",175)</f>
        <v>175</v>
      </c>
      <c r="BA123" s="358" t="str">
        <f aca="false">IF(OR(ISBLANK(PkgType),PkgType="Sel.",NOT(ISNUMBER(TJMaxRated))),".",IF(MID(PkgType,1,1)="P",IF(TJMaxRated-10&lt;110,TJMaxRated-10,110),IF(TJMaxRated-40&lt;110,TJMaxRated-40,110)))</f>
        <v>.</v>
      </c>
      <c r="BB123" s="281" t="str">
        <f aca="false">IF(OR(NOT(ISNUMBER(TempPartMax)),NOT(ISNUMBER(PdActualPkgMax)),NOT(ISNUMBER(ThetaJC))),".",(TempPartMax+(PdActualPkgMax/1000)*ThetaJC))</f>
        <v>.</v>
      </c>
      <c r="BC123" s="263"/>
      <c r="BD123"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23" s="283"/>
      <c r="BF123" s="283"/>
      <c r="BG123" s="283"/>
    </row>
    <row r="124" customFormat="false" ht="30.6" hidden="false" customHeight="false" outlineLevel="0" collapsed="false">
      <c r="A124" s="262"/>
      <c r="B124" s="263" t="s">
        <v>721</v>
      </c>
      <c r="C124" s="263" t="s">
        <v>586</v>
      </c>
      <c r="D124" s="263" t="s">
        <v>542</v>
      </c>
      <c r="E124" s="263" t="s">
        <v>587</v>
      </c>
      <c r="F124" s="263" t="s">
        <v>722</v>
      </c>
      <c r="G124" s="262" t="n">
        <v>60</v>
      </c>
      <c r="H124" s="350" t="n">
        <f aca="false">IF(NOT(ISNUMBER(VSupplyPRatedMax)),".",IF(OR(VSupplyPRatedMax&lt;=10,VSupplyMRatedMin&gt;=-10),0.8*VSupplyPRatedMax,VSupplyPRatedMax-2))</f>
        <v>48</v>
      </c>
      <c r="I124" s="265"/>
      <c r="J124" s="266" t="str">
        <f aca="false">IF(OR(NOT(ISNUMBER(VsupplyPDeratedMax)),NOT(ISNUMBER(VSupplyPActualMax)),(VsupplyPDeratedMax&lt;=0)),".",VSupplyPActualMax/VsupplyPDeratedMax)</f>
        <v>.</v>
      </c>
      <c r="K124" s="269" t="n">
        <v>0</v>
      </c>
      <c r="L124" s="350" t="n">
        <f aca="false">IF(NOT(ISNUMBER(VSupplyMRatedMin)),".",IF(OR(VSupplyPRatedMax&lt;=10,VSupplyMRatedMin&gt;=-10),0.8*VSupplyMRatedMin,VSupplyMRatedMin+2))</f>
        <v>0</v>
      </c>
      <c r="M124" s="268"/>
      <c r="N124" s="266" t="str">
        <f aca="false">IF(OR(NOT(ISNUMBER(VSupplyMDeratedMin)),NOT(ISNUMBER(VSupplyMActualMin))),".",IF(AND(VSupplyMDeratedMin=0,VSupplyMActualMin=0),0,IF(AND(VSupplyMDeratedMin=0,NOT(VSupplyMActualMin=0)),"Err",ABS(VSupplyMActualMin/VSupplyMDeratedMin))))</f>
        <v>.</v>
      </c>
      <c r="O124" s="262" t="s">
        <v>580</v>
      </c>
      <c r="P124" s="350" t="str">
        <f aca="false">IF(OR(NOT(ISNUMBER(VInDiffRatedMax)),NOT(ISNUMBER(VSupplyPActualMax)),NOT(ISNUMBER(VSupplyMActualMin))),".",IF(0.8*VInDiffRatedMax&lt;VSupplyPActualMax-VSupplyMActualMin,0.8*VInDiffRatedMax,VSupplyPActualMax-VSupplyMActualMin))</f>
        <v>.</v>
      </c>
      <c r="Q124" s="265" t="s">
        <v>581</v>
      </c>
      <c r="R124" s="266" t="str">
        <f aca="false">IF(OR(DerateKey="A",DerateKey="D",DerateKey="R"),"N/A",IF(OR(NOT(ISNUMBER(VInDiffDerated)),NOT(ISNUMBER(VInDiffActualMax)),(VInDiffRatedMax&lt;=0)),".",VInDiffActualMax/VInDiffDerated))</f>
        <v>N/A</v>
      </c>
      <c r="S124" s="262" t="s">
        <v>580</v>
      </c>
      <c r="T124" s="354" t="str">
        <f aca="false">IF(OR(NOT(ISNUMBER(VInSingleRatedMax)),NOT(ISNUMBER(VSupplyPActualMax)),NOT(ISNUMBER(VSupplyMActualMin))),".",IF(0.8*VInSingleRatedMax&lt;VSupplyPActualMax,0.8*VInSingleRatedMax,VSupplyPActualMax))</f>
        <v>.</v>
      </c>
      <c r="U124" s="265" t="s">
        <v>661</v>
      </c>
      <c r="V124" s="266" t="str">
        <f aca="false">IF(OR(DerateKey="C",DerateKey="O",DerateKey="S"),"N/A",IF(OR(NOT(ISNUMBER(VinSingleDerated)),NOT(ISNUMBER(VInSingleActualMax)),(VinSingleDerated&lt;=0)),".",VInSingleActualMax/VinSingleDerated))</f>
        <v>.</v>
      </c>
      <c r="W124" s="270" t="s">
        <v>571</v>
      </c>
      <c r="X124" s="265"/>
      <c r="Y124" s="266" t="str">
        <f aca="false">IF(OR(DerateKey="A",DerateKey="D",DerateKey="O",DerateKey="R"),"N/A",IF(OR(NOT(ISNUMBER(VoutCollectorRatedMax)),NOT(ISNUMBER(VoutCollectorActualMax)),(VoutCollectorRatedMax&lt;=0)),".",VoutCollectorActualMax/VoutCollectorRatedMax))</f>
        <v>N/A</v>
      </c>
      <c r="Z124" s="263" t="s">
        <v>582</v>
      </c>
      <c r="AA124" s="262" t="s">
        <v>589</v>
      </c>
      <c r="AB124" s="271"/>
      <c r="AC124" s="272" t="s">
        <v>723</v>
      </c>
      <c r="AD124"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24" s="357"/>
      <c r="AF124" s="250"/>
      <c r="AG124" s="273" t="str">
        <f aca="false">IF(ISBLANK(RefDesig),".",RefDesig)</f>
        <v>.</v>
      </c>
      <c r="AH124" s="273" t="str">
        <f aca="false">IF(ISBLANK(partNum),".",partNum)</f>
        <v>LM117HV</v>
      </c>
      <c r="AI124" s="361" t="str">
        <f aca="false">IF(NOT(Spec="5962-77034X"),"5962-77034X",IF(OR(ISBLANK(PkgType),PkgType="Sel."),".",CHOOSE(1*(PkgType="Can")+2*(PkgType="CC-18")+3*(PkgType="CC-20")+4*(PkgType="FM1")+5*(PkgType="FM4")+6*(PkgType="FM-T")+7*(PkgType="FM-U")+8*(PkgType="SMD")+9*(PkgType="SMD-FM"),500,500,500,1500,1500,1500,1500,1500,1500)))</f>
        <v>.</v>
      </c>
      <c r="AJ124" s="265"/>
      <c r="AK124" s="266" t="str">
        <f aca="false">IF(OR(NOT(ISNUMBER(IOutRatedMax)),NOT(ISNUMBER(IOutActualMax)),(IOutRatedMax&lt;=0)),".",(IOutActualMax/IOutRatedMax))</f>
        <v>.</v>
      </c>
      <c r="AL124" s="262" t="s">
        <v>720</v>
      </c>
      <c r="AM124" s="269" t="s">
        <v>574</v>
      </c>
      <c r="AN124" s="265"/>
      <c r="AO124" s="268"/>
      <c r="AP124" s="266" t="str">
        <f aca="false">IF(OR(DerateKey="A",DerateKey="D",),"N/A",IF(OR(NOT(ISNUMBER(IOutShortRatedMax)),NOT(ISNUMBER(IOutShortActualMax))),".",IOutShortActualMax/IOutShortRatedMax))</f>
        <v>.</v>
      </c>
      <c r="AQ124" s="274" t="str">
        <f aca="false">IF(OR(NOT(ISNUMBER(VSupplyPActualMax)),NOT(ISNUMBER(VSupplyMActualMin))),".",VSupplyPActualMax-VSupplyMActualMin)</f>
        <v>.</v>
      </c>
      <c r="AR124" s="275" t="n">
        <v>0.1</v>
      </c>
      <c r="AS124" s="276" t="str">
        <f aca="false">IF(NOT(Spec="5962-77034X"),"5962-77034X",IF(OR(ISBLANK(PkgType),NOT(ISNUMBER(ThetaJC))),".",CHOOSE(1*(PkgType="Can")+2*(PkgType="CC-18")+3*(PkgType="CC-20")+4*(PkgType="FM1")+5*(PkgType="FM4")+6*(PkgType="FM-T")+7*(PkgType="FM-U")+8*(PkgType="SMD")+9*(PkgType="SMD-FM"),2000,10000,6200-((TempPartMax-25)/ThetaJC)*1000,20000,20000,20000,20000,20000,20000)))</f>
        <v>.</v>
      </c>
      <c r="AT124" s="265"/>
      <c r="AU124" s="265" t="n">
        <v>1</v>
      </c>
      <c r="AV124" s="277" t="str">
        <f aca="false">IF(OR(NOT(ISNUMBER(VSupplyActualMax)),NOT(ISNUMBER(IsupplyRatedMax)),NOT(ISNUMBER(PdActualMaxPerDev)),NOT(ISNUMBER(PdNumDev))),".",VSupplyActualMax*IsupplyRatedMax+PdActualMaxPerDev*PdNumDev)</f>
        <v>.</v>
      </c>
      <c r="AW124" s="266" t="str">
        <f aca="false">IF(AND(ISNUMBER(PdRatedPkgMax),ISNUMBER(PdActualPkgMax)),(PdActualPkgMax/PdRatedPkgMax),".")</f>
        <v>.</v>
      </c>
      <c r="AX124" s="262" t="s">
        <v>576</v>
      </c>
      <c r="AY124" s="379" t="str">
        <f aca="false">IF(NOT(Spec="5962-77034X"),"5962-77034X",IF(OR(ISBLANK(PkgType),PkgType="Sel."),".",CHOOSE(1*(PkgType="Can")+2*(PkgType="CC-18")+3*(PkgType="CC-20")+4*(PkgType="FM1")+5*(PkgType="FM4")+6*(PkgType="FM-T")+7*(PkgType="FM-U")+8*(PkgType="SMD")+9*(PkgType="SMD-FM"),15,13,20,3,5,3.5,4.2,3.5,4.2)))</f>
        <v>.</v>
      </c>
      <c r="AZ124" s="358" t="n">
        <f aca="false">IF(NOT(Spec="5962-77034X"),"5962-77034X",150)</f>
        <v>150</v>
      </c>
      <c r="BA124" s="358" t="str">
        <f aca="false">IF(OR(ISBLANK(PkgType),PkgType="Sel.",NOT(ISNUMBER(TJMaxRated))),".",IF(MID(PkgType,1,1)="P",IF(TJMaxRated-10&lt;110,TJMaxRated-10,110),IF(TJMaxRated-40&lt;110,TJMaxRated-40,110)))</f>
        <v>.</v>
      </c>
      <c r="BB124" s="281" t="str">
        <f aca="false">IF(OR(NOT(ISNUMBER(TempPartMax)),NOT(ISNUMBER(PdActualPkgMax)),NOT(ISNUMBER(ThetaJC))),".",(TempPartMax+(PdActualPkgMax/1000)*ThetaJC))</f>
        <v>.</v>
      </c>
      <c r="BC124" s="263"/>
      <c r="BD124"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24" s="283"/>
      <c r="BF124" s="283"/>
      <c r="BG124" s="283"/>
    </row>
    <row r="125" customFormat="false" ht="20.4" hidden="false" customHeight="false" outlineLevel="0" collapsed="false">
      <c r="A125" s="262"/>
      <c r="B125" s="263" t="s">
        <v>724</v>
      </c>
      <c r="C125" s="263" t="s">
        <v>711</v>
      </c>
      <c r="D125" s="263" t="s">
        <v>537</v>
      </c>
      <c r="E125" s="263" t="s">
        <v>587</v>
      </c>
      <c r="F125" s="263" t="s">
        <v>712</v>
      </c>
      <c r="G125" s="380" t="str">
        <f aca="false">IF(NOT(ISNUMBER(VSupplyMActualMin)),".",IF((VSupplyMActualMin+36)&lt;18,VSupplyMActualMin+36,18))</f>
        <v>.</v>
      </c>
      <c r="H125" s="350" t="str">
        <f aca="false">IF(NOT(ISNUMBER(VSupplyPRatedMax)),".",IF(OR(VSupplyPRatedMax&lt;=10,VSupplyMRatedMin&gt;=-10),0.8*VSupplyPRatedMax,VSupplyPRatedMax-2))</f>
        <v>.</v>
      </c>
      <c r="I125" s="265"/>
      <c r="J125" s="266" t="str">
        <f aca="false">IF(OR(NOT(ISNUMBER(VsupplyPDeratedMax)),NOT(ISNUMBER(VSupplyPActualMax)),(VsupplyPDeratedMax&lt;=0)),".",VSupplyPActualMax/VsupplyPDeratedMax)</f>
        <v>.</v>
      </c>
      <c r="K125" s="350" t="n">
        <v>-25</v>
      </c>
      <c r="L125" s="350" t="n">
        <f aca="false">IF(NOT(ISNUMBER(VSupplyMRatedMin)),".",IF(OR(VSupplyPRatedMax&lt;=10,VSupplyMRatedMin&gt;=-10),0.8*VSupplyMRatedMin,VSupplyMRatedMin+2))</f>
        <v>-23</v>
      </c>
      <c r="M125" s="268"/>
      <c r="N125" s="266" t="str">
        <f aca="false">IF(OR(NOT(ISNUMBER(VSupplyMDeratedMin)),NOT(ISNUMBER(VSupplyMActualMin))),".",IF(AND(VSupplyMDeratedMin=0,VSupplyMActualMin=0),0,IF(AND(VSupplyMDeratedMin=0,NOT(VSupplyMActualMin=0)),"Err",ABS(VSupplyMActualMin/VSupplyMDeratedMin))))</f>
        <v>.</v>
      </c>
      <c r="O125" s="359" t="n">
        <v>5</v>
      </c>
      <c r="P125" s="350" t="str">
        <f aca="false">IF(OR(NOT(ISNUMBER(VInDiffRatedMax)),NOT(ISNUMBER(VSupplyPActualMax)),NOT(ISNUMBER(VSupplyMActualMin))),".",IF(0.8*VInDiffRatedMax&lt;VSupplyPActualMax-VSupplyMActualMin,0.8*VInDiffRatedMax,VSupplyPActualMax-VSupplyMActualMin))</f>
        <v>.</v>
      </c>
      <c r="Q125" s="265"/>
      <c r="R125" s="266" t="str">
        <f aca="false">IF(OR(DerateKey="A",DerateKey="D",DerateKey="R"),"N/A",IF(OR(NOT(ISNUMBER(VInDiffDerated)),NOT(ISNUMBER(VInDiffActualMax)),(VInDiffRatedMax&lt;=0)),".",VInDiffActualMax/VInDiffDerated))</f>
        <v>.</v>
      </c>
      <c r="S125" s="264" t="str">
        <f aca="false">IF(NOT(ISNUMBER(VSupplyPActualMax)),".",IF(VSupplyPActualMax&gt;=15,15,VSupplyPActualMax))</f>
        <v>.</v>
      </c>
      <c r="T125" s="354" t="str">
        <f aca="false">IF(OR(NOT(ISNUMBER(VInSingleRatedMax)),NOT(ISNUMBER(VSupplyPActualMax)),NOT(ISNUMBER(VSupplyMActualMin))),".",IF(0.8*VInSingleRatedMax&lt;VSupplyPActualMax,0.8*VInSingleRatedMax,VSupplyPActualMax))</f>
        <v>.</v>
      </c>
      <c r="U125" s="265"/>
      <c r="V125" s="266" t="str">
        <f aca="false">IF(OR(DerateKey="C",DerateKey="O",DerateKey="S"),"N/A",IF(OR(NOT(ISNUMBER(VinSingleDerated)),NOT(ISNUMBER(VInSingleActualMax)),(VinSingleDerated&lt;=0)),".",VInSingleActualMax/VinSingleDerated))</f>
        <v>N/A</v>
      </c>
      <c r="W125" s="262" t="str">
        <f aca="false">IF(NOT(ISNUMBER(VSupplyMActualMin)),"[V-]Sup+36",VSupplyMActualMin+36)</f>
        <v>[V-]Sup+36</v>
      </c>
      <c r="X125" s="265" t="s">
        <v>581</v>
      </c>
      <c r="Y125" s="266" t="str">
        <f aca="false">IF(OR(DerateKey="A",DerateKey="D",DerateKey="O",DerateKey="R"),"N/A",IF(OR(NOT(ISNUMBER(VoutCollectorRatedMax)),NOT(ISNUMBER(VoutCollectorActualMax)),(VoutCollectorRatedMax&lt;=0)),".",VoutCollectorActualMax/VoutCollectorRatedMax))</f>
        <v>.</v>
      </c>
      <c r="Z125" s="263" t="s">
        <v>582</v>
      </c>
      <c r="AA125" s="262"/>
      <c r="AB125" s="271"/>
      <c r="AC125" s="272" t="s">
        <v>725</v>
      </c>
      <c r="AD125"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25" s="357"/>
      <c r="AF125" s="250"/>
      <c r="AG125" s="273" t="str">
        <f aca="false">IF(ISBLANK(RefDesig),".",RefDesig)</f>
        <v>.</v>
      </c>
      <c r="AH125" s="273" t="str">
        <f aca="false">IF(ISBLANK(partNum),".",partNum)</f>
        <v>LM119</v>
      </c>
      <c r="AI125" s="262" t="n">
        <v>25</v>
      </c>
      <c r="AJ125" s="265"/>
      <c r="AK125" s="266" t="str">
        <f aca="false">IF(OR(NOT(ISNUMBER(IOutRatedMax)),NOT(ISNUMBER(IOutActualMax)),(IOutRatedMax&lt;=0)),".",(IOutActualMax/IOutRatedMax))</f>
        <v>.</v>
      </c>
      <c r="AL125" s="262" t="s">
        <v>574</v>
      </c>
      <c r="AM125" s="269" t="n">
        <v>10</v>
      </c>
      <c r="AN125" s="265"/>
      <c r="AO125" s="268"/>
      <c r="AP125" s="266" t="str">
        <f aca="false">IF(OR(DerateKey="A",DerateKey="D",),"N/A",IF(OR(NOT(ISNUMBER(IOutShortRatedMax)),NOT(ISNUMBER(IOutShortActualMax))),".",IOutShortActualMax/IOutShortRatedMax))</f>
        <v>.</v>
      </c>
      <c r="AQ125" s="274" t="str">
        <f aca="false">IF(OR(NOT(ISNUMBER(VSupplyPActualMax)),NOT(ISNUMBER(VSupplyMActualMin))),".",VSupplyPActualMax-VSupplyMActualMin)</f>
        <v>.</v>
      </c>
      <c r="AR125" s="275" t="n">
        <f aca="false">10+5</f>
        <v>15</v>
      </c>
      <c r="AS125" s="276" t="str">
        <f aca="false">IF(NOT(MID(Spec,FIND("/",Spec),4)="/103"),"/103",IF(OR(ISBLANK(PkgType),PkgType="Sel."),".",CHOOSE(1*(PkgType="Can8")+2*(PkgType="Can10")+3*(PkgType="CC")+4*(PkgType="DIP")+5*(PkgType="FP14")+6*(PkgType="FP2-10")+7*(PkgType="FP2-16")+8*(PkgType="FP4-16")+9*(PkgType="FP-G10"),330,350,199,400,350,330,350,200,330)))</f>
        <v>.</v>
      </c>
      <c r="AT125" s="265"/>
      <c r="AU125" s="265" t="n">
        <v>2</v>
      </c>
      <c r="AV125" s="277" t="str">
        <f aca="false">IF(OR(NOT(ISNUMBER(VSupplyActualMax)),NOT(ISNUMBER(IsupplyRatedMax)),NOT(ISNUMBER(PdActualMaxPerDev)),NOT(ISNUMBER(PdNumDev))),".",VSupplyActualMax*IsupplyRatedMax+PdActualMaxPerDev*PdNumDev)</f>
        <v>.</v>
      </c>
      <c r="AW125" s="266" t="str">
        <f aca="false">IF(AND(ISNUMBER(PdRatedPkgMax),ISNUMBER(PdActualPkgMax)),(PdActualPkgMax/PdRatedPkgMax),".")</f>
        <v>.</v>
      </c>
      <c r="AX125" s="262" t="s">
        <v>576</v>
      </c>
      <c r="AY125" s="378" t="str">
        <f aca="false">IF(NOT(MID(Spec,FIND("/",Spec),4)="/103"),"/103",IF(OR(ISBLANK(PkgType),PkgType="Sel."),".",CHOOSE(1*(PkgType="Can8")+2*(PkgType="Can10")+3*(PkgType="CC")+4*(PkgType="DIP")+5*(PkgType="FP14")+6*(PkgType="FP2-10")+7*(PkgType="FP2-16")+8*(PkgType="FP4-16")+9*(PkgType="FP-G10"),40,40,55,35,60,60,60,35,21)))</f>
        <v>.</v>
      </c>
      <c r="AZ125" s="358" t="n">
        <f aca="false">IF(NOT(MID(Spec,FIND("/",Spec),4)="/103"),"/103",175)</f>
        <v>175</v>
      </c>
      <c r="BA125" s="358" t="str">
        <f aca="false">IF(OR(ISBLANK(PkgType),PkgType="Sel.",NOT(ISNUMBER(TJMaxRated))),".",IF(MID(PkgType,1,1)="P",IF(TJMaxRated-10&lt;110,TJMaxRated-10,110),IF(TJMaxRated-40&lt;110,TJMaxRated-40,110)))</f>
        <v>.</v>
      </c>
      <c r="BB125" s="281" t="str">
        <f aca="false">IF(OR(NOT(ISNUMBER(TempPartMax)),NOT(ISNUMBER(PdActualPkgMax)),NOT(ISNUMBER(ThetaJC))),".",(TempPartMax+(PdActualPkgMax/1000)*ThetaJC))</f>
        <v>.</v>
      </c>
      <c r="BC125" s="263"/>
      <c r="BD125"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25" s="283"/>
      <c r="BF125" s="283"/>
      <c r="BG125" s="283"/>
    </row>
    <row r="126" customFormat="false" ht="17.1" hidden="false" customHeight="true" outlineLevel="0" collapsed="false">
      <c r="A126" s="262"/>
      <c r="B126" s="263" t="s">
        <v>726</v>
      </c>
      <c r="C126" s="263" t="s">
        <v>586</v>
      </c>
      <c r="D126" s="263" t="s">
        <v>542</v>
      </c>
      <c r="E126" s="263" t="s">
        <v>587</v>
      </c>
      <c r="F126" s="263" t="s">
        <v>727</v>
      </c>
      <c r="G126" s="276"/>
      <c r="H126" s="350" t="str">
        <f aca="false">IF(NOT(ISNUMBER(VSupplyPRatedMax)),".",IF(OR(VSupplyPRatedMax&lt;=10,VSupplyMRatedMin&gt;=-10),0.8*VSupplyPRatedMax,VSupplyPRatedMax-2))</f>
        <v>.</v>
      </c>
      <c r="I126" s="265"/>
      <c r="J126" s="266" t="str">
        <f aca="false">IF(OR(NOT(ISNUMBER(VsupplyPDeratedMax)),NOT(ISNUMBER(VSupplyPActualMax)),(VsupplyPDeratedMax&lt;=0)),".",VSupplyPActualMax/VsupplyPDeratedMax)</f>
        <v>.</v>
      </c>
      <c r="K126" s="374" t="n">
        <v>-35</v>
      </c>
      <c r="L126" s="350" t="n">
        <f aca="false">IF(NOT(ISNUMBER(VSupplyMRatedMin)),".",IF(OR(VSupplyPRatedMax&lt;=10,VSupplyMRatedMin&gt;=-10),0.8*VSupplyMRatedMin,VSupplyMRatedMin+2))</f>
        <v>-28</v>
      </c>
      <c r="M126" s="268"/>
      <c r="N126" s="266" t="str">
        <f aca="false">IF(OR(NOT(ISNUMBER(VSupplyMDeratedMin)),NOT(ISNUMBER(VSupplyMActualMin))),".",IF(AND(VSupplyMDeratedMin=0,VSupplyMActualMin=0),0,IF(AND(VSupplyMDeratedMin=0,NOT(VSupplyMActualMin=0)),"Err",ABS(VSupplyMActualMin/VSupplyMDeratedMin))))</f>
        <v>.</v>
      </c>
      <c r="O126" s="262" t="s">
        <v>580</v>
      </c>
      <c r="P126" s="350" t="str">
        <f aca="false">IF(OR(NOT(ISNUMBER(VInDiffRatedMax)),NOT(ISNUMBER(VSupplyPActualMax)),NOT(ISNUMBER(VSupplyMActualMin))),".",IF(0.8*VInDiffRatedMax&lt;VSupplyPActualMax-VSupplyMActualMin,0.8*VInDiffRatedMax,VSupplyPActualMax-VSupplyMActualMin))</f>
        <v>.</v>
      </c>
      <c r="Q126" s="265"/>
      <c r="R126" s="266" t="str">
        <f aca="false">IF(OR(DerateKey="A",DerateKey="D",DerateKey="R"),"N/A",IF(OR(NOT(ISNUMBER(VInDiffDerated)),NOT(ISNUMBER(VInDiffActualMax)),(VInDiffRatedMax&lt;=0)),".",VInDiffActualMax/VInDiffDerated))</f>
        <v>N/A</v>
      </c>
      <c r="S126" s="262" t="s">
        <v>574</v>
      </c>
      <c r="T126" s="354" t="str">
        <f aca="false">IF(OR(NOT(ISNUMBER(VInSingleRatedMax)),NOT(ISNUMBER(VSupplyPActualMax)),NOT(ISNUMBER(VSupplyMActualMin))),".",IF(0.8*VInSingleRatedMax&lt;VSupplyPActualMax,0.8*VInSingleRatedMax,VSupplyPActualMax))</f>
        <v>.</v>
      </c>
      <c r="U126" s="265"/>
      <c r="V126" s="266" t="str">
        <f aca="false">IF(OR(DerateKey="C",DerateKey="O",DerateKey="S"),"N/A",IF(OR(NOT(ISNUMBER(VinSingleDerated)),NOT(ISNUMBER(VInSingleActualMax)),(VinSingleDerated&lt;=0)),".",VInSingleActualMax/VinSingleDerated))</f>
        <v>.</v>
      </c>
      <c r="W126" s="270" t="s">
        <v>571</v>
      </c>
      <c r="X126" s="265"/>
      <c r="Y126" s="266" t="str">
        <f aca="false">IF(OR(DerateKey="A",DerateKey="D",DerateKey="O",DerateKey="R"),"N/A",IF(OR(NOT(ISNUMBER(VoutCollectorRatedMax)),NOT(ISNUMBER(VoutCollectorActualMax)),(VoutCollectorRatedMax&lt;=0)),".",VoutCollectorActualMax/VoutCollectorRatedMax))</f>
        <v>N/A</v>
      </c>
      <c r="Z126" s="263" t="s">
        <v>582</v>
      </c>
      <c r="AA126" s="262"/>
      <c r="AB126" s="271"/>
      <c r="AC126" s="272"/>
      <c r="AD126"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26" s="357"/>
      <c r="AF126" s="250"/>
      <c r="AG126" s="273" t="str">
        <f aca="false">IF(ISBLANK(RefDesig),".",RefDesig)</f>
        <v>.</v>
      </c>
      <c r="AH126" s="273" t="str">
        <f aca="false">IF(ISBLANK(partNum),".",partNum)</f>
        <v>LM120H-05</v>
      </c>
      <c r="AI126" s="262" t="n">
        <v>500</v>
      </c>
      <c r="AJ126" s="265"/>
      <c r="AK126" s="266" t="str">
        <f aca="false">IF(OR(NOT(ISNUMBER(IOutRatedMax)),NOT(ISNUMBER(IOutActualMax)),(IOutRatedMax&lt;=0)),".",(IOutActualMax/IOutRatedMax))</f>
        <v>.</v>
      </c>
      <c r="AL126" s="262" t="n">
        <f aca="false">IF(VSupplyPActualMax&gt;ABS(25),1000,1500)</f>
        <v>1500</v>
      </c>
      <c r="AM126" s="269" t="s">
        <v>574</v>
      </c>
      <c r="AN126" s="265"/>
      <c r="AO126" s="268"/>
      <c r="AP126" s="266" t="str">
        <f aca="false">IF(OR(DerateKey="A",DerateKey="D",),"N/A",IF(OR(NOT(ISNUMBER(IOutShortRatedMax)),NOT(ISNUMBER(IOutShortActualMax))),".",IOutShortActualMax/IOutShortRatedMax))</f>
        <v>.</v>
      </c>
      <c r="AQ126" s="274" t="str">
        <f aca="false">IF(OR(NOT(ISNUMBER(VSupplyPActualMax)),NOT(ISNUMBER(VSupplyMActualMin))),".",VSupplyPActualMax-VSupplyMActualMin)</f>
        <v>.</v>
      </c>
      <c r="AR126" s="275" t="n">
        <v>4</v>
      </c>
      <c r="AS126" s="276" t="str">
        <f aca="false">IF(NOT(MID(Spec,FIND("/",Spec),4)="/115"),"/115",IF(OR(ISBLANK(PkgType),NOT(ISNUMBER(ThetaJC))),".",IF(PkgType="Can",IF(((1/50)*(150-TempPartMax)*1000)&lt;4000,((1/50)*(150-TempPartMax)*1000),4000),IF(PkgType="FM",IF(((1/4.5)*(150-TempPartMax)*1000)&lt;45000,(ROUND((1/4.5)*(150-TempPartMax),1)*1000),45000),"Error"))))</f>
        <v>.</v>
      </c>
      <c r="AT126" s="265"/>
      <c r="AU126" s="265" t="n">
        <v>1</v>
      </c>
      <c r="AV126" s="277" t="str">
        <f aca="false">IF(OR(NOT(ISNUMBER(VSupplyActualMax)),NOT(ISNUMBER(IsupplyRatedMax)),NOT(ISNUMBER(PdActualMaxPerDev)),NOT(ISNUMBER(PdNumDev))),".",VSupplyActualMax*IsupplyRatedMax+PdActualMaxPerDev*PdNumDev)</f>
        <v>.</v>
      </c>
      <c r="AW126" s="266" t="str">
        <f aca="false">IF(AND(ISNUMBER(PdRatedPkgMax),ISNUMBER(PdActualPkgMax)),(PdActualPkgMax/PdRatedPkgMax),".")</f>
        <v>.</v>
      </c>
      <c r="AX126" s="262" t="s">
        <v>576</v>
      </c>
      <c r="AY126" s="279" t="str">
        <f aca="false">IF(NOT(MID(Spec,FIND("/",Spec),4)="/115"),"/115",IF(OR(ISBLANK(PkgType),PkgType="Sel."),".",IF(PkgType="Can",40,IF(PkgType="FM",4,"Error"))))</f>
        <v>.</v>
      </c>
      <c r="AZ126" s="358" t="n">
        <f aca="false">IF(NOT(MID(Spec,FIND("/",Spec),4)="/115"),"/115",150)</f>
        <v>150</v>
      </c>
      <c r="BA126" s="358" t="str">
        <f aca="false">IF(OR(ISBLANK(PkgType),PkgType="Sel.",NOT(ISNUMBER(TJMaxRated))),".",IF(MID(PkgType,1,1)="P",IF(TJMaxRated-10&lt;110,TJMaxRated-10,110),IF(TJMaxRated-40&lt;110,TJMaxRated-40,110)))</f>
        <v>.</v>
      </c>
      <c r="BB126" s="281" t="str">
        <f aca="false">IF(OR(NOT(ISNUMBER(TempPartMax)),NOT(ISNUMBER(PdActualPkgMax)),NOT(ISNUMBER(ThetaJC))),".",(TempPartMax+(PdActualPkgMax/1000)*ThetaJC))</f>
        <v>.</v>
      </c>
      <c r="BC126" s="263"/>
      <c r="BD126"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26" s="283"/>
      <c r="BF126" s="283"/>
      <c r="BG126" s="283"/>
    </row>
    <row r="127" customFormat="false" ht="20.4" hidden="false" customHeight="false" outlineLevel="0" collapsed="false">
      <c r="A127" s="262"/>
      <c r="B127" s="263" t="s">
        <v>728</v>
      </c>
      <c r="C127" s="263" t="s">
        <v>700</v>
      </c>
      <c r="D127" s="263" t="s">
        <v>541</v>
      </c>
      <c r="E127" s="263" t="s">
        <v>729</v>
      </c>
      <c r="F127" s="263" t="s">
        <v>730</v>
      </c>
      <c r="G127" s="262" t="str">
        <f aca="false">IF(NOT(ISNUMBER(VSupplyMActualMin)),"[V-]Sup+32",VSupplyMActualMin+32)</f>
        <v>[V-]Sup+32</v>
      </c>
      <c r="H127" s="350" t="str">
        <f aca="false">IF(NOT(ISNUMBER(VSupplyPRatedMax)),".",IF(OR(VSupplyPRatedMax&lt;=10,VSupplyMRatedMin&gt;=-10),0.8*VSupplyPRatedMax,VSupplyPRatedMax-2))</f>
        <v>.</v>
      </c>
      <c r="I127" s="265"/>
      <c r="J127" s="266" t="str">
        <f aca="false">IF(OR(NOT(ISNUMBER(VsupplyPDeratedMax)),NOT(ISNUMBER(VSupplyPActualMax)),(VsupplyPDeratedMax&lt;=0)),".",VSupplyPActualMax/VsupplyPDeratedMax)</f>
        <v>.</v>
      </c>
      <c r="K127" s="350" t="n">
        <v>-16</v>
      </c>
      <c r="L127" s="350" t="n">
        <f aca="false">IF(NOT(ISNUMBER(VSupplyMRatedMin)),".",IF(OR(VSupplyPRatedMax&lt;=10,VSupplyMRatedMin&gt;=-10),0.8*VSupplyMRatedMin,VSupplyMRatedMin+2))</f>
        <v>-14</v>
      </c>
      <c r="M127" s="268"/>
      <c r="N127" s="266" t="str">
        <f aca="false">IF(OR(NOT(ISNUMBER(VSupplyMDeratedMin)),NOT(ISNUMBER(VSupplyMActualMin))),".",IF(AND(VSupplyMDeratedMin=0,VSupplyMActualMin=0),0,IF(AND(VSupplyMDeratedMin=0,NOT(VSupplyMActualMin=0)),"Err",ABS(VSupplyMActualMin/VSupplyMDeratedMin))))</f>
        <v>.</v>
      </c>
      <c r="O127" s="262" t="n">
        <v>32</v>
      </c>
      <c r="P127" s="350" t="str">
        <f aca="false">IF(OR(NOT(ISNUMBER(VInDiffRatedMax)),NOT(ISNUMBER(VSupplyPActualMax)),NOT(ISNUMBER(VSupplyMActualMin))),".",IF(0.8*VInDiffRatedMax&lt;VSupplyPActualMax-VSupplyMActualMin,0.8*VInDiffRatedMax,VSupplyPActualMax-VSupplyMActualMin))</f>
        <v>.</v>
      </c>
      <c r="Q127" s="265"/>
      <c r="R127" s="266" t="str">
        <f aca="false">IF(OR(DerateKey="A",DerateKey="D",DerateKey="R"),"N/A",IF(OR(NOT(ISNUMBER(VInDiffDerated)),NOT(ISNUMBER(VInDiffActualMax)),(VInDiffRatedMax&lt;=0)),".",VInDiffActualMax/VInDiffDerated))</f>
        <v>.</v>
      </c>
      <c r="S127" s="262" t="n">
        <v>32</v>
      </c>
      <c r="T127" s="354" t="str">
        <f aca="false">IF(OR(NOT(ISNUMBER(VInSingleRatedMax)),NOT(ISNUMBER(VSupplyPActualMax)),NOT(ISNUMBER(VSupplyMActualMin))),".",IF(0.8*VInSingleRatedMax&lt;VSupplyPActualMax,0.8*VInSingleRatedMax,VSupplyPActualMax))</f>
        <v>.</v>
      </c>
      <c r="U127" s="265"/>
      <c r="V127" s="266" t="str">
        <f aca="false">IF(OR(DerateKey="C",DerateKey="O",DerateKey="S"),"N/A",IF(OR(NOT(ISNUMBER(VinSingleDerated)),NOT(ISNUMBER(VInSingleActualMax)),(VinSingleDerated&lt;=0)),".",VInSingleActualMax/VinSingleDerated))</f>
        <v>N/A</v>
      </c>
      <c r="W127" s="270" t="s">
        <v>571</v>
      </c>
      <c r="X127" s="265"/>
      <c r="Y127" s="266" t="str">
        <f aca="false">IF(OR(DerateKey="A",DerateKey="D",DerateKey="O",DerateKey="R"),"N/A",IF(OR(NOT(ISNUMBER(VoutCollectorRatedMax)),NOT(ISNUMBER(VoutCollectorActualMax)),(VoutCollectorRatedMax&lt;=0)),".",VoutCollectorActualMax/VoutCollectorRatedMax))</f>
        <v>N/A</v>
      </c>
      <c r="Z127" s="359" t="n">
        <v>27</v>
      </c>
      <c r="AA127" s="262"/>
      <c r="AB127" s="271"/>
      <c r="AC127" s="272" t="s">
        <v>731</v>
      </c>
      <c r="AD127"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27" s="357"/>
      <c r="AF127" s="250"/>
      <c r="AG127" s="273" t="str">
        <f aca="false">IF(ISBLANK(RefDesig),".",RefDesig)</f>
        <v>.</v>
      </c>
      <c r="AH127" s="273" t="str">
        <f aca="false">IF(ISBLANK(partNum),".",partNum)</f>
        <v>LM124A</v>
      </c>
      <c r="AI127" s="262" t="n">
        <v>20</v>
      </c>
      <c r="AJ127" s="265"/>
      <c r="AK127" s="266" t="str">
        <f aca="false">IF(OR(NOT(ISNUMBER(IOutRatedMax)),NOT(ISNUMBER(IOutActualMax)),(IOutRatedMax&lt;=0)),".",(IOutActualMax/IOutRatedMax))</f>
        <v>.</v>
      </c>
      <c r="AL127" s="262" t="n">
        <v>40</v>
      </c>
      <c r="AM127" s="269" t="s">
        <v>629</v>
      </c>
      <c r="AN127" s="265"/>
      <c r="AO127" s="268"/>
      <c r="AP127" s="266" t="str">
        <f aca="false">IF(OR(DerateKey="A",DerateKey="D",),"N/A",IF(OR(NOT(ISNUMBER(IOutShortRatedMax)),NOT(ISNUMBER(IOutShortActualMax))),".",IOutShortActualMax/IOutShortRatedMax))</f>
        <v>.</v>
      </c>
      <c r="AQ127" s="274" t="str">
        <f aca="false">IF(OR(NOT(ISNUMBER(VSupplyPActualMax)),NOT(ISNUMBER(VSupplyMActualMin))),".",VSupplyPActualMax-VSupplyMActualMin)</f>
        <v>.</v>
      </c>
      <c r="AR127" s="275" t="n">
        <v>4</v>
      </c>
      <c r="AS127" s="276" t="str">
        <f aca="false">IF(NOT(MID(Spec,6,5)="99504"),"5962-99504",IF(NOT(ISNUMBER(ThetaJC)),".",ROUND((1/ThetaJC)*(150-TempPartMax),1)*1000))</f>
        <v>.</v>
      </c>
      <c r="AT127" s="265"/>
      <c r="AU127" s="265" t="n">
        <v>4</v>
      </c>
      <c r="AV127" s="277" t="str">
        <f aca="false">IF(OR(NOT(ISNUMBER(VSupplyActualMax)),NOT(ISNUMBER(IsupplyRatedMax)),NOT(ISNUMBER(PdActualMaxPerDev)),NOT(ISNUMBER(PdNumDev))),".",VSupplyActualMax*IsupplyRatedMax+PdActualMaxPerDev*PdNumDev)</f>
        <v>.</v>
      </c>
      <c r="AW127" s="266" t="str">
        <f aca="false">IF(AND(ISNUMBER(PdRatedPkgMax),ISNUMBER(PdActualPkgMax)),(PdActualPkgMax/PdRatedPkgMax),".")</f>
        <v>.</v>
      </c>
      <c r="AX127" s="262" t="s">
        <v>576</v>
      </c>
      <c r="AY127" s="279" t="str">
        <f aca="false">IF(NOT(Spec="5962-99504E"),"5962-99504E",IF(OR(ISBLANK(PkgType),PkgType="Sel."),".",IF(PkgType="DIP",19,IF(PkgType="FP",18,"Error"))))</f>
        <v>.</v>
      </c>
      <c r="AZ127" s="358" t="n">
        <f aca="false">IF(NOT(Spec="5962-99504E"),"5962-99504E",150)</f>
        <v>150</v>
      </c>
      <c r="BA127" s="358" t="str">
        <f aca="false">IF(OR(ISBLANK(PkgType),PkgType="Sel.",NOT(ISNUMBER(TJMaxRated))),".",IF(MID(PkgType,1,1)="P",IF(TJMaxRated-10&lt;110,TJMaxRated-10,110),IF(TJMaxRated-40&lt;110,TJMaxRated-40,110)))</f>
        <v>.</v>
      </c>
      <c r="BB127" s="281" t="str">
        <f aca="false">IF(OR(NOT(ISNUMBER(TempPartMax)),NOT(ISNUMBER(PdActualPkgMax)),NOT(ISNUMBER(ThetaJC))),".",(TempPartMax+(PdActualPkgMax/1000)*ThetaJC))</f>
        <v>.</v>
      </c>
      <c r="BC127" s="263"/>
      <c r="BD127"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27" s="283"/>
      <c r="BF127" s="283"/>
      <c r="BG127" s="283"/>
    </row>
    <row r="128" customFormat="false" ht="17.1" hidden="false" customHeight="true" outlineLevel="0" collapsed="false">
      <c r="A128" s="262"/>
      <c r="B128" s="263" t="s">
        <v>732</v>
      </c>
      <c r="C128" s="263" t="s">
        <v>613</v>
      </c>
      <c r="D128" s="263" t="s">
        <v>542</v>
      </c>
      <c r="E128" s="263" t="s">
        <v>729</v>
      </c>
      <c r="F128" s="263" t="s">
        <v>733</v>
      </c>
      <c r="G128" s="262" t="s">
        <v>580</v>
      </c>
      <c r="H128" s="350" t="str">
        <f aca="false">IF(NOT(ISNUMBER(VSupplyPRatedMax)),".",IF(OR(VSupplyPRatedMax&lt;=10,VSupplyMRatedMin&gt;=-10),0.8*VSupplyPRatedMax,VSupplyPRatedMax-2))</f>
        <v>.</v>
      </c>
      <c r="I128" s="381"/>
      <c r="J128" s="266" t="str">
        <f aca="false">IF(OR(NOT(ISNUMBER(VsupplyPDeratedMax)),NOT(ISNUMBER(VSupplyPActualMax)),(VsupplyPDeratedMax&lt;=0)),".",VSupplyPActualMax/VsupplyPDeratedMax)</f>
        <v>.</v>
      </c>
      <c r="K128" s="269" t="s">
        <v>580</v>
      </c>
      <c r="L128" s="350" t="str">
        <f aca="false">IF(NOT(ISNUMBER(VSupplyMRatedMin)),".",IF(OR(VSupplyPRatedMax&lt;=10,VSupplyMRatedMin&gt;=-10),0.8*VSupplyMRatedMin,VSupplyMRatedMin+2))</f>
        <v>.</v>
      </c>
      <c r="M128" s="382"/>
      <c r="N128" s="266" t="str">
        <f aca="false">IF(OR(NOT(ISNUMBER(VSupplyMDeratedMin)),NOT(ISNUMBER(VSupplyMActualMin))),".",IF(AND(VSupplyMDeratedMin=0,VSupplyMActualMin=0),0,IF(AND(VSupplyMDeratedMin=0,NOT(VSupplyMActualMin=0)),"Err",ABS(VSupplyMActualMin/VSupplyMDeratedMin))))</f>
        <v>.</v>
      </c>
      <c r="O128" s="262" t="s">
        <v>580</v>
      </c>
      <c r="P128" s="350" t="str">
        <f aca="false">IF(OR(NOT(ISNUMBER(VInDiffRatedMax)),NOT(ISNUMBER(VSupplyPActualMax)),NOT(ISNUMBER(VSupplyMActualMin))),".",IF(0.8*VInDiffRatedMax&lt;VSupplyPActualMax-VSupplyMActualMin,0.8*VInDiffRatedMax,VSupplyPActualMax-VSupplyMActualMin))</f>
        <v>.</v>
      </c>
      <c r="Q128" s="265"/>
      <c r="R128" s="266" t="str">
        <f aca="false">IF(OR(DerateKey="A",DerateKey="D",DerateKey="R"),"N/A",IF(OR(NOT(ISNUMBER(VInDiffDerated)),NOT(ISNUMBER(VInDiffActualMax)),(VInDiffRatedMax&lt;=0)),".",VInDiffActualMax/VInDiffDerated))</f>
        <v>N/A</v>
      </c>
      <c r="S128" s="270" t="s">
        <v>580</v>
      </c>
      <c r="T128" s="354" t="str">
        <f aca="false">IF(OR(NOT(ISNUMBER(VInSingleRatedMax)),NOT(ISNUMBER(VSupplyPActualMax)),NOT(ISNUMBER(VSupplyMActualMin))),".",IF(0.8*VInSingleRatedMax&lt;VSupplyPActualMax,0.8*VInSingleRatedMax,VSupplyPActualMax))</f>
        <v>.</v>
      </c>
      <c r="U128" s="265"/>
      <c r="V128" s="266" t="str">
        <f aca="false">IF(OR(DerateKey="C",DerateKey="O",DerateKey="S"),"N/A",IF(OR(NOT(ISNUMBER(VinSingleDerated)),NOT(ISNUMBER(VInSingleActualMax)),(VinSingleDerated&lt;=0)),".",VInSingleActualMax/VinSingleDerated))</f>
        <v>.</v>
      </c>
      <c r="W128" s="270" t="s">
        <v>571</v>
      </c>
      <c r="X128" s="265"/>
      <c r="Y128" s="266" t="str">
        <f aca="false">IF(OR(DerateKey="A",DerateKey="D",DerateKey="O",DerateKey="R"),"N/A",IF(OR(NOT(ISNUMBER(VoutCollectorRatedMax)),NOT(ISNUMBER(VoutCollectorActualMax)),(VoutCollectorRatedMax&lt;=0)),".",VoutCollectorActualMax/VoutCollectorRatedMax))</f>
        <v>N/A</v>
      </c>
      <c r="Z128" s="263" t="s">
        <v>582</v>
      </c>
      <c r="AA128" s="262" t="s">
        <v>589</v>
      </c>
      <c r="AB128" s="271"/>
      <c r="AC128" s="383"/>
      <c r="AD128"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28" s="357"/>
      <c r="AF128" s="250"/>
      <c r="AG128" s="273" t="str">
        <f aca="false">IF(ISBLANK(RefDesig),".",RefDesig)</f>
        <v>.</v>
      </c>
      <c r="AH128" s="273" t="str">
        <f aca="false">IF(ISBLANK(partNum),".",partNum)</f>
        <v>LM136A</v>
      </c>
      <c r="AI128" s="262" t="n">
        <v>15</v>
      </c>
      <c r="AJ128" s="265"/>
      <c r="AK128" s="266" t="str">
        <f aca="false">IF(OR(NOT(ISNUMBER(IOutRatedMax)),NOT(ISNUMBER(IOutActualMax)),(IOutRatedMax&lt;=0)),".",(IOutActualMax/IOutRatedMax))</f>
        <v>.</v>
      </c>
      <c r="AL128" s="262" t="s">
        <v>580</v>
      </c>
      <c r="AM128" s="269" t="s">
        <v>580</v>
      </c>
      <c r="AN128" s="265"/>
      <c r="AO128" s="268"/>
      <c r="AP128" s="266" t="str">
        <f aca="false">IF(OR(DerateKey="A",DerateKey="D",),"N/A",IF(OR(NOT(ISNUMBER(IOutShortRatedMax)),NOT(ISNUMBER(IOutShortActualMax))),".",IOutShortActualMax/IOutShortRatedMax))</f>
        <v>.</v>
      </c>
      <c r="AQ128" s="274" t="str">
        <f aca="false">IF(OR(NOT(ISNUMBER(VSupplyPActualMax)),NOT(ISNUMBER(VSupplyMActualMin))),".",VSupplyPActualMax-VSupplyMActualMin)</f>
        <v>.</v>
      </c>
      <c r="AR128" s="275" t="s">
        <v>580</v>
      </c>
      <c r="AS128" s="276" t="n">
        <f aca="false">IF(NOT(MID(Spec,6,5)="00501"),"5962-00501",IF(NOT(ISNUMBER(ThetaJC)),".",ROUND((1/ThetaJC)*(150-TempPartMax),1)*1000))</f>
        <v>1600</v>
      </c>
      <c r="AT128" s="265"/>
      <c r="AU128" s="265" t="n">
        <v>1</v>
      </c>
      <c r="AV128" s="277" t="str">
        <f aca="false">IF(OR(NOT(ISNUMBER(VSupplyActualMax)),NOT(ISNUMBER(IsupplyRatedMax)),NOT(ISNUMBER(PdActualMaxPerDev)),NOT(ISNUMBER(PdNumDev))),".",VSupplyActualMax*IsupplyRatedMax+PdActualMaxPerDev*PdNumDev)</f>
        <v>.</v>
      </c>
      <c r="AW128" s="266" t="str">
        <f aca="false">IF(AND(ISNUMBER(PdRatedPkgMax),ISNUMBER(PdActualPkgMax)),(PdActualPkgMax/PdRatedPkgMax),".")</f>
        <v>.</v>
      </c>
      <c r="AX128" s="262" t="s">
        <v>617</v>
      </c>
      <c r="AY128" s="279" t="n">
        <v>46</v>
      </c>
      <c r="AZ128" s="358" t="n">
        <f aca="false">IF(NOT(Spec="5962-00501B"),"5962-00501B",150)</f>
        <v>150</v>
      </c>
      <c r="BA128" s="358" t="n">
        <f aca="false">IF(OR(ISBLANK(PkgType),PkgType="Sel.",NOT(ISNUMBER(TJMaxRated))),".",IF(MID(PkgType,1,1)="P",IF(TJMaxRated-10&lt;110,TJMaxRated-10,110),IF(TJMaxRated-40&lt;110,TJMaxRated-40,110)))</f>
        <v>110</v>
      </c>
      <c r="BB128" s="281" t="str">
        <f aca="false">IF(OR(NOT(ISNUMBER(TempPartMax)),NOT(ISNUMBER(PdActualPkgMax)),NOT(ISNUMBER(ThetaJC))),".",(TempPartMax+(PdActualPkgMax/1000)*ThetaJC))</f>
        <v>.</v>
      </c>
      <c r="BC128" s="263"/>
      <c r="BD128"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28" s="283"/>
      <c r="BF128" s="283"/>
      <c r="BG128" s="283"/>
    </row>
    <row r="129" customFormat="false" ht="20.4" hidden="false" customHeight="false" outlineLevel="0" collapsed="false">
      <c r="A129" s="262"/>
      <c r="B129" s="263" t="s">
        <v>734</v>
      </c>
      <c r="C129" s="263" t="s">
        <v>586</v>
      </c>
      <c r="D129" s="263" t="s">
        <v>542</v>
      </c>
      <c r="E129" s="263" t="s">
        <v>729</v>
      </c>
      <c r="F129" s="263" t="s">
        <v>735</v>
      </c>
      <c r="G129" s="359" t="n">
        <v>0</v>
      </c>
      <c r="H129" s="350" t="n">
        <f aca="false">IF(NOT(ISNUMBER(VSupplyPRatedMax)),".",IF(OR(VSupplyPRatedMax&lt;=10,VSupplyMRatedMin&gt;=-10),0.8*VSupplyPRatedMax,VSupplyPRatedMax-2))</f>
        <v>0</v>
      </c>
      <c r="I129" s="265"/>
      <c r="J129" s="266" t="str">
        <f aca="false">IF(OR(NOT(ISNUMBER(VsupplyPDeratedMax)),NOT(ISNUMBER(VSupplyPActualMax)),(VsupplyPDeratedMax&lt;=0)),".",VSupplyPActualMax/VsupplyPDeratedMax)</f>
        <v>.</v>
      </c>
      <c r="K129" s="269" t="n">
        <v>-41.25</v>
      </c>
      <c r="L129" s="350" t="n">
        <f aca="false">IF(NOT(ISNUMBER(VSupplyMRatedMin)),".",IF(OR(VSupplyPRatedMax&lt;=10,VSupplyMRatedMin&gt;=-10),0.8*VSupplyMRatedMin,VSupplyMRatedMin+2))</f>
        <v>-33</v>
      </c>
      <c r="M129" s="268"/>
      <c r="N129" s="266" t="str">
        <f aca="false">IF(OR(NOT(ISNUMBER(VSupplyMDeratedMin)),NOT(ISNUMBER(VSupplyMActualMin))),".",IF(AND(VSupplyMDeratedMin=0,VSupplyMActualMin=0),0,IF(AND(VSupplyMDeratedMin=0,NOT(VSupplyMActualMin=0)),"Err",ABS(VSupplyMActualMin/VSupplyMDeratedMin))))</f>
        <v>.</v>
      </c>
      <c r="O129" s="262" t="n">
        <v>40</v>
      </c>
      <c r="P129" s="350" t="str">
        <f aca="false">IF(OR(NOT(ISNUMBER(VInDiffRatedMax)),NOT(ISNUMBER(VSupplyPActualMax)),NOT(ISNUMBER(VSupplyMActualMin))),".",IF(0.8*VInDiffRatedMax&lt;VSupplyPActualMax-VSupplyMActualMin,0.8*VInDiffRatedMax,VSupplyPActualMax-VSupplyMActualMin))</f>
        <v>.</v>
      </c>
      <c r="Q129" s="265" t="s">
        <v>581</v>
      </c>
      <c r="R129" s="266" t="str">
        <f aca="false">IF(OR(DerateKey="A",DerateKey="D",DerateKey="R"),"N/A",IF(OR(NOT(ISNUMBER(VInDiffDerated)),NOT(ISNUMBER(VInDiffActualMax)),(VInDiffRatedMax&lt;=0)),".",VInDiffActualMax/VInDiffDerated))</f>
        <v>N/A</v>
      </c>
      <c r="S129" s="262" t="s">
        <v>580</v>
      </c>
      <c r="T129" s="354" t="str">
        <f aca="false">IF(OR(NOT(ISNUMBER(VInSingleRatedMax)),NOT(ISNUMBER(VSupplyPActualMax)),NOT(ISNUMBER(VSupplyMActualMin))),".",IF(0.8*VInSingleRatedMax&lt;VSupplyPActualMax,0.8*VInSingleRatedMax,VSupplyPActualMax))</f>
        <v>.</v>
      </c>
      <c r="U129" s="265"/>
      <c r="V129" s="266" t="str">
        <f aca="false">IF(OR(DerateKey="C",DerateKey="O",DerateKey="S"),"N/A",IF(OR(NOT(ISNUMBER(VinSingleDerated)),NOT(ISNUMBER(VInSingleActualMax)),(VinSingleDerated&lt;=0)),".",VInSingleActualMax/VinSingleDerated))</f>
        <v>.</v>
      </c>
      <c r="W129" s="270" t="s">
        <v>571</v>
      </c>
      <c r="X129" s="265"/>
      <c r="Y129" s="266" t="str">
        <f aca="false">IF(OR(DerateKey="A",DerateKey="D",DerateKey="O",DerateKey="R"),"N/A",IF(OR(NOT(ISNUMBER(VoutCollectorRatedMax)),NOT(ISNUMBER(VoutCollectorActualMax)),(VoutCollectorRatedMax&lt;=0)),".",VoutCollectorActualMax/VoutCollectorRatedMax))</f>
        <v>N/A</v>
      </c>
      <c r="Z129" s="263" t="s">
        <v>582</v>
      </c>
      <c r="AA129" s="262" t="s">
        <v>589</v>
      </c>
      <c r="AB129" s="271"/>
      <c r="AC129" s="272" t="s">
        <v>678</v>
      </c>
      <c r="AD129"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29" s="357"/>
      <c r="AF129" s="250"/>
      <c r="AG129" s="273" t="str">
        <f aca="false">IF(ISBLANK(RefDesig),".",RefDesig)</f>
        <v>.</v>
      </c>
      <c r="AH129" s="273" t="str">
        <f aca="false">IF(ISBLANK(partNum),".",partNum)</f>
        <v>LM137H</v>
      </c>
      <c r="AI129" s="262" t="n">
        <v>500</v>
      </c>
      <c r="AJ129" s="265"/>
      <c r="AK129" s="266" t="str">
        <f aca="false">IF(OR(NOT(ISNUMBER(IOutRatedMax)),NOT(ISNUMBER(IOutActualMax)),(IOutRatedMax&lt;=0)),".",(IOutActualMax/IOutRatedMax))</f>
        <v>.</v>
      </c>
      <c r="AL129" s="362" t="str">
        <f aca="false">IF(NOT(ISNUMBER(VSupplyPActualMax)),".",IF(VSupplyPActualMax&gt;ABS(4.25),500,1800))</f>
        <v>.</v>
      </c>
      <c r="AM129" s="269" t="s">
        <v>574</v>
      </c>
      <c r="AN129" s="265"/>
      <c r="AO129" s="268"/>
      <c r="AP129" s="266" t="str">
        <f aca="false">IF(OR(DerateKey="A",DerateKey="D",),"N/A",IF(OR(NOT(ISNUMBER(IOutShortRatedMax)),NOT(ISNUMBER(IOutShortActualMax))),".",IOutShortActualMax/IOutShortRatedMax))</f>
        <v>.</v>
      </c>
      <c r="AQ129" s="274" t="str">
        <f aca="false">IF(OR(NOT(ISNUMBER(VSupplyPActualMax)),NOT(ISNUMBER(VSupplyMActualMin))),".",VSupplyPActualMax-VSupplyMActualMin)</f>
        <v>.</v>
      </c>
      <c r="AR129" s="275" t="n">
        <v>0.1</v>
      </c>
      <c r="AS129" s="276" t="str">
        <f aca="false">IF(NOT(MID(Spec,6,5)="99517"),"5962-99517",IF(NOT(ISNUMBER(ThetaJC)),".",ROUND((1/ThetaJC)*(150-TempPartMax),1)*1000))</f>
        <v>.</v>
      </c>
      <c r="AT129" s="265"/>
      <c r="AU129" s="265" t="n">
        <v>1</v>
      </c>
      <c r="AV129" s="277" t="str">
        <f aca="false">IF(OR(NOT(ISNUMBER(VSupplyActualMax)),NOT(ISNUMBER(IsupplyRatedMax)),NOT(ISNUMBER(PdActualMaxPerDev)),NOT(ISNUMBER(PdNumDev))),".",VSupplyActualMax*IsupplyRatedMax+PdActualMaxPerDev*PdNumDev)</f>
        <v>.</v>
      </c>
      <c r="AW129" s="266" t="str">
        <f aca="false">IF(AND(ISNUMBER(PdRatedPkgMax),ISNUMBER(PdActualPkgMax)),(PdActualPkgMax/PdRatedPkgMax),".")</f>
        <v>.</v>
      </c>
      <c r="AX129" s="262" t="s">
        <v>576</v>
      </c>
      <c r="AY129" s="279" t="str">
        <f aca="false">IF(NOT(Spec="5962-99517H"),"5962-99517H",IF(OR(ISBLANK(PkgType),PkgType="Sel."),".",IF(PkgType="Can",15,IF(PkgType="FM",2.7,"Error"))))</f>
        <v>.</v>
      </c>
      <c r="AZ129" s="358" t="n">
        <f aca="false">IF(NOT(Spec="5962-99517H"),"5962-99517H",150)</f>
        <v>150</v>
      </c>
      <c r="BA129" s="358" t="str">
        <f aca="false">IF(OR(ISBLANK(PkgType),PkgType="Sel.",NOT(ISNUMBER(TJMaxRated))),".",IF(MID(PkgType,1,1)="P",IF(TJMaxRated-10&lt;110,TJMaxRated-10,110),IF(TJMaxRated-40&lt;110,TJMaxRated-40,110)))</f>
        <v>.</v>
      </c>
      <c r="BB129" s="281" t="str">
        <f aca="false">IF(OR(NOT(ISNUMBER(TempPartMax)),NOT(ISNUMBER(PdActualPkgMax)),NOT(ISNUMBER(ThetaJC))),".",(TempPartMax+(PdActualPkgMax/1000)*ThetaJC))</f>
        <v>.</v>
      </c>
      <c r="BC129" s="263"/>
      <c r="BD129"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29" s="283"/>
      <c r="BF129" s="283"/>
      <c r="BG129" s="283"/>
    </row>
    <row r="130" customFormat="false" ht="20.4" hidden="false" customHeight="false" outlineLevel="0" collapsed="false">
      <c r="A130" s="262"/>
      <c r="B130" s="263" t="s">
        <v>736</v>
      </c>
      <c r="C130" s="263" t="s">
        <v>711</v>
      </c>
      <c r="D130" s="263" t="s">
        <v>537</v>
      </c>
      <c r="E130" s="263" t="s">
        <v>587</v>
      </c>
      <c r="F130" s="263" t="s">
        <v>737</v>
      </c>
      <c r="G130" s="359" t="n">
        <v>36</v>
      </c>
      <c r="H130" s="350" t="n">
        <f aca="false">IF(NOT(ISNUMBER(VSupplyPRatedMax)),".",IF(OR(VSupplyPRatedMax&lt;=10,VSupplyMRatedMin&gt;=-10),0.8*VSupplyPRatedMax,VSupplyPRatedMax-2))</f>
        <v>28.8</v>
      </c>
      <c r="I130" s="265"/>
      <c r="J130" s="266" t="str">
        <f aca="false">IF(OR(NOT(ISNUMBER(VsupplyPDeratedMax)),NOT(ISNUMBER(VSupplyPActualMax)),(VsupplyPDeratedMax&lt;=0)),".",VSupplyPActualMax/VsupplyPDeratedMax)</f>
        <v>.</v>
      </c>
      <c r="K130" s="269" t="str">
        <f aca="false">IF(NOT(ISNUMBER(VSupplyPActualMax)),"[V+]Sup-36",VSupplyPActualMax-36)</f>
        <v>[V+]Sup-36</v>
      </c>
      <c r="L130" s="350" t="str">
        <f aca="false">IF(NOT(ISNUMBER(VSupplyMRatedMin)),".",IF(OR(VSupplyPRatedMax&lt;=10,VSupplyMRatedMin&gt;=-10),0.8*VSupplyMRatedMin,VSupplyMRatedMin+2))</f>
        <v>.</v>
      </c>
      <c r="M130" s="268"/>
      <c r="N130" s="266" t="str">
        <f aca="false">IF(OR(NOT(ISNUMBER(VSupplyMDeratedMin)),NOT(ISNUMBER(VSupplyMActualMin))),".",IF(AND(VSupplyMDeratedMin=0,VSupplyMActualMin=0),0,IF(AND(VSupplyMDeratedMin=0,NOT(VSupplyMActualMin=0)),"Err",ABS(VSupplyMActualMin/VSupplyMDeratedMin))))</f>
        <v>.</v>
      </c>
      <c r="O130" s="359" t="n">
        <v>36</v>
      </c>
      <c r="P130" s="350" t="str">
        <f aca="false">IF(OR(NOT(ISNUMBER(VInDiffRatedMax)),NOT(ISNUMBER(VSupplyPActualMax)),NOT(ISNUMBER(VSupplyMActualMin))),".",IF(0.8*VInDiffRatedMax&lt;VSupplyPActualMax-VSupplyMActualMin,0.8*VInDiffRatedMax,VSupplyPActualMax-VSupplyMActualMin))</f>
        <v>.</v>
      </c>
      <c r="Q130" s="265"/>
      <c r="R130" s="266" t="str">
        <f aca="false">IF(OR(DerateKey="A",DerateKey="D",DerateKey="R"),"N/A",IF(OR(NOT(ISNUMBER(VInDiffDerated)),NOT(ISNUMBER(VInDiffActualMax)),(VInDiffRatedMax&lt;=0)),".",VInDiffActualMax/VInDiffDerated))</f>
        <v>.</v>
      </c>
      <c r="S130" s="264" t="s">
        <v>580</v>
      </c>
      <c r="T130" s="354" t="str">
        <f aca="false">IF(OR(NOT(ISNUMBER(VInSingleRatedMax)),NOT(ISNUMBER(VSupplyPActualMax)),NOT(ISNUMBER(VSupplyMActualMin))),".",IF(0.8*VInSingleRatedMax&lt;VSupplyPActualMax,0.8*VInSingleRatedMax,VSupplyPActualMax))</f>
        <v>.</v>
      </c>
      <c r="U130" s="265"/>
      <c r="V130" s="266" t="str">
        <f aca="false">IF(OR(DerateKey="C",DerateKey="O",DerateKey="S"),"N/A",IF(OR(NOT(ISNUMBER(VinSingleDerated)),NOT(ISNUMBER(VInSingleActualMax)),(VinSingleDerated&lt;=0)),".",VInSingleActualMax/VinSingleDerated))</f>
        <v>N/A</v>
      </c>
      <c r="W130" s="262" t="n">
        <v>36</v>
      </c>
      <c r="X130" s="265"/>
      <c r="Y130" s="266" t="str">
        <f aca="false">IF(OR(DerateKey="A",DerateKey="D",DerateKey="O",DerateKey="R"),"N/A",IF(OR(NOT(ISNUMBER(VoutCollectorRatedMax)),NOT(ISNUMBER(VoutCollectorActualMax)),(VoutCollectorRatedMax&lt;=0)),".",VoutCollectorActualMax/VoutCollectorRatedMax))</f>
        <v>.</v>
      </c>
      <c r="Z130" s="263" t="s">
        <v>582</v>
      </c>
      <c r="AA130" s="262"/>
      <c r="AB130" s="271"/>
      <c r="AC130" s="272" t="s">
        <v>738</v>
      </c>
      <c r="AD130"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30" s="357"/>
      <c r="AF130" s="250"/>
      <c r="AG130" s="273" t="str">
        <f aca="false">IF(ISBLANK(RefDesig),".",RefDesig)</f>
        <v>.</v>
      </c>
      <c r="AH130" s="273" t="str">
        <f aca="false">IF(ISBLANK(partNum),".",partNum)</f>
        <v>LM139</v>
      </c>
      <c r="AI130" s="262" t="n">
        <v>20</v>
      </c>
      <c r="AJ130" s="265"/>
      <c r="AK130" s="266" t="str">
        <f aca="false">IF(OR(NOT(ISNUMBER(IOutRatedMax)),NOT(ISNUMBER(IOutActualMax)),(IOutRatedMax&lt;=0)),".",(IOutActualMax/IOutRatedMax))</f>
        <v>.</v>
      </c>
      <c r="AL130" s="262" t="s">
        <v>574</v>
      </c>
      <c r="AM130" s="269" t="s">
        <v>629</v>
      </c>
      <c r="AN130" s="265"/>
      <c r="AO130" s="268"/>
      <c r="AP130" s="266" t="str">
        <f aca="false">IF(OR(DerateKey="A",DerateKey="D",),"N/A",IF(OR(NOT(ISNUMBER(IOutShortRatedMax)),NOT(ISNUMBER(IOutShortActualMax))),".",IOutShortActualMax/IOutShortRatedMax))</f>
        <v>.</v>
      </c>
      <c r="AQ130" s="274" t="str">
        <f aca="false">IF(OR(NOT(ISNUMBER(VSupplyPActualMax)),NOT(ISNUMBER(VSupplyMActualMin))),".",VSupplyPActualMax-VSupplyMActualMin)</f>
        <v>.</v>
      </c>
      <c r="AR130" s="384" t="str">
        <f aca="false">IF(NOT(ISNUMBER(VSupplyPActualMax)),".",IF(VSupplyPActualMax&gt;5,4,3))</f>
        <v>.</v>
      </c>
      <c r="AS130" s="276" t="str">
        <f aca="false">IF(NOT(MID(Spec,FIND("/",Spec),4)="/112"),"/112",IF(NOT(ISNUMBER(ThetaJC)),".",ROUND((1/ThetaJC)*(150-TempPartMax),1)*1000))</f>
        <v>.</v>
      </c>
      <c r="AT130" s="265"/>
      <c r="AU130" s="265" t="n">
        <v>2</v>
      </c>
      <c r="AV130" s="277" t="str">
        <f aca="false">IF(OR(NOT(ISNUMBER(VSupplyActualMax)),NOT(ISNUMBER(IsupplyRatedMax)),NOT(ISNUMBER(PdActualMaxPerDev)),NOT(ISNUMBER(PdNumDev))),".",VSupplyActualMax*IsupplyRatedMax+PdActualMaxPerDev*PdNumDev)</f>
        <v>.</v>
      </c>
      <c r="AW130" s="266" t="str">
        <f aca="false">IF(AND(ISNUMBER(PdRatedPkgMax),ISNUMBER(PdActualPkgMax)),(PdActualPkgMax/PdRatedPkgMax),".")</f>
        <v>.</v>
      </c>
      <c r="AX130" s="262" t="s">
        <v>576</v>
      </c>
      <c r="AY130" s="279" t="str">
        <f aca="false">IF(NOT(MID(Spec,FIND("/",Spec),4)="/112"),"/112",IF(NOT(MID(partNum,1,6)="LM139"),"LM139",IF(OR(ISBLANK(PkgType),PkgType="Sel."),".",IF(PkgType="DIP",35,IF(PkgType="FP",60,IF(PkgType="SCCP",55,"Error"))))))</f>
        <v>.</v>
      </c>
      <c r="AZ130" s="358" t="n">
        <f aca="false">IF(NOT(MID(Spec,FIND("/",Spec),4)="/112"),"/112",175)</f>
        <v>175</v>
      </c>
      <c r="BA130" s="358" t="str">
        <f aca="false">IF(OR(ISBLANK(PkgType),PkgType="Sel.",NOT(ISNUMBER(TJMaxRated))),".",IF(MID(PkgType,1,1)="P",IF(TJMaxRated-10&lt;110,TJMaxRated-10,110),IF(TJMaxRated-40&lt;110,TJMaxRated-40,110)))</f>
        <v>.</v>
      </c>
      <c r="BB130" s="281" t="str">
        <f aca="false">IF(OR(NOT(ISNUMBER(TempPartMax)),NOT(ISNUMBER(PdActualPkgMax)),NOT(ISNUMBER(ThetaJC))),".",(TempPartMax+(PdActualPkgMax/1000)*ThetaJC))</f>
        <v>.</v>
      </c>
      <c r="BC130" s="263"/>
      <c r="BD130"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30" s="283"/>
      <c r="BF130" s="283"/>
      <c r="BG130" s="283"/>
    </row>
    <row r="131" customFormat="false" ht="20.4" hidden="false" customHeight="false" outlineLevel="0" collapsed="false">
      <c r="A131" s="262"/>
      <c r="B131" s="263" t="s">
        <v>739</v>
      </c>
      <c r="C131" s="263" t="s">
        <v>711</v>
      </c>
      <c r="D131" s="263" t="s">
        <v>537</v>
      </c>
      <c r="E131" s="263" t="s">
        <v>587</v>
      </c>
      <c r="F131" s="263" t="s">
        <v>740</v>
      </c>
      <c r="G131" s="262" t="str">
        <f aca="false">IF(NOT(ISNUMBER(VSupplyMActualMin)),"[V-]Sup+36",VSupplyMActualMin+36)</f>
        <v>[V-]Sup+36</v>
      </c>
      <c r="H131" s="350" t="str">
        <f aca="false">IF(NOT(ISNUMBER(VSupplyPRatedMax)),".",IF(OR(VSupplyPRatedMax&lt;=10,VSupplyMRatedMin&gt;=-10),0.8*VSupplyPRatedMax,VSupplyPRatedMax-2))</f>
        <v>.</v>
      </c>
      <c r="I131" s="265"/>
      <c r="J131" s="266" t="str">
        <f aca="false">IF(OR(NOT(ISNUMBER(VsupplyPDeratedMax)),NOT(ISNUMBER(VSupplyPActualMax)),(VsupplyPDeratedMax&lt;=0)),".",VSupplyPActualMax/VsupplyPDeratedMax)</f>
        <v>.</v>
      </c>
      <c r="K131" s="350" t="n">
        <v>-18</v>
      </c>
      <c r="L131" s="350" t="n">
        <f aca="false">IF(NOT(ISNUMBER(VSupplyMRatedMin)),".",IF(OR(VSupplyPRatedMax&lt;=10,VSupplyMRatedMin&gt;=-10),0.8*VSupplyMRatedMin,VSupplyMRatedMin+2))</f>
        <v>-16</v>
      </c>
      <c r="M131" s="268"/>
      <c r="N131" s="266" t="str">
        <f aca="false">IF(OR(NOT(ISNUMBER(VSupplyMDeratedMin)),NOT(ISNUMBER(VSupplyMActualMin))),".",IF(AND(VSupplyMDeratedMin=0,VSupplyMActualMin=0),0,IF(AND(VSupplyMDeratedMin=0,NOT(VSupplyMActualMin=0)),"Err",ABS(VSupplyMActualMin/VSupplyMDeratedMin))))</f>
        <v>.</v>
      </c>
      <c r="O131" s="359" t="n">
        <v>36</v>
      </c>
      <c r="P131" s="350" t="str">
        <f aca="false">IF(OR(NOT(ISNUMBER(VInDiffRatedMax)),NOT(ISNUMBER(VSupplyPActualMax)),NOT(ISNUMBER(VSupplyMActualMin))),".",IF(0.8*VInDiffRatedMax&lt;VSupplyPActualMax-VSupplyMActualMin,0.8*VInDiffRatedMax,VSupplyPActualMax-VSupplyMActualMin))</f>
        <v>.</v>
      </c>
      <c r="Q131" s="265"/>
      <c r="R131" s="266" t="str">
        <f aca="false">IF(OR(DerateKey="A",DerateKey="D",DerateKey="R"),"N/A",IF(OR(NOT(ISNUMBER(VInDiffDerated)),NOT(ISNUMBER(VInDiffActualMax)),(VInDiffRatedMax&lt;=0)),".",VInDiffActualMax/VInDiffDerated))</f>
        <v>.</v>
      </c>
      <c r="S131" s="264" t="str">
        <f aca="false">IF(ISNUMBER(VSupplyPActualMax),VSupplyPActualMax+0.3,"VSupply")</f>
        <v>VSupply</v>
      </c>
      <c r="T131" s="354" t="str">
        <f aca="false">IF(OR(NOT(ISNUMBER(VInSingleRatedMax)),NOT(ISNUMBER(VSupplyPActualMax)),NOT(ISNUMBER(VSupplyMActualMin))),".",IF(0.8*VInSingleRatedMax&lt;VSupplyPActualMax,0.8*VInSingleRatedMax,VSupplyPActualMax))</f>
        <v>.</v>
      </c>
      <c r="U131" s="265"/>
      <c r="V131" s="266" t="str">
        <f aca="false">IF(OR(DerateKey="C",DerateKey="O",DerateKey="S"),"N/A",IF(OR(NOT(ISNUMBER(VinSingleDerated)),NOT(ISNUMBER(VInSingleActualMax)),(VinSingleDerated&lt;=0)),".",VInSingleActualMax/VinSingleDerated))</f>
        <v>N/A</v>
      </c>
      <c r="W131" s="262" t="n">
        <v>36</v>
      </c>
      <c r="X131" s="265"/>
      <c r="Y131" s="266" t="str">
        <f aca="false">IF(OR(DerateKey="A",DerateKey="D",DerateKey="O",DerateKey="R"),"N/A",IF(OR(NOT(ISNUMBER(VoutCollectorRatedMax)),NOT(ISNUMBER(VoutCollectorActualMax)),(VoutCollectorRatedMax&lt;=0)),".",VoutCollectorActualMax/VoutCollectorRatedMax))</f>
        <v>.</v>
      </c>
      <c r="Z131" s="263" t="s">
        <v>582</v>
      </c>
      <c r="AA131" s="262"/>
      <c r="AB131" s="271"/>
      <c r="AC131" s="272" t="s">
        <v>738</v>
      </c>
      <c r="AD131"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31" s="357"/>
      <c r="AF131" s="250"/>
      <c r="AG131" s="273" t="str">
        <f aca="false">IF(ISBLANK(RefDesig),".",RefDesig)</f>
        <v>.</v>
      </c>
      <c r="AH131" s="273" t="str">
        <f aca="false">IF(ISBLANK(partNum),".",partNum)</f>
        <v>LM139A</v>
      </c>
      <c r="AI131" s="262" t="n">
        <v>20</v>
      </c>
      <c r="AJ131" s="265"/>
      <c r="AK131" s="266" t="str">
        <f aca="false">IF(OR(NOT(ISNUMBER(IOutRatedMax)),NOT(ISNUMBER(IOutActualMax)),(IOutRatedMax&lt;=0)),".",(IOutActualMax/IOutRatedMax))</f>
        <v>.</v>
      </c>
      <c r="AL131" s="262" t="s">
        <v>574</v>
      </c>
      <c r="AM131" s="269" t="s">
        <v>574</v>
      </c>
      <c r="AN131" s="265"/>
      <c r="AO131" s="268"/>
      <c r="AP131" s="266" t="str">
        <f aca="false">IF(OR(DerateKey="A",DerateKey="D",),"N/A",IF(OR(NOT(ISNUMBER(IOutShortRatedMax)),NOT(ISNUMBER(IOutShortActualMax))),".",IOutShortActualMax/IOutShortRatedMax))</f>
        <v>.</v>
      </c>
      <c r="AQ131" s="274" t="str">
        <f aca="false">IF(OR(NOT(ISNUMBER(VSupplyPActualMax)),NOT(ISNUMBER(VSupplyMActualMin))),".",VSupplyPActualMax-VSupplyMActualMin)</f>
        <v>.</v>
      </c>
      <c r="AR131" s="275" t="n">
        <v>2</v>
      </c>
      <c r="AS131" s="276" t="n">
        <f aca="false">IF(NOT(Spec="5962-96738J"),"5962-96738J",IF(NOT(ISNUMBER(ThetaJC)),".",ROUND((1/ThetaJC)*(150-TempPartMax),1)*1000))</f>
        <v>3300</v>
      </c>
      <c r="AT131" s="265"/>
      <c r="AU131" s="265" t="n">
        <v>4</v>
      </c>
      <c r="AV131" s="277" t="str">
        <f aca="false">IF(OR(NOT(ISNUMBER(VSupplyActualMax)),NOT(ISNUMBER(IsupplyRatedMax)),NOT(ISNUMBER(PdActualMaxPerDev)),NOT(ISNUMBER(PdNumDev))),".",VSupplyActualMax*IsupplyRatedMax+PdActualMaxPerDev*PdNumDev)</f>
        <v>.</v>
      </c>
      <c r="AW131" s="266" t="str">
        <f aca="false">IF(AND(ISNUMBER(PdRatedPkgMax),ISNUMBER(PdActualPkgMax)),(PdActualPkgMax/PdRatedPkgMax),".")</f>
        <v>.</v>
      </c>
      <c r="AX131" s="262" t="s">
        <v>741</v>
      </c>
      <c r="AY131" s="279" t="n">
        <v>23</v>
      </c>
      <c r="AZ131" s="358" t="n">
        <f aca="false">IF(NOT(Spec="5962-96738J"),"5962-96738J",150)</f>
        <v>150</v>
      </c>
      <c r="BA131" s="358" t="n">
        <f aca="false">IF(OR(ISBLANK(PkgType),PkgType="Sel.",NOT(ISNUMBER(TJMaxRated))),".",IF(MID(PkgType,1,1)="P",IF(TJMaxRated-10&lt;110,TJMaxRated-10,110),IF(TJMaxRated-40&lt;110,TJMaxRated-40,110)))</f>
        <v>110</v>
      </c>
      <c r="BB131" s="281" t="str">
        <f aca="false">IF(OR(NOT(ISNUMBER(TempPartMax)),NOT(ISNUMBER(PdActualPkgMax)),NOT(ISNUMBER(ThetaJC))),".",(TempPartMax+(PdActualPkgMax/1000)*ThetaJC))</f>
        <v>.</v>
      </c>
      <c r="BC131" s="263"/>
      <c r="BD131"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31" s="283"/>
      <c r="BF131" s="283"/>
      <c r="BG131" s="283"/>
    </row>
    <row r="132" customFormat="false" ht="18" hidden="false" customHeight="true" outlineLevel="0" collapsed="false">
      <c r="A132" s="262"/>
      <c r="B132" s="263" t="s">
        <v>742</v>
      </c>
      <c r="C132" s="263" t="s">
        <v>711</v>
      </c>
      <c r="D132" s="263" t="s">
        <v>537</v>
      </c>
      <c r="E132" s="263" t="s">
        <v>587</v>
      </c>
      <c r="F132" s="263" t="s">
        <v>737</v>
      </c>
      <c r="G132" s="359" t="n">
        <v>36</v>
      </c>
      <c r="H132" s="350" t="n">
        <f aca="false">IF(NOT(ISNUMBER(VSupplyPRatedMax)),".",IF(OR(VSupplyPRatedMax&lt;=10,VSupplyMRatedMin&gt;=-10),0.8*VSupplyPRatedMax,VSupplyPRatedMax-2))</f>
        <v>28.8</v>
      </c>
      <c r="I132" s="265"/>
      <c r="J132" s="266" t="str">
        <f aca="false">IF(OR(NOT(ISNUMBER(VsupplyPDeratedMax)),NOT(ISNUMBER(VSupplyPActualMax)),(VsupplyPDeratedMax&lt;=0)),".",VSupplyPActualMax/VsupplyPDeratedMax)</f>
        <v>.</v>
      </c>
      <c r="K132" s="269" t="str">
        <f aca="false">IF(NOT(ISNUMBER(VSupplyPActualMax)),"[V+]Sup-36",VSupplyPActualMax-36)</f>
        <v>[V+]Sup-36</v>
      </c>
      <c r="L132" s="350" t="str">
        <f aca="false">IF(NOT(ISNUMBER(VSupplyMRatedMin)),".",IF(OR(VSupplyPRatedMax&lt;=10,VSupplyMRatedMin&gt;=-10),0.8*VSupplyMRatedMin,VSupplyMRatedMin+2))</f>
        <v>.</v>
      </c>
      <c r="M132" s="268"/>
      <c r="N132" s="266" t="str">
        <f aca="false">IF(OR(NOT(ISNUMBER(VSupplyMDeratedMin)),NOT(ISNUMBER(VSupplyMActualMin))),".",IF(AND(VSupplyMDeratedMin=0,VSupplyMActualMin=0),0,IF(AND(VSupplyMDeratedMin=0,NOT(VSupplyMActualMin=0)),"Err",ABS(VSupplyMActualMin/VSupplyMDeratedMin))))</f>
        <v>.</v>
      </c>
      <c r="O132" s="359" t="n">
        <v>36</v>
      </c>
      <c r="P132" s="350" t="str">
        <f aca="false">IF(OR(NOT(ISNUMBER(VInDiffRatedMax)),NOT(ISNUMBER(VSupplyPActualMax)),NOT(ISNUMBER(VSupplyMActualMin))),".",IF(0.8*VInDiffRatedMax&lt;VSupplyPActualMax-VSupplyMActualMin,0.8*VInDiffRatedMax,VSupplyPActualMax-VSupplyMActualMin))</f>
        <v>.</v>
      </c>
      <c r="Q132" s="265"/>
      <c r="R132" s="266" t="str">
        <f aca="false">IF(OR(DerateKey="A",DerateKey="D",DerateKey="R"),"N/A",IF(OR(NOT(ISNUMBER(VInDiffDerated)),NOT(ISNUMBER(VInDiffActualMax)),(VInDiffRatedMax&lt;=0)),".",VInDiffActualMax/VInDiffDerated))</f>
        <v>.</v>
      </c>
      <c r="S132" s="264" t="str">
        <f aca="false">IF(ISNUMBER(VSupplyPActualMax),VSupplyPActualMax+0.3,"VSupply")</f>
        <v>VSupply</v>
      </c>
      <c r="T132" s="354" t="str">
        <f aca="false">IF(OR(NOT(ISNUMBER(VInSingleRatedMax)),NOT(ISNUMBER(VSupplyPActualMax)),NOT(ISNUMBER(VSupplyMActualMin))),".",IF(0.8*VInSingleRatedMax&lt;VSupplyPActualMax,0.8*VInSingleRatedMax,VSupplyPActualMax))</f>
        <v>.</v>
      </c>
      <c r="U132" s="265"/>
      <c r="V132" s="266" t="str">
        <f aca="false">IF(OR(DerateKey="C",DerateKey="O",DerateKey="S"),"N/A",IF(OR(NOT(ISNUMBER(VinSingleDerated)),NOT(ISNUMBER(VInSingleActualMax)),(VinSingleDerated&lt;=0)),".",VInSingleActualMax/VinSingleDerated))</f>
        <v>N/A</v>
      </c>
      <c r="W132" s="262" t="n">
        <v>36</v>
      </c>
      <c r="X132" s="265"/>
      <c r="Y132" s="266" t="str">
        <f aca="false">IF(OR(DerateKey="A",DerateKey="D",DerateKey="O",DerateKey="R"),"N/A",IF(OR(NOT(ISNUMBER(VoutCollectorRatedMax)),NOT(ISNUMBER(VoutCollectorActualMax)),(VoutCollectorRatedMax&lt;=0)),".",VoutCollectorActualMax/VoutCollectorRatedMax))</f>
        <v>.</v>
      </c>
      <c r="Z132" s="263" t="s">
        <v>582</v>
      </c>
      <c r="AA132" s="262"/>
      <c r="AB132" s="271"/>
      <c r="AC132" s="272"/>
      <c r="AD132"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32" s="357"/>
      <c r="AF132" s="250"/>
      <c r="AG132" s="273" t="str">
        <f aca="false">IF(ISBLANK(RefDesig),".",RefDesig)</f>
        <v>.</v>
      </c>
      <c r="AH132" s="273" t="str">
        <f aca="false">IF(ISBLANK(partNum),".",partNum)</f>
        <v>LM193</v>
      </c>
      <c r="AI132" s="262" t="n">
        <v>20</v>
      </c>
      <c r="AJ132" s="265"/>
      <c r="AK132" s="266" t="str">
        <f aca="false">IF(OR(NOT(ISNUMBER(IOutRatedMax)),NOT(ISNUMBER(IOutActualMax)),(IOutRatedMax&lt;=0)),".",(IOutActualMax/IOutRatedMax))</f>
        <v>.</v>
      </c>
      <c r="AL132" s="262" t="s">
        <v>574</v>
      </c>
      <c r="AM132" s="269" t="s">
        <v>629</v>
      </c>
      <c r="AN132" s="265"/>
      <c r="AO132" s="268"/>
      <c r="AP132" s="266" t="str">
        <f aca="false">IF(OR(DerateKey="A",DerateKey="D",),"N/A",IF(OR(NOT(ISNUMBER(IOutShortRatedMax)),NOT(ISNUMBER(IOutShortActualMax))),".",IOutShortActualMax/IOutShortRatedMax))</f>
        <v>.</v>
      </c>
      <c r="AQ132" s="274" t="str">
        <f aca="false">IF(OR(NOT(ISNUMBER(VSupplyPActualMax)),NOT(ISNUMBER(VSupplyMActualMin))),".",VSupplyPActualMax-VSupplyMActualMin)</f>
        <v>.</v>
      </c>
      <c r="AR132" s="384" t="str">
        <f aca="false">IF(NOT(ISNUMBER(VSupplyPActualMax)),".",IF(VSupplyPActualMax&gt;5,4,3))</f>
        <v>.</v>
      </c>
      <c r="AS132" s="276" t="str">
        <f aca="false">IF(NOT(MID(Spec,FIND("/",Spec),4)="/112"),"/112",IF(NOT(ISNUMBER(ThetaJC)),".",ROUND((1/ThetaJC)*(150-TempPartMax),1)*1000))</f>
        <v>.</v>
      </c>
      <c r="AT132" s="265"/>
      <c r="AU132" s="265" t="n">
        <v>2</v>
      </c>
      <c r="AV132" s="277" t="str">
        <f aca="false">IF(OR(NOT(ISNUMBER(VSupplyActualMax)),NOT(ISNUMBER(IsupplyRatedMax)),NOT(ISNUMBER(PdActualMaxPerDev)),NOT(ISNUMBER(PdNumDev))),".",VSupplyActualMax*IsupplyRatedMax+PdActualMaxPerDev*PdNumDev)</f>
        <v>.</v>
      </c>
      <c r="AW132" s="266" t="str">
        <f aca="false">IF(AND(ISNUMBER(PdRatedPkgMax),ISNUMBER(PdActualPkgMax)),(PdActualPkgMax/PdRatedPkgMax),".")</f>
        <v>.</v>
      </c>
      <c r="AX132" s="262" t="s">
        <v>576</v>
      </c>
      <c r="AY132" s="279" t="str">
        <f aca="false">IF(NOT(MID(Spec,FIND("/",Spec),4)="/112"),"/112",IF(NOT(MID(partNum,1,6)="LM193"),"LM193",IF(OR(ISBLANK(PkgType),PkgType="Sel."),".",IF(PkgType="Can",40,IF(PkgType="DIP",35,IF(PkgType="FP",60,IF(PkgType="SCCP",55,"Error")))))))</f>
        <v>.</v>
      </c>
      <c r="AZ132" s="358" t="n">
        <f aca="false">IF(NOT(MID(Spec,FIND("/",Spec),4)="/112"),"/112",175)</f>
        <v>175</v>
      </c>
      <c r="BA132" s="358" t="str">
        <f aca="false">IF(OR(ISBLANK(PkgType),PkgType="Sel.",NOT(ISNUMBER(TJMaxRated))),".",IF(MID(PkgType,1,1)="P",IF(TJMaxRated-10&lt;110,TJMaxRated-10,110),IF(TJMaxRated-40&lt;110,TJMaxRated-40,110)))</f>
        <v>.</v>
      </c>
      <c r="BB132" s="281" t="str">
        <f aca="false">IF(OR(NOT(ISNUMBER(TempPartMax)),NOT(ISNUMBER(PdActualPkgMax)),NOT(ISNUMBER(ThetaJC))),".",(TempPartMax+(PdActualPkgMax/1000)*ThetaJC))</f>
        <v>.</v>
      </c>
      <c r="BC132" s="263"/>
      <c r="BD132"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32" s="283"/>
      <c r="BF132" s="283"/>
      <c r="BG132" s="283"/>
    </row>
    <row r="133" customFormat="false" ht="18" hidden="false" customHeight="true" outlineLevel="0" collapsed="false">
      <c r="A133" s="262"/>
      <c r="B133" s="263" t="s">
        <v>743</v>
      </c>
      <c r="C133" s="263" t="s">
        <v>586</v>
      </c>
      <c r="D133" s="263" t="s">
        <v>542</v>
      </c>
      <c r="E133" s="263" t="s">
        <v>729</v>
      </c>
      <c r="F133" s="263" t="s">
        <v>744</v>
      </c>
      <c r="G133" s="376" t="n">
        <v>7.5</v>
      </c>
      <c r="H133" s="350" t="n">
        <f aca="false">IF(NOT(ISNUMBER(VSupplyPRatedMax)),".",IF(OR(VSupplyPRatedMax&lt;=10,VSupplyMRatedMin&gt;=-10),0.8*VSupplyPRatedMax,VSupplyPRatedMax-2))</f>
        <v>6</v>
      </c>
      <c r="I133" s="265"/>
      <c r="J133" s="266" t="str">
        <f aca="false">IF(OR(NOT(ISNUMBER(VsupplyPDeratedMax)),NOT(ISNUMBER(VSupplyPActualMax)),(VsupplyPDeratedMax&lt;=0)),".",VSupplyPActualMax/VsupplyPDeratedMax)</f>
        <v>.</v>
      </c>
      <c r="K133" s="350" t="n">
        <v>0</v>
      </c>
      <c r="L133" s="350" t="n">
        <f aca="false">IF(NOT(ISNUMBER(VSupplyMRatedMin)),".",IF(OR(VSupplyPRatedMax&lt;=10,VSupplyMRatedMin&gt;=-10),0.8*VSupplyMRatedMin,VSupplyMRatedMin+2))</f>
        <v>0</v>
      </c>
      <c r="M133" s="268"/>
      <c r="N133" s="266" t="str">
        <f aca="false">IF(OR(NOT(ISNUMBER(VSupplyMDeratedMin)),NOT(ISNUMBER(VSupplyMActualMin))),".",IF(AND(VSupplyMDeratedMin=0,VSupplyMActualMin=0),0,IF(AND(VSupplyMDeratedMin=0,NOT(VSupplyMActualMin=0)),"Err",ABS(VSupplyMActualMin/VSupplyMDeratedMin))))</f>
        <v>.</v>
      </c>
      <c r="O133" s="262" t="s">
        <v>580</v>
      </c>
      <c r="P133" s="350" t="str">
        <f aca="false">IF(OR(NOT(ISNUMBER(VInDiffRatedMax)),NOT(ISNUMBER(VSupplyPActualMax)),NOT(ISNUMBER(VSupplyMActualMin))),".",IF(0.8*VInDiffRatedMax&lt;VSupplyPActualMax-VSupplyMActualMin,0.8*VInDiffRatedMax,VSupplyPActualMax-VSupplyMActualMin))</f>
        <v>.</v>
      </c>
      <c r="Q133" s="265"/>
      <c r="R133" s="266" t="str">
        <f aca="false">IF(OR(DerateKey="A",DerateKey="D",DerateKey="R"),"N/A",IF(OR(NOT(ISNUMBER(VInDiffDerated)),NOT(ISNUMBER(VInDiffActualMax)),(VInDiffRatedMax&lt;=0)),".",VInDiffActualMax/VInDiffDerated))</f>
        <v>N/A</v>
      </c>
      <c r="S133" s="262" t="s">
        <v>580</v>
      </c>
      <c r="T133" s="354" t="str">
        <f aca="false">IF(OR(NOT(ISNUMBER(VInSingleRatedMax)),NOT(ISNUMBER(VSupplyPActualMax)),NOT(ISNUMBER(VSupplyMActualMin))),".",IF(0.8*VInSingleRatedMax&lt;VSupplyPActualMax,0.8*VInSingleRatedMax,VSupplyPActualMax))</f>
        <v>.</v>
      </c>
      <c r="U133" s="265"/>
      <c r="V133" s="266" t="str">
        <f aca="false">IF(OR(DerateKey="C",DerateKey="O",DerateKey="S"),"N/A",IF(OR(NOT(ISNUMBER(VinSingleDerated)),NOT(ISNUMBER(VInSingleActualMax)),(VinSingleDerated&lt;=0)),".",VInSingleActualMax/VinSingleDerated))</f>
        <v>.</v>
      </c>
      <c r="W133" s="270" t="s">
        <v>571</v>
      </c>
      <c r="X133" s="265"/>
      <c r="Y133" s="266" t="str">
        <f aca="false">IF(OR(DerateKey="A",DerateKey="D",DerateKey="O",DerateKey="R"),"N/A",IF(OR(NOT(ISNUMBER(VoutCollectorRatedMax)),NOT(ISNUMBER(VoutCollectorActualMax)),(VoutCollectorRatedMax&lt;=0)),".",VoutCollectorActualMax/VoutCollectorRatedMax))</f>
        <v>N/A</v>
      </c>
      <c r="Z133" s="263" t="s">
        <v>582</v>
      </c>
      <c r="AA133" s="262"/>
      <c r="AB133" s="271"/>
      <c r="AC133" s="272" t="s">
        <v>745</v>
      </c>
      <c r="AD133"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33" s="357"/>
      <c r="AF133" s="250"/>
      <c r="AG133" s="273" t="str">
        <f aca="false">IF(ISBLANK(RefDesig),".",RefDesig)</f>
        <v>.</v>
      </c>
      <c r="AH133" s="273" t="str">
        <f aca="false">IF(ISBLANK(partNum),".",partNum)</f>
        <v>LM3940</v>
      </c>
      <c r="AI133" s="262" t="s">
        <v>574</v>
      </c>
      <c r="AJ133" s="265"/>
      <c r="AK133" s="266" t="str">
        <f aca="false">IF(OR(NOT(ISNUMBER(IOutRatedMax)),NOT(ISNUMBER(IOutActualMax)),(IOutRatedMax&lt;=0)),".",(IOutActualMax/IOutRatedMax))</f>
        <v>.</v>
      </c>
      <c r="AL133" s="262" t="s">
        <v>574</v>
      </c>
      <c r="AM133" s="269" t="s">
        <v>574</v>
      </c>
      <c r="AN133" s="265"/>
      <c r="AO133" s="268"/>
      <c r="AP133" s="266" t="str">
        <f aca="false">IF(OR(DerateKey="A",DerateKey="D",),"N/A",IF(OR(NOT(ISNUMBER(IOutShortRatedMax)),NOT(ISNUMBER(IOutShortActualMax))),".",IOutShortActualMax/IOutShortRatedMax))</f>
        <v>.</v>
      </c>
      <c r="AQ133" s="274" t="str">
        <f aca="false">IF(OR(NOT(ISNUMBER(VSupplyPActualMax)),NOT(ISNUMBER(VSupplyMActualMin))),".",VSupplyPActualMax-VSupplyMActualMin)</f>
        <v>.</v>
      </c>
      <c r="AR133" s="384" t="str">
        <f aca="false">IF(NOT(ISNUMBER(IOutActualMax)),".",IF(IOutActualMax&gt;0.005,250,20))</f>
        <v>.</v>
      </c>
      <c r="AS133" s="276" t="s">
        <v>574</v>
      </c>
      <c r="AT133" s="265"/>
      <c r="AU133" s="265" t="n">
        <v>1</v>
      </c>
      <c r="AV133" s="277" t="str">
        <f aca="false">IF(OR(NOT(ISNUMBER(VSupplyActualMax)),NOT(ISNUMBER(IsupplyRatedMax)),NOT(ISNUMBER(PdActualMaxPerDev)),NOT(ISNUMBER(PdNumDev))),".",VSupplyActualMax*IsupplyRatedMax+PdActualMaxPerDev*PdNumDev)</f>
        <v>.</v>
      </c>
      <c r="AW133" s="266" t="str">
        <f aca="false">IF(AND(ISNUMBER(PdRatedPkgMax),ISNUMBER(PdActualPkgMax)),(PdActualPkgMax/PdRatedPkgMax),".")</f>
        <v>.</v>
      </c>
      <c r="AX133" s="262" t="s">
        <v>576</v>
      </c>
      <c r="AY133" s="279" t="str">
        <f aca="false">IF(NOT(Spec="5962-96884A"),"5962-96884A",IF(OR(ISBLANK(PkgType),PkgType="Sel."),".",IF(PkgType="DIP",4,IF(PkgType="FP",5,"Error"))))</f>
        <v>.</v>
      </c>
      <c r="AZ133" s="358" t="n">
        <f aca="false">IF(NOT(Spec="5962-96884A"),"5962-96884A",150)</f>
        <v>150</v>
      </c>
      <c r="BA133" s="358" t="str">
        <f aca="false">IF(OR(ISBLANK(PkgType),PkgType="Sel.",NOT(ISNUMBER(TJMaxRated))),".",IF(MID(PkgType,1,1)="P",IF(TJMaxRated-10&lt;110,TJMaxRated-10,110),IF(TJMaxRated-40&lt;110,TJMaxRated-40,110)))</f>
        <v>.</v>
      </c>
      <c r="BB133" s="281" t="str">
        <f aca="false">IF(OR(NOT(ISNUMBER(TempPartMax)),NOT(ISNUMBER(PdActualPkgMax)),NOT(ISNUMBER(ThetaJC))),".",(TempPartMax+(PdActualPkgMax/1000)*ThetaJC))</f>
        <v>.</v>
      </c>
      <c r="BC133" s="263"/>
      <c r="BD133"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33" s="283"/>
      <c r="BF133" s="283"/>
      <c r="BG133" s="283"/>
    </row>
    <row r="134" customFormat="false" ht="18" hidden="false" customHeight="true" outlineLevel="0" collapsed="false">
      <c r="A134" s="262"/>
      <c r="B134" s="263" t="s">
        <v>746</v>
      </c>
      <c r="C134" s="263" t="s">
        <v>747</v>
      </c>
      <c r="D134" s="263" t="s">
        <v>544</v>
      </c>
      <c r="E134" s="263" t="s">
        <v>729</v>
      </c>
      <c r="F134" s="263" t="s">
        <v>748</v>
      </c>
      <c r="G134" s="376" t="n">
        <v>6.5</v>
      </c>
      <c r="H134" s="350" t="n">
        <f aca="false">IF(NOT(ISNUMBER(VSupplyPRatedMax)),".",IF(OR(VSupplyPRatedMax&lt;=10,VSupplyMRatedMin&gt;=-10),0.8*VSupplyPRatedMax,VSupplyPRatedMax-2))</f>
        <v>5.2</v>
      </c>
      <c r="I134" s="265"/>
      <c r="J134" s="266" t="str">
        <f aca="false">IF(OR(NOT(ISNUMBER(VsupplyPDeratedMax)),NOT(ISNUMBER(VSupplyPActualMax)),(VsupplyPDeratedMax&lt;=0)),".",VSupplyPActualMax/VsupplyPDeratedMax)</f>
        <v>.</v>
      </c>
      <c r="K134" s="350" t="n">
        <v>0</v>
      </c>
      <c r="L134" s="350" t="n">
        <f aca="false">IF(NOT(ISNUMBER(VSupplyMRatedMin)),".",IF(OR(VSupplyPRatedMax&lt;=10,VSupplyMRatedMin&gt;=-10),0.8*VSupplyMRatedMin,VSupplyMRatedMin+2))</f>
        <v>0</v>
      </c>
      <c r="M134" s="268"/>
      <c r="N134" s="266" t="str">
        <f aca="false">IF(OR(NOT(ISNUMBER(VSupplyMDeratedMin)),NOT(ISNUMBER(VSupplyMActualMin))),".",IF(AND(VSupplyMDeratedMin=0,VSupplyMActualMin=0),0,IF(AND(VSupplyMDeratedMin=0,NOT(VSupplyMActualMin=0)),"Err",ABS(VSupplyMActualMin/VSupplyMDeratedMin))))</f>
        <v>.</v>
      </c>
      <c r="O134" s="262" t="s">
        <v>574</v>
      </c>
      <c r="P134" s="350" t="str">
        <f aca="false">IF(OR(NOT(ISNUMBER(VInDiffRatedMax)),NOT(ISNUMBER(VSupplyPActualMax)),NOT(ISNUMBER(VSupplyMActualMin))),".",IF(0.8*VInDiffRatedMax&lt;VSupplyPActualMax-VSupplyMActualMin,0.8*VInDiffRatedMax,VSupplyPActualMax-VSupplyMActualMin))</f>
        <v>.</v>
      </c>
      <c r="Q134" s="265"/>
      <c r="R134" s="266" t="str">
        <f aca="false">IF(OR(DerateKey="A",DerateKey="D",DerateKey="R"),"N/A",IF(OR(NOT(ISNUMBER(VInDiffDerated)),NOT(ISNUMBER(VInDiffActualMax)),(VInDiffRatedMax&lt;=0)),".",VInDiffActualMax/VInDiffDerated))</f>
        <v>.</v>
      </c>
      <c r="S134" s="376" t="n">
        <v>6.5</v>
      </c>
      <c r="T134" s="354" t="str">
        <f aca="false">IF(OR(NOT(ISNUMBER(VInSingleRatedMax)),NOT(ISNUMBER(VSupplyPActualMax)),NOT(ISNUMBER(VSupplyMActualMin))),".",IF(0.8*VInSingleRatedMax&lt;VSupplyPActualMax,0.8*VInSingleRatedMax,VSupplyPActualMax))</f>
        <v>.</v>
      </c>
      <c r="U134" s="265"/>
      <c r="V134" s="266" t="str">
        <f aca="false">IF(OR(DerateKey="C",DerateKey="O",DerateKey="S"),"N/A",IF(OR(NOT(ISNUMBER(VinSingleDerated)),NOT(ISNUMBER(VInSingleActualMax)),(VinSingleDerated&lt;=0)),".",VInSingleActualMax/VinSingleDerated))</f>
        <v>.</v>
      </c>
      <c r="W134" s="270" t="s">
        <v>571</v>
      </c>
      <c r="X134" s="265"/>
      <c r="Y134" s="266" t="str">
        <f aca="false">IF(OR(DerateKey="A",DerateKey="D",DerateKey="O",DerateKey="R"),"N/A",IF(OR(NOT(ISNUMBER(VoutCollectorRatedMax)),NOT(ISNUMBER(VoutCollectorActualMax)),(VoutCollectorRatedMax&lt;=0)),".",VoutCollectorActualMax/VoutCollectorRatedMax))</f>
        <v>.</v>
      </c>
      <c r="Z134" s="263"/>
      <c r="AA134" s="262"/>
      <c r="AB134" s="271"/>
      <c r="AC134" s="272"/>
      <c r="AD134"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34" s="357"/>
      <c r="AF134" s="250"/>
      <c r="AG134" s="273" t="str">
        <f aca="false">IF(ISBLANK(RefDesig),".",RefDesig)</f>
        <v>.</v>
      </c>
      <c r="AH134" s="273" t="str">
        <f aca="false">IF(ISBLANK(partNum),".",partNum)</f>
        <v>LMX2315</v>
      </c>
      <c r="AI134" s="262" t="s">
        <v>574</v>
      </c>
      <c r="AJ134" s="265"/>
      <c r="AK134" s="266" t="str">
        <f aca="false">IF(OR(NOT(ISNUMBER(IOutRatedMax)),NOT(ISNUMBER(IOutActualMax)),(IOutRatedMax&lt;=0)),".",(IOutActualMax/IOutRatedMax))</f>
        <v>.</v>
      </c>
      <c r="AL134" s="262" t="s">
        <v>574</v>
      </c>
      <c r="AM134" s="269" t="s">
        <v>574</v>
      </c>
      <c r="AN134" s="265"/>
      <c r="AO134" s="268"/>
      <c r="AP134" s="266" t="str">
        <f aca="false">IF(OR(DerateKey="A",DerateKey="D",),"N/A",IF(OR(NOT(ISNUMBER(IOutShortRatedMax)),NOT(ISNUMBER(IOutShortActualMax))),".",IOutShortActualMax/IOutShortRatedMax))</f>
        <v>.</v>
      </c>
      <c r="AQ134" s="274" t="str">
        <f aca="false">IF(OR(NOT(ISNUMBER(VSupplyPActualMax)),NOT(ISNUMBER(VSupplyMActualMin))),".",VSupplyPActualMax-VSupplyMActualMin)</f>
        <v>.</v>
      </c>
      <c r="AR134" s="275" t="n">
        <v>9.5</v>
      </c>
      <c r="AS134" s="276" t="n">
        <f aca="false">IF(NOT(MID(Spec,6,5)="98550"),"5962-98550",IF(NOT(ISNUMBER(ThetaJC)),".",IF(((1/ThetaJC)*(150-TempPartMax)*1000)&lt;1000,(ROUND((1/ThetaJC)*(150-TempPartMax),1)*1000),1000)))</f>
        <v>1000</v>
      </c>
      <c r="AT134" s="265"/>
      <c r="AU134" s="265" t="n">
        <v>1</v>
      </c>
      <c r="AV134" s="277" t="str">
        <f aca="false">IF(OR(NOT(ISNUMBER(VSupplyActualMax)),NOT(ISNUMBER(IsupplyRatedMax)),NOT(ISNUMBER(PdActualMaxPerDev)),NOT(ISNUMBER(PdNumDev))),".",VSupplyActualMax*IsupplyRatedMax+PdActualMaxPerDev*PdNumDev)</f>
        <v>.</v>
      </c>
      <c r="AW134" s="266" t="str">
        <f aca="false">IF(AND(ISNUMBER(PdRatedPkgMax),ISNUMBER(PdActualPkgMax)),(PdActualPkgMax/PdRatedPkgMax),".")</f>
        <v>.</v>
      </c>
      <c r="AX134" s="262" t="s">
        <v>687</v>
      </c>
      <c r="AY134" s="279" t="n">
        <v>19</v>
      </c>
      <c r="AZ134" s="358" t="n">
        <f aca="false">IF(NOT(Spec="5962-98550C"),"5962-98550C",150)</f>
        <v>150</v>
      </c>
      <c r="BA134" s="358" t="n">
        <f aca="false">IF(OR(ISBLANK(PkgType),PkgType="Sel.",NOT(ISNUMBER(TJMaxRated))),".",IF(MID(PkgType,1,1)="P",IF(TJMaxRated-10&lt;110,TJMaxRated-10,110),IF(TJMaxRated-40&lt;110,TJMaxRated-40,110)))</f>
        <v>110</v>
      </c>
      <c r="BB134" s="281" t="str">
        <f aca="false">IF(OR(NOT(ISNUMBER(TempPartMax)),NOT(ISNUMBER(PdActualPkgMax)),NOT(ISNUMBER(ThetaJC))),".",(TempPartMax+(PdActualPkgMax/1000)*ThetaJC))</f>
        <v>.</v>
      </c>
      <c r="BC134" s="263"/>
      <c r="BD134"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34" s="283"/>
      <c r="BF134" s="283"/>
      <c r="BG134" s="283"/>
    </row>
    <row r="135" customFormat="false" ht="18" hidden="false" customHeight="true" outlineLevel="0" collapsed="false">
      <c r="A135" s="262"/>
      <c r="B135" s="263" t="s">
        <v>749</v>
      </c>
      <c r="C135" s="263" t="s">
        <v>747</v>
      </c>
      <c r="D135" s="263" t="s">
        <v>544</v>
      </c>
      <c r="E135" s="263" t="s">
        <v>729</v>
      </c>
      <c r="F135" s="263" t="s">
        <v>748</v>
      </c>
      <c r="G135" s="376" t="n">
        <v>6.5</v>
      </c>
      <c r="H135" s="350" t="n">
        <f aca="false">IF(NOT(ISNUMBER(VSupplyPRatedMax)),".",IF(OR(VSupplyPRatedMax&lt;=10,VSupplyMRatedMin&gt;=-10),0.8*VSupplyPRatedMax,VSupplyPRatedMax-2))</f>
        <v>5.2</v>
      </c>
      <c r="I135" s="265"/>
      <c r="J135" s="266" t="str">
        <f aca="false">IF(OR(NOT(ISNUMBER(VsupplyPDeratedMax)),NOT(ISNUMBER(VSupplyPActualMax)),(VsupplyPDeratedMax&lt;=0)),".",VSupplyPActualMax/VsupplyPDeratedMax)</f>
        <v>.</v>
      </c>
      <c r="K135" s="350" t="n">
        <v>0</v>
      </c>
      <c r="L135" s="350" t="n">
        <f aca="false">IF(NOT(ISNUMBER(VSupplyMRatedMin)),".",IF(OR(VSupplyPRatedMax&lt;=10,VSupplyMRatedMin&gt;=-10),0.8*VSupplyMRatedMin,VSupplyMRatedMin+2))</f>
        <v>0</v>
      </c>
      <c r="M135" s="268"/>
      <c r="N135" s="266" t="str">
        <f aca="false">IF(OR(NOT(ISNUMBER(VSupplyMDeratedMin)),NOT(ISNUMBER(VSupplyMActualMin))),".",IF(AND(VSupplyMDeratedMin=0,VSupplyMActualMin=0),0,IF(AND(VSupplyMDeratedMin=0,NOT(VSupplyMActualMin=0)),"Err",ABS(VSupplyMActualMin/VSupplyMDeratedMin))))</f>
        <v>.</v>
      </c>
      <c r="O135" s="375"/>
      <c r="P135" s="350" t="str">
        <f aca="false">IF(OR(NOT(ISNUMBER(VInDiffRatedMax)),NOT(ISNUMBER(VSupplyPActualMax)),NOT(ISNUMBER(VSupplyMActualMin))),".",IF(0.8*VInDiffRatedMax&lt;VSupplyPActualMax-VSupplyMActualMin,0.8*VInDiffRatedMax,VSupplyPActualMax-VSupplyMActualMin))</f>
        <v>.</v>
      </c>
      <c r="Q135" s="265"/>
      <c r="R135" s="266" t="str">
        <f aca="false">IF(OR(DerateKey="A",DerateKey="D",DerateKey="R"),"N/A",IF(OR(NOT(ISNUMBER(VInDiffDerated)),NOT(ISNUMBER(VInDiffActualMax)),(VInDiffRatedMax&lt;=0)),".",VInDiffActualMax/VInDiffDerated))</f>
        <v>.</v>
      </c>
      <c r="S135" s="376" t="n">
        <v>6.5</v>
      </c>
      <c r="T135" s="354" t="str">
        <f aca="false">IF(OR(NOT(ISNUMBER(VInSingleRatedMax)),NOT(ISNUMBER(VSupplyPActualMax)),NOT(ISNUMBER(VSupplyMActualMin))),".",IF(0.8*VInSingleRatedMax&lt;VSupplyPActualMax,0.8*VInSingleRatedMax,VSupplyPActualMax))</f>
        <v>.</v>
      </c>
      <c r="U135" s="265"/>
      <c r="V135" s="266" t="str">
        <f aca="false">IF(OR(DerateKey="C",DerateKey="O",DerateKey="S"),"N/A",IF(OR(NOT(ISNUMBER(VinSingleDerated)),NOT(ISNUMBER(VInSingleActualMax)),(VinSingleDerated&lt;=0)),".",VInSingleActualMax/VinSingleDerated))</f>
        <v>.</v>
      </c>
      <c r="W135" s="270" t="s">
        <v>571</v>
      </c>
      <c r="X135" s="265"/>
      <c r="Y135" s="266" t="str">
        <f aca="false">IF(OR(DerateKey="A",DerateKey="D",DerateKey="O",DerateKey="R"),"N/A",IF(OR(NOT(ISNUMBER(VoutCollectorRatedMax)),NOT(ISNUMBER(VoutCollectorActualMax)),(VoutCollectorRatedMax&lt;=0)),".",VoutCollectorActualMax/VoutCollectorRatedMax))</f>
        <v>.</v>
      </c>
      <c r="Z135" s="263"/>
      <c r="AA135" s="262"/>
      <c r="AB135" s="271"/>
      <c r="AC135" s="272"/>
      <c r="AD135"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35" s="357"/>
      <c r="AF135" s="250"/>
      <c r="AG135" s="273" t="str">
        <f aca="false">IF(ISBLANK(RefDesig),".",RefDesig)</f>
        <v>.</v>
      </c>
      <c r="AH135" s="273" t="str">
        <f aca="false">IF(ISBLANK(partNum),".",partNum)</f>
        <v>LMX2325</v>
      </c>
      <c r="AI135" s="262" t="s">
        <v>574</v>
      </c>
      <c r="AJ135" s="265"/>
      <c r="AK135" s="266" t="str">
        <f aca="false">IF(OR(NOT(ISNUMBER(IOutRatedMax)),NOT(ISNUMBER(IOutActualMax)),(IOutRatedMax&lt;=0)),".",(IOutActualMax/IOutRatedMax))</f>
        <v>.</v>
      </c>
      <c r="AL135" s="262" t="s">
        <v>574</v>
      </c>
      <c r="AM135" s="269" t="s">
        <v>574</v>
      </c>
      <c r="AN135" s="265"/>
      <c r="AO135" s="268"/>
      <c r="AP135" s="266" t="str">
        <f aca="false">IF(OR(DerateKey="A",DerateKey="D",),"N/A",IF(OR(NOT(ISNUMBER(IOutShortRatedMax)),NOT(ISNUMBER(IOutShortActualMax))),".",IOutShortActualMax/IOutShortRatedMax))</f>
        <v>.</v>
      </c>
      <c r="AQ135" s="274" t="str">
        <f aca="false">IF(OR(NOT(ISNUMBER(VSupplyPActualMax)),NOT(ISNUMBER(VSupplyMActualMin))),".",VSupplyPActualMax-VSupplyMActualMin)</f>
        <v>.</v>
      </c>
      <c r="AR135" s="275" t="n">
        <v>9.5</v>
      </c>
      <c r="AS135" s="276" t="n">
        <f aca="false">IF(NOT(MID(Spec,6,5)="98550"),"5962-98550",IF(NOT(ISNUMBER(ThetaJC)),".",IF(((1/ThetaJC)*(150-TempPartMax)*1000)&lt;1000,(ROUND((1/ThetaJC)*(150-TempPartMax),1)*1000),1000)))</f>
        <v>1000</v>
      </c>
      <c r="AT135" s="265"/>
      <c r="AU135" s="265" t="n">
        <v>1</v>
      </c>
      <c r="AV135" s="277" t="str">
        <f aca="false">IF(OR(NOT(ISNUMBER(VSupplyActualMax)),NOT(ISNUMBER(IsupplyRatedMax)),NOT(ISNUMBER(PdActualMaxPerDev)),NOT(ISNUMBER(PdNumDev))),".",VSupplyActualMax*IsupplyRatedMax+PdActualMaxPerDev*PdNumDev)</f>
        <v>.</v>
      </c>
      <c r="AW135" s="266" t="str">
        <f aca="false">IF(AND(ISNUMBER(PdRatedPkgMax),ISNUMBER(PdActualPkgMax)),(PdActualPkgMax/PdRatedPkgMax),".")</f>
        <v>.</v>
      </c>
      <c r="AX135" s="262" t="s">
        <v>687</v>
      </c>
      <c r="AY135" s="279" t="n">
        <v>19</v>
      </c>
      <c r="AZ135" s="358" t="n">
        <f aca="false">IF(NOT(Spec="5962-98550C"),"5962-98550C",150)</f>
        <v>150</v>
      </c>
      <c r="BA135" s="358" t="n">
        <f aca="false">IF(OR(ISBLANK(PkgType),PkgType="Sel.",NOT(ISNUMBER(TJMaxRated))),".",IF(MID(PkgType,1,1)="P",IF(TJMaxRated-10&lt;110,TJMaxRated-10,110),IF(TJMaxRated-40&lt;110,TJMaxRated-40,110)))</f>
        <v>110</v>
      </c>
      <c r="BB135" s="281" t="str">
        <f aca="false">IF(OR(NOT(ISNUMBER(TempPartMax)),NOT(ISNUMBER(PdActualPkgMax)),NOT(ISNUMBER(ThetaJC))),".",(TempPartMax+(PdActualPkgMax/1000)*ThetaJC))</f>
        <v>.</v>
      </c>
      <c r="BC135" s="263"/>
      <c r="BD135"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35" s="283"/>
      <c r="BF135" s="283"/>
      <c r="BG135" s="283"/>
    </row>
    <row r="136" customFormat="false" ht="18" hidden="false" customHeight="true" outlineLevel="0" collapsed="false">
      <c r="A136" s="262"/>
      <c r="B136" s="263" t="s">
        <v>750</v>
      </c>
      <c r="C136" s="263" t="s">
        <v>700</v>
      </c>
      <c r="D136" s="263" t="s">
        <v>541</v>
      </c>
      <c r="E136" s="263" t="s">
        <v>729</v>
      </c>
      <c r="F136" s="263" t="s">
        <v>751</v>
      </c>
      <c r="G136" s="262" t="n">
        <v>35</v>
      </c>
      <c r="H136" s="350" t="n">
        <f aca="false">IF(NOT(ISNUMBER(VSupplyPRatedMax)),".",IF(OR(VSupplyPRatedMax&lt;=10,VSupplyMRatedMin&gt;=-10),0.8*VSupplyPRatedMax,VSupplyPRatedMax-2))</f>
        <v>28</v>
      </c>
      <c r="I136" s="265"/>
      <c r="J136" s="266" t="str">
        <f aca="false">IF(OR(NOT(ISNUMBER(VsupplyPDeratedMax)),NOT(ISNUMBER(VSupplyPActualMax)),(VsupplyPDeratedMax&lt;=0)),".",VSupplyPActualMax/VsupplyPDeratedMax)</f>
        <v>.</v>
      </c>
      <c r="K136" s="269" t="n">
        <v>0</v>
      </c>
      <c r="L136" s="350" t="n">
        <f aca="false">IF(NOT(ISNUMBER(VSupplyMRatedMin)),".",IF(OR(VSupplyPRatedMax&lt;=10,VSupplyMRatedMin&gt;=-10),0.8*VSupplyMRatedMin,VSupplyMRatedMin+2))</f>
        <v>0</v>
      </c>
      <c r="M136" s="268"/>
      <c r="N136" s="266" t="str">
        <f aca="false">IF(OR(NOT(ISNUMBER(VSupplyMDeratedMin)),NOT(ISNUMBER(VSupplyMActualMin))),".",IF(AND(VSupplyMDeratedMin=0,VSupplyMActualMin=0),0,IF(AND(VSupplyMDeratedMin=0,NOT(VSupplyMActualMin=0)),"Err",ABS(VSupplyMActualMin/VSupplyMDeratedMin))))</f>
        <v>.</v>
      </c>
      <c r="O136" s="262" t="n">
        <v>15</v>
      </c>
      <c r="P136" s="350" t="str">
        <f aca="false">IF(OR(NOT(ISNUMBER(VInDiffRatedMax)),NOT(ISNUMBER(VSupplyPActualMax)),NOT(ISNUMBER(VSupplyMActualMin))),".",IF(0.8*VInDiffRatedMax&lt;VSupplyPActualMax-VSupplyMActualMin,0.8*VInDiffRatedMax,VSupplyPActualMax-VSupplyMActualMin))</f>
        <v>.</v>
      </c>
      <c r="Q136" s="265"/>
      <c r="R136" s="266" t="str">
        <f aca="false">IF(OR(DerateKey="A",DerateKey="D",DerateKey="R"),"N/A",IF(OR(NOT(ISNUMBER(VInDiffDerated)),NOT(ISNUMBER(VInDiffActualMax)),(VInDiffRatedMax&lt;=0)),".",VInDiffActualMax/VInDiffDerated))</f>
        <v>.</v>
      </c>
      <c r="S136" s="262" t="s">
        <v>580</v>
      </c>
      <c r="T136" s="354" t="str">
        <f aca="false">IF(OR(NOT(ISNUMBER(VInSingleRatedMax)),NOT(ISNUMBER(VSupplyPActualMax)),NOT(ISNUMBER(VSupplyMActualMin))),".",IF(0.8*VInSingleRatedMax&lt;VSupplyPActualMax,0.8*VInSingleRatedMax,VSupplyPActualMax))</f>
        <v>.</v>
      </c>
      <c r="U136" s="265"/>
      <c r="V136" s="266" t="str">
        <f aca="false">IF(OR(DerateKey="C",DerateKey="O",DerateKey="S"),"N/A",IF(OR(NOT(ISNUMBER(VinSingleDerated)),NOT(ISNUMBER(VInSingleActualMax)),(VinSingleDerated&lt;=0)),".",VInSingleActualMax/VinSingleDerated))</f>
        <v>N/A</v>
      </c>
      <c r="W136" s="270" t="s">
        <v>571</v>
      </c>
      <c r="X136" s="265"/>
      <c r="Y136" s="266" t="str">
        <f aca="false">IF(OR(DerateKey="A",DerateKey="D",DerateKey="O",DerateKey="R"),"N/A",IF(OR(NOT(ISNUMBER(VoutCollectorRatedMax)),NOT(ISNUMBER(VoutCollectorActualMax)),(VoutCollectorRatedMax&lt;=0)),".",VoutCollectorActualMax/VoutCollectorRatedMax))</f>
        <v>N/A</v>
      </c>
      <c r="Z136" s="263"/>
      <c r="AA136" s="262"/>
      <c r="AB136" s="271"/>
      <c r="AC136" s="272"/>
      <c r="AD136"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36" s="357"/>
      <c r="AF136" s="250"/>
      <c r="AG136" s="273" t="str">
        <f aca="false">IF(ISBLANK(RefDesig),".",RefDesig)</f>
        <v>.</v>
      </c>
      <c r="AH136" s="273" t="str">
        <f aca="false">IF(ISBLANK(partNum),".",partNum)</f>
        <v>LM6142</v>
      </c>
      <c r="AI136" s="262" t="n">
        <v>25</v>
      </c>
      <c r="AJ136" s="265"/>
      <c r="AK136" s="266" t="str">
        <f aca="false">IF(OR(NOT(ISNUMBER(IOutRatedMax)),NOT(ISNUMBER(IOutActualMax)),(IOutRatedMax&lt;=0)),".",(IOutActualMax/IOutRatedMax))</f>
        <v>.</v>
      </c>
      <c r="AL136" s="262" t="n">
        <v>35</v>
      </c>
      <c r="AM136" s="269" t="s">
        <v>574</v>
      </c>
      <c r="AN136" s="265"/>
      <c r="AO136" s="268"/>
      <c r="AP136" s="266" t="str">
        <f aca="false">IF(OR(DerateKey="A",DerateKey="D",),"N/A",IF(OR(NOT(ISNUMBER(IOutShortRatedMax)),NOT(ISNUMBER(IOutShortActualMax))),".",IOutShortActualMax/IOutShortRatedMax))</f>
        <v>.</v>
      </c>
      <c r="AQ136" s="274" t="str">
        <f aca="false">IF(OR(NOT(ISNUMBER(VSupplyPActualMax)),NOT(ISNUMBER(VSupplyMActualMin))),".",VSupplyPActualMax-VSupplyMActualMin)</f>
        <v>.</v>
      </c>
      <c r="AR136" s="275" t="n">
        <v>1.1</v>
      </c>
      <c r="AS136" s="262" t="n">
        <v>32</v>
      </c>
      <c r="AT136" s="265"/>
      <c r="AU136" s="265" t="n">
        <v>2</v>
      </c>
      <c r="AV136" s="277" t="str">
        <f aca="false">IF(OR(NOT(ISNUMBER(VSupplyActualMax)),NOT(ISNUMBER(IsupplyRatedMax)),NOT(ISNUMBER(PdActualMaxPerDev)),NOT(ISNUMBER(PdNumDev))),".",VSupplyActualMax*IsupplyRatedMax+PdActualMaxPerDev*PdNumDev)</f>
        <v>.</v>
      </c>
      <c r="AW136" s="266" t="str">
        <f aca="false">IF(AND(ISNUMBER(PdRatedPkgMax),ISNUMBER(PdActualPkgMax)),(PdActualPkgMax/PdRatedPkgMax),".")</f>
        <v>.</v>
      </c>
      <c r="AX136" s="262" t="s">
        <v>584</v>
      </c>
      <c r="AY136" s="279" t="n">
        <v>12</v>
      </c>
      <c r="AZ136" s="358" t="n">
        <f aca="false">IF(NOT(Spec="5962-95503D"),"5962-95503D",150)</f>
        <v>150</v>
      </c>
      <c r="BA136" s="358" t="n">
        <f aca="false">IF(OR(ISBLANK(PkgType),PkgType="Sel.",NOT(ISNUMBER(TJMaxRated))),".",IF(MID(PkgType,1,1)="P",IF(TJMaxRated-10&lt;110,TJMaxRated-10,110),IF(TJMaxRated-40&lt;110,TJMaxRated-40,110)))</f>
        <v>110</v>
      </c>
      <c r="BB136" s="281" t="str">
        <f aca="false">IF(OR(NOT(ISNUMBER(TempPartMax)),NOT(ISNUMBER(PdActualPkgMax)),NOT(ISNUMBER(ThetaJC))),".",(TempPartMax+(PdActualPkgMax/1000)*ThetaJC))</f>
        <v>.</v>
      </c>
      <c r="BC136" s="263"/>
      <c r="BD136"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36" s="283"/>
      <c r="BF136" s="283"/>
      <c r="BG136" s="283"/>
    </row>
    <row r="137" customFormat="false" ht="30.6" hidden="false" customHeight="false" outlineLevel="0" collapsed="false">
      <c r="A137" s="262"/>
      <c r="B137" s="263" t="s">
        <v>752</v>
      </c>
      <c r="C137" s="263" t="s">
        <v>753</v>
      </c>
      <c r="D137" s="263" t="s">
        <v>544</v>
      </c>
      <c r="E137" s="263" t="s">
        <v>729</v>
      </c>
      <c r="F137" s="263" t="s">
        <v>754</v>
      </c>
      <c r="G137" s="262" t="n">
        <v>60</v>
      </c>
      <c r="H137" s="350" t="n">
        <f aca="false">IF(NOT(ISNUMBER(VSupplyPRatedMax)),".",IF(OR(VSupplyPRatedMax&lt;=10,VSupplyMRatedMin&gt;=-10),0.8*VSupplyPRatedMax,VSupplyPRatedMax-2))</f>
        <v>48</v>
      </c>
      <c r="I137" s="265"/>
      <c r="J137" s="266" t="str">
        <f aca="false">IF(OR(NOT(ISNUMBER(VsupplyPDeratedMax)),NOT(ISNUMBER(VSupplyPActualMax)),(VsupplyPDeratedMax&lt;=0)),".",VSupplyPActualMax/VsupplyPDeratedMax)</f>
        <v>.</v>
      </c>
      <c r="K137" s="269" t="n">
        <v>0</v>
      </c>
      <c r="L137" s="350" t="n">
        <f aca="false">IF(NOT(ISNUMBER(VSupplyMRatedMin)),".",IF(OR(VSupplyPRatedMax&lt;=10,VSupplyMRatedMin&gt;=-10),0.8*VSupplyMRatedMin,VSupplyMRatedMin+2))</f>
        <v>0</v>
      </c>
      <c r="M137" s="268"/>
      <c r="N137" s="266" t="str">
        <f aca="false">IF(OR(NOT(ISNUMBER(VSupplyMDeratedMin)),NOT(ISNUMBER(VSupplyMActualMin))),".",IF(AND(VSupplyMDeratedMin=0,VSupplyMActualMin=0),0,IF(AND(VSupplyMDeratedMin=0,NOT(VSupplyMActualMin=0)),"Err",ABS(VSupplyMActualMin/VSupplyMDeratedMin))))</f>
        <v>.</v>
      </c>
      <c r="O137" s="262" t="s">
        <v>574</v>
      </c>
      <c r="P137" s="350" t="str">
        <f aca="false">IF(OR(NOT(ISNUMBER(VInDiffRatedMax)),NOT(ISNUMBER(VSupplyPActualMax)),NOT(ISNUMBER(VSupplyMActualMin))),".",IF(0.8*VInDiffRatedMax&lt;VSupplyPActualMax-VSupplyMActualMin,0.8*VInDiffRatedMax,VSupplyPActualMax-VSupplyMActualMin))</f>
        <v>.</v>
      </c>
      <c r="Q137" s="265"/>
      <c r="R137" s="266" t="str">
        <f aca="false">IF(OR(DerateKey="A",DerateKey="D",DerateKey="R"),"N/A",IF(OR(NOT(ISNUMBER(VInDiffDerated)),NOT(ISNUMBER(VInDiffActualMax)),(VInDiffRatedMax&lt;=0)),".",VInDiffActualMax/VInDiffDerated))</f>
        <v>.</v>
      </c>
      <c r="S137" s="262" t="n">
        <v>12</v>
      </c>
      <c r="T137" s="354" t="str">
        <f aca="false">IF(OR(NOT(ISNUMBER(VInSingleRatedMax)),NOT(ISNUMBER(VSupplyPActualMax)),NOT(ISNUMBER(VSupplyMActualMin))),".",IF(0.8*VInSingleRatedMax&lt;VSupplyPActualMax,0.8*VInSingleRatedMax,VSupplyPActualMax))</f>
        <v>.</v>
      </c>
      <c r="U137" s="265"/>
      <c r="V137" s="266" t="str">
        <f aca="false">IF(OR(DerateKey="C",DerateKey="O",DerateKey="S"),"N/A",IF(OR(NOT(ISNUMBER(VinSingleDerated)),NOT(ISNUMBER(VInSingleActualMax)),(VinSingleDerated&lt;=0)),".",VInSingleActualMax/VinSingleDerated))</f>
        <v>.</v>
      </c>
      <c r="W137" s="270" t="s">
        <v>571</v>
      </c>
      <c r="X137" s="265"/>
      <c r="Y137" s="266" t="str">
        <f aca="false">IF(OR(DerateKey="A",DerateKey="D",DerateKey="O",DerateKey="R"),"N/A",IF(OR(NOT(ISNUMBER(VoutCollectorRatedMax)),NOT(ISNUMBER(VoutCollectorActualMax)),(VoutCollectorRatedMax&lt;=0)),".",VoutCollectorActualMax/VoutCollectorRatedMax))</f>
        <v>.</v>
      </c>
      <c r="Z137" s="263"/>
      <c r="AA137" s="262" t="s">
        <v>589</v>
      </c>
      <c r="AB137" s="271"/>
      <c r="AC137" s="272"/>
      <c r="AD137"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37" s="357"/>
      <c r="AF137" s="250"/>
      <c r="AG137" s="273" t="str">
        <f aca="false">IF(ISBLANK(RefDesig),".",RefDesig)</f>
        <v>.</v>
      </c>
      <c r="AH137" s="273" t="str">
        <f aca="false">IF(ISBLANK(partNum),".",partNum)</f>
        <v>LMD18200</v>
      </c>
      <c r="AI137" s="262" t="n">
        <v>3000</v>
      </c>
      <c r="AJ137" s="265"/>
      <c r="AK137" s="266" t="str">
        <f aca="false">IF(OR(NOT(ISNUMBER(IOutRatedMax)),NOT(ISNUMBER(IOutActualMax)),(IOutRatedMax&lt;=0)),".",(IOutActualMax/IOutRatedMax))</f>
        <v>.</v>
      </c>
      <c r="AL137" s="262" t="n">
        <v>6000</v>
      </c>
      <c r="AM137" s="269" t="n">
        <v>0.2</v>
      </c>
      <c r="AN137" s="265"/>
      <c r="AO137" s="268"/>
      <c r="AP137" s="266" t="str">
        <f aca="false">IF(OR(DerateKey="A",DerateKey="D",),"N/A",IF(OR(NOT(ISNUMBER(IOutShortRatedMax)),NOT(ISNUMBER(IOutShortActualMax))),".",IOutShortActualMax/IOutShortRatedMax))</f>
        <v>.</v>
      </c>
      <c r="AQ137" s="274" t="str">
        <f aca="false">IF(OR(NOT(ISNUMBER(VSupplyPActualMax)),NOT(ISNUMBER(VSupplyMActualMin))),".",VSupplyPActualMax-VSupplyMActualMin)</f>
        <v>.</v>
      </c>
      <c r="AR137" s="275" t="n">
        <v>25</v>
      </c>
      <c r="AS137" s="262" t="n">
        <f aca="false">IF(NOT(MID(Spec,6,5)="92325"),"5962-92325B",IF(OR(ISBLANK(PkgType),NOT(ISNUMBER(ThetaJC))),".",IF(((1/ThetaJC)*(125-TempPartMax)*1000)&lt;25000,(ROUND((1/ThetaJC)*(125-TempPartMax),1)*1000),25000)))</f>
        <v>25000</v>
      </c>
      <c r="AT137" s="265" t="s">
        <v>661</v>
      </c>
      <c r="AU137" s="265" t="n">
        <v>1</v>
      </c>
      <c r="AV137" s="277" t="str">
        <f aca="false">IF(OR(NOT(ISNUMBER(VSupplyActualMax)),NOT(ISNUMBER(IsupplyRatedMax)),NOT(ISNUMBER(PdActualMaxPerDev)),NOT(ISNUMBER(PdNumDev))),".",VSupplyActualMax*IsupplyRatedMax+PdActualMaxPerDev*PdNumDev)</f>
        <v>.</v>
      </c>
      <c r="AW137" s="266" t="str">
        <f aca="false">IF(AND(ISNUMBER(PdRatedPkgMax),ISNUMBER(PdActualPkgMax)),(PdActualPkgMax/PdRatedPkgMax),".")</f>
        <v>.</v>
      </c>
      <c r="AX137" s="262" t="s">
        <v>584</v>
      </c>
      <c r="AY137" s="363" t="n">
        <v>1.4</v>
      </c>
      <c r="AZ137" s="358" t="n">
        <f aca="false">IF(NOT(Spec="5962-92325B"),"5962-92325B",150)</f>
        <v>150</v>
      </c>
      <c r="BA137" s="358" t="n">
        <f aca="false">IF(OR(ISBLANK(PkgType),PkgType="Sel.",NOT(ISNUMBER(TJMaxRated))),".",IF(MID(PkgType,1,1)="P",IF(TJMaxRated-10&lt;110,TJMaxRated-10,110),IF(TJMaxRated-40&lt;110,TJMaxRated-40,110)))</f>
        <v>110</v>
      </c>
      <c r="BB137" s="281" t="str">
        <f aca="false">IF(OR(NOT(ISNUMBER(TempPartMax)),NOT(ISNUMBER(PdActualPkgMax)),NOT(ISNUMBER(ThetaJC))),".",(TempPartMax+(PdActualPkgMax/1000)*ThetaJC))</f>
        <v>.</v>
      </c>
      <c r="BC137" s="272" t="s">
        <v>755</v>
      </c>
      <c r="BD137"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37" s="283"/>
      <c r="BF137" s="283"/>
      <c r="BG137" s="283"/>
    </row>
    <row r="138" customFormat="false" ht="18" hidden="false" customHeight="true" outlineLevel="0" collapsed="false">
      <c r="A138" s="262"/>
      <c r="B138" s="263"/>
      <c r="C138" s="263"/>
      <c r="D138" s="263"/>
      <c r="E138" s="263"/>
      <c r="F138" s="263"/>
      <c r="G138" s="262"/>
      <c r="H138" s="350" t="str">
        <f aca="false">IF(NOT(ISNUMBER(VSupplyPRatedMax)),".",IF(OR(VSupplyPRatedMax&lt;=10,VSupplyMRatedMin&gt;=-10),0.8*VSupplyPRatedMax,VSupplyPRatedMax-2))</f>
        <v>.</v>
      </c>
      <c r="I138" s="265"/>
      <c r="J138" s="266" t="str">
        <f aca="false">IF(OR(NOT(ISNUMBER(VsupplyPDeratedMax)),NOT(ISNUMBER(VSupplyPActualMax)),(VsupplyPDeratedMax&lt;=0)),".",VSupplyPActualMax/VsupplyPDeratedMax)</f>
        <v>.</v>
      </c>
      <c r="K138" s="269"/>
      <c r="L138" s="350" t="str">
        <f aca="false">IF(NOT(ISNUMBER(VSupplyMRatedMin)),".",IF(OR(VSupplyPRatedMax&lt;=10,VSupplyMRatedMin&gt;=-10),0.8*VSupplyMRatedMin,VSupplyMRatedMin+2))</f>
        <v>.</v>
      </c>
      <c r="M138" s="268"/>
      <c r="N138" s="266" t="str">
        <f aca="false">IF(OR(NOT(ISNUMBER(VSupplyMDeratedMin)),NOT(ISNUMBER(VSupplyMActualMin))),".",IF(AND(VSupplyMDeratedMin=0,VSupplyMActualMin=0),0,IF(AND(VSupplyMDeratedMin=0,NOT(VSupplyMActualMin=0)),"Err",ABS(VSupplyMActualMin/VSupplyMDeratedMin))))</f>
        <v>.</v>
      </c>
      <c r="O138" s="262"/>
      <c r="P138" s="350" t="str">
        <f aca="false">IF(OR(NOT(ISNUMBER(VInDiffRatedMax)),NOT(ISNUMBER(VSupplyPActualMax)),NOT(ISNUMBER(VSupplyMActualMin))),".",IF(0.8*VInDiffRatedMax&lt;VSupplyPActualMax-VSupplyMActualMin,0.8*VInDiffRatedMax,VSupplyPActualMax-VSupplyMActualMin))</f>
        <v>.</v>
      </c>
      <c r="Q138" s="265"/>
      <c r="R138" s="266" t="str">
        <f aca="false">IF(OR(DerateKey="A",DerateKey="D",DerateKey="R"),"N/A",IF(OR(NOT(ISNUMBER(VInDiffDerated)),NOT(ISNUMBER(VInDiffActualMax)),(VInDiffRatedMax&lt;=0)),".",VInDiffActualMax/VInDiffDerated))</f>
        <v>.</v>
      </c>
      <c r="S138" s="262"/>
      <c r="T138" s="354" t="str">
        <f aca="false">IF(OR(NOT(ISNUMBER(VInSingleRatedMax)),NOT(ISNUMBER(VSupplyPActualMax)),NOT(ISNUMBER(VSupplyMActualMin))),".",IF(0.8*VInSingleRatedMax&lt;VSupplyPActualMax,0.8*VInSingleRatedMax,VSupplyPActualMax))</f>
        <v>.</v>
      </c>
      <c r="U138" s="265"/>
      <c r="V138" s="266" t="str">
        <f aca="false">IF(OR(DerateKey="C",DerateKey="O",DerateKey="S"),"N/A",IF(OR(NOT(ISNUMBER(VinSingleDerated)),NOT(ISNUMBER(VInSingleActualMax)),(VinSingleDerated&lt;=0)),".",VInSingleActualMax/VinSingleDerated))</f>
        <v>.</v>
      </c>
      <c r="W138" s="262"/>
      <c r="X138" s="265"/>
      <c r="Y138" s="266" t="str">
        <f aca="false">IF(OR(DerateKey="A",DerateKey="D",DerateKey="O",DerateKey="R"),"N/A",IF(OR(NOT(ISNUMBER(VoutCollectorRatedMax)),NOT(ISNUMBER(VoutCollectorActualMax)),(VoutCollectorRatedMax&lt;=0)),".",VoutCollectorActualMax/VoutCollectorRatedMax))</f>
        <v>.</v>
      </c>
      <c r="Z138" s="263"/>
      <c r="AA138" s="262"/>
      <c r="AB138" s="271"/>
      <c r="AC138" s="272"/>
      <c r="AD138"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38" s="357"/>
      <c r="AF138" s="250"/>
      <c r="AG138" s="273" t="str">
        <f aca="false">IF(ISBLANK(RefDesig),".",RefDesig)</f>
        <v>.</v>
      </c>
      <c r="AH138" s="273" t="str">
        <f aca="false">IF(ISBLANK(partNum),".",partNum)</f>
        <v>.</v>
      </c>
      <c r="AI138" s="262"/>
      <c r="AJ138" s="265"/>
      <c r="AK138" s="266" t="str">
        <f aca="false">IF(OR(NOT(ISNUMBER(IOutRatedMax)),NOT(ISNUMBER(IOutActualMax)),(IOutRatedMax&lt;=0)),".",(IOutActualMax/IOutRatedMax))</f>
        <v>.</v>
      </c>
      <c r="AL138" s="262"/>
      <c r="AM138" s="269"/>
      <c r="AN138" s="265"/>
      <c r="AO138" s="268"/>
      <c r="AP138" s="266" t="str">
        <f aca="false">IF(OR(DerateKey="A",DerateKey="D",),"N/A",IF(OR(NOT(ISNUMBER(IOutShortRatedMax)),NOT(ISNUMBER(IOutShortActualMax))),".",IOutShortActualMax/IOutShortRatedMax))</f>
        <v>.</v>
      </c>
      <c r="AQ138" s="274" t="str">
        <f aca="false">IF(OR(NOT(ISNUMBER(VSupplyPActualMax)),NOT(ISNUMBER(VSupplyMActualMin))),".",VSupplyPActualMax-VSupplyMActualMin)</f>
        <v>.</v>
      </c>
      <c r="AR138" s="275"/>
      <c r="AS138" s="262"/>
      <c r="AT138" s="265"/>
      <c r="AU138" s="265"/>
      <c r="AV138" s="277" t="str">
        <f aca="false">IF(OR(NOT(ISNUMBER(VSupplyActualMax)),NOT(ISNUMBER(IsupplyRatedMax)),NOT(ISNUMBER(PdActualMaxPerDev)),NOT(ISNUMBER(PdNumDev))),".",VSupplyActualMax*IsupplyRatedMax+PdActualMaxPerDev*PdNumDev)</f>
        <v>.</v>
      </c>
      <c r="AW138" s="266" t="str">
        <f aca="false">IF(AND(ISNUMBER(PdRatedPkgMax),ISNUMBER(PdActualPkgMax)),(PdActualPkgMax/PdRatedPkgMax),".")</f>
        <v>.</v>
      </c>
      <c r="AX138" s="262"/>
      <c r="AY138" s="279"/>
      <c r="AZ138" s="280"/>
      <c r="BA138" s="358" t="str">
        <f aca="false">IF(OR(ISBLANK(PkgType),PkgType="Sel.",NOT(ISNUMBER(TJMaxRated))),".",IF(MID(PkgType,1,1)="P",IF(TJMaxRated-10&lt;110,TJMaxRated-10,110),IF(TJMaxRated-40&lt;110,TJMaxRated-40,110)))</f>
        <v>.</v>
      </c>
      <c r="BB138" s="281" t="str">
        <f aca="false">IF(OR(NOT(ISNUMBER(TempPartMax)),NOT(ISNUMBER(PdActualPkgMax)),NOT(ISNUMBER(ThetaJC))),".",(TempPartMax+(PdActualPkgMax/1000)*ThetaJC))</f>
        <v>.</v>
      </c>
      <c r="BC138" s="263"/>
      <c r="BD138"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38" s="283"/>
      <c r="BF138" s="283"/>
      <c r="BG138" s="283"/>
    </row>
    <row r="139" customFormat="false" ht="20.4" hidden="false" customHeight="false" outlineLevel="0" collapsed="false">
      <c r="A139" s="262"/>
      <c r="B139" s="263" t="s">
        <v>756</v>
      </c>
      <c r="C139" s="263" t="s">
        <v>711</v>
      </c>
      <c r="D139" s="263" t="s">
        <v>537</v>
      </c>
      <c r="E139" s="263" t="s">
        <v>587</v>
      </c>
      <c r="F139" s="263" t="s">
        <v>712</v>
      </c>
      <c r="G139" s="380" t="str">
        <f aca="false">IF(NOT(ISNUMBER(VSupplyMActualMin)),".",IF((VSupplyMActualMin+36)&lt;18,VSupplyMActualMin+36,18))</f>
        <v>.</v>
      </c>
      <c r="H139" s="350" t="str">
        <f aca="false">IF(NOT(ISNUMBER(VSupplyPRatedMax)),".",IF(OR(VSupplyPRatedMax&lt;=10,VSupplyMRatedMin&gt;=-10),0.8*VSupplyPRatedMax,VSupplyPRatedMax-2))</f>
        <v>.</v>
      </c>
      <c r="I139" s="265"/>
      <c r="J139" s="266" t="str">
        <f aca="false">IF(OR(NOT(ISNUMBER(VsupplyPDeratedMax)),NOT(ISNUMBER(VSupplyPActualMax)),(VsupplyPDeratedMax&lt;=0)),".",VSupplyPActualMax/VsupplyPDeratedMax)</f>
        <v>.</v>
      </c>
      <c r="K139" s="350" t="n">
        <v>-25</v>
      </c>
      <c r="L139" s="350" t="n">
        <f aca="false">IF(NOT(ISNUMBER(VSupplyMRatedMin)),".",IF(OR(VSupplyPRatedMax&lt;=10,VSupplyMRatedMin&gt;=-10),0.8*VSupplyMRatedMin,VSupplyMRatedMin+2))</f>
        <v>-23</v>
      </c>
      <c r="M139" s="268"/>
      <c r="N139" s="266" t="str">
        <f aca="false">IF(OR(NOT(ISNUMBER(VSupplyMDeratedMin)),NOT(ISNUMBER(VSupplyMActualMin))),".",IF(AND(VSupplyMDeratedMin=0,VSupplyMActualMin=0),0,IF(AND(VSupplyMDeratedMin=0,NOT(VSupplyMActualMin=0)),"Err",ABS(VSupplyMActualMin/VSupplyMDeratedMin))))</f>
        <v>.</v>
      </c>
      <c r="O139" s="359" t="n">
        <v>5</v>
      </c>
      <c r="P139" s="350" t="str">
        <f aca="false">IF(OR(NOT(ISNUMBER(VInDiffRatedMax)),NOT(ISNUMBER(VSupplyPActualMax)),NOT(ISNUMBER(VSupplyMActualMin))),".",IF(0.8*VInDiffRatedMax&lt;VSupplyPActualMax-VSupplyMActualMin,0.8*VInDiffRatedMax,VSupplyPActualMax-VSupplyMActualMin))</f>
        <v>.</v>
      </c>
      <c r="Q139" s="265"/>
      <c r="R139" s="266" t="str">
        <f aca="false">IF(OR(DerateKey="A",DerateKey="D",DerateKey="R"),"N/A",IF(OR(NOT(ISNUMBER(VInDiffDerated)),NOT(ISNUMBER(VInDiffActualMax)),(VInDiffRatedMax&lt;=0)),".",VInDiffActualMax/VInDiffDerated))</f>
        <v>.</v>
      </c>
      <c r="S139" s="264" t="str">
        <f aca="false">IF(NOT(ISNUMBER(VSupplyPActualMax)),".",IF(VSupplyPActualMax&gt;=15,15,VSupplyPActualMax))</f>
        <v>.</v>
      </c>
      <c r="T139" s="354" t="str">
        <f aca="false">IF(OR(NOT(ISNUMBER(VInSingleRatedMax)),NOT(ISNUMBER(VSupplyPActualMax)),NOT(ISNUMBER(VSupplyMActualMin))),".",IF(0.8*VInSingleRatedMax&lt;VSupplyPActualMax,0.8*VInSingleRatedMax,VSupplyPActualMax))</f>
        <v>.</v>
      </c>
      <c r="U139" s="265"/>
      <c r="V139" s="266" t="str">
        <f aca="false">IF(OR(DerateKey="C",DerateKey="O",DerateKey="S"),"N/A",IF(OR(NOT(ISNUMBER(VinSingleDerated)),NOT(ISNUMBER(VInSingleActualMax)),(VinSingleDerated&lt;=0)),".",VInSingleActualMax/VinSingleDerated))</f>
        <v>N/A</v>
      </c>
      <c r="W139" s="262" t="str">
        <f aca="false">IF(NOT(ISNUMBER(VSupplyMActualMin)),"[V-]Sup+36",VSupplyMActualMin+36)</f>
        <v>[V-]Sup+36</v>
      </c>
      <c r="X139" s="265" t="s">
        <v>581</v>
      </c>
      <c r="Y139" s="266" t="str">
        <f aca="false">IF(OR(DerateKey="A",DerateKey="D",DerateKey="O",DerateKey="R"),"N/A",IF(OR(NOT(ISNUMBER(VoutCollectorRatedMax)),NOT(ISNUMBER(VoutCollectorActualMax)),(VoutCollectorRatedMax&lt;=0)),".",VoutCollectorActualMax/VoutCollectorRatedMax))</f>
        <v>.</v>
      </c>
      <c r="Z139" s="263" t="s">
        <v>582</v>
      </c>
      <c r="AA139" s="262" t="s">
        <v>628</v>
      </c>
      <c r="AB139" s="271"/>
      <c r="AC139" s="272" t="s">
        <v>725</v>
      </c>
      <c r="AD139"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39" s="357"/>
      <c r="AF139" s="250"/>
      <c r="AG139" s="273" t="str">
        <f aca="false">IF(ISBLANK(RefDesig),".",RefDesig)</f>
        <v>.</v>
      </c>
      <c r="AH139" s="273" t="str">
        <f aca="false">IF(ISBLANK(partNum),".",partNum)</f>
        <v>LT119A</v>
      </c>
      <c r="AI139" s="262" t="n">
        <v>25</v>
      </c>
      <c r="AJ139" s="265"/>
      <c r="AK139" s="266" t="str">
        <f aca="false">IF(OR(NOT(ISNUMBER(IOutRatedMax)),NOT(ISNUMBER(IOutActualMax)),(IOutRatedMax&lt;=0)),".",(IOutActualMax/IOutRatedMax))</f>
        <v>.</v>
      </c>
      <c r="AL139" s="262" t="s">
        <v>574</v>
      </c>
      <c r="AM139" s="269" t="n">
        <v>10</v>
      </c>
      <c r="AN139" s="265"/>
      <c r="AO139" s="268"/>
      <c r="AP139" s="266" t="str">
        <f aca="false">IF(OR(DerateKey="A",DerateKey="D",),"N/A",IF(OR(NOT(ISNUMBER(IOutShortRatedMax)),NOT(ISNUMBER(IOutShortActualMax))),".",IOutShortActualMax/IOutShortRatedMax))</f>
        <v>.</v>
      </c>
      <c r="AQ139" s="274" t="str">
        <f aca="false">IF(OR(NOT(ISNUMBER(VSupplyPActualMax)),NOT(ISNUMBER(VSupplyMActualMin))),".",VSupplyPActualMax-VSupplyMActualMin)</f>
        <v>.</v>
      </c>
      <c r="AR139" s="275" t="n">
        <f aca="false">10+5</f>
        <v>15</v>
      </c>
      <c r="AS139" s="276" t="str">
        <f aca="false">IF(NOT(MID(Spec,FIND("/",Spec),4)="/103"),"/103",IF(OR(ISBLANK(PkgType),PkgType="Sel."),".",CHOOSE(1*(PkgType="Can8")+2*(PkgType="Can10")+3*(PkgType="CC")+4*(PkgType="DIP")+5*(PkgType="FP14")+6*(PkgType="FP2-10")+7*(PkgType="FP2-16")+8*(PkgType="FP4-16")+9*(PkgType="FP-G10"),330,350,199,400,350,330,350,200,330)))</f>
        <v>.</v>
      </c>
      <c r="AT139" s="265"/>
      <c r="AU139" s="265" t="n">
        <v>2</v>
      </c>
      <c r="AV139" s="277" t="str">
        <f aca="false">IF(OR(NOT(ISNUMBER(VSupplyActualMax)),NOT(ISNUMBER(IsupplyRatedMax)),NOT(ISNUMBER(PdActualMaxPerDev)),NOT(ISNUMBER(PdNumDev))),".",VSupplyActualMax*IsupplyRatedMax+PdActualMaxPerDev*PdNumDev)</f>
        <v>.</v>
      </c>
      <c r="AW139" s="266" t="str">
        <f aca="false">IF(AND(ISNUMBER(PdRatedPkgMax),ISNUMBER(PdActualPkgMax)),(PdActualPkgMax/PdRatedPkgMax),".")</f>
        <v>.</v>
      </c>
      <c r="AX139" s="262" t="s">
        <v>576</v>
      </c>
      <c r="AY139" s="378" t="str">
        <f aca="false">IF(NOT(MID(Spec,FIND("/",Spec),4)="/103"),"/103",IF(OR(ISBLANK(PkgType),PkgType="Sel."),".",CHOOSE(1*(PkgType="Can8")+2*(PkgType="Can10")+3*(PkgType="CC")+4*(PkgType="DIP")+5*(PkgType="FP14")+6*(PkgType="FP2-10")+7*(PkgType="FP2-16")+8*(PkgType="FP4-16")+9*(PkgType="FP-G10"),40,40,55,35,60,60,60,35,21)))</f>
        <v>.</v>
      </c>
      <c r="AZ139" s="358" t="n">
        <f aca="false">IF(NOT(MID(Spec,FIND("/",Spec),4)="/103"),"/103",175)</f>
        <v>175</v>
      </c>
      <c r="BA139" s="358" t="str">
        <f aca="false">IF(OR(ISBLANK(PkgType),PkgType="Sel.",NOT(ISNUMBER(TJMaxRated))),".",IF(MID(PkgType,1,1)="P",IF(TJMaxRated-10&lt;110,TJMaxRated-10,110),IF(TJMaxRated-40&lt;110,TJMaxRated-40,110)))</f>
        <v>.</v>
      </c>
      <c r="BB139" s="281" t="str">
        <f aca="false">IF(OR(NOT(ISNUMBER(TempPartMax)),NOT(ISNUMBER(PdActualPkgMax)),NOT(ISNUMBER(ThetaJC))),".",(TempPartMax+(PdActualPkgMax/1000)*ThetaJC))</f>
        <v>.</v>
      </c>
      <c r="BC139" s="263"/>
      <c r="BD139"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39" s="283"/>
      <c r="BF139" s="283"/>
      <c r="BG139" s="283"/>
    </row>
    <row r="140" customFormat="false" ht="20.4" hidden="false" customHeight="false" outlineLevel="0" collapsed="false">
      <c r="A140" s="262"/>
      <c r="B140" s="263" t="s">
        <v>757</v>
      </c>
      <c r="C140" s="263" t="s">
        <v>700</v>
      </c>
      <c r="D140" s="263" t="s">
        <v>541</v>
      </c>
      <c r="E140" s="263" t="s">
        <v>587</v>
      </c>
      <c r="F140" s="263" t="s">
        <v>758</v>
      </c>
      <c r="G140" s="359" t="n">
        <v>22</v>
      </c>
      <c r="H140" s="350" t="n">
        <f aca="false">IF(NOT(ISNUMBER(VSupplyPRatedMax)),".",IF(OR(VSupplyPRatedMax&lt;=10,VSupplyMRatedMin&gt;=-10),0.8*VSupplyPRatedMax,VSupplyPRatedMax-2))</f>
        <v>20</v>
      </c>
      <c r="I140" s="265"/>
      <c r="J140" s="266" t="str">
        <f aca="false">IF(OR(NOT(ISNUMBER(VsupplyPDeratedMax)),NOT(ISNUMBER(VSupplyPActualMax)),(VsupplyPDeratedMax&lt;=0)),".",VSupplyPActualMax/VsupplyPDeratedMax)</f>
        <v>.</v>
      </c>
      <c r="K140" s="350" t="n">
        <v>-22</v>
      </c>
      <c r="L140" s="350" t="n">
        <f aca="false">IF(NOT(ISNUMBER(VSupplyMRatedMin)),".",IF(OR(VSupplyPRatedMax&lt;=10,VSupplyMRatedMin&gt;=-10),0.8*VSupplyMRatedMin,VSupplyMRatedMin+2))</f>
        <v>-20</v>
      </c>
      <c r="M140" s="268"/>
      <c r="N140" s="266" t="str">
        <f aca="false">IF(OR(NOT(ISNUMBER(VSupplyMDeratedMin)),NOT(ISNUMBER(VSupplyMActualMin))),".",IF(AND(VSupplyMDeratedMin=0,VSupplyMActualMin=0),0,IF(AND(VSupplyMDeratedMin=0,NOT(VSupplyMActualMin=0)),"Err",ABS(VSupplyMActualMin/VSupplyMDeratedMin))))</f>
        <v>.</v>
      </c>
      <c r="O140" s="359" t="n">
        <v>30</v>
      </c>
      <c r="P140" s="350" t="str">
        <f aca="false">IF(OR(NOT(ISNUMBER(VInDiffRatedMax)),NOT(ISNUMBER(VSupplyPActualMax)),NOT(ISNUMBER(VSupplyMActualMin))),".",IF(0.8*VInDiffRatedMax&lt;VSupplyPActualMax-VSupplyMActualMin,0.8*VInDiffRatedMax,VSupplyPActualMax-VSupplyMActualMin))</f>
        <v>.</v>
      </c>
      <c r="Q140" s="265"/>
      <c r="R140" s="266" t="str">
        <f aca="false">IF(OR(DerateKey="A",DerateKey="D",DerateKey="R"),"N/A",IF(OR(NOT(ISNUMBER(VInDiffDerated)),NOT(ISNUMBER(VInDiffActualMax)),(VInDiffRatedMax&lt;=0)),".",VInDiffActualMax/VInDiffDerated))</f>
        <v>.</v>
      </c>
      <c r="S140" s="359" t="str">
        <f aca="false">IF(ISNUMBER(VSupplyPActualMax),VSupplyPActualMax,"VSupply")</f>
        <v>VSupply</v>
      </c>
      <c r="T140" s="354" t="str">
        <f aca="false">IF(OR(NOT(ISNUMBER(VInSingleRatedMax)),NOT(ISNUMBER(VSupplyPActualMax)),NOT(ISNUMBER(VSupplyMActualMin))),".",IF(0.8*VInSingleRatedMax&lt;VSupplyPActualMax,0.8*VInSingleRatedMax,VSupplyPActualMax))</f>
        <v>.</v>
      </c>
      <c r="U140" s="265" t="s">
        <v>581</v>
      </c>
      <c r="V140" s="266" t="str">
        <f aca="false">IF(OR(DerateKey="C",DerateKey="O",DerateKey="S"),"N/A",IF(OR(NOT(ISNUMBER(VinSingleDerated)),NOT(ISNUMBER(VInSingleActualMax)),(VinSingleDerated&lt;=0)),".",VInSingleActualMax/VinSingleDerated))</f>
        <v>N/A</v>
      </c>
      <c r="W140" s="270" t="s">
        <v>571</v>
      </c>
      <c r="X140" s="265"/>
      <c r="Y140" s="266" t="str">
        <f aca="false">IF(OR(DerateKey="A",DerateKey="D",DerateKey="O",DerateKey="R"),"N/A",IF(OR(NOT(ISNUMBER(VoutCollectorRatedMax)),NOT(ISNUMBER(VoutCollectorActualMax)),(VoutCollectorRatedMax&lt;=0)),".",VoutCollectorActualMax/VoutCollectorRatedMax))</f>
        <v>N/A</v>
      </c>
      <c r="Z140" s="263"/>
      <c r="AA140" s="262"/>
      <c r="AB140" s="271"/>
      <c r="AC140" s="272" t="s">
        <v>759</v>
      </c>
      <c r="AD140"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40" s="357"/>
      <c r="AF140" s="250"/>
      <c r="AG140" s="273" t="str">
        <f aca="false">IF(ISBLANK(RefDesig),".",RefDesig)</f>
        <v>.</v>
      </c>
      <c r="AH140" s="273" t="str">
        <f aca="false">IF(ISBLANK(partNum),".",partNum)</f>
        <v>LT1006</v>
      </c>
      <c r="AI140" s="262" t="s">
        <v>574</v>
      </c>
      <c r="AJ140" s="265"/>
      <c r="AK140" s="266" t="str">
        <f aca="false">IF(OR(NOT(ISNUMBER(IOutRatedMax)),NOT(ISNUMBER(IOutActualMax)),(IOutRatedMax&lt;=0)),".",(IOutActualMax/IOutRatedMax))</f>
        <v>.</v>
      </c>
      <c r="AL140" s="262" t="s">
        <v>574</v>
      </c>
      <c r="AM140" s="269" t="s">
        <v>575</v>
      </c>
      <c r="AN140" s="265"/>
      <c r="AO140" s="268"/>
      <c r="AP140" s="266" t="str">
        <f aca="false">IF(OR(DerateKey="A",DerateKey="D",),"N/A",IF(OR(NOT(ISNUMBER(IOutShortRatedMax)),NOT(ISNUMBER(IOutShortActualMax))),".",IOutShortActualMax/IOutShortRatedMax))</f>
        <v>.</v>
      </c>
      <c r="AQ140" s="274" t="str">
        <f aca="false">IF(OR(NOT(ISNUMBER(VSupplyPActualMax)),NOT(ISNUMBER(VSupplyMActualMin))),".",VSupplyPActualMax-VSupplyMActualMin)</f>
        <v>.</v>
      </c>
      <c r="AR140" s="275" t="n">
        <v>0.75</v>
      </c>
      <c r="AS140" s="276" t="str">
        <f aca="false">IF(NOT(MID(Spec,6,5)="89933"),"5962-89933",IF(OR(ISBLANK(PkgType),NOT(ISNUMBER(ThetaJC))),".",IF(PkgType="Can",IF(((1/ThetaJC)*(150-TempPartMax)*10^3)&lt;833,((1/ThetaJC)*(150-TempPartMax)*10^3),833),IF(PkgType="DIP",IF(((1/ThetaJC)*(150-TempPartMax)*10^3)&lt;1250,((1/ThetaJC)*(150-TempPartMax)*10^3),1250),"Error"))))</f>
        <v>.</v>
      </c>
      <c r="AT140" s="265"/>
      <c r="AU140" s="265" t="n">
        <v>1</v>
      </c>
      <c r="AV140" s="277" t="str">
        <f aca="false">IF(OR(NOT(ISNUMBER(VSupplyActualMax)),NOT(ISNUMBER(IsupplyRatedMax)),NOT(ISNUMBER(PdActualMaxPerDev)),NOT(ISNUMBER(PdNumDev))),".",VSupplyActualMax*IsupplyRatedMax+PdActualMaxPerDev*PdNumDev)</f>
        <v>.</v>
      </c>
      <c r="AW140" s="266" t="str">
        <f aca="false">IF(AND(ISNUMBER(PdRatedPkgMax),ISNUMBER(PdActualPkgMax)),(PdActualPkgMax/PdRatedPkgMax),".")</f>
        <v>.</v>
      </c>
      <c r="AX140" s="262" t="s">
        <v>576</v>
      </c>
      <c r="AY140" s="279" t="str">
        <f aca="false">IF(NOT(Spec="5962-89933"),"5962-89933",IF(OR(ISBLANK(PkgType),PkgType="Sel."),".",IF(PkgType="Can",70,IF(PkgType="DIP",28,"Error"))))</f>
        <v>.</v>
      </c>
      <c r="AZ140" s="358" t="n">
        <f aca="false">IF(NOT(Spec="5962-89933"),"5962-89933",150)</f>
        <v>150</v>
      </c>
      <c r="BA140" s="358" t="str">
        <f aca="false">IF(OR(ISBLANK(PkgType),PkgType="Sel.",NOT(ISNUMBER(TJMaxRated))),".",IF(MID(PkgType,1,1)="P",IF(TJMaxRated-10&lt;110,TJMaxRated-10,110),IF(TJMaxRated-40&lt;110,TJMaxRated-40,110)))</f>
        <v>.</v>
      </c>
      <c r="BB140" s="281" t="str">
        <f aca="false">IF(OR(NOT(ISNUMBER(TempPartMax)),NOT(ISNUMBER(PdActualPkgMax)),NOT(ISNUMBER(ThetaJC))),".",(TempPartMax+(PdActualPkgMax/1000)*ThetaJC))</f>
        <v>.</v>
      </c>
      <c r="BC140" s="263"/>
      <c r="BD140"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40" s="283"/>
      <c r="BF140" s="283"/>
      <c r="BG140" s="283"/>
    </row>
    <row r="141" customFormat="false" ht="20.4" hidden="false" customHeight="false" outlineLevel="0" collapsed="false">
      <c r="A141" s="262"/>
      <c r="B141" s="263" t="s">
        <v>760</v>
      </c>
      <c r="C141" s="263" t="s">
        <v>613</v>
      </c>
      <c r="D141" s="263" t="s">
        <v>542</v>
      </c>
      <c r="E141" s="263" t="s">
        <v>761</v>
      </c>
      <c r="F141" s="263" t="s">
        <v>762</v>
      </c>
      <c r="G141" s="262" t="s">
        <v>574</v>
      </c>
      <c r="H141" s="350" t="str">
        <f aca="false">IF(NOT(ISNUMBER(VSupplyPRatedMax)),".",IF(OR(VSupplyPRatedMax&lt;=10,VSupplyMRatedMin&gt;=-10),0.8*VSupplyPRatedMax,VSupplyPRatedMax-2))</f>
        <v>.</v>
      </c>
      <c r="I141" s="265" t="n">
        <v>2.5</v>
      </c>
      <c r="J141" s="266" t="str">
        <f aca="false">IF(OR(NOT(ISNUMBER(VsupplyPDeratedMax)),NOT(ISNUMBER(VSupplyPActualMax)),(VsupplyPDeratedMax&lt;=0)),".",VSupplyPActualMax/VsupplyPDeratedMax)</f>
        <v>.</v>
      </c>
      <c r="K141" s="262" t="s">
        <v>574</v>
      </c>
      <c r="L141" s="350" t="str">
        <f aca="false">IF(NOT(ISNUMBER(VSupplyMRatedMin)),".",IF(OR(VSupplyPRatedMax&lt;=10,VSupplyMRatedMin&gt;=-10),0.8*VSupplyMRatedMin,VSupplyMRatedMin+2))</f>
        <v>.</v>
      </c>
      <c r="M141" s="268" t="n">
        <v>0</v>
      </c>
      <c r="N141" s="266" t="str">
        <f aca="false">IF(OR(NOT(ISNUMBER(VSupplyMDeratedMin)),NOT(ISNUMBER(VSupplyMActualMin))),".",IF(AND(VSupplyMDeratedMin=0,VSupplyMActualMin=0),0,IF(AND(VSupplyMDeratedMin=0,NOT(VSupplyMActualMin=0)),"Err",ABS(VSupplyMActualMin/VSupplyMDeratedMin))))</f>
        <v>.</v>
      </c>
      <c r="O141" s="262" t="s">
        <v>580</v>
      </c>
      <c r="P141" s="350" t="str">
        <f aca="false">IF(OR(NOT(ISNUMBER(VInDiffRatedMax)),NOT(ISNUMBER(VSupplyPActualMax)),NOT(ISNUMBER(VSupplyMActualMin))),".",IF(0.8*VInDiffRatedMax&lt;VSupplyPActualMax-VSupplyMActualMin,0.8*VInDiffRatedMax,VSupplyPActualMax-VSupplyMActualMin))</f>
        <v>.</v>
      </c>
      <c r="Q141" s="265"/>
      <c r="R141" s="266" t="str">
        <f aca="false">IF(OR(DerateKey="A",DerateKey="D",DerateKey="R"),"N/A",IF(OR(NOT(ISNUMBER(VInDiffDerated)),NOT(ISNUMBER(VInDiffActualMax)),(VInDiffRatedMax&lt;=0)),".",VInDiffActualMax/VInDiffDerated))</f>
        <v>N/A</v>
      </c>
      <c r="S141" s="262" t="s">
        <v>580</v>
      </c>
      <c r="T141" s="354" t="str">
        <f aca="false">IF(OR(NOT(ISNUMBER(VInSingleRatedMax)),NOT(ISNUMBER(VSupplyPActualMax)),NOT(ISNUMBER(VSupplyMActualMin))),".",IF(0.8*VInSingleRatedMax&lt;VSupplyPActualMax,0.8*VInSingleRatedMax,VSupplyPActualMax))</f>
        <v>.</v>
      </c>
      <c r="U141" s="265" t="s">
        <v>581</v>
      </c>
      <c r="V141" s="266" t="str">
        <f aca="false">IF(OR(DerateKey="C",DerateKey="O",DerateKey="S"),"N/A",IF(OR(NOT(ISNUMBER(VinSingleDerated)),NOT(ISNUMBER(VInSingleActualMax)),(VinSingleDerated&lt;=0)),".",VInSingleActualMax/VinSingleDerated))</f>
        <v>.</v>
      </c>
      <c r="W141" s="270" t="s">
        <v>571</v>
      </c>
      <c r="X141" s="265"/>
      <c r="Y141" s="266" t="str">
        <f aca="false">IF(OR(DerateKey="A",DerateKey="D",DerateKey="O",DerateKey="R"),"N/A",IF(OR(NOT(ISNUMBER(VoutCollectorRatedMax)),NOT(ISNUMBER(VoutCollectorActualMax)),(VoutCollectorRatedMax&lt;=0)),".",VoutCollectorActualMax/VoutCollectorRatedMax))</f>
        <v>N/A</v>
      </c>
      <c r="Z141" s="263" t="s">
        <v>582</v>
      </c>
      <c r="AA141" s="262" t="s">
        <v>589</v>
      </c>
      <c r="AB141" s="271"/>
      <c r="AC141" s="272" t="s">
        <v>763</v>
      </c>
      <c r="AD141"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A</v>
      </c>
      <c r="AE141" s="357"/>
      <c r="AF141" s="250"/>
      <c r="AG141" s="273" t="str">
        <f aca="false">IF(ISBLANK(RefDesig),".",RefDesig)</f>
        <v>.</v>
      </c>
      <c r="AH141" s="273" t="str">
        <f aca="false">IF(ISBLANK(partNum),".",partNum)</f>
        <v>LT1009</v>
      </c>
      <c r="AI141" s="262" t="n">
        <v>20</v>
      </c>
      <c r="AJ141" s="265"/>
      <c r="AK141" s="266" t="str">
        <f aca="false">IF(OR(NOT(ISNUMBER(IOutRatedMax)),NOT(ISNUMBER(IOutActualMax)),(IOutRatedMax&lt;=0)),".",(IOutActualMax/IOutRatedMax))</f>
        <v>.</v>
      </c>
      <c r="AL141" s="262" t="s">
        <v>580</v>
      </c>
      <c r="AM141" s="269" t="s">
        <v>580</v>
      </c>
      <c r="AN141" s="265"/>
      <c r="AO141" s="268"/>
      <c r="AP141" s="266" t="str">
        <f aca="false">IF(OR(DerateKey="A",DerateKey="D",),"N/A",IF(OR(NOT(ISNUMBER(IOutShortRatedMax)),NOT(ISNUMBER(IOutShortActualMax))),".",IOutShortActualMax/IOutShortRatedMax))</f>
        <v>.</v>
      </c>
      <c r="AQ141" s="274" t="n">
        <f aca="false">IF(OR(NOT(ISNUMBER(VSupplyPActualMax)),NOT(ISNUMBER(VSupplyMActualMin))),".",VSupplyPActualMax-VSupplyMActualMin)</f>
        <v>2.5</v>
      </c>
      <c r="AR141" s="275" t="s">
        <v>582</v>
      </c>
      <c r="AS141" s="276" t="n">
        <f aca="false">IF(NOT(MID(Spec,FIND("/",Spec),4)="/148"),"/148",IF(OR(ISBLANK(PkgType),NOT(ISNUMBER(ThetaJC))),".",IF(((1/ThetaJC)*(150-TempPartMax)*10^3)&lt;500,((1/ThetaJC)*(150-TempPartMax)*10^3),500)))</f>
        <v>500</v>
      </c>
      <c r="AT141" s="265"/>
      <c r="AU141" s="265" t="n">
        <v>1</v>
      </c>
      <c r="AV141" s="277" t="str">
        <f aca="false">IF(OR(NOT(ISNUMBER(VSupplyActualMax)),NOT(ISNUMBER(IsupplyRatedMax)),NOT(ISNUMBER(PdActualMaxPerDev)),NOT(ISNUMBER(PdNumDev))),".",VSupplyActualMax*IsupplyRatedMax+PdActualMaxPerDev*PdNumDev)</f>
        <v>.</v>
      </c>
      <c r="AW141" s="266" t="str">
        <f aca="false">IF(AND(ISNUMBER(PdRatedPkgMax),ISNUMBER(PdActualPkgMax)),(PdActualPkgMax/PdRatedPkgMax),".")</f>
        <v>.</v>
      </c>
      <c r="AX141" s="262" t="s">
        <v>617</v>
      </c>
      <c r="AY141" s="279" t="n">
        <v>80</v>
      </c>
      <c r="AZ141" s="358" t="n">
        <f aca="false">IF(NOT(MID(Spec,FIND("/",Spec),4)="/148"),"/148",150)</f>
        <v>150</v>
      </c>
      <c r="BA141" s="358" t="n">
        <f aca="false">IF(OR(ISBLANK(PkgType),PkgType="Sel.",NOT(ISNUMBER(TJMaxRated))),".",IF(MID(PkgType,1,1)="P",IF(TJMaxRated-10&lt;110,TJMaxRated-10,110),IF(TJMaxRated-40&lt;110,TJMaxRated-40,110)))</f>
        <v>110</v>
      </c>
      <c r="BB141" s="281" t="str">
        <f aca="false">IF(OR(NOT(ISNUMBER(TempPartMax)),NOT(ISNUMBER(PdActualPkgMax)),NOT(ISNUMBER(ThetaJC))),".",(TempPartMax+(PdActualPkgMax/1000)*ThetaJC))</f>
        <v>.</v>
      </c>
      <c r="BC141" s="263"/>
      <c r="BD141"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41" s="283"/>
      <c r="BF141" s="283"/>
      <c r="BG141" s="283"/>
    </row>
    <row r="142" customFormat="false" ht="17.1" hidden="false" customHeight="true" outlineLevel="0" collapsed="false">
      <c r="A142" s="262"/>
      <c r="B142" s="263" t="s">
        <v>764</v>
      </c>
      <c r="C142" s="263" t="s">
        <v>700</v>
      </c>
      <c r="D142" s="263" t="s">
        <v>541</v>
      </c>
      <c r="E142" s="263" t="s">
        <v>761</v>
      </c>
      <c r="F142" s="263" t="s">
        <v>765</v>
      </c>
      <c r="G142" s="359" t="n">
        <v>20</v>
      </c>
      <c r="H142" s="350" t="n">
        <f aca="false">IF(NOT(ISNUMBER(VSupplyPRatedMax)),".",IF(OR(VSupplyPRatedMax&lt;=10,VSupplyMRatedMin&gt;=-10),0.8*VSupplyPRatedMax,VSupplyPRatedMax-2))</f>
        <v>18</v>
      </c>
      <c r="I142" s="265"/>
      <c r="J142" s="266" t="str">
        <f aca="false">IF(OR(NOT(ISNUMBER(VsupplyPDeratedMax)),NOT(ISNUMBER(VSupplyPActualMax)),(VsupplyPDeratedMax&lt;=0)),".",VSupplyPActualMax/VsupplyPDeratedMax)</f>
        <v>.</v>
      </c>
      <c r="K142" s="350" t="n">
        <v>-20</v>
      </c>
      <c r="L142" s="350" t="n">
        <f aca="false">IF(NOT(ISNUMBER(VSupplyMRatedMin)),".",IF(OR(VSupplyPRatedMax&lt;=10,VSupplyMRatedMin&gt;=-10),0.8*VSupplyMRatedMin,VSupplyMRatedMin+2))</f>
        <v>-18</v>
      </c>
      <c r="M142" s="268"/>
      <c r="N142" s="266" t="str">
        <f aca="false">IF(OR(NOT(ISNUMBER(VSupplyMDeratedMin)),NOT(ISNUMBER(VSupplyMActualMin))),".",IF(AND(VSupplyMDeratedMin=0,VSupplyMActualMin=0),0,IF(AND(VSupplyMDeratedMin=0,NOT(VSupplyMActualMin=0)),"Err",ABS(VSupplyMActualMin/VSupplyMDeratedMin))))</f>
        <v>.</v>
      </c>
      <c r="O142" s="262" t="n">
        <v>1</v>
      </c>
      <c r="P142" s="350" t="str">
        <f aca="false">IF(OR(NOT(ISNUMBER(VInDiffRatedMax)),NOT(ISNUMBER(VSupplyPActualMax)),NOT(ISNUMBER(VSupplyMActualMin))),".",IF(0.8*VInDiffRatedMax&lt;VSupplyPActualMax-VSupplyMActualMin,0.8*VInDiffRatedMax,VSupplyPActualMax-VSupplyMActualMin))</f>
        <v>.</v>
      </c>
      <c r="Q142" s="265"/>
      <c r="R142" s="266" t="str">
        <f aca="false">IF(OR(DerateKey="A",DerateKey="D",DerateKey="R"),"N/A",IF(OR(NOT(ISNUMBER(VInDiffDerated)),NOT(ISNUMBER(VInDiffActualMax)),(VInDiffRatedMax&lt;=0)),".",VInDiffActualMax/VInDiffDerated))</f>
        <v>.</v>
      </c>
      <c r="S142" s="359" t="n">
        <v>20</v>
      </c>
      <c r="T142" s="354" t="str">
        <f aca="false">IF(OR(NOT(ISNUMBER(VInSingleRatedMax)),NOT(ISNUMBER(VSupplyPActualMax)),NOT(ISNUMBER(VSupplyMActualMin))),".",IF(0.8*VInSingleRatedMax&lt;VSupplyPActualMax,0.8*VInSingleRatedMax,VSupplyPActualMax))</f>
        <v>.</v>
      </c>
      <c r="U142" s="265"/>
      <c r="V142" s="266" t="str">
        <f aca="false">IF(OR(DerateKey="C",DerateKey="O",DerateKey="S"),"N/A",IF(OR(NOT(ISNUMBER(VinSingleDerated)),NOT(ISNUMBER(VInSingleActualMax)),(VinSingleDerated&lt;=0)),".",VInSingleActualMax/VinSingleDerated))</f>
        <v>N/A</v>
      </c>
      <c r="W142" s="270" t="s">
        <v>571</v>
      </c>
      <c r="X142" s="265"/>
      <c r="Y142" s="266" t="str">
        <f aca="false">IF(OR(DerateKey="A",DerateKey="D",DerateKey="O",DerateKey="R"),"N/A",IF(OR(NOT(ISNUMBER(VoutCollectorRatedMax)),NOT(ISNUMBER(VoutCollectorActualMax)),(VoutCollectorRatedMax&lt;=0)),".",VoutCollectorActualMax/VoutCollectorRatedMax))</f>
        <v>N/A</v>
      </c>
      <c r="Z142" s="263" t="n">
        <v>13</v>
      </c>
      <c r="AA142" s="262" t="s">
        <v>589</v>
      </c>
      <c r="AB142" s="271"/>
      <c r="AC142" s="272" t="s">
        <v>766</v>
      </c>
      <c r="AD142"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42" s="357"/>
      <c r="AF142" s="250"/>
      <c r="AG142" s="273" t="str">
        <f aca="false">IF(ISBLANK(RefDesig),".",RefDesig)</f>
        <v>.</v>
      </c>
      <c r="AH142" s="273" t="str">
        <f aca="false">IF(ISBLANK(partNum),".",partNum)</f>
        <v>LT1012</v>
      </c>
      <c r="AI142" s="262" t="s">
        <v>574</v>
      </c>
      <c r="AJ142" s="265"/>
      <c r="AK142" s="266" t="str">
        <f aca="false">IF(OR(NOT(ISNUMBER(IOutRatedMax)),NOT(ISNUMBER(IOutActualMax)),(IOutRatedMax&lt;=0)),".",(IOutActualMax/IOutRatedMax))</f>
        <v>.</v>
      </c>
      <c r="AL142" s="262" t="s">
        <v>574</v>
      </c>
      <c r="AM142" s="269" t="s">
        <v>575</v>
      </c>
      <c r="AN142" s="265"/>
      <c r="AO142" s="268"/>
      <c r="AP142" s="266" t="str">
        <f aca="false">IF(OR(DerateKey="A",DerateKey="D",),"N/A",IF(OR(NOT(ISNUMBER(IOutShortRatedMax)),NOT(ISNUMBER(IOutShortActualMax))),".",IOutShortActualMax/IOutShortRatedMax))</f>
        <v>.</v>
      </c>
      <c r="AQ142" s="274" t="str">
        <f aca="false">IF(OR(NOT(ISNUMBER(VSupplyPActualMax)),NOT(ISNUMBER(VSupplyMActualMin))),".",VSupplyPActualMax-VSupplyMActualMin)</f>
        <v>.</v>
      </c>
      <c r="AR142" s="275" t="n">
        <v>0.8</v>
      </c>
      <c r="AS142" s="262" t="n">
        <v>24</v>
      </c>
      <c r="AT142" s="265"/>
      <c r="AU142" s="265" t="n">
        <v>1</v>
      </c>
      <c r="AV142" s="277" t="str">
        <f aca="false">IF(OR(NOT(ISNUMBER(VSupplyActualMax)),NOT(ISNUMBER(IsupplyRatedMax)),NOT(ISNUMBER(PdActualMaxPerDev)),NOT(ISNUMBER(PdNumDev))),".",VSupplyActualMax*IsupplyRatedMax+PdActualMaxPerDev*PdNumDev)</f>
        <v>.</v>
      </c>
      <c r="AW142" s="266" t="str">
        <f aca="false">IF(AND(ISNUMBER(PdRatedPkgMax),ISNUMBER(PdActualPkgMax)),(PdActualPkgMax/PdRatedPkgMax),".")</f>
        <v>.</v>
      </c>
      <c r="AX142" s="262" t="s">
        <v>576</v>
      </c>
      <c r="AY142" s="279" t="str">
        <f aca="false">IF(NOT(Spec="5962-90842B"),"5962-90842B",IF(OR(ISBLANK(PkgType),PkgType="Sel."),".",IF(PkgType="Can",70,IF(PkgType="DIP",28,"Error"))))</f>
        <v>.</v>
      </c>
      <c r="AZ142" s="358" t="n">
        <f aca="false">IF(NOT(Spec="5962-90842B"),"5962-90842B",150)</f>
        <v>150</v>
      </c>
      <c r="BA142" s="358" t="str">
        <f aca="false">IF(OR(ISBLANK(PkgType),PkgType="Sel.",NOT(ISNUMBER(TJMaxRated))),".",IF(MID(PkgType,1,1)="P",IF(TJMaxRated-10&lt;110,TJMaxRated-10,110),IF(TJMaxRated-40&lt;110,TJMaxRated-40,110)))</f>
        <v>.</v>
      </c>
      <c r="BB142" s="281" t="str">
        <f aca="false">IF(OR(NOT(ISNUMBER(TempPartMax)),NOT(ISNUMBER(PdActualPkgMax)),NOT(ISNUMBER(ThetaJC))),".",(TempPartMax+(PdActualPkgMax/1000)*ThetaJC))</f>
        <v>.</v>
      </c>
      <c r="BC142" s="263"/>
      <c r="BD142"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42" s="283"/>
      <c r="BF142" s="283"/>
      <c r="BG142" s="283"/>
    </row>
    <row r="143" customFormat="false" ht="20.4" hidden="false" customHeight="false" outlineLevel="0" collapsed="false">
      <c r="A143" s="262"/>
      <c r="B143" s="263" t="s">
        <v>767</v>
      </c>
      <c r="C143" s="263" t="s">
        <v>700</v>
      </c>
      <c r="D143" s="263" t="s">
        <v>541</v>
      </c>
      <c r="E143" s="263" t="s">
        <v>768</v>
      </c>
      <c r="F143" s="263" t="s">
        <v>769</v>
      </c>
      <c r="G143" s="359" t="n">
        <v>20</v>
      </c>
      <c r="H143" s="350" t="n">
        <f aca="false">IF(NOT(ISNUMBER(VSupplyPRatedMax)),".",IF(OR(VSupplyPRatedMax&lt;=10,VSupplyMRatedMin&gt;=-10),0.8*VSupplyPRatedMax,VSupplyPRatedMax-2))</f>
        <v>18</v>
      </c>
      <c r="I143" s="265"/>
      <c r="J143" s="266" t="str">
        <f aca="false">IF(OR(NOT(ISNUMBER(VsupplyPDeratedMax)),NOT(ISNUMBER(VSupplyPActualMax)),(VsupplyPDeratedMax&lt;=0)),".",VSupplyPActualMax/VsupplyPDeratedMax)</f>
        <v>.</v>
      </c>
      <c r="K143" s="350" t="n">
        <v>-20</v>
      </c>
      <c r="L143" s="350" t="n">
        <f aca="false">IF(NOT(ISNUMBER(VSupplyMRatedMin)),".",IF(OR(VSupplyPRatedMax&lt;=10,VSupplyMRatedMin&gt;=-10),0.8*VSupplyMRatedMin,VSupplyMRatedMin+2))</f>
        <v>-18</v>
      </c>
      <c r="M143" s="268"/>
      <c r="N143" s="266" t="str">
        <f aca="false">IF(OR(NOT(ISNUMBER(VSupplyMDeratedMin)),NOT(ISNUMBER(VSupplyMActualMin))),".",IF(AND(VSupplyMDeratedMin=0,VSupplyMActualMin=0),0,IF(AND(VSupplyMDeratedMin=0,NOT(VSupplyMActualMin=0)),"Err",ABS(VSupplyMActualMin/VSupplyMDeratedMin))))</f>
        <v>.</v>
      </c>
      <c r="O143" s="359" t="n">
        <v>30</v>
      </c>
      <c r="P143" s="350" t="str">
        <f aca="false">IF(OR(NOT(ISNUMBER(VInDiffRatedMax)),NOT(ISNUMBER(VSupplyPActualMax)),NOT(ISNUMBER(VSupplyMActualMin))),".",IF(0.8*VInDiffRatedMax&lt;VSupplyPActualMax-VSupplyMActualMin,0.8*VInDiffRatedMax,VSupplyPActualMax-VSupplyMActualMin))</f>
        <v>.</v>
      </c>
      <c r="Q143" s="265"/>
      <c r="R143" s="266" t="str">
        <f aca="false">IF(OR(DerateKey="A",DerateKey="D",DerateKey="R"),"N/A",IF(OR(NOT(ISNUMBER(VInDiffDerated)),NOT(ISNUMBER(VInDiffActualMax)),(VInDiffRatedMax&lt;=0)),".",VInDiffActualMax/VInDiffDerated))</f>
        <v>.</v>
      </c>
      <c r="S143" s="264" t="str">
        <f aca="false">IF(ISNUMBER(VSupplyPActualMax),VSupplyPActualMax,"VSupply")</f>
        <v>VSupply</v>
      </c>
      <c r="T143" s="354" t="str">
        <f aca="false">IF(OR(NOT(ISNUMBER(VInSingleRatedMax)),NOT(ISNUMBER(VSupplyPActualMax)),NOT(ISNUMBER(VSupplyMActualMin))),".",IF(0.8*VInSingleRatedMax&lt;VSupplyPActualMax,0.8*VInSingleRatedMax,VSupplyPActualMax))</f>
        <v>.</v>
      </c>
      <c r="U143" s="265"/>
      <c r="V143" s="266" t="str">
        <f aca="false">IF(OR(DerateKey="C",DerateKey="O",DerateKey="S"),"N/A",IF(OR(NOT(ISNUMBER(VinSingleDerated)),NOT(ISNUMBER(VInSingleActualMax)),(VinSingleDerated&lt;=0)),".",VInSingleActualMax/VinSingleDerated))</f>
        <v>N/A</v>
      </c>
      <c r="W143" s="270" t="s">
        <v>571</v>
      </c>
      <c r="X143" s="265"/>
      <c r="Y143" s="266" t="str">
        <f aca="false">IF(OR(DerateKey="A",DerateKey="D",DerateKey="O",DerateKey="R"),"N/A",IF(OR(NOT(ISNUMBER(VoutCollectorRatedMax)),NOT(ISNUMBER(VoutCollectorActualMax)),(VoutCollectorRatedMax&lt;=0)),".",VoutCollectorActualMax/VoutCollectorRatedMax))</f>
        <v>N/A</v>
      </c>
      <c r="Z143" s="263" t="s">
        <v>582</v>
      </c>
      <c r="AA143" s="262"/>
      <c r="AB143" s="271"/>
      <c r="AC143" s="272" t="s">
        <v>759</v>
      </c>
      <c r="AD143"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43" s="357"/>
      <c r="AF143" s="250"/>
      <c r="AG143" s="273" t="str">
        <f aca="false">IF(ISBLANK(RefDesig),".",RefDesig)</f>
        <v>.</v>
      </c>
      <c r="AH143" s="273" t="str">
        <f aca="false">IF(ISBLANK(partNum),".",partNum)</f>
        <v>LT1014</v>
      </c>
      <c r="AI143" s="262" t="n">
        <v>20</v>
      </c>
      <c r="AJ143" s="265"/>
      <c r="AK143" s="266" t="str">
        <f aca="false">IF(OR(NOT(ISNUMBER(IOutRatedMax)),NOT(ISNUMBER(IOutActualMax)),(IOutRatedMax&lt;=0)),".",(IOutActualMax/IOutRatedMax))</f>
        <v>.</v>
      </c>
      <c r="AL143" s="262" t="n">
        <v>60</v>
      </c>
      <c r="AM143" s="269" t="s">
        <v>575</v>
      </c>
      <c r="AN143" s="265"/>
      <c r="AO143" s="268"/>
      <c r="AP143" s="266" t="str">
        <f aca="false">IF(OR(DerateKey="A",DerateKey="D",),"N/A",IF(OR(NOT(ISNUMBER(IOutShortRatedMax)),NOT(ISNUMBER(IOutShortActualMax))),".",IOutShortActualMax/IOutShortRatedMax))</f>
        <v>.</v>
      </c>
      <c r="AQ143" s="274" t="str">
        <f aca="false">IF(OR(NOT(ISNUMBER(VSupplyPActualMax)),NOT(ISNUMBER(VSupplyMActualMin))),".",VSupplyPActualMax-VSupplyMActualMin)</f>
        <v>.</v>
      </c>
      <c r="AR143" s="275" t="n">
        <f aca="false">0.7*4</f>
        <v>2.8</v>
      </c>
      <c r="AS143" s="262" t="n">
        <v>500</v>
      </c>
      <c r="AT143" s="265"/>
      <c r="AU143" s="265" t="n">
        <v>4</v>
      </c>
      <c r="AV143" s="277" t="str">
        <f aca="false">IF(OR(NOT(ISNUMBER(VSupplyActualMax)),NOT(ISNUMBER(IsupplyRatedMax)),NOT(ISNUMBER(PdActualMaxPerDev)),NOT(ISNUMBER(PdNumDev))),".",VSupplyActualMax*IsupplyRatedMax+PdActualMaxPerDev*PdNumDev)</f>
        <v>.</v>
      </c>
      <c r="AW143" s="266" t="str">
        <f aca="false">IF(AND(ISNUMBER(PdRatedPkgMax),ISNUMBER(PdActualPkgMax)),(PdActualPkgMax/PdRatedPkgMax),".")</f>
        <v>.</v>
      </c>
      <c r="AX143" s="262" t="s">
        <v>576</v>
      </c>
      <c r="AY143" s="279" t="str">
        <f aca="false">IF(NOT(Spec="5962-89677G"),"5962-89677G",IF(OR(ISBLANK(PkgType),PkgType="Sel."),".",IF(PkgType="CC",20,IF(PkgType="DIP",28,IF(PkgType="FP",22,"Error")))))</f>
        <v>.</v>
      </c>
      <c r="AZ143" s="358" t="n">
        <f aca="false">IF(NOT(Spec="5962-89677G"),"5962-89677G",150)</f>
        <v>150</v>
      </c>
      <c r="BA143" s="358" t="str">
        <f aca="false">IF(OR(ISBLANK(PkgType),PkgType="Sel.",NOT(ISNUMBER(TJMaxRated))),".",IF(MID(PkgType,1,1)="P",IF(TJMaxRated-10&lt;110,TJMaxRated-10,110),IF(TJMaxRated-40&lt;110,TJMaxRated-40,110)))</f>
        <v>.</v>
      </c>
      <c r="BB143" s="281" t="str">
        <f aca="false">IF(OR(NOT(ISNUMBER(TempPartMax)),NOT(ISNUMBER(PdActualPkgMax)),NOT(ISNUMBER(ThetaJC))),".",(TempPartMax+(PdActualPkgMax/1000)*ThetaJC))</f>
        <v>.</v>
      </c>
      <c r="BC143" s="263"/>
      <c r="BD143"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43" s="283"/>
      <c r="BF143" s="283"/>
      <c r="BG143" s="283"/>
    </row>
    <row r="144" customFormat="false" ht="20.4" hidden="false" customHeight="false" outlineLevel="0" collapsed="false">
      <c r="A144" s="262"/>
      <c r="B144" s="263" t="s">
        <v>770</v>
      </c>
      <c r="C144" s="263" t="s">
        <v>613</v>
      </c>
      <c r="D144" s="263" t="s">
        <v>542</v>
      </c>
      <c r="E144" s="263" t="s">
        <v>587</v>
      </c>
      <c r="F144" s="263" t="s">
        <v>771</v>
      </c>
      <c r="G144" s="276" t="n">
        <v>40</v>
      </c>
      <c r="H144" s="350" t="n">
        <f aca="false">IF(NOT(ISNUMBER(VSupplyPRatedMax)),".",IF(OR(VSupplyPRatedMax&lt;=10,VSupplyMRatedMin&gt;=-10),0.8*VSupplyPRatedMax,VSupplyPRatedMax-2))</f>
        <v>32</v>
      </c>
      <c r="I144" s="265"/>
      <c r="J144" s="266" t="str">
        <f aca="false">IF(OR(NOT(ISNUMBER(VsupplyPDeratedMax)),NOT(ISNUMBER(VSupplyPActualMax)),(VsupplyPDeratedMax&lt;=0)),".",VSupplyPActualMax/VsupplyPDeratedMax)</f>
        <v>.</v>
      </c>
      <c r="K144" s="374" t="n">
        <v>0</v>
      </c>
      <c r="L144" s="350" t="n">
        <f aca="false">IF(NOT(ISNUMBER(VSupplyMRatedMin)),".",IF(OR(VSupplyPRatedMax&lt;=10,VSupplyMRatedMin&gt;=-10),0.8*VSupplyMRatedMin,VSupplyMRatedMin+2))</f>
        <v>0</v>
      </c>
      <c r="M144" s="268"/>
      <c r="N144" s="266" t="str">
        <f aca="false">IF(OR(NOT(ISNUMBER(VSupplyMDeratedMin)),NOT(ISNUMBER(VSupplyMActualMin))),".",IF(AND(VSupplyMDeratedMin=0,VSupplyMActualMin=0),0,IF(AND(VSupplyMDeratedMin=0,NOT(VSupplyMActualMin=0)),"Err",ABS(VSupplyMActualMin/VSupplyMDeratedMin))))</f>
        <v>.</v>
      </c>
      <c r="O144" s="262" t="s">
        <v>580</v>
      </c>
      <c r="P144" s="350" t="str">
        <f aca="false">IF(OR(NOT(ISNUMBER(VInDiffRatedMax)),NOT(ISNUMBER(VSupplyPActualMax)),NOT(ISNUMBER(VSupplyMActualMin))),".",IF(0.8*VInDiffRatedMax&lt;VSupplyPActualMax-VSupplyMActualMin,0.8*VInDiffRatedMax,VSupplyPActualMax-VSupplyMActualMin))</f>
        <v>.</v>
      </c>
      <c r="Q144" s="265"/>
      <c r="R144" s="266" t="str">
        <f aca="false">IF(OR(DerateKey="A",DerateKey="D",DerateKey="R"),"N/A",IF(OR(NOT(ISNUMBER(VInDiffDerated)),NOT(ISNUMBER(VInDiffActualMax)),(VInDiffRatedMax&lt;=0)),".",VInDiffActualMax/VInDiffDerated))</f>
        <v>N/A</v>
      </c>
      <c r="S144" s="262" t="n">
        <v>18</v>
      </c>
      <c r="T144" s="354" t="str">
        <f aca="false">IF(OR(NOT(ISNUMBER(VInSingleRatedMax)),NOT(ISNUMBER(VSupplyPActualMax)),NOT(ISNUMBER(VSupplyMActualMin))),".",IF(0.8*VInSingleRatedMax&lt;VSupplyPActualMax,0.8*VInSingleRatedMax,VSupplyPActualMax))</f>
        <v>.</v>
      </c>
      <c r="U144" s="265" t="s">
        <v>581</v>
      </c>
      <c r="V144" s="266" t="str">
        <f aca="false">IF(OR(DerateKey="C",DerateKey="O",DerateKey="S"),"N/A",IF(OR(NOT(ISNUMBER(VinSingleDerated)),NOT(ISNUMBER(VInSingleActualMax)),(VinSingleDerated&lt;=0)),".",VInSingleActualMax/VinSingleDerated))</f>
        <v>.</v>
      </c>
      <c r="W144" s="270" t="s">
        <v>571</v>
      </c>
      <c r="X144" s="265"/>
      <c r="Y144" s="266" t="str">
        <f aca="false">IF(OR(DerateKey="A",DerateKey="D",DerateKey="O",DerateKey="R"),"N/A",IF(OR(NOT(ISNUMBER(VoutCollectorRatedMax)),NOT(ISNUMBER(VoutCollectorActualMax)),(VoutCollectorRatedMax&lt;=0)),".",VoutCollectorActualMax/VoutCollectorRatedMax))</f>
        <v>N/A</v>
      </c>
      <c r="Z144" s="263" t="s">
        <v>582</v>
      </c>
      <c r="AA144" s="262" t="s">
        <v>589</v>
      </c>
      <c r="AB144" s="271"/>
      <c r="AC144" s="272" t="s">
        <v>772</v>
      </c>
      <c r="AD144"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44" s="357"/>
      <c r="AF144" s="250"/>
      <c r="AG144" s="273" t="str">
        <f aca="false">IF(ISBLANK(RefDesig),".",RefDesig)</f>
        <v>.</v>
      </c>
      <c r="AH144" s="273" t="str">
        <f aca="false">IF(ISBLANK(partNum),".",partNum)</f>
        <v>LT1019</v>
      </c>
      <c r="AI144" s="262" t="n">
        <v>10</v>
      </c>
      <c r="AJ144" s="265"/>
      <c r="AK144" s="266" t="str">
        <f aca="false">IF(OR(NOT(ISNUMBER(IOutRatedMax)),NOT(ISNUMBER(IOutActualMax)),(IOutRatedMax&lt;=0)),".",(IOutActualMax/IOutRatedMax))</f>
        <v>.</v>
      </c>
      <c r="AL144" s="262" t="n">
        <v>50</v>
      </c>
      <c r="AM144" s="269" t="str">
        <f aca="false">IF(NOT(ISNUMBER(VSupplyPActualMax)),".",IF(VSupplyPActualMax&lt;20,"Indefinite",IF(VSupplyPActualMax&lt;32,"10")))</f>
        <v>.</v>
      </c>
      <c r="AN144" s="265"/>
      <c r="AO144" s="268"/>
      <c r="AP144" s="266" t="str">
        <f aca="false">IF(OR(DerateKey="A",DerateKey="D",),"N/A",IF(OR(NOT(ISNUMBER(IOutShortRatedMax)),NOT(ISNUMBER(IOutShortActualMax))),".",IOutShortActualMax/IOutShortRatedMax))</f>
        <v>.</v>
      </c>
      <c r="AQ144" s="274" t="str">
        <f aca="false">IF(OR(NOT(ISNUMBER(VSupplyPActualMax)),NOT(ISNUMBER(VSupplyMActualMin))),".",VSupplyPActualMax-VSupplyMActualMin)</f>
        <v>.</v>
      </c>
      <c r="AR144" s="275" t="n">
        <v>1.5</v>
      </c>
      <c r="AS144" s="262" t="s">
        <v>574</v>
      </c>
      <c r="AT144" s="265"/>
      <c r="AU144" s="265" t="n">
        <v>1</v>
      </c>
      <c r="AV144" s="277" t="str">
        <f aca="false">IF(OR(NOT(ISNUMBER(VSupplyActualMax)),NOT(ISNUMBER(IsupplyRatedMax)),NOT(ISNUMBER(PdActualMaxPerDev)),NOT(ISNUMBER(PdNumDev))),".",VSupplyActualMax*IsupplyRatedMax+PdActualMaxPerDev*PdNumDev)</f>
        <v>.</v>
      </c>
      <c r="AW144" s="266" t="str">
        <f aca="false">IF(AND(ISNUMBER(PdRatedPkgMax),ISNUMBER(PdActualPkgMax)),(PdActualPkgMax/PdRatedPkgMax),".")</f>
        <v>.</v>
      </c>
      <c r="AX144" s="262" t="s">
        <v>617</v>
      </c>
      <c r="AY144" s="279" t="n">
        <v>70</v>
      </c>
      <c r="AZ144" s="358" t="n">
        <f aca="false">IF(NOT(Spec="5962-90595C"),"5962-90595C",150)</f>
        <v>150</v>
      </c>
      <c r="BA144" s="358" t="n">
        <f aca="false">IF(OR(ISBLANK(PkgType),PkgType="Sel.",NOT(ISNUMBER(TJMaxRated))),".",IF(MID(PkgType,1,1)="P",IF(TJMaxRated-10&lt;110,TJMaxRated-10,110),IF(TJMaxRated-40&lt;110,TJMaxRated-40,110)))</f>
        <v>110</v>
      </c>
      <c r="BB144" s="281" t="str">
        <f aca="false">IF(OR(NOT(ISNUMBER(TempPartMax)),NOT(ISNUMBER(PdActualPkgMax)),NOT(ISNUMBER(ThetaJC))),".",(TempPartMax+(PdActualPkgMax/1000)*ThetaJC))</f>
        <v>.</v>
      </c>
      <c r="BC144" s="263"/>
      <c r="BD144"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44" s="283"/>
      <c r="BF144" s="283"/>
      <c r="BG144" s="283"/>
    </row>
    <row r="145" customFormat="false" ht="20.4" hidden="false" customHeight="false" outlineLevel="0" collapsed="false">
      <c r="A145" s="262"/>
      <c r="B145" s="263" t="s">
        <v>773</v>
      </c>
      <c r="C145" s="263" t="s">
        <v>613</v>
      </c>
      <c r="D145" s="263" t="s">
        <v>542</v>
      </c>
      <c r="E145" s="263" t="s">
        <v>587</v>
      </c>
      <c r="F145" s="263" t="s">
        <v>774</v>
      </c>
      <c r="G145" s="262" t="n">
        <v>44</v>
      </c>
      <c r="H145" s="350" t="n">
        <f aca="false">IF(NOT(ISNUMBER(VSupplyPRatedMax)),".",IF(OR(VSupplyPRatedMax&lt;=10,VSupplyMRatedMin&gt;=-10),0.8*VSupplyPRatedMax,VSupplyPRatedMax-2))</f>
        <v>35.2</v>
      </c>
      <c r="I145" s="265"/>
      <c r="J145" s="266" t="str">
        <f aca="false">IF(OR(NOT(ISNUMBER(VsupplyPDeratedMax)),NOT(ISNUMBER(VSupplyPActualMax)),(VsupplyPDeratedMax&lt;=0)),".",VSupplyPActualMax/VsupplyPDeratedMax)</f>
        <v>.</v>
      </c>
      <c r="K145" s="269" t="n">
        <v>0</v>
      </c>
      <c r="L145" s="350" t="n">
        <f aca="false">IF(NOT(ISNUMBER(VSupplyMRatedMin)),".",IF(OR(VSupplyPRatedMax&lt;=10,VSupplyMRatedMin&gt;=-10),0.8*VSupplyMRatedMin,VSupplyMRatedMin+2))</f>
        <v>0</v>
      </c>
      <c r="M145" s="268"/>
      <c r="N145" s="266" t="str">
        <f aca="false">IF(OR(NOT(ISNUMBER(VSupplyMDeratedMin)),NOT(ISNUMBER(VSupplyMActualMin))),".",IF(AND(VSupplyMDeratedMin=0,VSupplyMActualMin=0),0,IF(AND(VSupplyMDeratedMin=0,NOT(VSupplyMActualMin=0)),"Err",ABS(VSupplyMActualMin/VSupplyMDeratedMin))))</f>
        <v>.</v>
      </c>
      <c r="O145" s="262" t="n">
        <v>35</v>
      </c>
      <c r="P145" s="350" t="str">
        <f aca="false">IF(OR(NOT(ISNUMBER(VInDiffRatedMax)),NOT(ISNUMBER(VSupplyPActualMax)),NOT(ISNUMBER(VSupplyMActualMin))),".",IF(0.8*VInDiffRatedMax&lt;VSupplyPActualMax-VSupplyMActualMin,0.8*VInDiffRatedMax,VSupplyPActualMax-VSupplyMActualMin))</f>
        <v>.</v>
      </c>
      <c r="Q145" s="265" t="s">
        <v>581</v>
      </c>
      <c r="R145" s="266" t="str">
        <f aca="false">IF(OR(DerateKey="A",DerateKey="D",DerateKey="R"),"N/A",IF(OR(NOT(ISNUMBER(VInDiffDerated)),NOT(ISNUMBER(VInDiffActualMax)),(VInDiffRatedMax&lt;=0)),".",VInDiffActualMax/VInDiffDerated))</f>
        <v>N/A</v>
      </c>
      <c r="S145" s="262" t="s">
        <v>574</v>
      </c>
      <c r="T145" s="354" t="str">
        <f aca="false">IF(OR(NOT(ISNUMBER(VInSingleRatedMax)),NOT(ISNUMBER(VSupplyPActualMax)),NOT(ISNUMBER(VSupplyMActualMin))),".",IF(0.8*VInSingleRatedMax&lt;VSupplyPActualMax,0.8*VInSingleRatedMax,VSupplyPActualMax))</f>
        <v>.</v>
      </c>
      <c r="U145" s="265"/>
      <c r="V145" s="266" t="str">
        <f aca="false">IF(OR(DerateKey="C",DerateKey="O",DerateKey="S"),"N/A",IF(OR(NOT(ISNUMBER(VinSingleDerated)),NOT(ISNUMBER(VInSingleActualMax)),(VinSingleDerated&lt;=0)),".",VInSingleActualMax/VinSingleDerated))</f>
        <v>.</v>
      </c>
      <c r="W145" s="270" t="s">
        <v>571</v>
      </c>
      <c r="X145" s="265"/>
      <c r="Y145" s="266" t="str">
        <f aca="false">IF(OR(DerateKey="A",DerateKey="D",DerateKey="O",DerateKey="R"),"N/A",IF(OR(NOT(ISNUMBER(VoutCollectorRatedMax)),NOT(ISNUMBER(VoutCollectorActualMax)),(VoutCollectorRatedMax&lt;=0)),".",VoutCollectorActualMax/VoutCollectorRatedMax))</f>
        <v>N/A</v>
      </c>
      <c r="Z145" s="263" t="s">
        <v>582</v>
      </c>
      <c r="AA145" s="262"/>
      <c r="AB145" s="271"/>
      <c r="AC145" s="272" t="s">
        <v>678</v>
      </c>
      <c r="AD145"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45" s="357"/>
      <c r="AF145" s="250"/>
      <c r="AG145" s="273" t="str">
        <f aca="false">IF(ISBLANK(RefDesig),".",RefDesig)</f>
        <v>.</v>
      </c>
      <c r="AH145" s="273" t="str">
        <f aca="false">IF(ISBLANK(partNum),".",partNum)</f>
        <v>LT1021</v>
      </c>
      <c r="AI145" s="262" t="n">
        <v>10</v>
      </c>
      <c r="AJ145" s="265"/>
      <c r="AK145" s="266" t="str">
        <f aca="false">IF(OR(NOT(ISNUMBER(IOutRatedMax)),NOT(ISNUMBER(IOutActualMax)),(IOutRatedMax&lt;=0)),".",(IOutActualMax/IOutRatedMax))</f>
        <v>.</v>
      </c>
      <c r="AL145" s="262" t="n">
        <v>50</v>
      </c>
      <c r="AM145" s="269" t="str">
        <f aca="false">IF(NOT(ISNUMBER(VSupplyPActualMax)),".",IF(VSupplyPActualMax&lt;20,"Indefinite",IF(VSupplyPActualMax&lt;32,"10")))</f>
        <v>.</v>
      </c>
      <c r="AN145" s="265"/>
      <c r="AO145" s="268"/>
      <c r="AP145" s="266" t="str">
        <f aca="false">IF(OR(DerateKey="A",DerateKey="D",),"N/A",IF(OR(NOT(ISNUMBER(IOutShortRatedMax)),NOT(ISNUMBER(IOutShortActualMax))),".",IOutShortActualMax/IOutShortRatedMax))</f>
        <v>.</v>
      </c>
      <c r="AQ145" s="274" t="str">
        <f aca="false">IF(OR(NOT(ISNUMBER(VSupplyPActualMax)),NOT(ISNUMBER(VSupplyMActualMin))),".",VSupplyPActualMax-VSupplyMActualMin)</f>
        <v>.</v>
      </c>
      <c r="AR145" s="275" t="n">
        <v>2</v>
      </c>
      <c r="AS145" s="276" t="str">
        <f aca="false">IF(NOT(MID(Spec,FIND("/",Spec),4)="/124"),"/124",IF(OR(ISBLANK(PkgType),NOT(ISNUMBER(ThetaJC))),".",IF(((1/ThetaJC)*(175-TempPartMax)*10^3)&lt;500,((1/ThetaJC)*(175-TempPartMax)*10^3),500)))</f>
        <v>.</v>
      </c>
      <c r="AT145" s="265"/>
      <c r="AU145" s="265" t="n">
        <v>1</v>
      </c>
      <c r="AV145" s="277" t="str">
        <f aca="false">IF(OR(NOT(ISNUMBER(VSupplyActualMax)),NOT(ISNUMBER(IsupplyRatedMax)),NOT(ISNUMBER(PdActualMaxPerDev)),NOT(ISNUMBER(PdNumDev))),".",VSupplyActualMax*IsupplyRatedMax+PdActualMaxPerDev*PdNumDev)</f>
        <v>.</v>
      </c>
      <c r="AW145" s="266" t="str">
        <f aca="false">IF(AND(ISNUMBER(PdRatedPkgMax),ISNUMBER(PdActualPkgMax)),(PdActualPkgMax/PdRatedPkgMax),".")</f>
        <v>.</v>
      </c>
      <c r="AX145" s="262" t="s">
        <v>576</v>
      </c>
      <c r="AY145" s="279" t="str">
        <f aca="false">IF(NOT(MID(Spec,FIND("/",Spec),4)="/124"),"/124",IF(OR(ISBLANK(PkgType),PkgType="Sel."),".",IF(PkgType="Can-2",43,IF(PkgType="Can-8",45,"Error"))))</f>
        <v>.</v>
      </c>
      <c r="AZ145" s="358" t="n">
        <f aca="false">IF(NOT(MID(Spec,FIND("/",Spec),4)="/124"),"/124",175)</f>
        <v>175</v>
      </c>
      <c r="BA145" s="358" t="str">
        <f aca="false">IF(OR(ISBLANK(PkgType),PkgType="Sel.",NOT(ISNUMBER(TJMaxRated))),".",IF(MID(PkgType,1,1)="P",IF(TJMaxRated-10&lt;110,TJMaxRated-10,110),IF(TJMaxRated-40&lt;110,TJMaxRated-40,110)))</f>
        <v>.</v>
      </c>
      <c r="BB145" s="281" t="str">
        <f aca="false">IF(OR(NOT(ISNUMBER(TempPartMax)),NOT(ISNUMBER(PdActualPkgMax)),NOT(ISNUMBER(ThetaJC))),".",(TempPartMax+(PdActualPkgMax/1000)*ThetaJC))</f>
        <v>.</v>
      </c>
      <c r="BC145" s="263"/>
      <c r="BD145"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45" s="283"/>
      <c r="BF145" s="283"/>
      <c r="BG145" s="283"/>
    </row>
    <row r="146" customFormat="false" ht="18" hidden="false" customHeight="true" outlineLevel="0" collapsed="false">
      <c r="A146" s="262"/>
      <c r="B146" s="263"/>
      <c r="C146" s="263"/>
      <c r="D146" s="263"/>
      <c r="E146" s="263"/>
      <c r="F146" s="263"/>
      <c r="G146" s="276"/>
      <c r="H146" s="350" t="str">
        <f aca="false">IF(NOT(ISNUMBER(VSupplyPRatedMax)),".",IF(OR(VSupplyPRatedMax&lt;=10,VSupplyMRatedMin&gt;=-10),0.8*VSupplyPRatedMax,VSupplyPRatedMax-2))</f>
        <v>.</v>
      </c>
      <c r="I146" s="265"/>
      <c r="J146" s="266" t="str">
        <f aca="false">IF(OR(NOT(ISNUMBER(VsupplyPDeratedMax)),NOT(ISNUMBER(VSupplyPActualMax)),(VsupplyPDeratedMax&lt;=0)),".",VSupplyPActualMax/VsupplyPDeratedMax)</f>
        <v>.</v>
      </c>
      <c r="K146" s="374"/>
      <c r="L146" s="350" t="str">
        <f aca="false">IF(NOT(ISNUMBER(VSupplyMRatedMin)),".",IF(OR(VSupplyPRatedMax&lt;=10,VSupplyMRatedMin&gt;=-10),0.8*VSupplyMRatedMin,VSupplyMRatedMin+2))</f>
        <v>.</v>
      </c>
      <c r="M146" s="268"/>
      <c r="N146" s="266" t="str">
        <f aca="false">IF(OR(NOT(ISNUMBER(VSupplyMDeratedMin)),NOT(ISNUMBER(VSupplyMActualMin))),".",IF(AND(VSupplyMDeratedMin=0,VSupplyMActualMin=0),0,IF(AND(VSupplyMDeratedMin=0,NOT(VSupplyMActualMin=0)),"Err",ABS(VSupplyMActualMin/VSupplyMDeratedMin))))</f>
        <v>.</v>
      </c>
      <c r="O146" s="375"/>
      <c r="P146" s="350" t="str">
        <f aca="false">IF(OR(NOT(ISNUMBER(VInDiffRatedMax)),NOT(ISNUMBER(VSupplyPActualMax)),NOT(ISNUMBER(VSupplyMActualMin))),".",IF(0.8*VInDiffRatedMax&lt;VSupplyPActualMax-VSupplyMActualMin,0.8*VInDiffRatedMax,VSupplyPActualMax-VSupplyMActualMin))</f>
        <v>.</v>
      </c>
      <c r="Q146" s="265"/>
      <c r="R146" s="266" t="str">
        <f aca="false">IF(OR(DerateKey="A",DerateKey="D",DerateKey="R"),"N/A",IF(OR(NOT(ISNUMBER(VInDiffDerated)),NOT(ISNUMBER(VInDiffActualMax)),(VInDiffRatedMax&lt;=0)),".",VInDiffActualMax/VInDiffDerated))</f>
        <v>.</v>
      </c>
      <c r="S146" s="262"/>
      <c r="T146" s="354" t="str">
        <f aca="false">IF(OR(NOT(ISNUMBER(VInSingleRatedMax)),NOT(ISNUMBER(VSupplyPActualMax)),NOT(ISNUMBER(VSupplyMActualMin))),".",IF(0.8*VInSingleRatedMax&lt;VSupplyPActualMax,0.8*VInSingleRatedMax,VSupplyPActualMax))</f>
        <v>.</v>
      </c>
      <c r="U146" s="265"/>
      <c r="V146" s="266" t="str">
        <f aca="false">IF(OR(DerateKey="C",DerateKey="O",DerateKey="S"),"N/A",IF(OR(NOT(ISNUMBER(VinSingleDerated)),NOT(ISNUMBER(VInSingleActualMax)),(VinSingleDerated&lt;=0)),".",VInSingleActualMax/VinSingleDerated))</f>
        <v>.</v>
      </c>
      <c r="W146" s="262"/>
      <c r="X146" s="265"/>
      <c r="Y146" s="266" t="str">
        <f aca="false">IF(OR(DerateKey="A",DerateKey="D",DerateKey="O",DerateKey="R"),"N/A",IF(OR(NOT(ISNUMBER(VoutCollectorRatedMax)),NOT(ISNUMBER(VoutCollectorActualMax)),(VoutCollectorRatedMax&lt;=0)),".",VoutCollectorActualMax/VoutCollectorRatedMax))</f>
        <v>.</v>
      </c>
      <c r="Z146" s="263"/>
      <c r="AA146" s="262"/>
      <c r="AB146" s="271"/>
      <c r="AC146" s="272"/>
      <c r="AD146"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46" s="357"/>
      <c r="AF146" s="250"/>
      <c r="AG146" s="273" t="str">
        <f aca="false">IF(ISBLANK(RefDesig),".",RefDesig)</f>
        <v>.</v>
      </c>
      <c r="AH146" s="273" t="str">
        <f aca="false">IF(ISBLANK(partNum),".",partNum)</f>
        <v>.</v>
      </c>
      <c r="AI146" s="262"/>
      <c r="AJ146" s="265"/>
      <c r="AK146" s="266" t="str">
        <f aca="false">IF(OR(NOT(ISNUMBER(IOutRatedMax)),NOT(ISNUMBER(IOutActualMax)),(IOutRatedMax&lt;=0)),".",(IOutActualMax/IOutRatedMax))</f>
        <v>.</v>
      </c>
      <c r="AL146" s="262"/>
      <c r="AM146" s="269"/>
      <c r="AN146" s="265"/>
      <c r="AO146" s="268"/>
      <c r="AP146" s="266" t="str">
        <f aca="false">IF(OR(DerateKey="A",DerateKey="D",),"N/A",IF(OR(NOT(ISNUMBER(IOutShortRatedMax)),NOT(ISNUMBER(IOutShortActualMax))),".",IOutShortActualMax/IOutShortRatedMax))</f>
        <v>.</v>
      </c>
      <c r="AQ146" s="274" t="str">
        <f aca="false">IF(OR(NOT(ISNUMBER(VSupplyPActualMax)),NOT(ISNUMBER(VSupplyMActualMin))),".",VSupplyPActualMax-VSupplyMActualMin)</f>
        <v>.</v>
      </c>
      <c r="AR146" s="275"/>
      <c r="AS146" s="262"/>
      <c r="AT146" s="265"/>
      <c r="AU146" s="265"/>
      <c r="AV146" s="277" t="str">
        <f aca="false">IF(OR(NOT(ISNUMBER(VSupplyActualMax)),NOT(ISNUMBER(IsupplyRatedMax)),NOT(ISNUMBER(PdActualMaxPerDev)),NOT(ISNUMBER(PdNumDev))),".",VSupplyActualMax*IsupplyRatedMax+PdActualMaxPerDev*PdNumDev)</f>
        <v>.</v>
      </c>
      <c r="AW146" s="266" t="str">
        <f aca="false">IF(AND(ISNUMBER(PdRatedPkgMax),ISNUMBER(PdActualPkgMax)),(PdActualPkgMax/PdRatedPkgMax),".")</f>
        <v>.</v>
      </c>
      <c r="AX146" s="262"/>
      <c r="AY146" s="279"/>
      <c r="AZ146" s="358"/>
      <c r="BA146" s="358" t="str">
        <f aca="false">IF(OR(ISBLANK(PkgType),PkgType="Sel.",NOT(ISNUMBER(TJMaxRated))),".",IF(MID(PkgType,1,1)="P",IF(TJMaxRated-10&lt;110,TJMaxRated-10,110),IF(TJMaxRated-40&lt;110,TJMaxRated-40,110)))</f>
        <v>.</v>
      </c>
      <c r="BB146" s="281" t="str">
        <f aca="false">IF(OR(NOT(ISNUMBER(TempPartMax)),NOT(ISNUMBER(PdActualPkgMax)),NOT(ISNUMBER(ThetaJC))),".",(TempPartMax+(PdActualPkgMax/1000)*ThetaJC))</f>
        <v>.</v>
      </c>
      <c r="BC146" s="263"/>
      <c r="BD146"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46" s="283"/>
      <c r="BF146" s="283"/>
      <c r="BG146" s="283"/>
    </row>
    <row r="147" customFormat="false" ht="18" hidden="false" customHeight="true" outlineLevel="0" collapsed="false">
      <c r="A147" s="262"/>
      <c r="B147" s="263" t="s">
        <v>775</v>
      </c>
      <c r="C147" s="263" t="s">
        <v>776</v>
      </c>
      <c r="D147" s="263" t="s">
        <v>544</v>
      </c>
      <c r="E147" s="263" t="s">
        <v>587</v>
      </c>
      <c r="F147" s="263" t="s">
        <v>777</v>
      </c>
      <c r="G147" s="276" t="n">
        <v>22</v>
      </c>
      <c r="H147" s="350" t="n">
        <f aca="false">IF(NOT(ISNUMBER(VSupplyPRatedMax)),".",IF(OR(VSupplyPRatedMax&lt;=10,VSupplyMRatedMin&gt;=-10),0.8*VSupplyPRatedMax,VSupplyPRatedMax-2))</f>
        <v>17.6</v>
      </c>
      <c r="I147" s="265"/>
      <c r="J147" s="266" t="str">
        <f aca="false">IF(OR(NOT(ISNUMBER(VsupplyPDeratedMax)),NOT(ISNUMBER(VSupplyPActualMax)),(VsupplyPDeratedMax&lt;=0)),".",VSupplyPActualMax/VsupplyPDeratedMax)</f>
        <v>.</v>
      </c>
      <c r="K147" s="374" t="n">
        <v>0</v>
      </c>
      <c r="L147" s="350" t="n">
        <f aca="false">IF(NOT(ISNUMBER(VSupplyMRatedMin)),".",IF(OR(VSupplyPRatedMax&lt;=10,VSupplyMRatedMin&gt;=-10),0.8*VSupplyMRatedMin,VSupplyMRatedMin+2))</f>
        <v>0</v>
      </c>
      <c r="M147" s="268"/>
      <c r="N147" s="266" t="str">
        <f aca="false">IF(OR(NOT(ISNUMBER(VSupplyMDeratedMin)),NOT(ISNUMBER(VSupplyMActualMin))),".",IF(AND(VSupplyMDeratedMin=0,VSupplyMActualMin=0),0,IF(AND(VSupplyMDeratedMin=0,NOT(VSupplyMActualMin=0)),"Err",ABS(VSupplyMActualMin/VSupplyMDeratedMin))))</f>
        <v>.</v>
      </c>
      <c r="O147" s="262" t="s">
        <v>580</v>
      </c>
      <c r="P147" s="350" t="str">
        <f aca="false">IF(OR(NOT(ISNUMBER(VInDiffRatedMax)),NOT(ISNUMBER(VSupplyPActualMax)),NOT(ISNUMBER(VSupplyMActualMin))),".",IF(0.8*VInDiffRatedMax&lt;VSupplyPActualMax-VSupplyMActualMin,0.8*VInDiffRatedMax,VSupplyPActualMax-VSupplyMActualMin))</f>
        <v>.</v>
      </c>
      <c r="Q147" s="265"/>
      <c r="R147" s="266" t="str">
        <f aca="false">IF(OR(DerateKey="A",DerateKey="D",DerateKey="R"),"N/A",IF(OR(NOT(ISNUMBER(VInDiffDerated)),NOT(ISNUMBER(VInDiffActualMax)),(VInDiffRatedMax&lt;=0)),".",VInDiffActualMax/VInDiffDerated))</f>
        <v>.</v>
      </c>
      <c r="S147" s="359" t="str">
        <f aca="false">IF(ISNUMBER(VSupplyPActualMax),VSupplyPActualMax+0.5,"Vsup+0.5")</f>
        <v>Vsup+0.5</v>
      </c>
      <c r="T147" s="354" t="str">
        <f aca="false">IF(OR(NOT(ISNUMBER(VInSingleRatedMax)),NOT(ISNUMBER(VSupplyPActualMax)),NOT(ISNUMBER(VSupplyMActualMin))),".",IF(0.8*VInSingleRatedMax&lt;VSupplyPActualMax,0.8*VInSingleRatedMax,VSupplyPActualMax))</f>
        <v>.</v>
      </c>
      <c r="U147" s="265"/>
      <c r="V147" s="266" t="str">
        <f aca="false">IF(OR(DerateKey="C",DerateKey="O",DerateKey="S"),"N/A",IF(OR(NOT(ISNUMBER(VinSingleDerated)),NOT(ISNUMBER(VInSingleActualMax)),(VinSingleDerated&lt;=0)),".",VInSingleActualMax/VinSingleDerated))</f>
        <v>.</v>
      </c>
      <c r="W147" s="270" t="s">
        <v>571</v>
      </c>
      <c r="X147" s="265"/>
      <c r="Y147" s="266" t="str">
        <f aca="false">IF(OR(DerateKey="A",DerateKey="D",DerateKey="O",DerateKey="R"),"N/A",IF(OR(NOT(ISNUMBER(VoutCollectorRatedMax)),NOT(ISNUMBER(VoutCollectorActualMax)),(VoutCollectorRatedMax&lt;=0)),".",VoutCollectorActualMax/VoutCollectorRatedMax))</f>
        <v>.</v>
      </c>
      <c r="Z147" s="263"/>
      <c r="AA147" s="262"/>
      <c r="AB147" s="271"/>
      <c r="AC147" s="272"/>
      <c r="AD147"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47" s="357"/>
      <c r="AF147" s="250"/>
      <c r="AG147" s="273" t="str">
        <f aca="false">IF(ISBLANK(RefDesig),".",RefDesig)</f>
        <v>.</v>
      </c>
      <c r="AH147" s="273" t="str">
        <f aca="false">IF(ISBLANK(partNum),".",partNum)</f>
        <v>MIC4426</v>
      </c>
      <c r="AI147" s="262" t="n">
        <v>1500</v>
      </c>
      <c r="AJ147" s="265"/>
      <c r="AK147" s="266" t="str">
        <f aca="false">IF(OR(NOT(ISNUMBER(IOutRatedMax)),NOT(ISNUMBER(IOutActualMax)),(IOutRatedMax&lt;=0)),".",(IOutActualMax/IOutRatedMax))</f>
        <v>.</v>
      </c>
      <c r="AL147" s="262" t="s">
        <v>574</v>
      </c>
      <c r="AM147" s="269" t="s">
        <v>574</v>
      </c>
      <c r="AN147" s="265"/>
      <c r="AO147" s="268"/>
      <c r="AP147" s="266" t="str">
        <f aca="false">IF(OR(DerateKey="A",DerateKey="D",),"N/A",IF(OR(NOT(ISNUMBER(IOutShortRatedMax)),NOT(ISNUMBER(IOutShortActualMax))),".",IOutShortActualMax/IOutShortRatedMax))</f>
        <v>.</v>
      </c>
      <c r="AQ147" s="274" t="str">
        <f aca="false">IF(OR(NOT(ISNUMBER(VSupplyPActualMax)),NOT(ISNUMBER(VSupplyMActualMin))),".",VSupplyPActualMax-VSupplyMActualMin)</f>
        <v>.</v>
      </c>
      <c r="AR147" s="275" t="n">
        <v>12</v>
      </c>
      <c r="AS147" s="276" t="s">
        <v>574</v>
      </c>
      <c r="AT147" s="265"/>
      <c r="AU147" s="265" t="n">
        <v>2</v>
      </c>
      <c r="AV147" s="277" t="str">
        <f aca="false">IF(OR(NOT(ISNUMBER(VSupplyActualMax)),NOT(ISNUMBER(IsupplyRatedMax)),NOT(ISNUMBER(PdActualMaxPerDev)),NOT(ISNUMBER(PdNumDev))),".",VSupplyActualMax*IsupplyRatedMax+PdActualMaxPerDev*PdNumDev)</f>
        <v>.</v>
      </c>
      <c r="AW147" s="266" t="str">
        <f aca="false">IF(AND(ISNUMBER(PdRatedPkgMax),ISNUMBER(PdActualPkgMax)),(PdActualPkgMax/PdRatedPkgMax),".")</f>
        <v>.</v>
      </c>
      <c r="AX147" s="262" t="s">
        <v>576</v>
      </c>
      <c r="AY147" s="279" t="str">
        <f aca="false">IF(NOT(Spec="5962-88503J"),"5962-88503J",IF(OR(ISBLANK(PkgType),PkgType="Sel."),".",IF(PkgType="CC",20,IF(PkgType="DIP",28,IF(PkgType="FP",22,"Error")))))</f>
        <v>.</v>
      </c>
      <c r="AZ147" s="358" t="n">
        <f aca="false">IF(NOT(Spec="5962-88503J"),"5962-88503J",150)</f>
        <v>150</v>
      </c>
      <c r="BA147" s="358" t="str">
        <f aca="false">IF(OR(ISBLANK(PkgType),PkgType="Sel.",NOT(ISNUMBER(TJMaxRated))),".",IF(MID(PkgType,1,1)="P",IF(TJMaxRated-10&lt;110,TJMaxRated-10,110),IF(TJMaxRated-40&lt;110,TJMaxRated-40,110)))</f>
        <v>.</v>
      </c>
      <c r="BB147" s="281" t="str">
        <f aca="false">IF(OR(NOT(ISNUMBER(TempPartMax)),NOT(ISNUMBER(PdActualPkgMax)),NOT(ISNUMBER(ThetaJC))),".",(TempPartMax+(PdActualPkgMax/1000)*ThetaJC))</f>
        <v>.</v>
      </c>
      <c r="BC147" s="263"/>
      <c r="BD147"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47" s="283"/>
      <c r="BF147" s="283"/>
      <c r="BG147" s="283"/>
    </row>
    <row r="148" customFormat="false" ht="18" hidden="false" customHeight="true" outlineLevel="0" collapsed="false">
      <c r="A148" s="262"/>
      <c r="B148" s="263" t="s">
        <v>778</v>
      </c>
      <c r="C148" s="263" t="s">
        <v>776</v>
      </c>
      <c r="D148" s="263" t="s">
        <v>544</v>
      </c>
      <c r="E148" s="263" t="s">
        <v>587</v>
      </c>
      <c r="F148" s="263" t="s">
        <v>777</v>
      </c>
      <c r="G148" s="276" t="n">
        <v>22</v>
      </c>
      <c r="H148" s="350" t="n">
        <f aca="false">IF(NOT(ISNUMBER(VSupplyPRatedMax)),".",IF(OR(VSupplyPRatedMax&lt;=10,VSupplyMRatedMin&gt;=-10),0.8*VSupplyPRatedMax,VSupplyPRatedMax-2))</f>
        <v>17.6</v>
      </c>
      <c r="I148" s="265"/>
      <c r="J148" s="266" t="str">
        <f aca="false">IF(OR(NOT(ISNUMBER(VsupplyPDeratedMax)),NOT(ISNUMBER(VSupplyPActualMax)),(VsupplyPDeratedMax&lt;=0)),".",VSupplyPActualMax/VsupplyPDeratedMax)</f>
        <v>.</v>
      </c>
      <c r="K148" s="374" t="n">
        <v>0</v>
      </c>
      <c r="L148" s="350" t="n">
        <f aca="false">IF(NOT(ISNUMBER(VSupplyMRatedMin)),".",IF(OR(VSupplyPRatedMax&lt;=10,VSupplyMRatedMin&gt;=-10),0.8*VSupplyMRatedMin,VSupplyMRatedMin+2))</f>
        <v>0</v>
      </c>
      <c r="M148" s="268"/>
      <c r="N148" s="266" t="str">
        <f aca="false">IF(OR(NOT(ISNUMBER(VSupplyMDeratedMin)),NOT(ISNUMBER(VSupplyMActualMin))),".",IF(AND(VSupplyMDeratedMin=0,VSupplyMActualMin=0),0,IF(AND(VSupplyMDeratedMin=0,NOT(VSupplyMActualMin=0)),"Err",ABS(VSupplyMActualMin/VSupplyMDeratedMin))))</f>
        <v>.</v>
      </c>
      <c r="O148" s="262" t="s">
        <v>580</v>
      </c>
      <c r="P148" s="350" t="str">
        <f aca="false">IF(OR(NOT(ISNUMBER(VInDiffRatedMax)),NOT(ISNUMBER(VSupplyPActualMax)),NOT(ISNUMBER(VSupplyMActualMin))),".",IF(0.8*VInDiffRatedMax&lt;VSupplyPActualMax-VSupplyMActualMin,0.8*VInDiffRatedMax,VSupplyPActualMax-VSupplyMActualMin))</f>
        <v>.</v>
      </c>
      <c r="Q148" s="265"/>
      <c r="R148" s="266" t="str">
        <f aca="false">IF(OR(DerateKey="A",DerateKey="D",DerateKey="R"),"N/A",IF(OR(NOT(ISNUMBER(VInDiffDerated)),NOT(ISNUMBER(VInDiffActualMax)),(VInDiffRatedMax&lt;=0)),".",VInDiffActualMax/VInDiffDerated))</f>
        <v>.</v>
      </c>
      <c r="S148" s="359" t="str">
        <f aca="false">IF(ISNUMBER(VSupplyPActualMax),VSupplyPActualMax+0.5,"Vsup+0.5")</f>
        <v>Vsup+0.5</v>
      </c>
      <c r="T148" s="354" t="str">
        <f aca="false">IF(OR(NOT(ISNUMBER(VInSingleRatedMax)),NOT(ISNUMBER(VSupplyPActualMax)),NOT(ISNUMBER(VSupplyMActualMin))),".",IF(0.8*VInSingleRatedMax&lt;VSupplyPActualMax,0.8*VInSingleRatedMax,VSupplyPActualMax))</f>
        <v>.</v>
      </c>
      <c r="U148" s="265"/>
      <c r="V148" s="266" t="str">
        <f aca="false">IF(OR(DerateKey="C",DerateKey="O",DerateKey="S"),"N/A",IF(OR(NOT(ISNUMBER(VinSingleDerated)),NOT(ISNUMBER(VInSingleActualMax)),(VinSingleDerated&lt;=0)),".",VInSingleActualMax/VinSingleDerated))</f>
        <v>.</v>
      </c>
      <c r="W148" s="270" t="s">
        <v>571</v>
      </c>
      <c r="X148" s="265"/>
      <c r="Y148" s="266" t="str">
        <f aca="false">IF(OR(DerateKey="A",DerateKey="D",DerateKey="O",DerateKey="R"),"N/A",IF(OR(NOT(ISNUMBER(VoutCollectorRatedMax)),NOT(ISNUMBER(VoutCollectorActualMax)),(VoutCollectorRatedMax&lt;=0)),".",VoutCollectorActualMax/VoutCollectorRatedMax))</f>
        <v>.</v>
      </c>
      <c r="Z148" s="263"/>
      <c r="AA148" s="262"/>
      <c r="AB148" s="271"/>
      <c r="AC148" s="272"/>
      <c r="AD148"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48" s="357"/>
      <c r="AF148" s="250"/>
      <c r="AG148" s="273" t="str">
        <f aca="false">IF(ISBLANK(RefDesig),".",RefDesig)</f>
        <v>.</v>
      </c>
      <c r="AH148" s="273" t="str">
        <f aca="false">IF(ISBLANK(partNum),".",partNum)</f>
        <v>MIC4427</v>
      </c>
      <c r="AI148" s="262" t="n">
        <v>1500</v>
      </c>
      <c r="AJ148" s="265"/>
      <c r="AK148" s="266" t="str">
        <f aca="false">IF(OR(NOT(ISNUMBER(IOutRatedMax)),NOT(ISNUMBER(IOutActualMax)),(IOutRatedMax&lt;=0)),".",(IOutActualMax/IOutRatedMax))</f>
        <v>.</v>
      </c>
      <c r="AL148" s="262" t="s">
        <v>574</v>
      </c>
      <c r="AM148" s="269" t="s">
        <v>574</v>
      </c>
      <c r="AN148" s="265"/>
      <c r="AO148" s="268"/>
      <c r="AP148" s="266" t="str">
        <f aca="false">IF(OR(DerateKey="A",DerateKey="D",),"N/A",IF(OR(NOT(ISNUMBER(IOutShortRatedMax)),NOT(ISNUMBER(IOutShortActualMax))),".",IOutShortActualMax/IOutShortRatedMax))</f>
        <v>.</v>
      </c>
      <c r="AQ148" s="274" t="str">
        <f aca="false">IF(OR(NOT(ISNUMBER(VSupplyPActualMax)),NOT(ISNUMBER(VSupplyMActualMin))),".",VSupplyPActualMax-VSupplyMActualMin)</f>
        <v>.</v>
      </c>
      <c r="AR148" s="275" t="n">
        <v>12</v>
      </c>
      <c r="AS148" s="276" t="s">
        <v>574</v>
      </c>
      <c r="AT148" s="265"/>
      <c r="AU148" s="265" t="n">
        <v>2</v>
      </c>
      <c r="AV148" s="277" t="str">
        <f aca="false">IF(OR(NOT(ISNUMBER(VSupplyActualMax)),NOT(ISNUMBER(IsupplyRatedMax)),NOT(ISNUMBER(PdActualMaxPerDev)),NOT(ISNUMBER(PdNumDev))),".",VSupplyActualMax*IsupplyRatedMax+PdActualMaxPerDev*PdNumDev)</f>
        <v>.</v>
      </c>
      <c r="AW148" s="266" t="str">
        <f aca="false">IF(AND(ISNUMBER(PdRatedPkgMax),ISNUMBER(PdActualPkgMax)),(PdActualPkgMax/PdRatedPkgMax),".")</f>
        <v>.</v>
      </c>
      <c r="AX148" s="262" t="s">
        <v>576</v>
      </c>
      <c r="AY148" s="279" t="str">
        <f aca="false">IF(NOT(Spec="5962-88503J"),"5962-88503J",IF(OR(ISBLANK(PkgType),PkgType="Sel."),".",IF(PkgType="CC",20,IF(PkgType="DIP",28,IF(PkgType="FP",22,"Error")))))</f>
        <v>.</v>
      </c>
      <c r="AZ148" s="358" t="n">
        <f aca="false">IF(NOT(Spec="5962-88503J"),"5962-88503J",150)</f>
        <v>150</v>
      </c>
      <c r="BA148" s="358" t="str">
        <f aca="false">IF(OR(ISBLANK(PkgType),PkgType="Sel.",NOT(ISNUMBER(TJMaxRated))),".",IF(MID(PkgType,1,1)="P",IF(TJMaxRated-10&lt;110,TJMaxRated-10,110),IF(TJMaxRated-40&lt;110,TJMaxRated-40,110)))</f>
        <v>.</v>
      </c>
      <c r="BB148" s="281" t="str">
        <f aca="false">IF(OR(NOT(ISNUMBER(TempPartMax)),NOT(ISNUMBER(PdActualPkgMax)),NOT(ISNUMBER(ThetaJC))),".",(TempPartMax+(PdActualPkgMax/1000)*ThetaJC))</f>
        <v>.</v>
      </c>
      <c r="BC148" s="263"/>
      <c r="BD148"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48" s="283"/>
      <c r="BF148" s="283"/>
      <c r="BG148" s="283"/>
    </row>
    <row r="149" customFormat="false" ht="18" hidden="false" customHeight="true" outlineLevel="0" collapsed="false">
      <c r="A149" s="262"/>
      <c r="B149" s="263"/>
      <c r="C149" s="263"/>
      <c r="D149" s="263"/>
      <c r="E149" s="263"/>
      <c r="F149" s="263"/>
      <c r="G149" s="262"/>
      <c r="H149" s="350" t="str">
        <f aca="false">IF(NOT(ISNUMBER(VSupplyPRatedMax)),".",IF(OR(VSupplyPRatedMax&lt;=10,VSupplyMRatedMin&gt;=-10),0.8*VSupplyPRatedMax,VSupplyPRatedMax-2))</f>
        <v>.</v>
      </c>
      <c r="I149" s="265"/>
      <c r="J149" s="266" t="str">
        <f aca="false">IF(OR(NOT(ISNUMBER(VsupplyPDeratedMax)),NOT(ISNUMBER(VSupplyPActualMax)),(VsupplyPDeratedMax&lt;=0)),".",VSupplyPActualMax/VsupplyPDeratedMax)</f>
        <v>.</v>
      </c>
      <c r="K149" s="269"/>
      <c r="L149" s="350" t="str">
        <f aca="false">IF(NOT(ISNUMBER(VSupplyMRatedMin)),".",IF(OR(VSupplyPRatedMax&lt;=10,VSupplyMRatedMin&gt;=-10),0.8*VSupplyMRatedMin,VSupplyMRatedMin+2))</f>
        <v>.</v>
      </c>
      <c r="M149" s="268"/>
      <c r="N149" s="266" t="str">
        <f aca="false">IF(OR(NOT(ISNUMBER(VSupplyMDeratedMin)),NOT(ISNUMBER(VSupplyMActualMin))),".",IF(AND(VSupplyMDeratedMin=0,VSupplyMActualMin=0),0,IF(AND(VSupplyMDeratedMin=0,NOT(VSupplyMActualMin=0)),"Err",ABS(VSupplyMActualMin/VSupplyMDeratedMin))))</f>
        <v>.</v>
      </c>
      <c r="O149" s="262"/>
      <c r="P149" s="350" t="str">
        <f aca="false">IF(OR(NOT(ISNUMBER(VInDiffRatedMax)),NOT(ISNUMBER(VSupplyPActualMax)),NOT(ISNUMBER(VSupplyMActualMin))),".",IF(0.8*VInDiffRatedMax&lt;VSupplyPActualMax-VSupplyMActualMin,0.8*VInDiffRatedMax,VSupplyPActualMax-VSupplyMActualMin))</f>
        <v>.</v>
      </c>
      <c r="Q149" s="265"/>
      <c r="R149" s="266" t="str">
        <f aca="false">IF(OR(DerateKey="A",DerateKey="D",DerateKey="R"),"N/A",IF(OR(NOT(ISNUMBER(VInDiffDerated)),NOT(ISNUMBER(VInDiffActualMax)),(VInDiffRatedMax&lt;=0)),".",VInDiffActualMax/VInDiffDerated))</f>
        <v>.</v>
      </c>
      <c r="S149" s="262"/>
      <c r="T149" s="354" t="str">
        <f aca="false">IF(OR(NOT(ISNUMBER(VInSingleRatedMax)),NOT(ISNUMBER(VSupplyPActualMax)),NOT(ISNUMBER(VSupplyMActualMin))),".",IF(0.8*VInSingleRatedMax&lt;VSupplyPActualMax,0.8*VInSingleRatedMax,VSupplyPActualMax))</f>
        <v>.</v>
      </c>
      <c r="U149" s="265"/>
      <c r="V149" s="266" t="str">
        <f aca="false">IF(OR(DerateKey="C",DerateKey="O",DerateKey="S"),"N/A",IF(OR(NOT(ISNUMBER(VinSingleDerated)),NOT(ISNUMBER(VInSingleActualMax)),(VinSingleDerated&lt;=0)),".",VInSingleActualMax/VinSingleDerated))</f>
        <v>.</v>
      </c>
      <c r="W149" s="262"/>
      <c r="X149" s="265"/>
      <c r="Y149" s="266" t="str">
        <f aca="false">IF(OR(DerateKey="A",DerateKey="D",DerateKey="O",DerateKey="R"),"N/A",IF(OR(NOT(ISNUMBER(VoutCollectorRatedMax)),NOT(ISNUMBER(VoutCollectorActualMax)),(VoutCollectorRatedMax&lt;=0)),".",VoutCollectorActualMax/VoutCollectorRatedMax))</f>
        <v>.</v>
      </c>
      <c r="Z149" s="263"/>
      <c r="AA149" s="262"/>
      <c r="AB149" s="271"/>
      <c r="AC149" s="272"/>
      <c r="AD149"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49" s="357"/>
      <c r="AF149" s="250"/>
      <c r="AG149" s="273" t="str">
        <f aca="false">IF(ISBLANK(RefDesig),".",RefDesig)</f>
        <v>.</v>
      </c>
      <c r="AH149" s="273" t="str">
        <f aca="false">IF(ISBLANK(partNum),".",partNum)</f>
        <v>.</v>
      </c>
      <c r="AI149" s="262"/>
      <c r="AJ149" s="265"/>
      <c r="AK149" s="266" t="str">
        <f aca="false">IF(OR(NOT(ISNUMBER(IOutRatedMax)),NOT(ISNUMBER(IOutActualMax)),(IOutRatedMax&lt;=0)),".",(IOutActualMax/IOutRatedMax))</f>
        <v>.</v>
      </c>
      <c r="AL149" s="262"/>
      <c r="AM149" s="269"/>
      <c r="AN149" s="265"/>
      <c r="AO149" s="268"/>
      <c r="AP149" s="266" t="str">
        <f aca="false">IF(OR(DerateKey="A",DerateKey="D",),"N/A",IF(OR(NOT(ISNUMBER(IOutShortRatedMax)),NOT(ISNUMBER(IOutShortActualMax))),".",IOutShortActualMax/IOutShortRatedMax))</f>
        <v>.</v>
      </c>
      <c r="AQ149" s="274" t="str">
        <f aca="false">IF(OR(NOT(ISNUMBER(VSupplyPActualMax)),NOT(ISNUMBER(VSupplyMActualMin))),".",VSupplyPActualMax-VSupplyMActualMin)</f>
        <v>.</v>
      </c>
      <c r="AR149" s="275"/>
      <c r="AS149" s="262"/>
      <c r="AT149" s="265"/>
      <c r="AU149" s="265"/>
      <c r="AV149" s="277" t="str">
        <f aca="false">IF(OR(NOT(ISNUMBER(VSupplyActualMax)),NOT(ISNUMBER(IsupplyRatedMax)),NOT(ISNUMBER(PdActualMaxPerDev)),NOT(ISNUMBER(PdNumDev))),".",VSupplyActualMax*IsupplyRatedMax+PdActualMaxPerDev*PdNumDev)</f>
        <v>.</v>
      </c>
      <c r="AW149" s="266" t="str">
        <f aca="false">IF(AND(ISNUMBER(PdRatedPkgMax),ISNUMBER(PdActualPkgMax)),(PdActualPkgMax/PdRatedPkgMax),".")</f>
        <v>.</v>
      </c>
      <c r="AX149" s="262"/>
      <c r="AY149" s="279"/>
      <c r="AZ149" s="280"/>
      <c r="BA149" s="358" t="str">
        <f aca="false">IF(OR(ISBLANK(PkgType),PkgType="Sel.",NOT(ISNUMBER(TJMaxRated))),".",IF(MID(PkgType,1,1)="P",IF(TJMaxRated-10&lt;110,TJMaxRated-10,110),IF(TJMaxRated-40&lt;110,TJMaxRated-40,110)))</f>
        <v>.</v>
      </c>
      <c r="BB149" s="281" t="str">
        <f aca="false">IF(OR(NOT(ISNUMBER(TempPartMax)),NOT(ISNUMBER(PdActualPkgMax)),NOT(ISNUMBER(ThetaJC))),".",(TempPartMax+(PdActualPkgMax/1000)*ThetaJC))</f>
        <v>.</v>
      </c>
      <c r="BC149" s="263"/>
      <c r="BD149"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49" s="283"/>
      <c r="BF149" s="283"/>
      <c r="BG149" s="283"/>
    </row>
    <row r="150" customFormat="false" ht="10.2" hidden="false" customHeight="false" outlineLevel="0" collapsed="false">
      <c r="A150" s="262"/>
      <c r="B150" s="263" t="s">
        <v>779</v>
      </c>
      <c r="C150" s="263" t="s">
        <v>664</v>
      </c>
      <c r="D150" s="263" t="s">
        <v>533</v>
      </c>
      <c r="E150" s="263" t="s">
        <v>780</v>
      </c>
      <c r="F150" s="263" t="s">
        <v>781</v>
      </c>
      <c r="G150" s="359" t="n">
        <v>18</v>
      </c>
      <c r="H150" s="350" t="n">
        <f aca="false">IF(NOT(ISNUMBER(VSupplyPRatedMax)),".",IF(OR(VSupplyPRatedMax&lt;=10,VSupplyMRatedMin&gt;=-10),0.8*VSupplyPRatedMax,VSupplyPRatedMax-2))</f>
        <v>16</v>
      </c>
      <c r="I150" s="265"/>
      <c r="J150" s="266" t="str">
        <f aca="false">IF(OR(NOT(ISNUMBER(VsupplyPDeratedMax)),NOT(ISNUMBER(VSupplyPActualMax)),(VsupplyPDeratedMax&lt;=0)),".",VSupplyPActualMax/VsupplyPDeratedMax)</f>
        <v>.</v>
      </c>
      <c r="K150" s="350" t="n">
        <v>-18</v>
      </c>
      <c r="L150" s="350" t="n">
        <f aca="false">IF(NOT(ISNUMBER(VSupplyMRatedMin)),".",IF(OR(VSupplyPRatedMax&lt;=10,VSupplyMRatedMin&gt;=-10),0.8*VSupplyMRatedMin,VSupplyMRatedMin+2))</f>
        <v>-16</v>
      </c>
      <c r="M150" s="268"/>
      <c r="N150" s="266" t="str">
        <f aca="false">IF(OR(NOT(ISNUMBER(VSupplyMDeratedMin)),NOT(ISNUMBER(VSupplyMActualMin))),".",IF(AND(VSupplyMDeratedMin=0,VSupplyMActualMin=0),0,IF(AND(VSupplyMDeratedMin=0,NOT(VSupplyMActualMin=0)),"Err",ABS(VSupplyMActualMin/VSupplyMDeratedMin))))</f>
        <v>.</v>
      </c>
      <c r="O150" s="262"/>
      <c r="P150" s="350" t="str">
        <f aca="false">IF(OR(NOT(ISNUMBER(VInDiffRatedMax)),NOT(ISNUMBER(VSupplyPActualMax)),NOT(ISNUMBER(VSupplyMActualMin))),".",IF(0.8*VInDiffRatedMax&lt;VSupplyPActualMax-VSupplyMActualMin,0.8*VInDiffRatedMax,VSupplyPActualMax-VSupplyMActualMin))</f>
        <v>.</v>
      </c>
      <c r="Q150" s="265"/>
      <c r="R150" s="266" t="str">
        <f aca="false">IF(OR(DerateKey="A",DerateKey="D",DerateKey="R"),"N/A",IF(OR(NOT(ISNUMBER(VInDiffDerated)),NOT(ISNUMBER(VInDiffActualMax)),(VInDiffRatedMax&lt;=0)),".",VInDiffActualMax/VInDiffDerated))</f>
        <v>N/A</v>
      </c>
      <c r="S150" s="262" t="str">
        <f aca="false">IF(ISNUMBER(VSupplyPActualMax),VSupplyPActualMax+20,"VSup+20")</f>
        <v>VSup+20</v>
      </c>
      <c r="T150" s="354" t="str">
        <f aca="false">IF(OR(NOT(ISNUMBER(VInSingleRatedMax)),NOT(ISNUMBER(VSupplyPActualMax)),NOT(ISNUMBER(VSupplyMActualMin))),".",IF(0.8*VInSingleRatedMax&lt;VSupplyPActualMax,0.8*VInSingleRatedMax,VSupplyPActualMax))</f>
        <v>.</v>
      </c>
      <c r="U150" s="265"/>
      <c r="V150" s="266" t="str">
        <f aca="false">IF(OR(DerateKey="C",DerateKey="O",DerateKey="S"),"N/A",IF(OR(NOT(ISNUMBER(VinSingleDerated)),NOT(ISNUMBER(VInSingleActualMax)),(VinSingleDerated&lt;=0)),".",VInSingleActualMax/VinSingleDerated))</f>
        <v>.</v>
      </c>
      <c r="W150" s="270" t="s">
        <v>571</v>
      </c>
      <c r="X150" s="265"/>
      <c r="Y150" s="266" t="str">
        <f aca="false">IF(OR(DerateKey="A",DerateKey="D",DerateKey="O",DerateKey="R"),"N/A",IF(OR(NOT(ISNUMBER(VoutCollectorRatedMax)),NOT(ISNUMBER(VoutCollectorActualMax)),(VoutCollectorRatedMax&lt;=0)),".",VoutCollectorActualMax/VoutCollectorRatedMax))</f>
        <v>N/A</v>
      </c>
      <c r="Z150" s="263"/>
      <c r="AA150" s="262"/>
      <c r="AB150" s="271"/>
      <c r="AC150" s="272"/>
      <c r="AD150"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50" s="357"/>
      <c r="AF150" s="250"/>
      <c r="AG150" s="273" t="str">
        <f aca="false">IF(ISBLANK(RefDesig),".",RefDesig)</f>
        <v>.</v>
      </c>
      <c r="AH150" s="273" t="str">
        <f aca="false">IF(ISBLANK(partNum),".",partNum)</f>
        <v>MUX16A</v>
      </c>
      <c r="AI150" s="262" t="n">
        <v>25</v>
      </c>
      <c r="AJ150" s="265"/>
      <c r="AK150" s="266" t="str">
        <f aca="false">IF(OR(NOT(ISNUMBER(IOutRatedMax)),NOT(ISNUMBER(IOutActualMax)),(IOutRatedMax&lt;=0)),".",(IOutActualMax/IOutRatedMax))</f>
        <v>.</v>
      </c>
      <c r="AL150" s="262" t="s">
        <v>574</v>
      </c>
      <c r="AM150" s="269" t="s">
        <v>574</v>
      </c>
      <c r="AN150" s="265"/>
      <c r="AO150" s="268"/>
      <c r="AP150" s="266" t="str">
        <f aca="false">IF(OR(DerateKey="A",DerateKey="D",),"N/A",IF(OR(NOT(ISNUMBER(IOutShortRatedMax)),NOT(ISNUMBER(IOutShortActualMax))),".",IOutShortActualMax/IOutShortRatedMax))</f>
        <v>N/A</v>
      </c>
      <c r="AQ150" s="274" t="str">
        <f aca="false">IF(OR(NOT(ISNUMBER(VSupplyPActualMax)),NOT(ISNUMBER(VSupplyMActualMin))),".",VSupplyPActualMax-VSupplyMActualMin)</f>
        <v>.</v>
      </c>
      <c r="AR150" s="275" t="n">
        <f aca="false">24+8.2</f>
        <v>32.2</v>
      </c>
      <c r="AS150" s="262" t="n">
        <f aca="false">IF(NOT(Spec="5962-87717B"),"5962-87717B",IF(TempPartMax&lt;=75,1200,-(16)*(TempPartMax-75)+1200))</f>
        <v>1200</v>
      </c>
      <c r="AT150" s="265"/>
      <c r="AU150" s="265" t="n">
        <v>1</v>
      </c>
      <c r="AV150" s="277" t="str">
        <f aca="false">IF(OR(NOT(ISNUMBER(VSupplyActualMax)),NOT(ISNUMBER(IsupplyRatedMax)),NOT(ISNUMBER(PdActualMaxPerDev)),NOT(ISNUMBER(PdNumDev))),".",VSupplyActualMax*IsupplyRatedMax+PdActualMaxPerDev*PdNumDev)</f>
        <v>.</v>
      </c>
      <c r="AW150" s="266" t="str">
        <f aca="false">IF(AND(ISNUMBER(PdRatedPkgMax),ISNUMBER(PdActualPkgMax)),(PdActualPkgMax/PdRatedPkgMax),".")</f>
        <v>.</v>
      </c>
      <c r="AX150" s="262" t="s">
        <v>576</v>
      </c>
      <c r="AY150" s="279" t="str">
        <f aca="false">IF(NOT(Spec="5962-87717B"),"5962-87717B",IF(OR(ISBLANK(PkgType),PkgType="Sel."),".",IF(PkgType="CC",20,IF(PkgType="DIP",28,IF(PkgType="FP",22,"Error")))))</f>
        <v>.</v>
      </c>
      <c r="AZ150" s="358" t="n">
        <f aca="false">IF(NOT(Spec="5962-87717B"),"5962-87717B",150)</f>
        <v>150</v>
      </c>
      <c r="BA150" s="358" t="str">
        <f aca="false">IF(OR(ISBLANK(PkgType),PkgType="Sel.",NOT(ISNUMBER(TJMaxRated))),".",IF(MID(PkgType,1,1)="P",IF(TJMaxRated-10&lt;110,TJMaxRated-10,110),IF(TJMaxRated-40&lt;110,TJMaxRated-40,110)))</f>
        <v>.</v>
      </c>
      <c r="BB150" s="281" t="str">
        <f aca="false">IF(OR(NOT(ISNUMBER(TempPartMax)),NOT(ISNUMBER(PdActualPkgMax)),NOT(ISNUMBER(ThetaJC))),".",(TempPartMax+(PdActualPkgMax/1000)*ThetaJC))</f>
        <v>.</v>
      </c>
      <c r="BC150" s="272" t="s">
        <v>782</v>
      </c>
      <c r="BD150"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50" s="283"/>
      <c r="BF150" s="283"/>
      <c r="BG150" s="283"/>
    </row>
    <row r="151" customFormat="false" ht="18" hidden="false" customHeight="true" outlineLevel="0" collapsed="false">
      <c r="A151" s="262"/>
      <c r="B151" s="263"/>
      <c r="C151" s="263"/>
      <c r="D151" s="263"/>
      <c r="E151" s="263"/>
      <c r="F151" s="263"/>
      <c r="G151" s="264"/>
      <c r="H151" s="350" t="str">
        <f aca="false">IF(NOT(ISNUMBER(VSupplyPRatedMax)),".",IF(OR(VSupplyPRatedMax&lt;=10,VSupplyMRatedMin&gt;=-10),0.8*VSupplyPRatedMax,VSupplyPRatedMax-2))</f>
        <v>.</v>
      </c>
      <c r="I151" s="265"/>
      <c r="J151" s="266" t="str">
        <f aca="false">IF(OR(NOT(ISNUMBER(VsupplyPDeratedMax)),NOT(ISNUMBER(VSupplyPActualMax)),(VsupplyPDeratedMax&lt;=0)),".",VSupplyPActualMax/VsupplyPDeratedMax)</f>
        <v>.</v>
      </c>
      <c r="K151" s="267"/>
      <c r="L151" s="350" t="str">
        <f aca="false">IF(NOT(ISNUMBER(VSupplyMRatedMin)),".",IF(OR(VSupplyPRatedMax&lt;=10,VSupplyMRatedMin&gt;=-10),0.8*VSupplyMRatedMin,VSupplyMRatedMin+2))</f>
        <v>.</v>
      </c>
      <c r="M151" s="268"/>
      <c r="N151" s="266" t="str">
        <f aca="false">IF(OR(NOT(ISNUMBER(VSupplyMDeratedMin)),NOT(ISNUMBER(VSupplyMActualMin))),".",IF(AND(VSupplyMDeratedMin=0,VSupplyMActualMin=0),0,IF(AND(VSupplyMDeratedMin=0,NOT(VSupplyMActualMin=0)),"Err",ABS(VSupplyMActualMin/VSupplyMDeratedMin))))</f>
        <v>.</v>
      </c>
      <c r="O151" s="262"/>
      <c r="P151" s="350" t="str">
        <f aca="false">IF(OR(NOT(ISNUMBER(VInDiffRatedMax)),NOT(ISNUMBER(VSupplyPActualMax)),NOT(ISNUMBER(VSupplyMActualMin))),".",IF(0.8*VInDiffRatedMax&lt;VSupplyPActualMax-VSupplyMActualMin,0.8*VInDiffRatedMax,VSupplyPActualMax-VSupplyMActualMin))</f>
        <v>.</v>
      </c>
      <c r="Q151" s="265"/>
      <c r="R151" s="266" t="str">
        <f aca="false">IF(OR(DerateKey="A",DerateKey="D",DerateKey="R"),"N/A",IF(OR(NOT(ISNUMBER(VInDiffDerated)),NOT(ISNUMBER(VInDiffActualMax)),(VInDiffRatedMax&lt;=0)),".",VInDiffActualMax/VInDiffDerated))</f>
        <v>.</v>
      </c>
      <c r="S151" s="262"/>
      <c r="T151" s="354" t="str">
        <f aca="false">IF(OR(NOT(ISNUMBER(VInSingleRatedMax)),NOT(ISNUMBER(VSupplyPActualMax)),NOT(ISNUMBER(VSupplyMActualMin))),".",IF(0.8*VInSingleRatedMax&lt;VSupplyPActualMax,0.8*VInSingleRatedMax,VSupplyPActualMax))</f>
        <v>.</v>
      </c>
      <c r="U151" s="265"/>
      <c r="V151" s="266" t="str">
        <f aca="false">IF(OR(DerateKey="C",DerateKey="O",DerateKey="S"),"N/A",IF(OR(NOT(ISNUMBER(VinSingleDerated)),NOT(ISNUMBER(VInSingleActualMax)),(VinSingleDerated&lt;=0)),".",VInSingleActualMax/VinSingleDerated))</f>
        <v>.</v>
      </c>
      <c r="W151" s="262"/>
      <c r="X151" s="265"/>
      <c r="Y151" s="266" t="str">
        <f aca="false">IF(OR(DerateKey="A",DerateKey="D",DerateKey="O",DerateKey="R"),"N/A",IF(OR(NOT(ISNUMBER(VoutCollectorRatedMax)),NOT(ISNUMBER(VoutCollectorActualMax)),(VoutCollectorRatedMax&lt;=0)),".",VoutCollectorActualMax/VoutCollectorRatedMax))</f>
        <v>.</v>
      </c>
      <c r="Z151" s="263"/>
      <c r="AA151" s="262"/>
      <c r="AB151" s="271"/>
      <c r="AC151" s="272"/>
      <c r="AD151"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51" s="357"/>
      <c r="AF151" s="250"/>
      <c r="AG151" s="273" t="str">
        <f aca="false">IF(ISBLANK(RefDesig),".",RefDesig)</f>
        <v>.</v>
      </c>
      <c r="AH151" s="273" t="str">
        <f aca="false">IF(ISBLANK(partNum),".",partNum)</f>
        <v>.</v>
      </c>
      <c r="AI151" s="262"/>
      <c r="AJ151" s="265"/>
      <c r="AK151" s="266" t="str">
        <f aca="false">IF(OR(NOT(ISNUMBER(IOutRatedMax)),NOT(ISNUMBER(IOutActualMax)),(IOutRatedMax&lt;=0)),".",(IOutActualMax/IOutRatedMax))</f>
        <v>.</v>
      </c>
      <c r="AL151" s="262"/>
      <c r="AM151" s="269"/>
      <c r="AN151" s="265"/>
      <c r="AO151" s="268"/>
      <c r="AP151" s="266" t="str">
        <f aca="false">IF(OR(DerateKey="A",DerateKey="D",),"N/A",IF(OR(NOT(ISNUMBER(IOutShortRatedMax)),NOT(ISNUMBER(IOutShortActualMax))),".",IOutShortActualMax/IOutShortRatedMax))</f>
        <v>.</v>
      </c>
      <c r="AQ151" s="274" t="str">
        <f aca="false">IF(OR(NOT(ISNUMBER(VSupplyPActualMax)),NOT(ISNUMBER(VSupplyMActualMin))),".",VSupplyPActualMax-VSupplyMActualMin)</f>
        <v>.</v>
      </c>
      <c r="AR151" s="275"/>
      <c r="AS151" s="262"/>
      <c r="AT151" s="265"/>
      <c r="AU151" s="265"/>
      <c r="AV151" s="277" t="str">
        <f aca="false">IF(OR(NOT(ISNUMBER(VSupplyActualMax)),NOT(ISNUMBER(IsupplyRatedMax)),NOT(ISNUMBER(PdActualMaxPerDev)),NOT(ISNUMBER(PdNumDev))),".",VSupplyActualMax*IsupplyRatedMax+PdActualMaxPerDev*PdNumDev)</f>
        <v>.</v>
      </c>
      <c r="AW151" s="266" t="str">
        <f aca="false">IF(AND(ISNUMBER(PdRatedPkgMax),ISNUMBER(PdActualPkgMax)),(PdActualPkgMax/PdRatedPkgMax),".")</f>
        <v>.</v>
      </c>
      <c r="AX151" s="262"/>
      <c r="AY151" s="279"/>
      <c r="AZ151" s="280"/>
      <c r="BA151" s="358" t="str">
        <f aca="false">IF(OR(ISBLANK(PkgType),PkgType="Sel.",NOT(ISNUMBER(TJMaxRated))),".",IF(MID(PkgType,1,1)="P",IF(TJMaxRated-10&lt;110,TJMaxRated-10,110),IF(TJMaxRated-40&lt;110,TJMaxRated-40,110)))</f>
        <v>.</v>
      </c>
      <c r="BB151" s="281" t="str">
        <f aca="false">IF(OR(NOT(ISNUMBER(TempPartMax)),NOT(ISNUMBER(PdActualPkgMax)),NOT(ISNUMBER(ThetaJC))),".",(TempPartMax+(PdActualPkgMax/1000)*ThetaJC))</f>
        <v>.</v>
      </c>
      <c r="BC151" s="263"/>
      <c r="BD151"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51" s="283"/>
      <c r="BF151" s="283"/>
      <c r="BG151" s="283"/>
    </row>
    <row r="152" customFormat="false" ht="20.4" hidden="false" customHeight="false" outlineLevel="0" collapsed="false">
      <c r="A152" s="262"/>
      <c r="B152" s="263" t="s">
        <v>783</v>
      </c>
      <c r="C152" s="263" t="s">
        <v>784</v>
      </c>
      <c r="D152" s="263" t="s">
        <v>541</v>
      </c>
      <c r="E152" s="263" t="s">
        <v>587</v>
      </c>
      <c r="F152" s="263" t="s">
        <v>785</v>
      </c>
      <c r="G152" s="359" t="n">
        <v>22</v>
      </c>
      <c r="H152" s="350" t="n">
        <f aca="false">IF(NOT(ISNUMBER(VSupplyPRatedMax)),".",IF(OR(VSupplyPRatedMax&lt;=10,VSupplyMRatedMin&gt;=-10),0.8*VSupplyPRatedMax,VSupplyPRatedMax-2))</f>
        <v>20</v>
      </c>
      <c r="I152" s="265"/>
      <c r="J152" s="266" t="str">
        <f aca="false">IF(OR(NOT(ISNUMBER(VsupplyPDeratedMax)),NOT(ISNUMBER(VSupplyPActualMax)),(VsupplyPDeratedMax&lt;=0)),".",VSupplyPActualMax/VsupplyPDeratedMax)</f>
        <v>.</v>
      </c>
      <c r="K152" s="350" t="n">
        <v>-22</v>
      </c>
      <c r="L152" s="350" t="n">
        <f aca="false">IF(NOT(ISNUMBER(VSupplyMRatedMin)),".",IF(OR(VSupplyPRatedMax&lt;=10,VSupplyMRatedMin&gt;=-10),0.8*VSupplyMRatedMin,VSupplyMRatedMin+2))</f>
        <v>-20</v>
      </c>
      <c r="M152" s="268"/>
      <c r="N152" s="266" t="str">
        <f aca="false">IF(OR(NOT(ISNUMBER(VSupplyMDeratedMin)),NOT(ISNUMBER(VSupplyMActualMin))),".",IF(AND(VSupplyMDeratedMin=0,VSupplyMActualMin=0),0,IF(AND(VSupplyMDeratedMin=0,NOT(VSupplyMActualMin=0)),"Err",ABS(VSupplyMActualMin/VSupplyMDeratedMin))))</f>
        <v>.</v>
      </c>
      <c r="O152" s="264" t="n">
        <v>30</v>
      </c>
      <c r="P152" s="350" t="str">
        <f aca="false">IF(OR(NOT(ISNUMBER(VInDiffRatedMax)),NOT(ISNUMBER(VSupplyPActualMax)),NOT(ISNUMBER(VSupplyMActualMin))),".",IF(0.8*VInDiffRatedMax&lt;VSupplyPActualMax-VSupplyMActualMin,0.8*VInDiffRatedMax,VSupplyPActualMax-VSupplyMActualMin))</f>
        <v>.</v>
      </c>
      <c r="Q152" s="265"/>
      <c r="R152" s="266" t="str">
        <f aca="false">IF(OR(DerateKey="A",DerateKey="D",DerateKey="R"),"N/A",IF(OR(NOT(ISNUMBER(VInDiffDerated)),NOT(ISNUMBER(VInDiffActualMax)),(VInDiffRatedMax&lt;=0)),".",VInDiffActualMax/VInDiffDerated))</f>
        <v>.</v>
      </c>
      <c r="S152" s="264" t="str">
        <f aca="false">IF(ISNUMBER(VSupplyPActualMax),VSupplyPActualMax,"VSupply")</f>
        <v>VSupply</v>
      </c>
      <c r="T152" s="354" t="str">
        <f aca="false">IF(OR(NOT(ISNUMBER(VInSingleRatedMax)),NOT(ISNUMBER(VSupplyPActualMax)),NOT(ISNUMBER(VSupplyMActualMin))),".",IF(0.8*VInSingleRatedMax&lt;VSupplyPActualMax,0.8*VInSingleRatedMax,VSupplyPActualMax))</f>
        <v>.</v>
      </c>
      <c r="U152" s="265" t="s">
        <v>581</v>
      </c>
      <c r="V152" s="266" t="str">
        <f aca="false">IF(OR(DerateKey="C",DerateKey="O",DerateKey="S"),"N/A",IF(OR(NOT(ISNUMBER(VinSingleDerated)),NOT(ISNUMBER(VInSingleActualMax)),(VinSingleDerated&lt;=0)),".",VInSingleActualMax/VinSingleDerated))</f>
        <v>N/A</v>
      </c>
      <c r="W152" s="270" t="s">
        <v>571</v>
      </c>
      <c r="X152" s="265"/>
      <c r="Y152" s="266" t="str">
        <f aca="false">IF(OR(DerateKey="A",DerateKey="D",DerateKey="O",DerateKey="R"),"N/A",IF(OR(NOT(ISNUMBER(VoutCollectorRatedMax)),NOT(ISNUMBER(VoutCollectorActualMax)),(VoutCollectorRatedMax&lt;=0)),".",VoutCollectorActualMax/VoutCollectorRatedMax))</f>
        <v>N/A</v>
      </c>
      <c r="Z152" s="263"/>
      <c r="AA152" s="262" t="s">
        <v>589</v>
      </c>
      <c r="AB152" s="271"/>
      <c r="AC152" s="272" t="s">
        <v>786</v>
      </c>
      <c r="AD152"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52" s="357"/>
      <c r="AF152" s="250"/>
      <c r="AG152" s="273" t="str">
        <f aca="false">IF(ISBLANK(RefDesig),".",RefDesig)</f>
        <v>.</v>
      </c>
      <c r="AH152" s="273" t="str">
        <f aca="false">IF(ISBLANK(partNum),".",partNum)</f>
        <v>OP07A</v>
      </c>
      <c r="AI152" s="262" t="s">
        <v>574</v>
      </c>
      <c r="AJ152" s="265"/>
      <c r="AK152" s="266" t="str">
        <f aca="false">IF(OR(NOT(ISNUMBER(IOutRatedMax)),NOT(ISNUMBER(IOutActualMax)),(IOutRatedMax&lt;=0)),".",(IOutActualMax/IOutRatedMax))</f>
        <v>.</v>
      </c>
      <c r="AL152" s="262" t="n">
        <v>65</v>
      </c>
      <c r="AM152" s="269" t="s">
        <v>575</v>
      </c>
      <c r="AN152" s="265"/>
      <c r="AO152" s="268"/>
      <c r="AP152" s="266" t="str">
        <f aca="false">IF(OR(DerateKey="A",DerateKey="D",),"N/A",IF(OR(NOT(ISNUMBER(IOutShortRatedMax)),NOT(ISNUMBER(IOutShortActualMax))),".",IOutShortActualMax/IOutShortRatedMax))</f>
        <v>.</v>
      </c>
      <c r="AQ152" s="274" t="str">
        <f aca="false">IF(OR(NOT(ISNUMBER(VSupplyPActualMax)),NOT(ISNUMBER(VSupplyMActualMin))),".",VSupplyPActualMax-VSupplyMActualMin)</f>
        <v>.</v>
      </c>
      <c r="AR152" s="275" t="n">
        <v>5</v>
      </c>
      <c r="AS152" s="276" t="str">
        <f aca="false">IF(NOT(MID(Spec,FIND("/",Spec),4)="/135"),"/135",IF(OR(ISBLANK(PkgType),NOT(ISNUMBER(ThetaJC))),".",IF(((1/ThetaJC)*(150-TempPartMax)*10^3)&lt;500,((1/ThetaJC)*(150-TempPartMax)*10^3),500)))</f>
        <v>.</v>
      </c>
      <c r="AT152" s="265"/>
      <c r="AU152" s="265" t="n">
        <v>1</v>
      </c>
      <c r="AV152" s="277" t="str">
        <f aca="false">IF(OR(NOT(ISNUMBER(VSupplyActualMax)),NOT(ISNUMBER(IsupplyRatedMax)),NOT(ISNUMBER(PdActualMaxPerDev)),NOT(ISNUMBER(PdNumDev))),".",VSupplyActualMax*IsupplyRatedMax+PdActualMaxPerDev*PdNumDev)</f>
        <v>.</v>
      </c>
      <c r="AW152" s="266" t="str">
        <f aca="false">IF(AND(ISNUMBER(PdRatedPkgMax),ISNUMBER(PdActualPkgMax)),(PdActualPkgMax/PdRatedPkgMax),".")</f>
        <v>.</v>
      </c>
      <c r="AX152" s="262" t="s">
        <v>576</v>
      </c>
      <c r="AY152" s="279" t="str">
        <f aca="false">IF(NOT(MID(Spec,FIND("/",Spec),4)="/135"),"/135",IF(OR(ISBLANK(PkgType),PkgType="Sel."),".",IF(PkgType="Can",60,IF(PkgType="CC",55,IF(PkgType="DIP",50,"Error")))))</f>
        <v>.</v>
      </c>
      <c r="AZ152" s="358" t="n">
        <f aca="false">IF(NOT(MID(Spec,FIND("/",Spec),4)="/135"),"/135",175)</f>
        <v>175</v>
      </c>
      <c r="BA152" s="358" t="str">
        <f aca="false">IF(OR(ISBLANK(PkgType),PkgType="Sel.",NOT(ISNUMBER(TJMaxRated))),".",IF(MID(PkgType,1,1)="P",IF(TJMaxRated-10&lt;110,TJMaxRated-10,110),IF(TJMaxRated-40&lt;110,TJMaxRated-40,110)))</f>
        <v>.</v>
      </c>
      <c r="BB152" s="281" t="str">
        <f aca="false">IF(OR(NOT(ISNUMBER(TempPartMax)),NOT(ISNUMBER(PdActualPkgMax)),NOT(ISNUMBER(ThetaJC))),".",(TempPartMax+(PdActualPkgMax/1000)*ThetaJC))</f>
        <v>.</v>
      </c>
      <c r="BC152" s="263"/>
      <c r="BD152"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52" s="283"/>
      <c r="BF152" s="283"/>
      <c r="BG152" s="283"/>
    </row>
    <row r="153" customFormat="false" ht="20.4" hidden="false" customHeight="false" outlineLevel="0" collapsed="false">
      <c r="A153" s="262"/>
      <c r="B153" s="263" t="s">
        <v>783</v>
      </c>
      <c r="C153" s="263" t="s">
        <v>784</v>
      </c>
      <c r="D153" s="263" t="s">
        <v>541</v>
      </c>
      <c r="E153" s="263" t="s">
        <v>780</v>
      </c>
      <c r="F153" s="263" t="s">
        <v>787</v>
      </c>
      <c r="G153" s="359" t="n">
        <v>22</v>
      </c>
      <c r="H153" s="350" t="n">
        <f aca="false">IF(NOT(ISNUMBER(VSupplyPRatedMax)),".",IF(OR(VSupplyPRatedMax&lt;=10,VSupplyMRatedMin&gt;=-10),0.8*VSupplyPRatedMax,VSupplyPRatedMax-2))</f>
        <v>20</v>
      </c>
      <c r="I153" s="265"/>
      <c r="J153" s="266" t="str">
        <f aca="false">IF(OR(NOT(ISNUMBER(VsupplyPDeratedMax)),NOT(ISNUMBER(VSupplyPActualMax)),(VsupplyPDeratedMax&lt;=0)),".",VSupplyPActualMax/VsupplyPDeratedMax)</f>
        <v>.</v>
      </c>
      <c r="K153" s="350" t="n">
        <v>-22</v>
      </c>
      <c r="L153" s="350" t="n">
        <f aca="false">IF(NOT(ISNUMBER(VSupplyMRatedMin)),".",IF(OR(VSupplyPRatedMax&lt;=10,VSupplyMRatedMin&gt;=-10),0.8*VSupplyMRatedMin,VSupplyMRatedMin+2))</f>
        <v>-20</v>
      </c>
      <c r="M153" s="268"/>
      <c r="N153" s="266" t="str">
        <f aca="false">IF(OR(NOT(ISNUMBER(VSupplyMDeratedMin)),NOT(ISNUMBER(VSupplyMActualMin))),".",IF(AND(VSupplyMDeratedMin=0,VSupplyMActualMin=0),0,IF(AND(VSupplyMDeratedMin=0,NOT(VSupplyMActualMin=0)),"Err",ABS(VSupplyMActualMin/VSupplyMDeratedMin))))</f>
        <v>.</v>
      </c>
      <c r="O153" s="264" t="n">
        <v>30</v>
      </c>
      <c r="P153" s="350" t="str">
        <f aca="false">IF(OR(NOT(ISNUMBER(VInDiffRatedMax)),NOT(ISNUMBER(VSupplyPActualMax)),NOT(ISNUMBER(VSupplyMActualMin))),".",IF(0.8*VInDiffRatedMax&lt;VSupplyPActualMax-VSupplyMActualMin,0.8*VInDiffRatedMax,VSupplyPActualMax-VSupplyMActualMin))</f>
        <v>.</v>
      </c>
      <c r="Q153" s="265"/>
      <c r="R153" s="266" t="str">
        <f aca="false">IF(OR(DerateKey="A",DerateKey="D",DerateKey="R"),"N/A",IF(OR(NOT(ISNUMBER(VInDiffDerated)),NOT(ISNUMBER(VInDiffActualMax)),(VInDiffRatedMax&lt;=0)),".",VInDiffActualMax/VInDiffDerated))</f>
        <v>.</v>
      </c>
      <c r="S153" s="264" t="str">
        <f aca="false">IF(ISNUMBER(VSupplyPActualMax),VSupplyPActualMax,"VSupply")</f>
        <v>VSupply</v>
      </c>
      <c r="T153" s="354" t="str">
        <f aca="false">IF(OR(NOT(ISNUMBER(VInSingleRatedMax)),NOT(ISNUMBER(VSupplyPActualMax)),NOT(ISNUMBER(VSupplyMActualMin))),".",IF(0.8*VInSingleRatedMax&lt;VSupplyPActualMax,0.8*VInSingleRatedMax,VSupplyPActualMax))</f>
        <v>.</v>
      </c>
      <c r="U153" s="265" t="s">
        <v>581</v>
      </c>
      <c r="V153" s="266" t="str">
        <f aca="false">IF(OR(DerateKey="C",DerateKey="O",DerateKey="S"),"N/A",IF(OR(NOT(ISNUMBER(VinSingleDerated)),NOT(ISNUMBER(VInSingleActualMax)),(VinSingleDerated&lt;=0)),".",VInSingleActualMax/VinSingleDerated))</f>
        <v>N/A</v>
      </c>
      <c r="W153" s="270" t="s">
        <v>571</v>
      </c>
      <c r="X153" s="265"/>
      <c r="Y153" s="266" t="str">
        <f aca="false">IF(OR(DerateKey="A",DerateKey="D",DerateKey="O",DerateKey="R"),"N/A",IF(OR(NOT(ISNUMBER(VoutCollectorRatedMax)),NOT(ISNUMBER(VoutCollectorActualMax)),(VoutCollectorRatedMax&lt;=0)),".",VoutCollectorActualMax/VoutCollectorRatedMax))</f>
        <v>N/A</v>
      </c>
      <c r="Z153" s="264" t="n">
        <v>12</v>
      </c>
      <c r="AA153" s="262" t="s">
        <v>589</v>
      </c>
      <c r="AB153" s="271"/>
      <c r="AC153" s="272" t="s">
        <v>788</v>
      </c>
      <c r="AD153"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53" s="357"/>
      <c r="AF153" s="250"/>
      <c r="AG153" s="273" t="str">
        <f aca="false">IF(ISBLANK(RefDesig),".",RefDesig)</f>
        <v>.</v>
      </c>
      <c r="AH153" s="273" t="str">
        <f aca="false">IF(ISBLANK(partNum),".",partNum)</f>
        <v>OP07A</v>
      </c>
      <c r="AI153" s="262" t="s">
        <v>574</v>
      </c>
      <c r="AJ153" s="265"/>
      <c r="AK153" s="266" t="str">
        <f aca="false">IF(OR(NOT(ISNUMBER(IOutRatedMax)),NOT(ISNUMBER(IOutActualMax)),(IOutRatedMax&lt;=0)),".",(IOutActualMax/IOutRatedMax))</f>
        <v>.</v>
      </c>
      <c r="AL153" s="262" t="n">
        <v>65</v>
      </c>
      <c r="AM153" s="269" t="s">
        <v>575</v>
      </c>
      <c r="AN153" s="265"/>
      <c r="AO153" s="268"/>
      <c r="AP153" s="266" t="str">
        <f aca="false">IF(OR(DerateKey="A",DerateKey="D",),"N/A",IF(OR(NOT(ISNUMBER(IOutShortRatedMax)),NOT(ISNUMBER(IOutShortActualMax))),".",IOutShortActualMax/IOutShortRatedMax))</f>
        <v>.</v>
      </c>
      <c r="AQ153" s="274" t="str">
        <f aca="false">IF(OR(NOT(ISNUMBER(VSupplyPActualMax)),NOT(ISNUMBER(VSupplyMActualMin))),".",VSupplyPActualMax-VSupplyMActualMin)</f>
        <v>.</v>
      </c>
      <c r="AR153" s="275" t="n">
        <v>5</v>
      </c>
      <c r="AS153" s="276" t="n">
        <v>500</v>
      </c>
      <c r="AT153" s="265"/>
      <c r="AU153" s="265" t="n">
        <v>1</v>
      </c>
      <c r="AV153" s="277" t="str">
        <f aca="false">IF(OR(NOT(ISNUMBER(VSupplyActualMax)),NOT(ISNUMBER(IsupplyRatedMax)),NOT(ISNUMBER(PdActualMaxPerDev)),NOT(ISNUMBER(PdNumDev))),".",VSupplyActualMax*IsupplyRatedMax+PdActualMaxPerDev*PdNumDev)</f>
        <v>.</v>
      </c>
      <c r="AW153" s="266" t="str">
        <f aca="false">IF(AND(ISNUMBER(PdRatedPkgMax),ISNUMBER(PdActualPkgMax)),(PdActualPkgMax/PdRatedPkgMax),".")</f>
        <v>.</v>
      </c>
      <c r="AX153" s="262" t="s">
        <v>576</v>
      </c>
      <c r="AY153" s="279" t="str">
        <f aca="false">IF(NOT(Spec="5962-98639C"),"5962-98639C",IF(OR(ISBLANK(PkgType),PkgType="Sel."),".",IF(PkgType="Can",70,IF(PkgType="DIP",28,IF(PkgType="FP",22,IF(PkgType="CC",20,"Error"))))))</f>
        <v>.</v>
      </c>
      <c r="AZ153" s="358" t="n">
        <f aca="false">IF(NOT(Spec="5962-98639C"),"5962-98639C",150)</f>
        <v>150</v>
      </c>
      <c r="BA153" s="358" t="str">
        <f aca="false">IF(OR(ISBLANK(PkgType),PkgType="Sel.",NOT(ISNUMBER(TJMaxRated))),".",IF(MID(PkgType,1,1)="P",IF(TJMaxRated-10&lt;110,TJMaxRated-10,110),IF(TJMaxRated-40&lt;110,TJMaxRated-40,110)))</f>
        <v>.</v>
      </c>
      <c r="BB153" s="281" t="str">
        <f aca="false">IF(OR(NOT(ISNUMBER(TempPartMax)),NOT(ISNUMBER(PdActualPkgMax)),NOT(ISNUMBER(ThetaJC))),".",(TempPartMax+(PdActualPkgMax/1000)*ThetaJC))</f>
        <v>.</v>
      </c>
      <c r="BC153" s="263"/>
      <c r="BD153"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53" s="283"/>
      <c r="BF153" s="283"/>
      <c r="BG153" s="283"/>
    </row>
    <row r="154" customFormat="false" ht="20.4" hidden="false" customHeight="false" outlineLevel="0" collapsed="false">
      <c r="A154" s="262"/>
      <c r="B154" s="263" t="s">
        <v>789</v>
      </c>
      <c r="C154" s="263" t="s">
        <v>784</v>
      </c>
      <c r="D154" s="263" t="s">
        <v>541</v>
      </c>
      <c r="E154" s="263" t="s">
        <v>587</v>
      </c>
      <c r="F154" s="263" t="s">
        <v>785</v>
      </c>
      <c r="G154" s="359" t="n">
        <v>22</v>
      </c>
      <c r="H154" s="350" t="n">
        <f aca="false">IF(NOT(ISNUMBER(VSupplyPRatedMax)),".",IF(OR(VSupplyPRatedMax&lt;=10,VSupplyMRatedMin&gt;=-10),0.8*VSupplyPRatedMax,VSupplyPRatedMax-2))</f>
        <v>20</v>
      </c>
      <c r="I154" s="265"/>
      <c r="J154" s="266" t="str">
        <f aca="false">IF(OR(NOT(ISNUMBER(VsupplyPDeratedMax)),NOT(ISNUMBER(VSupplyPActualMax)),(VsupplyPDeratedMax&lt;=0)),".",VSupplyPActualMax/VsupplyPDeratedMax)</f>
        <v>.</v>
      </c>
      <c r="K154" s="350" t="n">
        <v>-22</v>
      </c>
      <c r="L154" s="350" t="n">
        <f aca="false">IF(NOT(ISNUMBER(VSupplyMRatedMin)),".",IF(OR(VSupplyPRatedMax&lt;=10,VSupplyMRatedMin&gt;=-10),0.8*VSupplyMRatedMin,VSupplyMRatedMin+2))</f>
        <v>-20</v>
      </c>
      <c r="M154" s="268"/>
      <c r="N154" s="266" t="str">
        <f aca="false">IF(OR(NOT(ISNUMBER(VSupplyMDeratedMin)),NOT(ISNUMBER(VSupplyMActualMin))),".",IF(AND(VSupplyMDeratedMin=0,VSupplyMActualMin=0),0,IF(AND(VSupplyMDeratedMin=0,NOT(VSupplyMActualMin=0)),"Err",ABS(VSupplyMActualMin/VSupplyMDeratedMin))))</f>
        <v>.</v>
      </c>
      <c r="O154" s="385" t="n">
        <v>0.7</v>
      </c>
      <c r="P154" s="350" t="str">
        <f aca="false">IF(OR(NOT(ISNUMBER(VInDiffRatedMax)),NOT(ISNUMBER(VSupplyPActualMax)),NOT(ISNUMBER(VSupplyMActualMin))),".",IF(0.8*VInDiffRatedMax&lt;VSupplyPActualMax-VSupplyMActualMin,0.8*VInDiffRatedMax,VSupplyPActualMax-VSupplyMActualMin))</f>
        <v>.</v>
      </c>
      <c r="Q154" s="265"/>
      <c r="R154" s="266" t="str">
        <f aca="false">IF(OR(DerateKey="A",DerateKey="D",DerateKey="R"),"N/A",IF(OR(NOT(ISNUMBER(VInDiffDerated)),NOT(ISNUMBER(VInDiffActualMax)),(VInDiffRatedMax&lt;=0)),".",VInDiffActualMax/VInDiffDerated))</f>
        <v>.</v>
      </c>
      <c r="S154" s="264" t="str">
        <f aca="false">IF(ISNUMBER(VSupplyPActualMax),VSupplyPActualMax,"VSupply")</f>
        <v>VSupply</v>
      </c>
      <c r="T154" s="354" t="str">
        <f aca="false">IF(OR(NOT(ISNUMBER(VInSingleRatedMax)),NOT(ISNUMBER(VSupplyPActualMax)),NOT(ISNUMBER(VSupplyMActualMin))),".",IF(0.8*VInSingleRatedMax&lt;VSupplyPActualMax,0.8*VInSingleRatedMax,VSupplyPActualMax))</f>
        <v>.</v>
      </c>
      <c r="U154" s="265" t="s">
        <v>581</v>
      </c>
      <c r="V154" s="266" t="str">
        <f aca="false">IF(OR(DerateKey="C",DerateKey="O",DerateKey="S"),"N/A",IF(OR(NOT(ISNUMBER(VinSingleDerated)),NOT(ISNUMBER(VInSingleActualMax)),(VinSingleDerated&lt;=0)),".",VInSingleActualMax/VinSingleDerated))</f>
        <v>N/A</v>
      </c>
      <c r="W154" s="270" t="s">
        <v>571</v>
      </c>
      <c r="X154" s="265"/>
      <c r="Y154" s="266" t="str">
        <f aca="false">IF(OR(DerateKey="A",DerateKey="D",DerateKey="O",DerateKey="R"),"N/A",IF(OR(NOT(ISNUMBER(VoutCollectorRatedMax)),NOT(ISNUMBER(VoutCollectorActualMax)),(VoutCollectorRatedMax&lt;=0)),".",VoutCollectorActualMax/VoutCollectorRatedMax))</f>
        <v>N/A</v>
      </c>
      <c r="Z154" s="263" t="s">
        <v>574</v>
      </c>
      <c r="AA154" s="262" t="s">
        <v>589</v>
      </c>
      <c r="AB154" s="271"/>
      <c r="AC154" s="272" t="s">
        <v>786</v>
      </c>
      <c r="AD154"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54" s="357"/>
      <c r="AF154" s="250"/>
      <c r="AG154" s="273" t="str">
        <f aca="false">IF(ISBLANK(RefDesig),".",RefDesig)</f>
        <v>.</v>
      </c>
      <c r="AH154" s="273" t="str">
        <f aca="false">IF(ISBLANK(partNum),".",partNum)</f>
        <v>OP27A</v>
      </c>
      <c r="AI154" s="262" t="s">
        <v>574</v>
      </c>
      <c r="AJ154" s="265"/>
      <c r="AK154" s="266" t="str">
        <f aca="false">IF(OR(NOT(ISNUMBER(IOutRatedMax)),NOT(ISNUMBER(IOutActualMax)),(IOutRatedMax&lt;=0)),".",(IOutActualMax/IOutRatedMax))</f>
        <v>.</v>
      </c>
      <c r="AL154" s="262" t="n">
        <v>65</v>
      </c>
      <c r="AM154" s="269" t="s">
        <v>575</v>
      </c>
      <c r="AN154" s="265"/>
      <c r="AO154" s="268"/>
      <c r="AP154" s="266" t="str">
        <f aca="false">IF(OR(DerateKey="A",DerateKey="D",),"N/A",IF(OR(NOT(ISNUMBER(IOutShortRatedMax)),NOT(ISNUMBER(IOutShortActualMax))),".",IOutShortActualMax/IOutShortRatedMax))</f>
        <v>.</v>
      </c>
      <c r="AQ154" s="274" t="str">
        <f aca="false">IF(OR(NOT(ISNUMBER(VSupplyPActualMax)),NOT(ISNUMBER(VSupplyMActualMin))),".",VSupplyPActualMax-VSupplyMActualMin)</f>
        <v>.</v>
      </c>
      <c r="AR154" s="275" t="n">
        <v>6</v>
      </c>
      <c r="AS154" s="276" t="str">
        <f aca="false">IF(NOT(MID(Spec,FIND("/",Spec),4)="/135"),"/135",IF(OR(ISBLANK(PkgType),NOT(ISNUMBER(ThetaJC))),".",IF(((1/ThetaJC)*(150-TempPartMax)*10^3)&lt;500,((1/ThetaJC)*(150-TempPartMax)*10^3),500)))</f>
        <v>.</v>
      </c>
      <c r="AT154" s="265"/>
      <c r="AU154" s="265" t="n">
        <v>1</v>
      </c>
      <c r="AV154" s="277" t="str">
        <f aca="false">IF(OR(NOT(ISNUMBER(VSupplyActualMax)),NOT(ISNUMBER(IsupplyRatedMax)),NOT(ISNUMBER(PdActualMaxPerDev)),NOT(ISNUMBER(PdNumDev))),".",VSupplyActualMax*IsupplyRatedMax+PdActualMaxPerDev*PdNumDev)</f>
        <v>.</v>
      </c>
      <c r="AW154" s="266" t="str">
        <f aca="false">IF(AND(ISNUMBER(PdRatedPkgMax),ISNUMBER(PdActualPkgMax)),(PdActualPkgMax/PdRatedPkgMax),".")</f>
        <v>.</v>
      </c>
      <c r="AX154" s="262" t="s">
        <v>576</v>
      </c>
      <c r="AY154" s="279" t="str">
        <f aca="false">IF(NOT(MID(Spec,FIND("/",Spec),4)="/135"),"/135",IF(OR(ISBLANK(PkgType),PkgType="Sel."),".",IF(PkgType="Can",60,IF(PkgType="CC",55,IF(PkgType="DIP",50,"Error")))))</f>
        <v>.</v>
      </c>
      <c r="AZ154" s="358" t="n">
        <f aca="false">IF(NOT(MID(Spec,FIND("/",Spec),4)="/135"),"/135",175)</f>
        <v>175</v>
      </c>
      <c r="BA154" s="358" t="str">
        <f aca="false">IF(OR(ISBLANK(PkgType),PkgType="Sel.",NOT(ISNUMBER(TJMaxRated))),".",IF(MID(PkgType,1,1)="P",IF(TJMaxRated-10&lt;110,TJMaxRated-10,110),IF(TJMaxRated-40&lt;110,TJMaxRated-40,110)))</f>
        <v>.</v>
      </c>
      <c r="BB154" s="281" t="str">
        <f aca="false">IF(OR(NOT(ISNUMBER(TempPartMax)),NOT(ISNUMBER(PdActualPkgMax)),NOT(ISNUMBER(ThetaJC))),".",(TempPartMax+(PdActualPkgMax/1000)*ThetaJC))</f>
        <v>.</v>
      </c>
      <c r="BC154" s="263"/>
      <c r="BD154"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54" s="283"/>
      <c r="BF154" s="283"/>
      <c r="BG154" s="283"/>
    </row>
    <row r="155" customFormat="false" ht="20.4" hidden="false" customHeight="false" outlineLevel="0" collapsed="false">
      <c r="A155" s="262"/>
      <c r="B155" s="263" t="s">
        <v>789</v>
      </c>
      <c r="C155" s="263" t="s">
        <v>784</v>
      </c>
      <c r="D155" s="263" t="s">
        <v>541</v>
      </c>
      <c r="E155" s="263" t="s">
        <v>780</v>
      </c>
      <c r="F155" s="263" t="s">
        <v>790</v>
      </c>
      <c r="G155" s="359" t="n">
        <v>22</v>
      </c>
      <c r="H155" s="350" t="n">
        <f aca="false">IF(NOT(ISNUMBER(VSupplyPRatedMax)),".",IF(OR(VSupplyPRatedMax&lt;=10,VSupplyMRatedMin&gt;=-10),0.8*VSupplyPRatedMax,VSupplyPRatedMax-2))</f>
        <v>20</v>
      </c>
      <c r="I155" s="265"/>
      <c r="J155" s="266" t="str">
        <f aca="false">IF(OR(NOT(ISNUMBER(VsupplyPDeratedMax)),NOT(ISNUMBER(VSupplyPActualMax)),(VsupplyPDeratedMax&lt;=0)),".",VSupplyPActualMax/VsupplyPDeratedMax)</f>
        <v>.</v>
      </c>
      <c r="K155" s="350" t="n">
        <v>-22</v>
      </c>
      <c r="L155" s="350" t="n">
        <f aca="false">IF(NOT(ISNUMBER(VSupplyMRatedMin)),".",IF(OR(VSupplyPRatedMax&lt;=10,VSupplyMRatedMin&gt;=-10),0.8*VSupplyMRatedMin,VSupplyMRatedMin+2))</f>
        <v>-20</v>
      </c>
      <c r="M155" s="268"/>
      <c r="N155" s="266" t="str">
        <f aca="false">IF(OR(NOT(ISNUMBER(VSupplyMDeratedMin)),NOT(ISNUMBER(VSupplyMActualMin))),".",IF(AND(VSupplyMDeratedMin=0,VSupplyMActualMin=0),0,IF(AND(VSupplyMDeratedMin=0,NOT(VSupplyMActualMin=0)),"Err",ABS(VSupplyMActualMin/VSupplyMDeratedMin))))</f>
        <v>.</v>
      </c>
      <c r="O155" s="385" t="n">
        <v>0.7</v>
      </c>
      <c r="P155" s="350" t="str">
        <f aca="false">IF(OR(NOT(ISNUMBER(VInDiffRatedMax)),NOT(ISNUMBER(VSupplyPActualMax)),NOT(ISNUMBER(VSupplyMActualMin))),".",IF(0.8*VInDiffRatedMax&lt;VSupplyPActualMax-VSupplyMActualMin,0.8*VInDiffRatedMax,VSupplyPActualMax-VSupplyMActualMin))</f>
        <v>.</v>
      </c>
      <c r="Q155" s="265"/>
      <c r="R155" s="266" t="str">
        <f aca="false">IF(OR(DerateKey="A",DerateKey="D",DerateKey="R"),"N/A",IF(OR(NOT(ISNUMBER(VInDiffDerated)),NOT(ISNUMBER(VInDiffActualMax)),(VInDiffRatedMax&lt;=0)),".",VInDiffActualMax/VInDiffDerated))</f>
        <v>.</v>
      </c>
      <c r="S155" s="264" t="str">
        <f aca="false">IF(ISNUMBER(VSupplyPActualMax),VSupplyPActualMax,"VSupply")</f>
        <v>VSupply</v>
      </c>
      <c r="T155" s="354" t="str">
        <f aca="false">IF(OR(NOT(ISNUMBER(VInSingleRatedMax)),NOT(ISNUMBER(VSupplyPActualMax)),NOT(ISNUMBER(VSupplyMActualMin))),".",IF(0.8*VInSingleRatedMax&lt;VSupplyPActualMax,0.8*VInSingleRatedMax,VSupplyPActualMax))</f>
        <v>.</v>
      </c>
      <c r="U155" s="265" t="s">
        <v>581</v>
      </c>
      <c r="V155" s="266" t="str">
        <f aca="false">IF(OR(DerateKey="C",DerateKey="O",DerateKey="S"),"N/A",IF(OR(NOT(ISNUMBER(VinSingleDerated)),NOT(ISNUMBER(VInSingleActualMax)),(VinSingleDerated&lt;=0)),".",VInSingleActualMax/VinSingleDerated))</f>
        <v>N/A</v>
      </c>
      <c r="W155" s="270" t="s">
        <v>571</v>
      </c>
      <c r="X155" s="265"/>
      <c r="Y155" s="266" t="str">
        <f aca="false">IF(OR(DerateKey="A",DerateKey="D",DerateKey="O",DerateKey="R"),"N/A",IF(OR(NOT(ISNUMBER(VoutCollectorRatedMax)),NOT(ISNUMBER(VoutCollectorActualMax)),(VoutCollectorRatedMax&lt;=0)),".",VoutCollectorActualMax/VoutCollectorRatedMax))</f>
        <v>N/A</v>
      </c>
      <c r="Z155" s="264" t="n">
        <v>12</v>
      </c>
      <c r="AA155" s="262" t="s">
        <v>589</v>
      </c>
      <c r="AB155" s="271"/>
      <c r="AC155" s="272" t="s">
        <v>788</v>
      </c>
      <c r="AD155"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55" s="357"/>
      <c r="AF155" s="250"/>
      <c r="AG155" s="273" t="str">
        <f aca="false">IF(ISBLANK(RefDesig),".",RefDesig)</f>
        <v>.</v>
      </c>
      <c r="AH155" s="273" t="str">
        <f aca="false">IF(ISBLANK(partNum),".",partNum)</f>
        <v>OP27A</v>
      </c>
      <c r="AI155" s="262" t="s">
        <v>574</v>
      </c>
      <c r="AJ155" s="265"/>
      <c r="AK155" s="266" t="str">
        <f aca="false">IF(OR(NOT(ISNUMBER(IOutRatedMax)),NOT(ISNUMBER(IOutActualMax)),(IOutRatedMax&lt;=0)),".",(IOutActualMax/IOutRatedMax))</f>
        <v>.</v>
      </c>
      <c r="AL155" s="262" t="n">
        <v>70</v>
      </c>
      <c r="AM155" s="269" t="s">
        <v>575</v>
      </c>
      <c r="AN155" s="265"/>
      <c r="AO155" s="268"/>
      <c r="AP155" s="266" t="str">
        <f aca="false">IF(OR(DerateKey="A",DerateKey="D",),"N/A",IF(OR(NOT(ISNUMBER(IOutShortRatedMax)),NOT(ISNUMBER(IOutShortActualMax))),".",IOutShortActualMax/IOutShortRatedMax))</f>
        <v>.</v>
      </c>
      <c r="AQ155" s="274" t="str">
        <f aca="false">IF(OR(NOT(ISNUMBER(VSupplyPActualMax)),NOT(ISNUMBER(VSupplyMActualMin))),".",VSupplyPActualMax-VSupplyMActualMin)</f>
        <v>.</v>
      </c>
      <c r="AR155" s="275" t="n">
        <v>4.7</v>
      </c>
      <c r="AS155" s="276" t="n">
        <v>500</v>
      </c>
      <c r="AT155" s="265"/>
      <c r="AU155" s="265" t="n">
        <v>1</v>
      </c>
      <c r="AV155" s="277" t="str">
        <f aca="false">IF(OR(NOT(ISNUMBER(VSupplyActualMax)),NOT(ISNUMBER(IsupplyRatedMax)),NOT(ISNUMBER(PdActualMaxPerDev)),NOT(ISNUMBER(PdNumDev))),".",VSupplyActualMax*IsupplyRatedMax+PdActualMaxPerDev*PdNumDev)</f>
        <v>.</v>
      </c>
      <c r="AW155" s="266" t="str">
        <f aca="false">IF(AND(ISNUMBER(PdRatedPkgMax),ISNUMBER(PdActualPkgMax)),(PdActualPkgMax/PdRatedPkgMax),".")</f>
        <v>.</v>
      </c>
      <c r="AX155" s="262" t="s">
        <v>576</v>
      </c>
      <c r="AY155" s="279" t="str">
        <f aca="false">IF(NOT(Spec="5962-94680C"),"5962-94680C",IF(OR(ISBLANK(PkgType),PkgType="Sel."),".",IF(PkgType="Can",70,IF(PkgType="DIP",28,IF(PkgType="FP",22,IF(PkgType="CC",20,"Error"))))))</f>
        <v>.</v>
      </c>
      <c r="AZ155" s="358" t="n">
        <f aca="false">IF(NOT(Spec="5962-94680C"),"5962-94680C",150)</f>
        <v>150</v>
      </c>
      <c r="BA155" s="358" t="str">
        <f aca="false">IF(OR(ISBLANK(PkgType),PkgType="Sel.",NOT(ISNUMBER(TJMaxRated))),".",IF(MID(PkgType,1,1)="P",IF(TJMaxRated-10&lt;110,TJMaxRated-10,110),IF(TJMaxRated-40&lt;110,TJMaxRated-40,110)))</f>
        <v>.</v>
      </c>
      <c r="BB155" s="281" t="str">
        <f aca="false">IF(OR(NOT(ISNUMBER(TempPartMax)),NOT(ISNUMBER(PdActualPkgMax)),NOT(ISNUMBER(ThetaJC))),".",(TempPartMax+(PdActualPkgMax/1000)*ThetaJC))</f>
        <v>.</v>
      </c>
      <c r="BC155" s="263"/>
      <c r="BD155"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55" s="283"/>
      <c r="BF155" s="283"/>
      <c r="BG155" s="283"/>
    </row>
    <row r="156" customFormat="false" ht="20.4" hidden="false" customHeight="false" outlineLevel="0" collapsed="false">
      <c r="A156" s="262"/>
      <c r="B156" s="263" t="s">
        <v>791</v>
      </c>
      <c r="C156" s="263" t="s">
        <v>784</v>
      </c>
      <c r="D156" s="263" t="s">
        <v>541</v>
      </c>
      <c r="E156" s="263" t="s">
        <v>780</v>
      </c>
      <c r="F156" s="263" t="s">
        <v>792</v>
      </c>
      <c r="G156" s="359" t="n">
        <v>22</v>
      </c>
      <c r="H156" s="350" t="n">
        <f aca="false">IF(NOT(ISNUMBER(VSupplyPRatedMax)),".",IF(OR(VSupplyPRatedMax&lt;=10,VSupplyMRatedMin&gt;=-10),0.8*VSupplyPRatedMax,VSupplyPRatedMax-2))</f>
        <v>20</v>
      </c>
      <c r="I156" s="265"/>
      <c r="J156" s="266" t="str">
        <f aca="false">IF(OR(NOT(ISNUMBER(VsupplyPDeratedMax)),NOT(ISNUMBER(VSupplyPActualMax)),(VsupplyPDeratedMax&lt;=0)),".",VSupplyPActualMax/VsupplyPDeratedMax)</f>
        <v>.</v>
      </c>
      <c r="K156" s="350" t="n">
        <v>-22</v>
      </c>
      <c r="L156" s="350" t="n">
        <f aca="false">IF(NOT(ISNUMBER(VSupplyMRatedMin)),".",IF(OR(VSupplyPRatedMax&lt;=10,VSupplyMRatedMin&gt;=-10),0.8*VSupplyMRatedMin,VSupplyMRatedMin+2))</f>
        <v>-20</v>
      </c>
      <c r="M156" s="268"/>
      <c r="N156" s="266" t="str">
        <f aca="false">IF(OR(NOT(ISNUMBER(VSupplyMDeratedMin)),NOT(ISNUMBER(VSupplyMActualMin))),".",IF(AND(VSupplyMDeratedMin=0,VSupplyMActualMin=0),0,IF(AND(VSupplyMDeratedMin=0,NOT(VSupplyMActualMin=0)),"Err",ABS(VSupplyMActualMin/VSupplyMDeratedMin))))</f>
        <v>.</v>
      </c>
      <c r="O156" s="385" t="n">
        <v>0.7</v>
      </c>
      <c r="P156" s="350" t="str">
        <f aca="false">IF(OR(NOT(ISNUMBER(VInDiffRatedMax)),NOT(ISNUMBER(VSupplyPActualMax)),NOT(ISNUMBER(VSupplyMActualMin))),".",IF(0.8*VInDiffRatedMax&lt;VSupplyPActualMax-VSupplyMActualMin,0.8*VInDiffRatedMax,VSupplyPActualMax-VSupplyMActualMin))</f>
        <v>.</v>
      </c>
      <c r="Q156" s="265"/>
      <c r="R156" s="266" t="str">
        <f aca="false">IF(OR(DerateKey="A",DerateKey="D",DerateKey="R"),"N/A",IF(OR(NOT(ISNUMBER(VInDiffDerated)),NOT(ISNUMBER(VInDiffActualMax)),(VInDiffRatedMax&lt;=0)),".",VInDiffActualMax/VInDiffDerated))</f>
        <v>.</v>
      </c>
      <c r="S156" s="264" t="str">
        <f aca="false">IF(ISNUMBER(VSupplyPActualMax),VSupplyPActualMax,"VSupply")</f>
        <v>VSupply</v>
      </c>
      <c r="T156" s="354" t="str">
        <f aca="false">IF(OR(NOT(ISNUMBER(VInSingleRatedMax)),NOT(ISNUMBER(VSupplyPActualMax)),NOT(ISNUMBER(VSupplyMActualMin))),".",IF(0.8*VInSingleRatedMax&lt;VSupplyPActualMax,0.8*VInSingleRatedMax,VSupplyPActualMax))</f>
        <v>.</v>
      </c>
      <c r="U156" s="265" t="s">
        <v>581</v>
      </c>
      <c r="V156" s="266" t="str">
        <f aca="false">IF(OR(DerateKey="C",DerateKey="O",DerateKey="S"),"N/A",IF(OR(NOT(ISNUMBER(VinSingleDerated)),NOT(ISNUMBER(VInSingleActualMax)),(VinSingleDerated&lt;=0)),".",VInSingleActualMax/VinSingleDerated))</f>
        <v>N/A</v>
      </c>
      <c r="W156" s="270" t="s">
        <v>571</v>
      </c>
      <c r="X156" s="265"/>
      <c r="Y156" s="266" t="str">
        <f aca="false">IF(OR(DerateKey="A",DerateKey="D",DerateKey="O",DerateKey="R"),"N/A",IF(OR(NOT(ISNUMBER(VoutCollectorRatedMax)),NOT(ISNUMBER(VoutCollectorActualMax)),(VoutCollectorRatedMax&lt;=0)),".",VoutCollectorActualMax/VoutCollectorRatedMax))</f>
        <v>N/A</v>
      </c>
      <c r="Z156" s="264" t="n">
        <v>12</v>
      </c>
      <c r="AA156" s="262"/>
      <c r="AB156" s="271"/>
      <c r="AC156" s="272" t="s">
        <v>788</v>
      </c>
      <c r="AD156"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56" s="357"/>
      <c r="AF156" s="250"/>
      <c r="AG156" s="273" t="str">
        <f aca="false">IF(ISBLANK(RefDesig),".",RefDesig)</f>
        <v>.</v>
      </c>
      <c r="AH156" s="273" t="str">
        <f aca="false">IF(ISBLANK(partNum),".",partNum)</f>
        <v>OP37A</v>
      </c>
      <c r="AI156" s="262" t="s">
        <v>574</v>
      </c>
      <c r="AJ156" s="265"/>
      <c r="AK156" s="266" t="str">
        <f aca="false">IF(OR(NOT(ISNUMBER(IOutRatedMax)),NOT(ISNUMBER(IOutActualMax)),(IOutRatedMax&lt;=0)),".",(IOutActualMax/IOutRatedMax))</f>
        <v>.</v>
      </c>
      <c r="AL156" s="262" t="n">
        <v>80</v>
      </c>
      <c r="AM156" s="269" t="s">
        <v>575</v>
      </c>
      <c r="AN156" s="265"/>
      <c r="AO156" s="268"/>
      <c r="AP156" s="266" t="str">
        <f aca="false">IF(OR(DerateKey="A",DerateKey="D",),"N/A",IF(OR(NOT(ISNUMBER(IOutShortRatedMax)),NOT(ISNUMBER(IOutShortActualMax))),".",IOutShortActualMax/IOutShortRatedMax))</f>
        <v>.</v>
      </c>
      <c r="AQ156" s="274" t="str">
        <f aca="false">IF(OR(NOT(ISNUMBER(VSupplyPActualMax)),NOT(ISNUMBER(VSupplyMActualMin))),".",VSupplyPActualMax-VSupplyMActualMin)</f>
        <v>.</v>
      </c>
      <c r="AR156" s="275" t="n">
        <v>4.7</v>
      </c>
      <c r="AS156" s="276" t="n">
        <v>500</v>
      </c>
      <c r="AT156" s="265"/>
      <c r="AU156" s="265" t="n">
        <v>1</v>
      </c>
      <c r="AV156" s="277" t="str">
        <f aca="false">IF(OR(NOT(ISNUMBER(VSupplyActualMax)),NOT(ISNUMBER(IsupplyRatedMax)),NOT(ISNUMBER(PdActualMaxPerDev)),NOT(ISNUMBER(PdNumDev))),".",VSupplyActualMax*IsupplyRatedMax+PdActualMaxPerDev*PdNumDev)</f>
        <v>.</v>
      </c>
      <c r="AW156" s="266" t="str">
        <f aca="false">IF(AND(ISNUMBER(PdRatedPkgMax),ISNUMBER(PdActualPkgMax)),(PdActualPkgMax/PdRatedPkgMax),".")</f>
        <v>.</v>
      </c>
      <c r="AX156" s="262" t="s">
        <v>576</v>
      </c>
      <c r="AY156" s="279" t="str">
        <f aca="false">IF(NOT(Spec="5962-88537C"),"5962-88537C",IF(OR(ISBLANK(PkgType),PkgType="Sel."),".",IF(PkgType="Can",70,IF(PkgType="DIP",28,IF(PkgType="FP",22,IF(PkgType="CC",20,"Error"))))))</f>
        <v>.</v>
      </c>
      <c r="AZ156" s="358" t="n">
        <f aca="false">IF(NOT(Spec="5962-88537C"),"5962-88537C",150)</f>
        <v>150</v>
      </c>
      <c r="BA156" s="358" t="str">
        <f aca="false">IF(OR(ISBLANK(PkgType),PkgType="Sel.",NOT(ISNUMBER(TJMaxRated))),".",IF(MID(PkgType,1,1)="P",IF(TJMaxRated-10&lt;110,TJMaxRated-10,110),IF(TJMaxRated-40&lt;110,TJMaxRated-40,110)))</f>
        <v>.</v>
      </c>
      <c r="BB156" s="281" t="str">
        <f aca="false">IF(OR(NOT(ISNUMBER(TempPartMax)),NOT(ISNUMBER(PdActualPkgMax)),NOT(ISNUMBER(ThetaJC))),".",(TempPartMax+(PdActualPkgMax/1000)*ThetaJC))</f>
        <v>.</v>
      </c>
      <c r="BC156" s="263"/>
      <c r="BD156"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56" s="283"/>
      <c r="BF156" s="283"/>
      <c r="BG156" s="283"/>
    </row>
    <row r="157" customFormat="false" ht="20.4" hidden="false" customHeight="false" outlineLevel="0" collapsed="false">
      <c r="A157" s="262"/>
      <c r="B157" s="263" t="s">
        <v>793</v>
      </c>
      <c r="C157" s="263" t="s">
        <v>784</v>
      </c>
      <c r="D157" s="263" t="s">
        <v>541</v>
      </c>
      <c r="E157" s="263" t="s">
        <v>780</v>
      </c>
      <c r="F157" s="263" t="s">
        <v>794</v>
      </c>
      <c r="G157" s="359" t="n">
        <v>20</v>
      </c>
      <c r="H157" s="350" t="n">
        <f aca="false">IF(NOT(ISNUMBER(VSupplyPRatedMax)),".",IF(OR(VSupplyPRatedMax&lt;=10,VSupplyMRatedMin&gt;=-10),0.8*VSupplyPRatedMax,VSupplyPRatedMax-2))</f>
        <v>18</v>
      </c>
      <c r="I157" s="265"/>
      <c r="J157" s="266" t="str">
        <f aca="false">IF(OR(NOT(ISNUMBER(VsupplyPDeratedMax)),NOT(ISNUMBER(VSupplyPActualMax)),(VsupplyPDeratedMax&lt;=0)),".",VSupplyPActualMax/VsupplyPDeratedMax)</f>
        <v>.</v>
      </c>
      <c r="K157" s="350" t="n">
        <v>-20</v>
      </c>
      <c r="L157" s="350" t="n">
        <f aca="false">IF(NOT(ISNUMBER(VSupplyMRatedMin)),".",IF(OR(VSupplyPRatedMax&lt;=10,VSupplyMRatedMin&gt;=-10),0.8*VSupplyMRatedMin,VSupplyMRatedMin+2))</f>
        <v>-18</v>
      </c>
      <c r="M157" s="268"/>
      <c r="N157" s="266" t="str">
        <f aca="false">IF(OR(NOT(ISNUMBER(VSupplyMDeratedMin)),NOT(ISNUMBER(VSupplyMActualMin))),".",IF(AND(VSupplyMDeratedMin=0,VSupplyMActualMin=0),0,IF(AND(VSupplyMDeratedMin=0,NOT(VSupplyMActualMin=0)),"Err",ABS(VSupplyMActualMin/VSupplyMDeratedMin))))</f>
        <v>.</v>
      </c>
      <c r="O157" s="264" t="n">
        <v>30</v>
      </c>
      <c r="P157" s="350" t="str">
        <f aca="false">IF(OR(NOT(ISNUMBER(VInDiffRatedMax)),NOT(ISNUMBER(VSupplyPActualMax)),NOT(ISNUMBER(VSupplyMActualMin))),".",IF(0.8*VInDiffRatedMax&lt;VSupplyPActualMax-VSupplyMActualMin,0.8*VInDiffRatedMax,VSupplyPActualMax-VSupplyMActualMin))</f>
        <v>.</v>
      </c>
      <c r="Q157" s="265"/>
      <c r="R157" s="266" t="str">
        <f aca="false">IF(OR(DerateKey="A",DerateKey="D",DerateKey="R"),"N/A",IF(OR(NOT(ISNUMBER(VInDiffDerated)),NOT(ISNUMBER(VInDiffActualMax)),(VInDiffRatedMax&lt;=0)),".",VInDiffActualMax/VInDiffDerated))</f>
        <v>.</v>
      </c>
      <c r="S157" s="264" t="str">
        <f aca="false">IF(ISNUMBER(VSupplyPActualMax),VSupplyPActualMax,"VSupply")</f>
        <v>VSupply</v>
      </c>
      <c r="T157" s="354" t="str">
        <f aca="false">IF(OR(NOT(ISNUMBER(VInSingleRatedMax)),NOT(ISNUMBER(VSupplyPActualMax)),NOT(ISNUMBER(VSupplyMActualMin))),".",IF(0.8*VInSingleRatedMax&lt;VSupplyPActualMax,0.8*VInSingleRatedMax,VSupplyPActualMax))</f>
        <v>.</v>
      </c>
      <c r="U157" s="265" t="s">
        <v>581</v>
      </c>
      <c r="V157" s="266" t="str">
        <f aca="false">IF(OR(DerateKey="C",DerateKey="O",DerateKey="S"),"N/A",IF(OR(NOT(ISNUMBER(VinSingleDerated)),NOT(ISNUMBER(VInSingleActualMax)),(VinSingleDerated&lt;=0)),".",VInSingleActualMax/VinSingleDerated))</f>
        <v>N/A</v>
      </c>
      <c r="W157" s="270" t="s">
        <v>571</v>
      </c>
      <c r="X157" s="265"/>
      <c r="Y157" s="266" t="str">
        <f aca="false">IF(OR(DerateKey="A",DerateKey="D",DerateKey="O",DerateKey="R"),"N/A",IF(OR(NOT(ISNUMBER(VoutCollectorRatedMax)),NOT(ISNUMBER(VoutCollectorActualMax)),(VoutCollectorRatedMax&lt;=0)),".",VoutCollectorActualMax/VoutCollectorRatedMax))</f>
        <v>N/A</v>
      </c>
      <c r="Z157" s="264" t="n">
        <v>12</v>
      </c>
      <c r="AA157" s="262" t="s">
        <v>589</v>
      </c>
      <c r="AB157" s="271"/>
      <c r="AC157" s="272" t="s">
        <v>788</v>
      </c>
      <c r="AD157"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57" s="357"/>
      <c r="AF157" s="250"/>
      <c r="AG157" s="273" t="str">
        <f aca="false">IF(ISBLANK(RefDesig),".",RefDesig)</f>
        <v>.</v>
      </c>
      <c r="AH157" s="273" t="str">
        <f aca="false">IF(ISBLANK(partNum),".",partNum)</f>
        <v>OP200A</v>
      </c>
      <c r="AI157" s="262" t="s">
        <v>574</v>
      </c>
      <c r="AJ157" s="265"/>
      <c r="AK157" s="266" t="str">
        <f aca="false">IF(OR(NOT(ISNUMBER(IOutRatedMax)),NOT(ISNUMBER(IOutActualMax)),(IOutRatedMax&lt;=0)),".",(IOutActualMax/IOutRatedMax))</f>
        <v>.</v>
      </c>
      <c r="AL157" s="262" t="s">
        <v>574</v>
      </c>
      <c r="AM157" s="269" t="s">
        <v>575</v>
      </c>
      <c r="AN157" s="265"/>
      <c r="AO157" s="268"/>
      <c r="AP157" s="266" t="str">
        <f aca="false">IF(OR(DerateKey="A",DerateKey="D",),"N/A",IF(OR(NOT(ISNUMBER(IOutShortRatedMax)),NOT(ISNUMBER(IOutShortActualMax))),".",IOutShortActualMax/IOutShortRatedMax))</f>
        <v>.</v>
      </c>
      <c r="AQ157" s="274" t="str">
        <f aca="false">IF(OR(NOT(ISNUMBER(VSupplyPActualMax)),NOT(ISNUMBER(VSupplyMActualMin))),".",VSupplyPActualMax-VSupplyMActualMin)</f>
        <v>.</v>
      </c>
      <c r="AR157" s="275" t="n">
        <v>1.55</v>
      </c>
      <c r="AS157" s="276" t="s">
        <v>574</v>
      </c>
      <c r="AT157" s="265"/>
      <c r="AU157" s="265" t="n">
        <v>2</v>
      </c>
      <c r="AV157" s="277" t="str">
        <f aca="false">IF(OR(NOT(ISNUMBER(VSupplyActualMax)),NOT(ISNUMBER(IsupplyRatedMax)),NOT(ISNUMBER(PdActualMaxPerDev)),NOT(ISNUMBER(PdNumDev))),".",VSupplyActualMax*IsupplyRatedMax+PdActualMaxPerDev*PdNumDev)</f>
        <v>.</v>
      </c>
      <c r="AW157" s="266" t="str">
        <f aca="false">IF(AND(ISNUMBER(PdRatedPkgMax),ISNUMBER(PdActualPkgMax)),(PdActualPkgMax/PdRatedPkgMax),".")</f>
        <v>.</v>
      </c>
      <c r="AX157" s="262" t="s">
        <v>576</v>
      </c>
      <c r="AY157" s="279" t="str">
        <f aca="false">IF(NOT(Spec="5962-88593D"),"5962-88593D",IF(OR(ISBLANK(PkgType),PkgType="Sel."),".",IF(PkgType="DIP",28,IF(PkgType="CC",20,"Error"))))</f>
        <v>.</v>
      </c>
      <c r="AZ157" s="358" t="n">
        <f aca="false">IF(NOT(Spec="5962-88593D"),"5962-88593D",150)</f>
        <v>150</v>
      </c>
      <c r="BA157" s="358" t="str">
        <f aca="false">IF(OR(ISBLANK(PkgType),PkgType="Sel.",NOT(ISNUMBER(TJMaxRated))),".",IF(MID(PkgType,1,1)="P",IF(TJMaxRated-10&lt;110,TJMaxRated-10,110),IF(TJMaxRated-40&lt;110,TJMaxRated-40,110)))</f>
        <v>.</v>
      </c>
      <c r="BB157" s="281" t="str">
        <f aca="false">IF(OR(NOT(ISNUMBER(TempPartMax)),NOT(ISNUMBER(PdActualPkgMax)),NOT(ISNUMBER(ThetaJC))),".",(TempPartMax+(PdActualPkgMax/1000)*ThetaJC))</f>
        <v>.</v>
      </c>
      <c r="BC157" s="263"/>
      <c r="BD157"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57" s="283"/>
      <c r="BF157" s="283"/>
      <c r="BG157" s="283"/>
    </row>
    <row r="158" customFormat="false" ht="20.4" hidden="false" customHeight="false" outlineLevel="0" collapsed="false">
      <c r="A158" s="262"/>
      <c r="B158" s="263" t="s">
        <v>795</v>
      </c>
      <c r="C158" s="263" t="s">
        <v>784</v>
      </c>
      <c r="D158" s="263" t="s">
        <v>541</v>
      </c>
      <c r="E158" s="263" t="s">
        <v>780</v>
      </c>
      <c r="F158" s="263" t="s">
        <v>796</v>
      </c>
      <c r="G158" s="359" t="n">
        <v>18</v>
      </c>
      <c r="H158" s="350" t="n">
        <f aca="false">IF(NOT(ISNUMBER(VSupplyPRatedMax)),".",IF(OR(VSupplyPRatedMax&lt;=10,VSupplyMRatedMin&gt;=-10),0.8*VSupplyPRatedMax,VSupplyPRatedMax-2))</f>
        <v>16</v>
      </c>
      <c r="I158" s="265"/>
      <c r="J158" s="266" t="str">
        <f aca="false">IF(OR(NOT(ISNUMBER(VsupplyPDeratedMax)),NOT(ISNUMBER(VSupplyPActualMax)),(VsupplyPDeratedMax&lt;=0)),".",VSupplyPActualMax/VsupplyPDeratedMax)</f>
        <v>.</v>
      </c>
      <c r="K158" s="359" t="n">
        <v>-18</v>
      </c>
      <c r="L158" s="350" t="n">
        <f aca="false">IF(NOT(ISNUMBER(VSupplyMRatedMin)),".",IF(OR(VSupplyPRatedMax&lt;=10,VSupplyMRatedMin&gt;=-10),0.8*VSupplyMRatedMin,VSupplyMRatedMin+2))</f>
        <v>-16</v>
      </c>
      <c r="M158" s="268"/>
      <c r="N158" s="266" t="str">
        <f aca="false">IF(OR(NOT(ISNUMBER(VSupplyMDeratedMin)),NOT(ISNUMBER(VSupplyMActualMin))),".",IF(AND(VSupplyMDeratedMin=0,VSupplyMActualMin=0),0,IF(AND(VSupplyMDeratedMin=0,NOT(VSupplyMActualMin=0)),"Err",ABS(VSupplyMActualMin/VSupplyMDeratedMin))))</f>
        <v>.</v>
      </c>
      <c r="O158" s="385" t="n">
        <v>1</v>
      </c>
      <c r="P158" s="350" t="str">
        <f aca="false">IF(OR(NOT(ISNUMBER(VInDiffRatedMax)),NOT(ISNUMBER(VSupplyPActualMax)),NOT(ISNUMBER(VSupplyMActualMin))),".",IF(0.8*VInDiffRatedMax&lt;VSupplyPActualMax-VSupplyMActualMin,0.8*VInDiffRatedMax,VSupplyPActualMax-VSupplyMActualMin))</f>
        <v>.</v>
      </c>
      <c r="Q158" s="265"/>
      <c r="R158" s="266" t="str">
        <f aca="false">IF(OR(DerateKey="A",DerateKey="D",DerateKey="R"),"N/A",IF(OR(NOT(ISNUMBER(VInDiffDerated)),NOT(ISNUMBER(VInDiffActualMax)),(VInDiffRatedMax&lt;=0)),".",VInDiffActualMax/VInDiffDerated))</f>
        <v>.</v>
      </c>
      <c r="S158" s="264" t="str">
        <f aca="false">IF(ISNUMBER(VSupplyPActualMax),VSupplyPActualMax,"VSupply")</f>
        <v>VSupply</v>
      </c>
      <c r="T158" s="354" t="str">
        <f aca="false">IF(OR(NOT(ISNUMBER(VInSingleRatedMax)),NOT(ISNUMBER(VSupplyPActualMax)),NOT(ISNUMBER(VSupplyMActualMin))),".",IF(0.8*VInSingleRatedMax&lt;VSupplyPActualMax,0.8*VInSingleRatedMax,VSupplyPActualMax))</f>
        <v>.</v>
      </c>
      <c r="U158" s="265" t="s">
        <v>581</v>
      </c>
      <c r="V158" s="266" t="str">
        <f aca="false">IF(OR(DerateKey="C",DerateKey="O",DerateKey="S"),"N/A",IF(OR(NOT(ISNUMBER(VinSingleDerated)),NOT(ISNUMBER(VInSingleActualMax)),(VinSingleDerated&lt;=0)),".",VInSingleActualMax/VinSingleDerated))</f>
        <v>N/A</v>
      </c>
      <c r="W158" s="270" t="s">
        <v>571</v>
      </c>
      <c r="X158" s="265"/>
      <c r="Y158" s="266" t="str">
        <f aca="false">IF(OR(DerateKey="A",DerateKey="D",DerateKey="O",DerateKey="R"),"N/A",IF(OR(NOT(ISNUMBER(VoutCollectorRatedMax)),NOT(ISNUMBER(VoutCollectorActualMax)),(VoutCollectorRatedMax&lt;=0)),".",VoutCollectorActualMax/VoutCollectorRatedMax))</f>
        <v>N/A</v>
      </c>
      <c r="Z158" s="264" t="n">
        <v>12</v>
      </c>
      <c r="AA158" s="262"/>
      <c r="AB158" s="271"/>
      <c r="AC158" s="272" t="s">
        <v>788</v>
      </c>
      <c r="AD158"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58" s="357"/>
      <c r="AF158" s="250"/>
      <c r="AG158" s="273" t="str">
        <f aca="false">IF(ISBLANK(RefDesig),".",RefDesig)</f>
        <v>.</v>
      </c>
      <c r="AH158" s="273" t="str">
        <f aca="false">IF(ISBLANK(partNum),".",partNum)</f>
        <v>OP260A</v>
      </c>
      <c r="AI158" s="262" t="s">
        <v>574</v>
      </c>
      <c r="AJ158" s="265"/>
      <c r="AK158" s="266" t="str">
        <f aca="false">IF(OR(NOT(ISNUMBER(IOutRatedMax)),NOT(ISNUMBER(IOutActualMax)),(IOutRatedMax&lt;=0)),".",(IOutActualMax/IOutRatedMax))</f>
        <v>.</v>
      </c>
      <c r="AL158" s="262" t="s">
        <v>574</v>
      </c>
      <c r="AM158" s="269" t="n">
        <v>10</v>
      </c>
      <c r="AN158" s="265"/>
      <c r="AO158" s="268"/>
      <c r="AP158" s="266" t="str">
        <f aca="false">IF(OR(DerateKey="A",DerateKey="D",),"N/A",IF(OR(NOT(ISNUMBER(IOutShortRatedMax)),NOT(ISNUMBER(IOutShortActualMax))),".",IOutShortActualMax/IOutShortRatedMax))</f>
        <v>.</v>
      </c>
      <c r="AQ158" s="274" t="str">
        <f aca="false">IF(OR(NOT(ISNUMBER(VSupplyPActualMax)),NOT(ISNUMBER(VSupplyMActualMin))),".",VSupplyPActualMax-VSupplyMActualMin)</f>
        <v>.</v>
      </c>
      <c r="AR158" s="275" t="n">
        <v>11.5</v>
      </c>
      <c r="AS158" s="276" t="n">
        <v>500</v>
      </c>
      <c r="AT158" s="265"/>
      <c r="AU158" s="265" t="n">
        <v>2</v>
      </c>
      <c r="AV158" s="277" t="str">
        <f aca="false">IF(OR(NOT(ISNUMBER(VSupplyActualMax)),NOT(ISNUMBER(IsupplyRatedMax)),NOT(ISNUMBER(PdActualMaxPerDev)),NOT(ISNUMBER(PdNumDev))),".",VSupplyActualMax*IsupplyRatedMax+PdActualMaxPerDev*PdNumDev)</f>
        <v>.</v>
      </c>
      <c r="AW158" s="266" t="str">
        <f aca="false">IF(AND(ISNUMBER(PdRatedPkgMax),ISNUMBER(PdActualPkgMax)),(PdActualPkgMax/PdRatedPkgMax),".")</f>
        <v>.</v>
      </c>
      <c r="AX158" s="262" t="s">
        <v>576</v>
      </c>
      <c r="AY158" s="378" t="str">
        <f aca="false">IF(NOT(Spec="5962-90536A"),"5962-90536A",IF(OR(ISBLANK(PkgType),PkgType="Sel."),".",IF(PkgType="Can",70,IF(PkgType="DIP",28,IF(PkgType="CC",20,"Error")))))</f>
        <v>.</v>
      </c>
      <c r="AZ158" s="358" t="n">
        <f aca="false">IF(NOT(Spec="5962-90536A"),"5962-90536A",150)</f>
        <v>150</v>
      </c>
      <c r="BA158" s="358" t="str">
        <f aca="false">IF(OR(ISBLANK(PkgType),PkgType="Sel.",NOT(ISNUMBER(TJMaxRated))),".",IF(MID(PkgType,1,1)="P",IF(TJMaxRated-10&lt;110,TJMaxRated-10,110),IF(TJMaxRated-40&lt;110,TJMaxRated-40,110)))</f>
        <v>.</v>
      </c>
      <c r="BB158" s="281" t="str">
        <f aca="false">IF(OR(NOT(ISNUMBER(TempPartMax)),NOT(ISNUMBER(PdActualPkgMax)),NOT(ISNUMBER(ThetaJC))),".",(TempPartMax+(PdActualPkgMax/1000)*ThetaJC))</f>
        <v>.</v>
      </c>
      <c r="BC158" s="263"/>
      <c r="BD158"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58" s="283"/>
      <c r="BF158" s="283"/>
      <c r="BG158" s="283"/>
    </row>
    <row r="159" customFormat="false" ht="20.4" hidden="false" customHeight="false" outlineLevel="0" collapsed="false">
      <c r="A159" s="262"/>
      <c r="B159" s="263" t="s">
        <v>797</v>
      </c>
      <c r="C159" s="263" t="s">
        <v>784</v>
      </c>
      <c r="D159" s="263" t="s">
        <v>541</v>
      </c>
      <c r="E159" s="263" t="s">
        <v>780</v>
      </c>
      <c r="F159" s="263" t="s">
        <v>798</v>
      </c>
      <c r="G159" s="359" t="n">
        <v>20</v>
      </c>
      <c r="H159" s="350" t="n">
        <f aca="false">IF(NOT(ISNUMBER(VSupplyPRatedMax)),".",IF(OR(VSupplyPRatedMax&lt;=10,VSupplyMRatedMin&gt;=-10),0.8*VSupplyPRatedMax,VSupplyPRatedMax-2))</f>
        <v>18</v>
      </c>
      <c r="I159" s="265"/>
      <c r="J159" s="266" t="str">
        <f aca="false">IF(OR(NOT(ISNUMBER(VsupplyPDeratedMax)),NOT(ISNUMBER(VSupplyPActualMax)),(VsupplyPDeratedMax&lt;=0)),".",VSupplyPActualMax/VsupplyPDeratedMax)</f>
        <v>.</v>
      </c>
      <c r="K159" s="350" t="n">
        <v>-20</v>
      </c>
      <c r="L159" s="350" t="n">
        <f aca="false">IF(NOT(ISNUMBER(VSupplyMRatedMin)),".",IF(OR(VSupplyPRatedMax&lt;=10,VSupplyMRatedMin&gt;=-10),0.8*VSupplyMRatedMin,VSupplyMRatedMin+2))</f>
        <v>-18</v>
      </c>
      <c r="M159" s="268"/>
      <c r="N159" s="266" t="str">
        <f aca="false">IF(OR(NOT(ISNUMBER(VSupplyMDeratedMin)),NOT(ISNUMBER(VSupplyMActualMin))),".",IF(AND(VSupplyMDeratedMin=0,VSupplyMActualMin=0),0,IF(AND(VSupplyMDeratedMin=0,NOT(VSupplyMActualMin=0)),"Err",ABS(VSupplyMActualMin/VSupplyMDeratedMin))))</f>
        <v>.</v>
      </c>
      <c r="O159" s="264" t="n">
        <v>30</v>
      </c>
      <c r="P159" s="350" t="str">
        <f aca="false">IF(OR(NOT(ISNUMBER(VInDiffRatedMax)),NOT(ISNUMBER(VSupplyPActualMax)),NOT(ISNUMBER(VSupplyMActualMin))),".",IF(0.8*VInDiffRatedMax&lt;VSupplyPActualMax-VSupplyMActualMin,0.8*VInDiffRatedMax,VSupplyPActualMax-VSupplyMActualMin))</f>
        <v>.</v>
      </c>
      <c r="Q159" s="265"/>
      <c r="R159" s="266" t="str">
        <f aca="false">IF(OR(DerateKey="A",DerateKey="D",DerateKey="R"),"N/A",IF(OR(NOT(ISNUMBER(VInDiffDerated)),NOT(ISNUMBER(VInDiffActualMax)),(VInDiffRatedMax&lt;=0)),".",VInDiffActualMax/VInDiffDerated))</f>
        <v>.</v>
      </c>
      <c r="S159" s="264" t="str">
        <f aca="false">IF(ISNUMBER(VSupplyPActualMax),VSupplyPActualMax,"VSupply")</f>
        <v>VSupply</v>
      </c>
      <c r="T159" s="354" t="str">
        <f aca="false">IF(OR(NOT(ISNUMBER(VInSingleRatedMax)),NOT(ISNUMBER(VSupplyPActualMax)),NOT(ISNUMBER(VSupplyMActualMin))),".",IF(0.8*VInSingleRatedMax&lt;VSupplyPActualMax,0.8*VInSingleRatedMax,VSupplyPActualMax))</f>
        <v>.</v>
      </c>
      <c r="U159" s="265" t="s">
        <v>581</v>
      </c>
      <c r="V159" s="266" t="str">
        <f aca="false">IF(OR(DerateKey="C",DerateKey="O",DerateKey="S"),"N/A",IF(OR(NOT(ISNUMBER(VinSingleDerated)),NOT(ISNUMBER(VInSingleActualMax)),(VinSingleDerated&lt;=0)),".",VInSingleActualMax/VinSingleDerated))</f>
        <v>N/A</v>
      </c>
      <c r="W159" s="270" t="s">
        <v>571</v>
      </c>
      <c r="X159" s="265"/>
      <c r="Y159" s="266" t="str">
        <f aca="false">IF(OR(DerateKey="A",DerateKey="D",DerateKey="O",DerateKey="R"),"N/A",IF(OR(NOT(ISNUMBER(VoutCollectorRatedMax)),NOT(ISNUMBER(VoutCollectorActualMax)),(VoutCollectorRatedMax&lt;=0)),".",VoutCollectorActualMax/VoutCollectorRatedMax))</f>
        <v>N/A</v>
      </c>
      <c r="Z159" s="264" t="n">
        <v>12</v>
      </c>
      <c r="AA159" s="262" t="s">
        <v>589</v>
      </c>
      <c r="AB159" s="271"/>
      <c r="AC159" s="272" t="s">
        <v>788</v>
      </c>
      <c r="AD159"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59" s="357"/>
      <c r="AF159" s="250"/>
      <c r="AG159" s="273" t="str">
        <f aca="false">IF(ISBLANK(RefDesig),".",RefDesig)</f>
        <v>.</v>
      </c>
      <c r="AH159" s="273" t="str">
        <f aca="false">IF(ISBLANK(partNum),".",partNum)</f>
        <v>OP400A</v>
      </c>
      <c r="AI159" s="262" t="s">
        <v>574</v>
      </c>
      <c r="AJ159" s="265"/>
      <c r="AK159" s="266" t="str">
        <f aca="false">IF(OR(NOT(ISNUMBER(IOutRatedMax)),NOT(ISNUMBER(IOutActualMax)),(IOutRatedMax&lt;=0)),".",(IOutActualMax/IOutRatedMax))</f>
        <v>.</v>
      </c>
      <c r="AL159" s="262" t="s">
        <v>574</v>
      </c>
      <c r="AM159" s="269" t="s">
        <v>629</v>
      </c>
      <c r="AN159" s="265"/>
      <c r="AO159" s="268"/>
      <c r="AP159" s="266" t="str">
        <f aca="false">IF(OR(DerateKey="A",DerateKey="D",),"N/A",IF(OR(NOT(ISNUMBER(IOutShortRatedMax)),NOT(ISNUMBER(IOutShortActualMax))),".",IOutShortActualMax/IOutShortRatedMax))</f>
        <v>.</v>
      </c>
      <c r="AQ159" s="274" t="str">
        <f aca="false">IF(OR(NOT(ISNUMBER(VSupplyPActualMax)),NOT(ISNUMBER(VSupplyMActualMin))),".",VSupplyPActualMax-VSupplyMActualMin)</f>
        <v>.</v>
      </c>
      <c r="AR159" s="275" t="n">
        <v>3.1</v>
      </c>
      <c r="AS159" s="276" t="n">
        <v>800</v>
      </c>
      <c r="AT159" s="265"/>
      <c r="AU159" s="265" t="n">
        <v>4</v>
      </c>
      <c r="AV159" s="277" t="str">
        <f aca="false">IF(OR(NOT(ISNUMBER(VSupplyActualMax)),NOT(ISNUMBER(IsupplyRatedMax)),NOT(ISNUMBER(PdActualMaxPerDev)),NOT(ISNUMBER(PdNumDev))),".",VSupplyActualMax*IsupplyRatedMax+PdActualMaxPerDev*PdNumDev)</f>
        <v>.</v>
      </c>
      <c r="AW159" s="266" t="str">
        <f aca="false">IF(AND(ISNUMBER(PdRatedPkgMax),ISNUMBER(PdActualPkgMax)),(PdActualPkgMax/PdRatedPkgMax),".")</f>
        <v>.</v>
      </c>
      <c r="AX159" s="262" t="s">
        <v>576</v>
      </c>
      <c r="AY159" s="378" t="str">
        <f aca="false">IF(NOT(Spec="5962-87771D"),"5962-87771D",IF(OR(ISBLANK(PkgType),PkgType="Sel."),".",IF(PkgType="DIP",28,IF(PkgType="FP",22,IF(PkgType="CC",20,"Error")))))</f>
        <v>.</v>
      </c>
      <c r="AZ159" s="358" t="n">
        <f aca="false">IF(NOT(Spec="5962-87771D"),"5962-87771D",150)</f>
        <v>150</v>
      </c>
      <c r="BA159" s="358" t="str">
        <f aca="false">IF(OR(ISBLANK(PkgType),PkgType="Sel.",NOT(ISNUMBER(TJMaxRated))),".",IF(MID(PkgType,1,1)="P",IF(TJMaxRated-10&lt;110,TJMaxRated-10,110),IF(TJMaxRated-40&lt;110,TJMaxRated-40,110)))</f>
        <v>.</v>
      </c>
      <c r="BB159" s="281" t="str">
        <f aca="false">IF(OR(NOT(ISNUMBER(TempPartMax)),NOT(ISNUMBER(PdActualPkgMax)),NOT(ISNUMBER(ThetaJC))),".",(TempPartMax+(PdActualPkgMax/1000)*ThetaJC))</f>
        <v>.</v>
      </c>
      <c r="BC159" s="263"/>
      <c r="BD159"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59" s="283"/>
      <c r="BF159" s="283"/>
      <c r="BG159" s="283"/>
    </row>
    <row r="160" customFormat="false" ht="20.4" hidden="false" customHeight="false" outlineLevel="0" collapsed="false">
      <c r="A160" s="262"/>
      <c r="B160" s="263" t="s">
        <v>799</v>
      </c>
      <c r="C160" s="263" t="s">
        <v>784</v>
      </c>
      <c r="D160" s="263" t="s">
        <v>541</v>
      </c>
      <c r="E160" s="263" t="s">
        <v>780</v>
      </c>
      <c r="F160" s="263" t="s">
        <v>800</v>
      </c>
      <c r="G160" s="359" t="n">
        <v>18</v>
      </c>
      <c r="H160" s="350" t="n">
        <f aca="false">IF(NOT(ISNUMBER(VSupplyPRatedMax)),".",IF(OR(VSupplyPRatedMax&lt;=10,VSupplyMRatedMin&gt;=-10),0.8*VSupplyPRatedMax,VSupplyPRatedMax-2))</f>
        <v>16</v>
      </c>
      <c r="I160" s="265"/>
      <c r="J160" s="266" t="str">
        <f aca="false">IF(OR(NOT(ISNUMBER(VsupplyPDeratedMax)),NOT(ISNUMBER(VSupplyPActualMax)),(VsupplyPDeratedMax&lt;=0)),".",VSupplyPActualMax/VsupplyPDeratedMax)</f>
        <v>.</v>
      </c>
      <c r="K160" s="359" t="n">
        <v>-18</v>
      </c>
      <c r="L160" s="350" t="n">
        <f aca="false">IF(NOT(ISNUMBER(VSupplyMRatedMin)),".",IF(OR(VSupplyPRatedMax&lt;=10,VSupplyMRatedMin&gt;=-10),0.8*VSupplyMRatedMin,VSupplyMRatedMin+2))</f>
        <v>-16</v>
      </c>
      <c r="M160" s="268"/>
      <c r="N160" s="266" t="str">
        <f aca="false">IF(OR(NOT(ISNUMBER(VSupplyMDeratedMin)),NOT(ISNUMBER(VSupplyMActualMin))),".",IF(AND(VSupplyMDeratedMin=0,VSupplyMActualMin=0),0,IF(AND(VSupplyMDeratedMin=0,NOT(VSupplyMActualMin=0)),"Err",ABS(VSupplyMActualMin/VSupplyMDeratedMin))))</f>
        <v>.</v>
      </c>
      <c r="O160" s="385" t="n">
        <v>1</v>
      </c>
      <c r="P160" s="350" t="str">
        <f aca="false">IF(OR(NOT(ISNUMBER(VInDiffRatedMax)),NOT(ISNUMBER(VSupplyPActualMax)),NOT(ISNUMBER(VSupplyMActualMin))),".",IF(0.8*VInDiffRatedMax&lt;VSupplyPActualMax-VSupplyMActualMin,0.8*VInDiffRatedMax,VSupplyPActualMax-VSupplyMActualMin))</f>
        <v>.</v>
      </c>
      <c r="Q160" s="265"/>
      <c r="R160" s="266" t="str">
        <f aca="false">IF(OR(DerateKey="A",DerateKey="D",DerateKey="R"),"N/A",IF(OR(NOT(ISNUMBER(VInDiffDerated)),NOT(ISNUMBER(VInDiffActualMax)),(VInDiffRatedMax&lt;=0)),".",VInDiffActualMax/VInDiffDerated))</f>
        <v>.</v>
      </c>
      <c r="S160" s="264" t="str">
        <f aca="false">IF(ISNUMBER(VSupplyPActualMax),VSupplyPActualMax,"VSupply")</f>
        <v>VSupply</v>
      </c>
      <c r="T160" s="354" t="str">
        <f aca="false">IF(OR(NOT(ISNUMBER(VInSingleRatedMax)),NOT(ISNUMBER(VSupplyPActualMax)),NOT(ISNUMBER(VSupplyMActualMin))),".",IF(0.8*VInSingleRatedMax&lt;VSupplyPActualMax,0.8*VInSingleRatedMax,VSupplyPActualMax))</f>
        <v>.</v>
      </c>
      <c r="U160" s="265" t="s">
        <v>581</v>
      </c>
      <c r="V160" s="266" t="str">
        <f aca="false">IF(OR(DerateKey="C",DerateKey="O",DerateKey="S"),"N/A",IF(OR(NOT(ISNUMBER(VinSingleDerated)),NOT(ISNUMBER(VInSingleActualMax)),(VinSingleDerated&lt;=0)),".",VInSingleActualMax/VinSingleDerated))</f>
        <v>N/A</v>
      </c>
      <c r="W160" s="270" t="s">
        <v>571</v>
      </c>
      <c r="X160" s="265"/>
      <c r="Y160" s="266" t="str">
        <f aca="false">IF(OR(DerateKey="A",DerateKey="D",DerateKey="O",DerateKey="R"),"N/A",IF(OR(NOT(ISNUMBER(VoutCollectorRatedMax)),NOT(ISNUMBER(VoutCollectorActualMax)),(VoutCollectorRatedMax&lt;=0)),".",VoutCollectorActualMax/VoutCollectorRatedMax))</f>
        <v>N/A</v>
      </c>
      <c r="Z160" s="264" t="n">
        <v>12</v>
      </c>
      <c r="AA160" s="262"/>
      <c r="AB160" s="271"/>
      <c r="AC160" s="272" t="s">
        <v>788</v>
      </c>
      <c r="AD160"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60" s="357"/>
      <c r="AF160" s="250"/>
      <c r="AG160" s="273" t="str">
        <f aca="false">IF(ISBLANK(RefDesig),".",RefDesig)</f>
        <v>.</v>
      </c>
      <c r="AH160" s="273" t="str">
        <f aca="false">IF(ISBLANK(partNum),".",partNum)</f>
        <v>OP470A</v>
      </c>
      <c r="AI160" s="262" t="s">
        <v>574</v>
      </c>
      <c r="AJ160" s="265"/>
      <c r="AK160" s="266" t="str">
        <f aca="false">IF(OR(NOT(ISNUMBER(IOutRatedMax)),NOT(ISNUMBER(IOutActualMax)),(IOutRatedMax&lt;=0)),".",(IOutActualMax/IOutRatedMax))</f>
        <v>.</v>
      </c>
      <c r="AL160" s="262" t="s">
        <v>574</v>
      </c>
      <c r="AM160" s="269" t="s">
        <v>629</v>
      </c>
      <c r="AN160" s="265"/>
      <c r="AO160" s="268"/>
      <c r="AP160" s="266" t="str">
        <f aca="false">IF(OR(DerateKey="A",DerateKey="D",),"N/A",IF(OR(NOT(ISNUMBER(IOutShortRatedMax)),NOT(ISNUMBER(IOutShortActualMax))),".",IOutShortActualMax/IOutShortRatedMax))</f>
        <v>.</v>
      </c>
      <c r="AQ160" s="274" t="str">
        <f aca="false">IF(OR(NOT(ISNUMBER(VSupplyPActualMax)),NOT(ISNUMBER(VSupplyMActualMin))),".",VSupplyPActualMax-VSupplyMActualMin)</f>
        <v>.</v>
      </c>
      <c r="AR160" s="275" t="n">
        <v>11</v>
      </c>
      <c r="AS160" s="276" t="str">
        <f aca="false">IF(NOT(Spec="5962-88565F"),"5962-88565F",IF(OR(ISBLANK(PkgType),PkgType="Sel."),".",IF(PkgType="DIP",800,IF(PkgType="FP-14",550,IF(PkgType="FP-24",440,IF(PkgType="CC-20",800,IF(PkgType="CC-28",500,"Error")))))))</f>
        <v>.</v>
      </c>
      <c r="AT160" s="265"/>
      <c r="AU160" s="265" t="n">
        <v>4</v>
      </c>
      <c r="AV160" s="277" t="str">
        <f aca="false">IF(OR(NOT(ISNUMBER(VSupplyActualMax)),NOT(ISNUMBER(IsupplyRatedMax)),NOT(ISNUMBER(PdActualMaxPerDev)),NOT(ISNUMBER(PdNumDev))),".",VSupplyActualMax*IsupplyRatedMax+PdActualMaxPerDev*PdNumDev)</f>
        <v>.</v>
      </c>
      <c r="AW160" s="266" t="str">
        <f aca="false">IF(AND(ISNUMBER(PdRatedPkgMax),ISNUMBER(PdActualPkgMax)),(PdActualPkgMax/PdRatedPkgMax),".")</f>
        <v>.</v>
      </c>
      <c r="AX160" s="262" t="s">
        <v>576</v>
      </c>
      <c r="AY160" s="279" t="str">
        <f aca="false">IF(NOT(Spec="5962-88565F"),"5962-88565F",IF(OR(ISBLANK(PkgType),PkgType="Sel."),".",IF(PkgType="DIP",28,IF(PkgType="FP-14",22,IF(PkgType="FP-24",22,IF(PkgType="CC-20",20,IF(PkgType="CC-28",20,"Error")))))))</f>
        <v>.</v>
      </c>
      <c r="AZ160" s="358" t="n">
        <f aca="false">IF(NOT(Spec="5962-88565F"),"5962-88565F",150)</f>
        <v>150</v>
      </c>
      <c r="BA160" s="358" t="str">
        <f aca="false">IF(OR(ISBLANK(PkgType),PkgType="Sel.",NOT(ISNUMBER(TJMaxRated))),".",IF(MID(PkgType,1,1)="P",IF(TJMaxRated-10&lt;110,TJMaxRated-10,110),IF(TJMaxRated-40&lt;110,TJMaxRated-40,110)))</f>
        <v>.</v>
      </c>
      <c r="BB160" s="281" t="str">
        <f aca="false">IF(OR(NOT(ISNUMBER(TempPartMax)),NOT(ISNUMBER(PdActualPkgMax)),NOT(ISNUMBER(ThetaJC))),".",(TempPartMax+(PdActualPkgMax/1000)*ThetaJC))</f>
        <v>.</v>
      </c>
      <c r="BC160" s="263"/>
      <c r="BD160"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60" s="283"/>
      <c r="BF160" s="283"/>
      <c r="BG160" s="283"/>
    </row>
    <row r="161" customFormat="false" ht="18" hidden="false" customHeight="true" outlineLevel="0" collapsed="false">
      <c r="A161" s="262"/>
      <c r="B161" s="263"/>
      <c r="C161" s="263"/>
      <c r="D161" s="263"/>
      <c r="E161" s="263"/>
      <c r="F161" s="263"/>
      <c r="G161" s="264"/>
      <c r="H161" s="350" t="str">
        <f aca="false">IF(NOT(ISNUMBER(VSupplyPRatedMax)),".",IF(OR(VSupplyPRatedMax&lt;=10,VSupplyMRatedMin&gt;=-10),0.8*VSupplyPRatedMax,VSupplyPRatedMax-2))</f>
        <v>.</v>
      </c>
      <c r="I161" s="265"/>
      <c r="J161" s="266" t="str">
        <f aca="false">IF(OR(NOT(ISNUMBER(VsupplyPDeratedMax)),NOT(ISNUMBER(VSupplyPActualMax)),(VsupplyPDeratedMax&lt;=0)),".",VSupplyPActualMax/VsupplyPDeratedMax)</f>
        <v>.</v>
      </c>
      <c r="K161" s="267"/>
      <c r="L161" s="350" t="str">
        <f aca="false">IF(NOT(ISNUMBER(VSupplyMRatedMin)),".",IF(OR(VSupplyPRatedMax&lt;=10,VSupplyMRatedMin&gt;=-10),0.8*VSupplyMRatedMin,VSupplyMRatedMin+2))</f>
        <v>.</v>
      </c>
      <c r="M161" s="268"/>
      <c r="N161" s="266" t="str">
        <f aca="false">IF(OR(NOT(ISNUMBER(VSupplyMDeratedMin)),NOT(ISNUMBER(VSupplyMActualMin))),".",IF(AND(VSupplyMDeratedMin=0,VSupplyMActualMin=0),0,IF(AND(VSupplyMDeratedMin=0,NOT(VSupplyMActualMin=0)),"Err",ABS(VSupplyMActualMin/VSupplyMDeratedMin))))</f>
        <v>.</v>
      </c>
      <c r="O161" s="385"/>
      <c r="P161" s="350" t="str">
        <f aca="false">IF(OR(NOT(ISNUMBER(VInDiffRatedMax)),NOT(ISNUMBER(VSupplyPActualMax)),NOT(ISNUMBER(VSupplyMActualMin))),".",IF(0.8*VInDiffRatedMax&lt;VSupplyPActualMax-VSupplyMActualMin,0.8*VInDiffRatedMax,VSupplyPActualMax-VSupplyMActualMin))</f>
        <v>.</v>
      </c>
      <c r="Q161" s="265"/>
      <c r="R161" s="266" t="str">
        <f aca="false">IF(OR(DerateKey="A",DerateKey="D",DerateKey="R"),"N/A",IF(OR(NOT(ISNUMBER(VInDiffDerated)),NOT(ISNUMBER(VInDiffActualMax)),(VInDiffRatedMax&lt;=0)),".",VInDiffActualMax/VInDiffDerated))</f>
        <v>.</v>
      </c>
      <c r="S161" s="264"/>
      <c r="T161" s="354" t="str">
        <f aca="false">IF(OR(NOT(ISNUMBER(VInSingleRatedMax)),NOT(ISNUMBER(VSupplyPActualMax)),NOT(ISNUMBER(VSupplyMActualMin))),".",IF(0.8*VInSingleRatedMax&lt;VSupplyPActualMax,0.8*VInSingleRatedMax,VSupplyPActualMax))</f>
        <v>.</v>
      </c>
      <c r="U161" s="265"/>
      <c r="V161" s="266" t="str">
        <f aca="false">IF(OR(DerateKey="C",DerateKey="O",DerateKey="S"),"N/A",IF(OR(NOT(ISNUMBER(VinSingleDerated)),NOT(ISNUMBER(VInSingleActualMax)),(VinSingleDerated&lt;=0)),".",VInSingleActualMax/VinSingleDerated))</f>
        <v>.</v>
      </c>
      <c r="W161" s="262"/>
      <c r="X161" s="265"/>
      <c r="Y161" s="266" t="str">
        <f aca="false">IF(OR(DerateKey="A",DerateKey="D",DerateKey="O",DerateKey="R"),"N/A",IF(OR(NOT(ISNUMBER(VoutCollectorRatedMax)),NOT(ISNUMBER(VoutCollectorActualMax)),(VoutCollectorRatedMax&lt;=0)),".",VoutCollectorActualMax/VoutCollectorRatedMax))</f>
        <v>.</v>
      </c>
      <c r="Z161" s="263"/>
      <c r="AA161" s="262"/>
      <c r="AB161" s="271"/>
      <c r="AC161" s="386"/>
      <c r="AD161"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61" s="357"/>
      <c r="AF161" s="250"/>
      <c r="AG161" s="273" t="str">
        <f aca="false">IF(ISBLANK(RefDesig),".",RefDesig)</f>
        <v>.</v>
      </c>
      <c r="AH161" s="273" t="str">
        <f aca="false">IF(ISBLANK(partNum),".",partNum)</f>
        <v>.</v>
      </c>
      <c r="AI161" s="262"/>
      <c r="AJ161" s="265"/>
      <c r="AK161" s="266" t="str">
        <f aca="false">IF(OR(NOT(ISNUMBER(IOutRatedMax)),NOT(ISNUMBER(IOutActualMax)),(IOutRatedMax&lt;=0)),".",(IOutActualMax/IOutRatedMax))</f>
        <v>.</v>
      </c>
      <c r="AL161" s="262"/>
      <c r="AM161" s="269"/>
      <c r="AN161" s="265"/>
      <c r="AO161" s="268"/>
      <c r="AP161" s="266" t="str">
        <f aca="false">IF(OR(DerateKey="A",DerateKey="D",),"N/A",IF(OR(NOT(ISNUMBER(IOutShortRatedMax)),NOT(ISNUMBER(IOutShortActualMax))),".",IOutShortActualMax/IOutShortRatedMax))</f>
        <v>.</v>
      </c>
      <c r="AQ161" s="274" t="str">
        <f aca="false">IF(OR(NOT(ISNUMBER(VSupplyPActualMax)),NOT(ISNUMBER(VSupplyMActualMin))),".",VSupplyPActualMax-VSupplyMActualMin)</f>
        <v>.</v>
      </c>
      <c r="AR161" s="275"/>
      <c r="AS161" s="276"/>
      <c r="AT161" s="265"/>
      <c r="AU161" s="265"/>
      <c r="AV161" s="277" t="str">
        <f aca="false">IF(OR(NOT(ISNUMBER(VSupplyActualMax)),NOT(ISNUMBER(IsupplyRatedMax)),NOT(ISNUMBER(PdActualMaxPerDev)),NOT(ISNUMBER(PdNumDev))),".",VSupplyActualMax*IsupplyRatedMax+PdActualMaxPerDev*PdNumDev)</f>
        <v>.</v>
      </c>
      <c r="AW161" s="266" t="str">
        <f aca="false">IF(AND(ISNUMBER(PdRatedPkgMax),ISNUMBER(PdActualPkgMax)),(PdActualPkgMax/PdRatedPkgMax),".")</f>
        <v>.</v>
      </c>
      <c r="AX161" s="262"/>
      <c r="AY161" s="279"/>
      <c r="AZ161" s="280"/>
      <c r="BA161" s="358" t="str">
        <f aca="false">IF(OR(ISBLANK(PkgType),PkgType="Sel.",NOT(ISNUMBER(TJMaxRated))),".",IF(MID(PkgType,1,1)="P",IF(TJMaxRated-10&lt;110,TJMaxRated-10,110),IF(TJMaxRated-40&lt;110,TJMaxRated-40,110)))</f>
        <v>.</v>
      </c>
      <c r="BB161" s="281" t="str">
        <f aca="false">IF(OR(NOT(ISNUMBER(TempPartMax)),NOT(ISNUMBER(PdActualPkgMax)),NOT(ISNUMBER(ThetaJC))),".",(TempPartMax+(PdActualPkgMax/1000)*ThetaJC))</f>
        <v>.</v>
      </c>
      <c r="BC161" s="263"/>
      <c r="BD161"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61" s="283"/>
      <c r="BF161" s="283"/>
      <c r="BG161" s="283"/>
    </row>
    <row r="162" customFormat="false" ht="18" hidden="false" customHeight="true" outlineLevel="0" collapsed="false">
      <c r="A162" s="262"/>
      <c r="B162" s="263" t="s">
        <v>801</v>
      </c>
      <c r="C162" s="263" t="s">
        <v>613</v>
      </c>
      <c r="D162" s="263" t="s">
        <v>542</v>
      </c>
      <c r="E162" s="263" t="s">
        <v>780</v>
      </c>
      <c r="F162" s="263" t="s">
        <v>802</v>
      </c>
      <c r="G162" s="262" t="n">
        <v>40</v>
      </c>
      <c r="H162" s="350" t="n">
        <f aca="false">IF(NOT(ISNUMBER(VSupplyPRatedMax)),".",IF(OR(VSupplyPRatedMax&lt;=10,VSupplyMRatedMin&gt;=-10),0.8*VSupplyPRatedMax,VSupplyPRatedMax-2))</f>
        <v>32</v>
      </c>
      <c r="I162" s="265"/>
      <c r="J162" s="266" t="str">
        <f aca="false">IF(OR(NOT(ISNUMBER(VsupplyPDeratedMax)),NOT(ISNUMBER(VSupplyPActualMax)),(VsupplyPDeratedMax&lt;=0)),".",VSupplyPActualMax/VsupplyPDeratedMax)</f>
        <v>.</v>
      </c>
      <c r="K162" s="269" t="n">
        <v>0</v>
      </c>
      <c r="L162" s="350" t="n">
        <f aca="false">IF(NOT(ISNUMBER(VSupplyMRatedMin)),".",IF(OR(VSupplyPRatedMax&lt;=10,VSupplyMRatedMin&gt;=-10),0.8*VSupplyMRatedMin,VSupplyMRatedMin+2))</f>
        <v>0</v>
      </c>
      <c r="M162" s="268"/>
      <c r="N162" s="266" t="str">
        <f aca="false">IF(OR(NOT(ISNUMBER(VSupplyMDeratedMin)),NOT(ISNUMBER(VSupplyMActualMin))),".",IF(AND(VSupplyMDeratedMin=0,VSupplyMActualMin=0),0,IF(AND(VSupplyMDeratedMin=0,NOT(VSupplyMActualMin=0)),"Err",ABS(VSupplyMActualMin/VSupplyMDeratedMin))))</f>
        <v>.</v>
      </c>
      <c r="O162" s="262" t="s">
        <v>580</v>
      </c>
      <c r="P162" s="350" t="str">
        <f aca="false">IF(OR(NOT(ISNUMBER(VInDiffRatedMax)),NOT(ISNUMBER(VSupplyPActualMax)),NOT(ISNUMBER(VSupplyMActualMin))),".",IF(0.8*VInDiffRatedMax&lt;VSupplyPActualMax-VSupplyMActualMin,0.8*VInDiffRatedMax,VSupplyPActualMax-VSupplyMActualMin))</f>
        <v>.</v>
      </c>
      <c r="Q162" s="265"/>
      <c r="R162" s="266" t="str">
        <f aca="false">IF(OR(DerateKey="A",DerateKey="D",DerateKey="R"),"N/A",IF(OR(NOT(ISNUMBER(VInDiffDerated)),NOT(ISNUMBER(VInDiffActualMax)),(VInDiffRatedMax&lt;=0)),".",VInDiffActualMax/VInDiffDerated))</f>
        <v>N/A</v>
      </c>
      <c r="S162" s="262" t="s">
        <v>580</v>
      </c>
      <c r="T162" s="354" t="str">
        <f aca="false">IF(OR(NOT(ISNUMBER(VInSingleRatedMax)),NOT(ISNUMBER(VSupplyPActualMax)),NOT(ISNUMBER(VSupplyMActualMin))),".",IF(0.8*VInSingleRatedMax&lt;VSupplyPActualMax,0.8*VInSingleRatedMax,VSupplyPActualMax))</f>
        <v>.</v>
      </c>
      <c r="U162" s="265"/>
      <c r="V162" s="266" t="str">
        <f aca="false">IF(OR(DerateKey="C",DerateKey="O",DerateKey="S"),"N/A",IF(OR(NOT(ISNUMBER(VinSingleDerated)),NOT(ISNUMBER(VInSingleActualMax)),(VinSingleDerated&lt;=0)),".",VInSingleActualMax/VinSingleDerated))</f>
        <v>.</v>
      </c>
      <c r="W162" s="270" t="s">
        <v>571</v>
      </c>
      <c r="X162" s="265"/>
      <c r="Y162" s="266" t="str">
        <f aca="false">IF(OR(DerateKey="A",DerateKey="D",DerateKey="O",DerateKey="R"),"N/A",IF(OR(NOT(ISNUMBER(VoutCollectorRatedMax)),NOT(ISNUMBER(VoutCollectorActualMax)),(VoutCollectorRatedMax&lt;=0)),".",VoutCollectorActualMax/VoutCollectorRatedMax))</f>
        <v>N/A</v>
      </c>
      <c r="Z162" s="263" t="s">
        <v>574</v>
      </c>
      <c r="AA162" s="262" t="s">
        <v>589</v>
      </c>
      <c r="AB162" s="271"/>
      <c r="AC162" s="386"/>
      <c r="AD162"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62" s="357"/>
      <c r="AF162" s="250"/>
      <c r="AG162" s="273" t="str">
        <f aca="false">IF(ISBLANK(RefDesig),".",RefDesig)</f>
        <v>.</v>
      </c>
      <c r="AH162" s="273" t="str">
        <f aca="false">IF(ISBLANK(partNum),".",partNum)</f>
        <v>REF10A</v>
      </c>
      <c r="AI162" s="262" t="s">
        <v>574</v>
      </c>
      <c r="AJ162" s="265"/>
      <c r="AK162" s="266" t="str">
        <f aca="false">IF(OR(NOT(ISNUMBER(IOutRatedMax)),NOT(ISNUMBER(IOutActualMax)),(IOutRatedMax&lt;=0)),".",(IOutActualMax/IOutRatedMax))</f>
        <v>.</v>
      </c>
      <c r="AL162" s="262" t="n">
        <v>60</v>
      </c>
      <c r="AM162" s="269" t="s">
        <v>575</v>
      </c>
      <c r="AN162" s="265"/>
      <c r="AO162" s="268"/>
      <c r="AP162" s="266" t="str">
        <f aca="false">IF(OR(DerateKey="A",DerateKey="D",),"N/A",IF(OR(NOT(ISNUMBER(IOutShortRatedMax)),NOT(ISNUMBER(IOutShortActualMax))),".",IOutShortActualMax/IOutShortRatedMax))</f>
        <v>.</v>
      </c>
      <c r="AQ162" s="274" t="str">
        <f aca="false">IF(OR(NOT(ISNUMBER(VSupplyPActualMax)),NOT(ISNUMBER(VSupplyMActualMin))),".",VSupplyPActualMax-VSupplyMActualMin)</f>
        <v>.</v>
      </c>
      <c r="AR162" s="275" t="n">
        <v>2</v>
      </c>
      <c r="AS162" s="276" t="str">
        <f aca="false">IF(NOT(Spec="5962-89479C"),"5962-89479C",IF(OR(ISBLANK(PkgType),NOT(ISNUMBER(ThetaJC))),".",IF(((1/ThetaJC)*(150-TempPartMax)*1000)&lt;500,((1/ThetaJC)*(150-TempPartMax)*1000),500)))</f>
        <v>.</v>
      </c>
      <c r="AT162" s="265"/>
      <c r="AU162" s="265" t="n">
        <v>1</v>
      </c>
      <c r="AV162" s="277" t="str">
        <f aca="false">IF(OR(NOT(ISNUMBER(VSupplyActualMax)),NOT(ISNUMBER(IsupplyRatedMax)),NOT(ISNUMBER(PdActualMaxPerDev)),NOT(ISNUMBER(PdNumDev))),".",VSupplyActualMax*IsupplyRatedMax+PdActualMaxPerDev*PdNumDev)</f>
        <v>.</v>
      </c>
      <c r="AW162" s="266" t="str">
        <f aca="false">IF(AND(ISNUMBER(PdRatedPkgMax),ISNUMBER(PdActualPkgMax)),(PdActualPkgMax/PdRatedPkgMax),".")</f>
        <v>.</v>
      </c>
      <c r="AX162" s="262" t="s">
        <v>576</v>
      </c>
      <c r="AY162" s="279" t="str">
        <f aca="false">IF(NOT(Spec="5962-89479C"),"5962-89479C",IF(OR(ISBLANK(PkgType),PkgType="Sel."),".",IF(PkgType="Can",70,IF(PkgType="DIP",28,IF(PkgType="FP",22,IF(PkgType="CC",20,"Error"))))))</f>
        <v>.</v>
      </c>
      <c r="AZ162" s="358" t="n">
        <f aca="false">IF(NOT(Spec="5962-89479C"),"5962-89479C",150)</f>
        <v>150</v>
      </c>
      <c r="BA162" s="358" t="str">
        <f aca="false">IF(OR(ISBLANK(PkgType),PkgType="Sel.",NOT(ISNUMBER(TJMaxRated))),".",IF(MID(PkgType,1,1)="P",IF(TJMaxRated-10&lt;110,TJMaxRated-10,110),IF(TJMaxRated-40&lt;110,TJMaxRated-40,110)))</f>
        <v>.</v>
      </c>
      <c r="BB162" s="281" t="str">
        <f aca="false">IF(OR(NOT(ISNUMBER(TempPartMax)),NOT(ISNUMBER(PdActualPkgMax)),NOT(ISNUMBER(ThetaJC))),".",(TempPartMax+(PdActualPkgMax/1000)*ThetaJC))</f>
        <v>.</v>
      </c>
      <c r="BC162" s="263"/>
      <c r="BD162"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62" s="283"/>
      <c r="BF162" s="283"/>
      <c r="BG162" s="283"/>
    </row>
    <row r="163" customFormat="false" ht="18" hidden="false" customHeight="true" outlineLevel="0" collapsed="false">
      <c r="A163" s="262"/>
      <c r="B163" s="263" t="s">
        <v>803</v>
      </c>
      <c r="C163" s="263" t="s">
        <v>613</v>
      </c>
      <c r="D163" s="263" t="s">
        <v>542</v>
      </c>
      <c r="E163" s="263" t="s">
        <v>780</v>
      </c>
      <c r="F163" s="263" t="s">
        <v>804</v>
      </c>
      <c r="G163" s="262" t="n">
        <v>40</v>
      </c>
      <c r="H163" s="350" t="n">
        <f aca="false">IF(NOT(ISNUMBER(VSupplyPRatedMax)),".",IF(OR(VSupplyPRatedMax&lt;=10,VSupplyMRatedMin&gt;=-10),0.8*VSupplyPRatedMax,VSupplyPRatedMax-2))</f>
        <v>32</v>
      </c>
      <c r="I163" s="265"/>
      <c r="J163" s="266" t="str">
        <f aca="false">IF(OR(NOT(ISNUMBER(VsupplyPDeratedMax)),NOT(ISNUMBER(VSupplyPActualMax)),(VsupplyPDeratedMax&lt;=0)),".",VSupplyPActualMax/VsupplyPDeratedMax)</f>
        <v>.</v>
      </c>
      <c r="K163" s="269" t="n">
        <v>0</v>
      </c>
      <c r="L163" s="350" t="n">
        <f aca="false">IF(NOT(ISNUMBER(VSupplyMRatedMin)),".",IF(OR(VSupplyPRatedMax&lt;=10,VSupplyMRatedMin&gt;=-10),0.8*VSupplyMRatedMin,VSupplyMRatedMin+2))</f>
        <v>0</v>
      </c>
      <c r="M163" s="268"/>
      <c r="N163" s="266" t="str">
        <f aca="false">IF(OR(NOT(ISNUMBER(VSupplyMDeratedMin)),NOT(ISNUMBER(VSupplyMActualMin))),".",IF(AND(VSupplyMDeratedMin=0,VSupplyMActualMin=0),0,IF(AND(VSupplyMDeratedMin=0,NOT(VSupplyMActualMin=0)),"Err",ABS(VSupplyMActualMin/VSupplyMDeratedMin))))</f>
        <v>.</v>
      </c>
      <c r="O163" s="262" t="s">
        <v>580</v>
      </c>
      <c r="P163" s="350" t="str">
        <f aca="false">IF(OR(NOT(ISNUMBER(VInDiffRatedMax)),NOT(ISNUMBER(VSupplyPActualMax)),NOT(ISNUMBER(VSupplyMActualMin))),".",IF(0.8*VInDiffRatedMax&lt;VSupplyPActualMax-VSupplyMActualMin,0.8*VInDiffRatedMax,VSupplyPActualMax-VSupplyMActualMin))</f>
        <v>.</v>
      </c>
      <c r="Q163" s="265"/>
      <c r="R163" s="266" t="str">
        <f aca="false">IF(OR(DerateKey="A",DerateKey="D",DerateKey="R"),"N/A",IF(OR(NOT(ISNUMBER(VInDiffDerated)),NOT(ISNUMBER(VInDiffActualMax)),(VInDiffRatedMax&lt;=0)),".",VInDiffActualMax/VInDiffDerated))</f>
        <v>N/A</v>
      </c>
      <c r="S163" s="262" t="s">
        <v>580</v>
      </c>
      <c r="T163" s="354" t="str">
        <f aca="false">IF(OR(NOT(ISNUMBER(VInSingleRatedMax)),NOT(ISNUMBER(VSupplyPActualMax)),NOT(ISNUMBER(VSupplyMActualMin))),".",IF(0.8*VInSingleRatedMax&lt;VSupplyPActualMax,0.8*VInSingleRatedMax,VSupplyPActualMax))</f>
        <v>.</v>
      </c>
      <c r="U163" s="265"/>
      <c r="V163" s="266" t="str">
        <f aca="false">IF(OR(DerateKey="C",DerateKey="O",DerateKey="S"),"N/A",IF(OR(NOT(ISNUMBER(VinSingleDerated)),NOT(ISNUMBER(VInSingleActualMax)),(VinSingleDerated&lt;=0)),".",VInSingleActualMax/VinSingleDerated))</f>
        <v>.</v>
      </c>
      <c r="W163" s="270" t="s">
        <v>571</v>
      </c>
      <c r="X163" s="265"/>
      <c r="Y163" s="266" t="str">
        <f aca="false">IF(OR(DerateKey="A",DerateKey="D",DerateKey="O",DerateKey="R"),"N/A",IF(OR(NOT(ISNUMBER(VoutCollectorRatedMax)),NOT(ISNUMBER(VoutCollectorActualMax)),(VoutCollectorRatedMax&lt;=0)),".",VoutCollectorActualMax/VoutCollectorRatedMax))</f>
        <v>N/A</v>
      </c>
      <c r="Z163" s="263" t="s">
        <v>574</v>
      </c>
      <c r="AA163" s="262" t="s">
        <v>589</v>
      </c>
      <c r="AB163" s="271"/>
      <c r="AC163" s="386"/>
      <c r="AD163"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63" s="357"/>
      <c r="AF163" s="250"/>
      <c r="AG163" s="273" t="str">
        <f aca="false">IF(ISBLANK(RefDesig),".",RefDesig)</f>
        <v>.</v>
      </c>
      <c r="AH163" s="273" t="str">
        <f aca="false">IF(ISBLANK(partNum),".",partNum)</f>
        <v>REF43B</v>
      </c>
      <c r="AI163" s="262" t="s">
        <v>574</v>
      </c>
      <c r="AJ163" s="265"/>
      <c r="AK163" s="266" t="str">
        <f aca="false">IF(OR(NOT(ISNUMBER(IOutRatedMax)),NOT(ISNUMBER(IOutActualMax)),(IOutRatedMax&lt;=0)),".",(IOutActualMax/IOutRatedMax))</f>
        <v>.</v>
      </c>
      <c r="AL163" s="262" t="n">
        <v>100</v>
      </c>
      <c r="AM163" s="269" t="s">
        <v>575</v>
      </c>
      <c r="AN163" s="265"/>
      <c r="AO163" s="268"/>
      <c r="AP163" s="266" t="str">
        <f aca="false">IF(OR(DerateKey="A",DerateKey="D",),"N/A",IF(OR(NOT(ISNUMBER(IOutShortRatedMax)),NOT(ISNUMBER(IOutShortActualMax))),".",IOutShortActualMax/IOutShortRatedMax))</f>
        <v>.</v>
      </c>
      <c r="AQ163" s="274" t="str">
        <f aca="false">IF(OR(NOT(ISNUMBER(VSupplyPActualMax)),NOT(ISNUMBER(VSupplyMActualMin))),".",VSupplyPActualMax-VSupplyMActualMin)</f>
        <v>.</v>
      </c>
      <c r="AR163" s="275" t="n">
        <v>0.6</v>
      </c>
      <c r="AS163" s="276" t="n">
        <v>500</v>
      </c>
      <c r="AT163" s="265"/>
      <c r="AU163" s="265" t="n">
        <v>1</v>
      </c>
      <c r="AV163" s="277" t="str">
        <f aca="false">IF(OR(NOT(ISNUMBER(VSupplyActualMax)),NOT(ISNUMBER(IsupplyRatedMax)),NOT(ISNUMBER(PdActualMaxPerDev)),NOT(ISNUMBER(PdNumDev))),".",VSupplyActualMax*IsupplyRatedMax+PdActualMaxPerDev*PdNumDev)</f>
        <v>.</v>
      </c>
      <c r="AW163" s="266" t="str">
        <f aca="false">IF(AND(ISNUMBER(PdRatedPkgMax),ISNUMBER(PdActualPkgMax)),(PdActualPkgMax/PdRatedPkgMax),".")</f>
        <v>.</v>
      </c>
      <c r="AX163" s="262" t="s">
        <v>576</v>
      </c>
      <c r="AY163" s="279" t="str">
        <f aca="false">IF(NOT(Spec="5962-90603A"),"5962-90603A",IF(OR(ISBLANK(PkgType),PkgType="Sel."),".",IF(PkgType="Can",70,IF(PkgType="DIP",28,IF(PkgType="CC",20,"Error")))))</f>
        <v>.</v>
      </c>
      <c r="AZ163" s="358" t="n">
        <f aca="false">IF(NOT(Spec="5962-90603A"),"5962-90603A",150)</f>
        <v>150</v>
      </c>
      <c r="BA163" s="358" t="str">
        <f aca="false">IF(OR(ISBLANK(PkgType),PkgType="Sel.",NOT(ISNUMBER(TJMaxRated))),".",IF(MID(PkgType,1,1)="P",IF(TJMaxRated-10&lt;110,TJMaxRated-10,110),IF(TJMaxRated-40&lt;110,TJMaxRated-40,110)))</f>
        <v>.</v>
      </c>
      <c r="BB163" s="281" t="str">
        <f aca="false">IF(OR(NOT(ISNUMBER(TempPartMax)),NOT(ISNUMBER(PdActualPkgMax)),NOT(ISNUMBER(ThetaJC))),".",(TempPartMax+(PdActualPkgMax/1000)*ThetaJC))</f>
        <v>.</v>
      </c>
      <c r="BC163" s="263"/>
      <c r="BD163"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63" s="283"/>
      <c r="BF163" s="283"/>
      <c r="BG163" s="283"/>
    </row>
    <row r="164" customFormat="false" ht="18" hidden="false" customHeight="true" outlineLevel="0" collapsed="false">
      <c r="A164" s="262"/>
      <c r="B164" s="263"/>
      <c r="C164" s="263"/>
      <c r="D164" s="263"/>
      <c r="E164" s="263"/>
      <c r="F164" s="263"/>
      <c r="G164" s="262"/>
      <c r="H164" s="350" t="str">
        <f aca="false">IF(NOT(ISNUMBER(VSupplyPRatedMax)),".",IF(OR(VSupplyPRatedMax&lt;=10,VSupplyMRatedMin&gt;=-10),0.8*VSupplyPRatedMax,VSupplyPRatedMax-2))</f>
        <v>.</v>
      </c>
      <c r="I164" s="265"/>
      <c r="J164" s="266" t="str">
        <f aca="false">IF(OR(NOT(ISNUMBER(VsupplyPDeratedMax)),NOT(ISNUMBER(VSupplyPActualMax)),(VsupplyPDeratedMax&lt;=0)),".",VSupplyPActualMax/VsupplyPDeratedMax)</f>
        <v>.</v>
      </c>
      <c r="K164" s="269"/>
      <c r="L164" s="350" t="str">
        <f aca="false">IF(NOT(ISNUMBER(VSupplyMRatedMin)),".",IF(OR(VSupplyPRatedMax&lt;=10,VSupplyMRatedMin&gt;=-10),0.8*VSupplyMRatedMin,VSupplyMRatedMin+2))</f>
        <v>.</v>
      </c>
      <c r="M164" s="268"/>
      <c r="N164" s="266" t="str">
        <f aca="false">IF(OR(NOT(ISNUMBER(VSupplyMDeratedMin)),NOT(ISNUMBER(VSupplyMActualMin))),".",IF(AND(VSupplyMDeratedMin=0,VSupplyMActualMin=0),0,IF(AND(VSupplyMDeratedMin=0,NOT(VSupplyMActualMin=0)),"Err",ABS(VSupplyMActualMin/VSupplyMDeratedMin))))</f>
        <v>.</v>
      </c>
      <c r="O164" s="262"/>
      <c r="P164" s="350" t="str">
        <f aca="false">IF(OR(NOT(ISNUMBER(VInDiffRatedMax)),NOT(ISNUMBER(VSupplyPActualMax)),NOT(ISNUMBER(VSupplyMActualMin))),".",IF(0.8*VInDiffRatedMax&lt;VSupplyPActualMax-VSupplyMActualMin,0.8*VInDiffRatedMax,VSupplyPActualMax-VSupplyMActualMin))</f>
        <v>.</v>
      </c>
      <c r="Q164" s="265"/>
      <c r="R164" s="266" t="str">
        <f aca="false">IF(OR(DerateKey="A",DerateKey="D",DerateKey="R"),"N/A",IF(OR(NOT(ISNUMBER(VInDiffDerated)),NOT(ISNUMBER(VInDiffActualMax)),(VInDiffRatedMax&lt;=0)),".",VInDiffActualMax/VInDiffDerated))</f>
        <v>.</v>
      </c>
      <c r="S164" s="262"/>
      <c r="T164" s="354" t="str">
        <f aca="false">IF(OR(NOT(ISNUMBER(VInSingleRatedMax)),NOT(ISNUMBER(VSupplyPActualMax)),NOT(ISNUMBER(VSupplyMActualMin))),".",IF(0.8*VInSingleRatedMax&lt;VSupplyPActualMax,0.8*VInSingleRatedMax,VSupplyPActualMax))</f>
        <v>.</v>
      </c>
      <c r="U164" s="265"/>
      <c r="V164" s="266" t="str">
        <f aca="false">IF(OR(DerateKey="C",DerateKey="O",DerateKey="S"),"N/A",IF(OR(NOT(ISNUMBER(VinSingleDerated)),NOT(ISNUMBER(VInSingleActualMax)),(VinSingleDerated&lt;=0)),".",VInSingleActualMax/VinSingleDerated))</f>
        <v>.</v>
      </c>
      <c r="W164" s="262"/>
      <c r="X164" s="265"/>
      <c r="Y164" s="266" t="str">
        <f aca="false">IF(OR(DerateKey="A",DerateKey="D",DerateKey="O",DerateKey="R"),"N/A",IF(OR(NOT(ISNUMBER(VoutCollectorRatedMax)),NOT(ISNUMBER(VoutCollectorActualMax)),(VoutCollectorRatedMax&lt;=0)),".",VoutCollectorActualMax/VoutCollectorRatedMax))</f>
        <v>.</v>
      </c>
      <c r="Z164" s="263"/>
      <c r="AA164" s="262"/>
      <c r="AB164" s="271"/>
      <c r="AC164" s="386"/>
      <c r="AD164"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64" s="357"/>
      <c r="AF164" s="250"/>
      <c r="AG164" s="273" t="str">
        <f aca="false">IF(ISBLANK(RefDesig),".",RefDesig)</f>
        <v>.</v>
      </c>
      <c r="AH164" s="273" t="str">
        <f aca="false">IF(ISBLANK(partNum),".",partNum)</f>
        <v>.</v>
      </c>
      <c r="AI164" s="262"/>
      <c r="AJ164" s="265"/>
      <c r="AK164" s="266" t="str">
        <f aca="false">IF(OR(NOT(ISNUMBER(IOutRatedMax)),NOT(ISNUMBER(IOutActualMax)),(IOutRatedMax&lt;=0)),".",(IOutActualMax/IOutRatedMax))</f>
        <v>.</v>
      </c>
      <c r="AL164" s="262"/>
      <c r="AM164" s="269"/>
      <c r="AN164" s="265"/>
      <c r="AO164" s="268"/>
      <c r="AP164" s="266" t="str">
        <f aca="false">IF(OR(DerateKey="A",DerateKey="D",),"N/A",IF(OR(NOT(ISNUMBER(IOutShortRatedMax)),NOT(ISNUMBER(IOutShortActualMax))),".",IOutShortActualMax/IOutShortRatedMax))</f>
        <v>.</v>
      </c>
      <c r="AQ164" s="274" t="str">
        <f aca="false">IF(OR(NOT(ISNUMBER(VSupplyPActualMax)),NOT(ISNUMBER(VSupplyMActualMin))),".",VSupplyPActualMax-VSupplyMActualMin)</f>
        <v>.</v>
      </c>
      <c r="AR164" s="275"/>
      <c r="AS164" s="262"/>
      <c r="AT164" s="265"/>
      <c r="AU164" s="265"/>
      <c r="AV164" s="277" t="str">
        <f aca="false">IF(OR(NOT(ISNUMBER(VSupplyActualMax)),NOT(ISNUMBER(IsupplyRatedMax)),NOT(ISNUMBER(PdActualMaxPerDev)),NOT(ISNUMBER(PdNumDev))),".",VSupplyActualMax*IsupplyRatedMax+PdActualMaxPerDev*PdNumDev)</f>
        <v>.</v>
      </c>
      <c r="AW164" s="266" t="str">
        <f aca="false">IF(AND(ISNUMBER(PdRatedPkgMax),ISNUMBER(PdActualPkgMax)),(PdActualPkgMax/PdRatedPkgMax),".")</f>
        <v>.</v>
      </c>
      <c r="AX164" s="262"/>
      <c r="AY164" s="279"/>
      <c r="AZ164" s="280"/>
      <c r="BA164" s="358" t="str">
        <f aca="false">IF(OR(ISBLANK(PkgType),PkgType="Sel.",NOT(ISNUMBER(TJMaxRated))),".",IF(MID(PkgType,1,1)="P",IF(TJMaxRated-10&lt;110,TJMaxRated-10,110),IF(TJMaxRated-40&lt;110,TJMaxRated-40,110)))</f>
        <v>.</v>
      </c>
      <c r="BB164" s="281" t="str">
        <f aca="false">IF(OR(NOT(ISNUMBER(TempPartMax)),NOT(ISNUMBER(PdActualPkgMax)),NOT(ISNUMBER(ThetaJC))),".",(TempPartMax+(PdActualPkgMax/1000)*ThetaJC))</f>
        <v>.</v>
      </c>
      <c r="BC164" s="263"/>
      <c r="BD164"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64" s="283"/>
      <c r="BF164" s="283"/>
      <c r="BG164" s="283"/>
    </row>
    <row r="165" customFormat="false" ht="20.4" hidden="false" customHeight="false" outlineLevel="0" collapsed="false">
      <c r="A165" s="262"/>
      <c r="B165" s="263" t="s">
        <v>805</v>
      </c>
      <c r="C165" s="263" t="s">
        <v>784</v>
      </c>
      <c r="D165" s="263" t="s">
        <v>541</v>
      </c>
      <c r="E165" s="263" t="s">
        <v>806</v>
      </c>
      <c r="F165" s="272" t="s">
        <v>807</v>
      </c>
      <c r="G165" s="359" t="n">
        <v>22</v>
      </c>
      <c r="H165" s="350" t="n">
        <f aca="false">IF(NOT(ISNUMBER(VSupplyPRatedMax)),".",IF(OR(VSupplyPRatedMax&lt;=10,VSupplyMRatedMin&gt;=-10),0.8*VSupplyPRatedMax,VSupplyPRatedMax-2))</f>
        <v>20</v>
      </c>
      <c r="I165" s="265"/>
      <c r="J165" s="266" t="str">
        <f aca="false">IF(OR(NOT(ISNUMBER(VsupplyPDeratedMax)),NOT(ISNUMBER(VSupplyPActualMax)),(VsupplyPDeratedMax&lt;=0)),".",VSupplyPActualMax/VsupplyPDeratedMax)</f>
        <v>.</v>
      </c>
      <c r="K165" s="350" t="n">
        <v>-22</v>
      </c>
      <c r="L165" s="350" t="n">
        <f aca="false">IF(NOT(ISNUMBER(VSupplyMRatedMin)),".",IF(OR(VSupplyPRatedMax&lt;=10,VSupplyMRatedMin&gt;=-10),0.8*VSupplyMRatedMin,VSupplyMRatedMin+2))</f>
        <v>-20</v>
      </c>
      <c r="M165" s="268"/>
      <c r="N165" s="266" t="str">
        <f aca="false">IF(OR(NOT(ISNUMBER(VSupplyMDeratedMin)),NOT(ISNUMBER(VSupplyMActualMin))),".",IF(AND(VSupplyMDeratedMin=0,VSupplyMActualMin=0),0,IF(AND(VSupplyMDeratedMin=0,NOT(VSupplyMActualMin=0)),"Err",ABS(VSupplyMActualMin/VSupplyMDeratedMin))))</f>
        <v>.</v>
      </c>
      <c r="O165" s="385" t="n">
        <v>30</v>
      </c>
      <c r="P165" s="350" t="str">
        <f aca="false">IF(OR(NOT(ISNUMBER(VInDiffRatedMax)),NOT(ISNUMBER(VSupplyPActualMax)),NOT(ISNUMBER(VSupplyMActualMin))),".",IF(0.8*VInDiffRatedMax&lt;VSupplyPActualMax-VSupplyMActualMin,0.8*VInDiffRatedMax,VSupplyPActualMax-VSupplyMActualMin))</f>
        <v>.</v>
      </c>
      <c r="Q165" s="265"/>
      <c r="R165" s="266" t="str">
        <f aca="false">IF(OR(DerateKey="A",DerateKey="D",DerateKey="R"),"N/A",IF(OR(NOT(ISNUMBER(VInDiffDerated)),NOT(ISNUMBER(VInDiffActualMax)),(VInDiffRatedMax&lt;=0)),".",VInDiffActualMax/VInDiffDerated))</f>
        <v>.</v>
      </c>
      <c r="S165" s="264" t="str">
        <f aca="false">IF(ISNUMBER(VSupplyPActualMax),VSupplyPActualMax,"VSupply")</f>
        <v>VSupply</v>
      </c>
      <c r="T165" s="354" t="str">
        <f aca="false">IF(OR(NOT(ISNUMBER(VInSingleRatedMax)),NOT(ISNUMBER(VSupplyPActualMax)),NOT(ISNUMBER(VSupplyMActualMin))),".",IF(0.8*VInSingleRatedMax&lt;VSupplyPActualMax,0.8*VInSingleRatedMax,VSupplyPActualMax))</f>
        <v>.</v>
      </c>
      <c r="U165" s="265" t="s">
        <v>581</v>
      </c>
      <c r="V165" s="266" t="str">
        <f aca="false">IF(OR(DerateKey="C",DerateKey="O",DerateKey="S"),"N/A",IF(OR(NOT(ISNUMBER(VinSingleDerated)),NOT(ISNUMBER(VInSingleActualMax)),(VinSingleDerated&lt;=0)),".",VInSingleActualMax/VinSingleDerated))</f>
        <v>N/A</v>
      </c>
      <c r="W165" s="270" t="s">
        <v>571</v>
      </c>
      <c r="X165" s="265"/>
      <c r="Y165" s="266" t="str">
        <f aca="false">IF(OR(DerateKey="A",DerateKey="D",DerateKey="O",DerateKey="R"),"N/A",IF(OR(NOT(ISNUMBER(VoutCollectorRatedMax)),NOT(ISNUMBER(VoutCollectorActualMax)),(VoutCollectorRatedMax&lt;=0)),".",VoutCollectorActualMax/VoutCollectorRatedMax))</f>
        <v>N/A</v>
      </c>
      <c r="Z165" s="263"/>
      <c r="AA165" s="262"/>
      <c r="AB165" s="271"/>
      <c r="AC165" s="272" t="s">
        <v>759</v>
      </c>
      <c r="AD165"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65" s="357"/>
      <c r="AF165" s="250"/>
      <c r="AG165" s="273" t="str">
        <f aca="false">IF(ISBLANK(RefDesig),".",RefDesig)</f>
        <v>.</v>
      </c>
      <c r="AH165" s="273" t="str">
        <f aca="false">IF(ISBLANK(partNum),".",partNum)</f>
        <v>RH1014M</v>
      </c>
      <c r="AI165" s="262" t="s">
        <v>574</v>
      </c>
      <c r="AJ165" s="265"/>
      <c r="AK165" s="266" t="str">
        <f aca="false">IF(OR(NOT(ISNUMBER(IOutRatedMax)),NOT(ISNUMBER(IOutActualMax)),(IOutRatedMax&lt;=0)),".",(IOutActualMax/IOutRatedMax))</f>
        <v>.</v>
      </c>
      <c r="AL165" s="262" t="s">
        <v>574</v>
      </c>
      <c r="AM165" s="269" t="s">
        <v>575</v>
      </c>
      <c r="AN165" s="265"/>
      <c r="AO165" s="268"/>
      <c r="AP165" s="266" t="str">
        <f aca="false">IF(OR(DerateKey="A",DerateKey="D",),"N/A",IF(OR(NOT(ISNUMBER(IOutShortRatedMax)),NOT(ISNUMBER(IOutShortActualMax))),".",IOutShortActualMax/IOutShortRatedMax))</f>
        <v>.</v>
      </c>
      <c r="AQ165" s="274" t="str">
        <f aca="false">IF(OR(NOT(ISNUMBER(VSupplyPActualMax)),NOT(ISNUMBER(VSupplyMActualMin))),".",VSupplyPActualMax-VSupplyMActualMin)</f>
        <v>.</v>
      </c>
      <c r="AR165" s="275" t="n">
        <f aca="false">0.7*4</f>
        <v>2.8</v>
      </c>
      <c r="AS165" s="276" t="s">
        <v>574</v>
      </c>
      <c r="AT165" s="265"/>
      <c r="AU165" s="265" t="n">
        <v>4</v>
      </c>
      <c r="AV165" s="277" t="str">
        <f aca="false">IF(OR(NOT(ISNUMBER(VSupplyActualMax)),NOT(ISNUMBER(IsupplyRatedMax)),NOT(ISNUMBER(PdActualMaxPerDev)),NOT(ISNUMBER(PdNumDev))),".",VSupplyActualMax*IsupplyRatedMax+PdActualMaxPerDev*PdNumDev)</f>
        <v>.</v>
      </c>
      <c r="AW165" s="266" t="str">
        <f aca="false">IF(AND(ISNUMBER(PdRatedPkgMax),ISNUMBER(PdActualPkgMax)),(PdActualPkgMax/PdRatedPkgMax),".")</f>
        <v>.</v>
      </c>
      <c r="AX165" s="262" t="s">
        <v>576</v>
      </c>
      <c r="AY165" s="279" t="str">
        <f aca="false">IF(NOT(MID(Spec,SEARCH("05-08-5014N",Spec),11)="05-08-5014N"),"05-08-5014N",IF(OR(ISBLANK(PkgType),PkgType="Sel."),".",IF(PkgType="DIP",25,IF(PkgType="FP",40,"Error"))))</f>
        <v>.</v>
      </c>
      <c r="AZ165" s="358" t="n">
        <f aca="false">IF(NOT(MID(Spec,SEARCH("05-08-5014N",Spec),11)="05-08-5014N"),"05-08-5014N",125)</f>
        <v>125</v>
      </c>
      <c r="BA165" s="358" t="str">
        <f aca="false">IF(OR(ISBLANK(PkgType),PkgType="Sel.",NOT(ISNUMBER(TJMaxRated))),".",IF(MID(PkgType,1,1)="P",IF(TJMaxRated-10&lt;110,TJMaxRated-10,110),IF(TJMaxRated-40&lt;110,TJMaxRated-40,110)))</f>
        <v>.</v>
      </c>
      <c r="BB165" s="281" t="str">
        <f aca="false">IF(OR(NOT(ISNUMBER(TempPartMax)),NOT(ISNUMBER(PdActualPkgMax)),NOT(ISNUMBER(ThetaJC))),".",(TempPartMax+(PdActualPkgMax/1000)*ThetaJC))</f>
        <v>.</v>
      </c>
      <c r="BC165" s="263"/>
      <c r="BD165"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65" s="283"/>
      <c r="BF165" s="283"/>
      <c r="BG165" s="283"/>
    </row>
    <row r="166" customFormat="false" ht="19.05" hidden="false" customHeight="true" outlineLevel="0" collapsed="false">
      <c r="A166" s="262"/>
      <c r="B166" s="263"/>
      <c r="C166" s="263"/>
      <c r="D166" s="263"/>
      <c r="E166" s="263"/>
      <c r="F166" s="263"/>
      <c r="G166" s="262"/>
      <c r="H166" s="350" t="str">
        <f aca="false">IF(NOT(ISNUMBER(VSupplyPRatedMax)),".",IF(OR(VSupplyPRatedMax&lt;=10,VSupplyMRatedMin&gt;=-10),0.8*VSupplyPRatedMax,VSupplyPRatedMax-2))</f>
        <v>.</v>
      </c>
      <c r="I166" s="265"/>
      <c r="J166" s="266" t="str">
        <f aca="false">IF(OR(NOT(ISNUMBER(VsupplyPDeratedMax)),NOT(ISNUMBER(VSupplyPActualMax)),(VsupplyPDeratedMax&lt;=0)),".",VSupplyPActualMax/VsupplyPDeratedMax)</f>
        <v>.</v>
      </c>
      <c r="K166" s="269"/>
      <c r="L166" s="350" t="str">
        <f aca="false">IF(NOT(ISNUMBER(VSupplyMRatedMin)),".",IF(OR(VSupplyPRatedMax&lt;=10,VSupplyMRatedMin&gt;=-10),0.8*VSupplyMRatedMin,VSupplyMRatedMin+2))</f>
        <v>.</v>
      </c>
      <c r="M166" s="268"/>
      <c r="N166" s="266" t="str">
        <f aca="false">IF(OR(NOT(ISNUMBER(VSupplyMDeratedMin)),NOT(ISNUMBER(VSupplyMActualMin))),".",IF(AND(VSupplyMDeratedMin=0,VSupplyMActualMin=0),0,IF(AND(VSupplyMDeratedMin=0,NOT(VSupplyMActualMin=0)),"Err",ABS(VSupplyMActualMin/VSupplyMDeratedMin))))</f>
        <v>.</v>
      </c>
      <c r="O166" s="262"/>
      <c r="P166" s="350" t="str">
        <f aca="false">IF(OR(NOT(ISNUMBER(VInDiffRatedMax)),NOT(ISNUMBER(VSupplyPActualMax)),NOT(ISNUMBER(VSupplyMActualMin))),".",IF(0.8*VInDiffRatedMax&lt;VSupplyPActualMax-VSupplyMActualMin,0.8*VInDiffRatedMax,VSupplyPActualMax-VSupplyMActualMin))</f>
        <v>.</v>
      </c>
      <c r="Q166" s="265"/>
      <c r="R166" s="266" t="str">
        <f aca="false">IF(OR(DerateKey="A",DerateKey="D",DerateKey="R"),"N/A",IF(OR(NOT(ISNUMBER(VInDiffDerated)),NOT(ISNUMBER(VInDiffActualMax)),(VInDiffRatedMax&lt;=0)),".",VInDiffActualMax/VInDiffDerated))</f>
        <v>.</v>
      </c>
      <c r="S166" s="262"/>
      <c r="T166" s="354" t="str">
        <f aca="false">IF(OR(NOT(ISNUMBER(VInSingleRatedMax)),NOT(ISNUMBER(VSupplyPActualMax)),NOT(ISNUMBER(VSupplyMActualMin))),".",IF(0.8*VInSingleRatedMax&lt;VSupplyPActualMax,0.8*VInSingleRatedMax,VSupplyPActualMax))</f>
        <v>.</v>
      </c>
      <c r="U166" s="265"/>
      <c r="V166" s="266" t="str">
        <f aca="false">IF(OR(DerateKey="C",DerateKey="O",DerateKey="S"),"N/A",IF(OR(NOT(ISNUMBER(VinSingleDerated)),NOT(ISNUMBER(VInSingleActualMax)),(VinSingleDerated&lt;=0)),".",VInSingleActualMax/VinSingleDerated))</f>
        <v>.</v>
      </c>
      <c r="W166" s="262"/>
      <c r="X166" s="265"/>
      <c r="Y166" s="266" t="str">
        <f aca="false">IF(OR(DerateKey="A",DerateKey="D",DerateKey="O",DerateKey="R"),"N/A",IF(OR(NOT(ISNUMBER(VoutCollectorRatedMax)),NOT(ISNUMBER(VoutCollectorActualMax)),(VoutCollectorRatedMax&lt;=0)),".",VoutCollectorActualMax/VoutCollectorRatedMax))</f>
        <v>.</v>
      </c>
      <c r="Z166" s="263"/>
      <c r="AA166" s="262"/>
      <c r="AB166" s="271"/>
      <c r="AC166" s="272"/>
      <c r="AD166"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66" s="357"/>
      <c r="AF166" s="250"/>
      <c r="AG166" s="273" t="str">
        <f aca="false">IF(ISBLANK(RefDesig),".",RefDesig)</f>
        <v>.</v>
      </c>
      <c r="AH166" s="273" t="str">
        <f aca="false">IF(ISBLANK(partNum),".",partNum)</f>
        <v>.</v>
      </c>
      <c r="AI166" s="262"/>
      <c r="AJ166" s="265"/>
      <c r="AK166" s="266" t="str">
        <f aca="false">IF(OR(NOT(ISNUMBER(IOutRatedMax)),NOT(ISNUMBER(IOutActualMax)),(IOutRatedMax&lt;=0)),".",(IOutActualMax/IOutRatedMax))</f>
        <v>.</v>
      </c>
      <c r="AL166" s="262"/>
      <c r="AM166" s="269"/>
      <c r="AN166" s="265"/>
      <c r="AO166" s="268"/>
      <c r="AP166" s="266" t="str">
        <f aca="false">IF(OR(DerateKey="A",DerateKey="D",),"N/A",IF(OR(NOT(ISNUMBER(IOutShortRatedMax)),NOT(ISNUMBER(IOutShortActualMax))),".",IOutShortActualMax/IOutShortRatedMax))</f>
        <v>.</v>
      </c>
      <c r="AQ166" s="274" t="str">
        <f aca="false">IF(OR(NOT(ISNUMBER(VSupplyPActualMax)),NOT(ISNUMBER(VSupplyMActualMin))),".",VSupplyPActualMax-VSupplyMActualMin)</f>
        <v>.</v>
      </c>
      <c r="AR166" s="275"/>
      <c r="AS166" s="262"/>
      <c r="AT166" s="265"/>
      <c r="AU166" s="265"/>
      <c r="AV166" s="277" t="str">
        <f aca="false">IF(OR(NOT(ISNUMBER(VSupplyActualMax)),NOT(ISNUMBER(IsupplyRatedMax)),NOT(ISNUMBER(PdActualMaxPerDev)),NOT(ISNUMBER(PdNumDev))),".",VSupplyActualMax*IsupplyRatedMax+PdActualMaxPerDev*PdNumDev)</f>
        <v>.</v>
      </c>
      <c r="AW166" s="266" t="str">
        <f aca="false">IF(AND(ISNUMBER(PdRatedPkgMax),ISNUMBER(PdActualPkgMax)),(PdActualPkgMax/PdRatedPkgMax),".")</f>
        <v>.</v>
      </c>
      <c r="AX166" s="262"/>
      <c r="AY166" s="279"/>
      <c r="AZ166" s="280"/>
      <c r="BA166" s="358" t="str">
        <f aca="false">IF(OR(ISBLANK(PkgType),PkgType="Sel.",NOT(ISNUMBER(TJMaxRated))),".",IF(MID(PkgType,1,1)="P",IF(TJMaxRated-10&lt;110,TJMaxRated-10,110),IF(TJMaxRated-40&lt;110,TJMaxRated-40,110)))</f>
        <v>.</v>
      </c>
      <c r="BB166" s="281" t="str">
        <f aca="false">IF(OR(NOT(ISNUMBER(TempPartMax)),NOT(ISNUMBER(PdActualPkgMax)),NOT(ISNUMBER(ThetaJC))),".",(TempPartMax+(PdActualPkgMax/1000)*ThetaJC))</f>
        <v>.</v>
      </c>
      <c r="BC166" s="263"/>
      <c r="BD166"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66" s="283"/>
      <c r="BF166" s="283"/>
      <c r="BG166" s="283"/>
    </row>
    <row r="167" customFormat="false" ht="51" hidden="false" customHeight="false" outlineLevel="0" collapsed="false">
      <c r="A167" s="262"/>
      <c r="B167" s="263" t="s">
        <v>808</v>
      </c>
      <c r="C167" s="263" t="s">
        <v>809</v>
      </c>
      <c r="D167" s="263" t="s">
        <v>542</v>
      </c>
      <c r="E167" s="263" t="s">
        <v>587</v>
      </c>
      <c r="F167" s="263" t="s">
        <v>810</v>
      </c>
      <c r="G167" s="262" t="n">
        <v>42</v>
      </c>
      <c r="H167" s="350" t="n">
        <f aca="false">IF(NOT(ISNUMBER(VSupplyPRatedMax)),".",IF(OR(VSupplyPRatedMax&lt;=10,VSupplyMRatedMin&gt;=-10),0.8*VSupplyPRatedMax,VSupplyPRatedMax-2))</f>
        <v>33.6</v>
      </c>
      <c r="I167" s="265"/>
      <c r="J167" s="266" t="str">
        <f aca="false">IF(OR(NOT(ISNUMBER(VsupplyPDeratedMax)),NOT(ISNUMBER(VSupplyPActualMax)),(VsupplyPDeratedMax&lt;=0)),".",VSupplyPActualMax/VsupplyPDeratedMax)</f>
        <v>.</v>
      </c>
      <c r="K167" s="269" t="n">
        <v>0</v>
      </c>
      <c r="L167" s="350" t="n">
        <f aca="false">IF(NOT(ISNUMBER(VSupplyMRatedMin)),".",IF(OR(VSupplyPRatedMax&lt;=10,VSupplyMRatedMin&gt;=-10),0.8*VSupplyMRatedMin,VSupplyMRatedMin+2))</f>
        <v>0</v>
      </c>
      <c r="M167" s="268"/>
      <c r="N167" s="266" t="str">
        <f aca="false">IF(OR(NOT(ISNUMBER(VSupplyMDeratedMin)),NOT(ISNUMBER(VSupplyMActualMin))),".",IF(AND(VSupplyMDeratedMin=0,VSupplyMActualMin=0),0,IF(AND(VSupplyMDeratedMin=0,NOT(VSupplyMActualMin=0)),"Err",ABS(VSupplyMActualMin/VSupplyMDeratedMin))))</f>
        <v>.</v>
      </c>
      <c r="O167" s="262" t="s">
        <v>580</v>
      </c>
      <c r="P167" s="350" t="str">
        <f aca="false">IF(OR(NOT(ISNUMBER(VInDiffRatedMax)),NOT(ISNUMBER(VSupplyPActualMax)),NOT(ISNUMBER(VSupplyMActualMin))),".",IF(0.8*VInDiffRatedMax&lt;VSupplyPActualMax-VSupplyMActualMin,0.8*VInDiffRatedMax,VSupplyPActualMax-VSupplyMActualMin))</f>
        <v>.</v>
      </c>
      <c r="Q167" s="265" t="s">
        <v>581</v>
      </c>
      <c r="R167" s="266" t="str">
        <f aca="false">IF(OR(DerateKey="A",DerateKey="D",DerateKey="R"),"N/A",IF(OR(NOT(ISNUMBER(VInDiffDerated)),NOT(ISNUMBER(VInDiffActualMax)),(VInDiffRatedMax&lt;=0)),".",VInDiffActualMax/VInDiffDerated))</f>
        <v>N/A</v>
      </c>
      <c r="S167" s="262" t="str">
        <f aca="false">IF(ISNUMBER(VSupplyPActualMax),VSupplyPActualMax,"VSupply")</f>
        <v>VSupply</v>
      </c>
      <c r="T167" s="354" t="str">
        <f aca="false">IF(OR(NOT(ISNUMBER(VInSingleRatedMax)),NOT(ISNUMBER(VSupplyPActualMax)),NOT(ISNUMBER(VSupplyMActualMin))),".",IF(0.8*VInSingleRatedMax&lt;VSupplyPActualMax,0.8*VInSingleRatedMax,VSupplyPActualMax))</f>
        <v>.</v>
      </c>
      <c r="U167" s="265" t="s">
        <v>661</v>
      </c>
      <c r="V167" s="266" t="str">
        <f aca="false">IF(OR(DerateKey="C",DerateKey="O",DerateKey="S"),"N/A",IF(OR(NOT(ISNUMBER(VinSingleDerated)),NOT(ISNUMBER(VInSingleActualMax)),(VinSingleDerated&lt;=0)),".",VInSingleActualMax/VinSingleDerated))</f>
        <v>.</v>
      </c>
      <c r="W167" s="359" t="n">
        <v>37</v>
      </c>
      <c r="X167" s="265" t="s">
        <v>811</v>
      </c>
      <c r="Y167" s="266" t="str">
        <f aca="false">IF(OR(DerateKey="A",DerateKey="D",DerateKey="O",DerateKey="R"),"N/A",IF(OR(NOT(ISNUMBER(VoutCollectorRatedMax)),NOT(ISNUMBER(VoutCollectorActualMax)),(VoutCollectorRatedMax&lt;=0)),".",VoutCollectorActualMax/VoutCollectorRatedMax))</f>
        <v>N/A</v>
      </c>
      <c r="Z167" s="263"/>
      <c r="AA167" s="262" t="s">
        <v>574</v>
      </c>
      <c r="AB167" s="271"/>
      <c r="AC167" s="272" t="s">
        <v>812</v>
      </c>
      <c r="AD167"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67" s="357"/>
      <c r="AF167" s="250"/>
      <c r="AG167" s="273" t="str">
        <f aca="false">IF(ISBLANK(RefDesig),".",RefDesig)</f>
        <v>.</v>
      </c>
      <c r="AH167" s="273" t="str">
        <f aca="false">IF(ISBLANK(partNum),".",partNum)</f>
        <v>SG1525A</v>
      </c>
      <c r="AI167" s="262" t="n">
        <v>200</v>
      </c>
      <c r="AJ167" s="265"/>
      <c r="AK167" s="266" t="str">
        <f aca="false">IF(OR(NOT(ISNUMBER(IOutRatedMax)),NOT(ISNUMBER(IOutActualMax)),(IOutRatedMax&lt;=0)),".",(IOutActualMax/IOutRatedMax))</f>
        <v>.</v>
      </c>
      <c r="AL167" s="262" t="n">
        <v>125</v>
      </c>
      <c r="AM167" s="269" t="n">
        <v>0.025</v>
      </c>
      <c r="AN167" s="265" t="s">
        <v>661</v>
      </c>
      <c r="AO167" s="268"/>
      <c r="AP167" s="266" t="str">
        <f aca="false">IF(OR(DerateKey="A",DerateKey="D",),"N/A",IF(OR(NOT(ISNUMBER(IOutShortRatedMax)),NOT(ISNUMBER(IOutShortActualMax))),".",IOutShortActualMax/IOutShortRatedMax))</f>
        <v>.</v>
      </c>
      <c r="AQ167" s="274" t="str">
        <f aca="false">IF(OR(NOT(ISNUMBER(VSupplyPActualMax)),NOT(ISNUMBER(VSupplyMActualMin))),".",VSupplyPActualMax-VSupplyMActualMin)</f>
        <v>.</v>
      </c>
      <c r="AR167" s="275" t="n">
        <v>20</v>
      </c>
      <c r="AS167" s="276" t="str">
        <f aca="false">IF(NOT(MID(Spec,FIND("/",Spec),4)="/126"),"/126",IF(NOT(ISNUMBER(ThetaJC)),".",IF(((1/ThetaJC)*(150-TempPartMax)*10^3)&lt;(25/ThetaJC)*10^3,((1/ThetaJC)*(150-TempPartMax)*10^3),(25/ThetaJC)*10^3)))</f>
        <v>.</v>
      </c>
      <c r="AT167" s="265"/>
      <c r="AU167" s="265" t="n">
        <v>1</v>
      </c>
      <c r="AV167" s="277" t="str">
        <f aca="false">IF(OR(NOT(ISNUMBER(VSupplyActualMax)),NOT(ISNUMBER(IsupplyRatedMax)),NOT(ISNUMBER(PdActualMaxPerDev)),NOT(ISNUMBER(PdNumDev))),".",VSupplyActualMax*IsupplyRatedMax+PdActualMaxPerDev*PdNumDev)</f>
        <v>.</v>
      </c>
      <c r="AW167" s="266" t="str">
        <f aca="false">IF(AND(ISNUMBER(PdRatedPkgMax),ISNUMBER(PdActualPkgMax)),(PdActualPkgMax/PdRatedPkgMax),".")</f>
        <v>.</v>
      </c>
      <c r="AX167" s="262" t="s">
        <v>576</v>
      </c>
      <c r="AY167" s="279" t="str">
        <f aca="false">IF(NOT(MID(Spec,FIND("/",Spec),4)="/126"),"/126",IF(OR(ISBLANK(PkgType),PkgType="Sel."),".",IF(PkgType="DIP-16",60,IF(PkgType="DIP-18",42,"Error"))))</f>
        <v>.</v>
      </c>
      <c r="AZ167" s="358" t="n">
        <f aca="false">IF(NOT(MID(Spec,FIND("/",Spec),4)="/126"),"/126",150)</f>
        <v>150</v>
      </c>
      <c r="BA167" s="358" t="str">
        <f aca="false">IF(OR(ISBLANK(PkgType),PkgType="Sel.",NOT(ISNUMBER(TJMaxRated))),".",IF(MID(PkgType,1,1)="P",IF(TJMaxRated-10&lt;110,TJMaxRated-10,110),IF(TJMaxRated-40&lt;110,TJMaxRated-40,110)))</f>
        <v>.</v>
      </c>
      <c r="BB167" s="281" t="str">
        <f aca="false">IF(OR(NOT(ISNUMBER(TempPartMax)),NOT(ISNUMBER(PdActualPkgMax)),NOT(ISNUMBER(ThetaJC))),".",(TempPartMax+(PdActualPkgMax/1000)*ThetaJC))</f>
        <v>.</v>
      </c>
      <c r="BC167" s="272" t="s">
        <v>813</v>
      </c>
      <c r="BD167"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67" s="283"/>
      <c r="BF167" s="283"/>
      <c r="BG167" s="283"/>
    </row>
    <row r="168" customFormat="false" ht="51" hidden="false" customHeight="false" outlineLevel="0" collapsed="false">
      <c r="A168" s="262"/>
      <c r="B168" s="263" t="s">
        <v>808</v>
      </c>
      <c r="C168" s="263" t="s">
        <v>809</v>
      </c>
      <c r="D168" s="263" t="s">
        <v>542</v>
      </c>
      <c r="E168" s="263" t="s">
        <v>587</v>
      </c>
      <c r="F168" s="263" t="s">
        <v>814</v>
      </c>
      <c r="G168" s="262" t="n">
        <v>40</v>
      </c>
      <c r="H168" s="350" t="n">
        <f aca="false">IF(NOT(ISNUMBER(VSupplyPRatedMax)),".",IF(OR(VSupplyPRatedMax&lt;=10,VSupplyMRatedMin&gt;=-10),0.8*VSupplyPRatedMax,VSupplyPRatedMax-2))</f>
        <v>32</v>
      </c>
      <c r="I168" s="265"/>
      <c r="J168" s="266" t="str">
        <f aca="false">IF(OR(NOT(ISNUMBER(VsupplyPDeratedMax)),NOT(ISNUMBER(VSupplyPActualMax)),(VsupplyPDeratedMax&lt;=0)),".",VSupplyPActualMax/VsupplyPDeratedMax)</f>
        <v>.</v>
      </c>
      <c r="K168" s="269" t="n">
        <v>0</v>
      </c>
      <c r="L168" s="350" t="n">
        <f aca="false">IF(NOT(ISNUMBER(VSupplyMRatedMin)),".",IF(OR(VSupplyPRatedMax&lt;=10,VSupplyMRatedMin&gt;=-10),0.8*VSupplyMRatedMin,VSupplyMRatedMin+2))</f>
        <v>0</v>
      </c>
      <c r="M168" s="268"/>
      <c r="N168" s="266" t="str">
        <f aca="false">IF(OR(NOT(ISNUMBER(VSupplyMDeratedMin)),NOT(ISNUMBER(VSupplyMActualMin))),".",IF(AND(VSupplyMDeratedMin=0,VSupplyMActualMin=0),0,IF(AND(VSupplyMDeratedMin=0,NOT(VSupplyMActualMin=0)),"Err",ABS(VSupplyMActualMin/VSupplyMDeratedMin))))</f>
        <v>.</v>
      </c>
      <c r="O168" s="262" t="s">
        <v>580</v>
      </c>
      <c r="P168" s="350" t="str">
        <f aca="false">IF(OR(NOT(ISNUMBER(VInDiffRatedMax)),NOT(ISNUMBER(VSupplyPActualMax)),NOT(ISNUMBER(VSupplyMActualMin))),".",IF(0.8*VInDiffRatedMax&lt;VSupplyPActualMax-VSupplyMActualMin,0.8*VInDiffRatedMax,VSupplyPActualMax-VSupplyMActualMin))</f>
        <v>.</v>
      </c>
      <c r="Q168" s="265"/>
      <c r="R168" s="266" t="str">
        <f aca="false">IF(OR(DerateKey="A",DerateKey="D",DerateKey="R"),"N/A",IF(OR(NOT(ISNUMBER(VInDiffDerated)),NOT(ISNUMBER(VInDiffActualMax)),(VInDiffRatedMax&lt;=0)),".",VInDiffActualMax/VInDiffDerated))</f>
        <v>N/A</v>
      </c>
      <c r="S168" s="264" t="str">
        <f aca="false">IF(ISNUMBER(VSupplyPActualMax),VSupplyPActualMax,"VSupply")</f>
        <v>VSupply</v>
      </c>
      <c r="T168" s="354" t="str">
        <f aca="false">IF(OR(NOT(ISNUMBER(VInSingleRatedMax)),NOT(ISNUMBER(VSupplyPActualMax)),NOT(ISNUMBER(VSupplyMActualMin))),".",IF(0.8*VInSingleRatedMax&lt;VSupplyPActualMax,0.8*VInSingleRatedMax,VSupplyPActualMax))</f>
        <v>.</v>
      </c>
      <c r="U168" s="265" t="s">
        <v>661</v>
      </c>
      <c r="V168" s="266" t="str">
        <f aca="false">IF(OR(DerateKey="C",DerateKey="O",DerateKey="S"),"N/A",IF(OR(NOT(ISNUMBER(VinSingleDerated)),NOT(ISNUMBER(VInSingleActualMax)),(VinSingleDerated&lt;=0)),".",VInSingleActualMax/VinSingleDerated))</f>
        <v>.</v>
      </c>
      <c r="W168" s="270" t="s">
        <v>571</v>
      </c>
      <c r="X168" s="265" t="s">
        <v>811</v>
      </c>
      <c r="Y168" s="266" t="str">
        <f aca="false">IF(OR(DerateKey="A",DerateKey="D",DerateKey="O",DerateKey="R"),"N/A",IF(OR(NOT(ISNUMBER(VoutCollectorRatedMax)),NOT(ISNUMBER(VoutCollectorActualMax)),(VoutCollectorRatedMax&lt;=0)),".",VoutCollectorActualMax/VoutCollectorRatedMax))</f>
        <v>N/A</v>
      </c>
      <c r="Z168" s="263"/>
      <c r="AA168" s="262" t="s">
        <v>574</v>
      </c>
      <c r="AB168" s="271"/>
      <c r="AC168" s="272" t="s">
        <v>815</v>
      </c>
      <c r="AD168"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68" s="357"/>
      <c r="AF168" s="250"/>
      <c r="AG168" s="273" t="str">
        <f aca="false">IF(ISBLANK(RefDesig),".",RefDesig)</f>
        <v>.</v>
      </c>
      <c r="AH168" s="273" t="str">
        <f aca="false">IF(ISBLANK(partNum),".",partNum)</f>
        <v>SG1525A</v>
      </c>
      <c r="AI168" s="262" t="n">
        <v>500</v>
      </c>
      <c r="AJ168" s="265"/>
      <c r="AK168" s="266" t="str">
        <f aca="false">IF(OR(NOT(ISNUMBER(IOutRatedMax)),NOT(ISNUMBER(IOutActualMax)),(IOutRatedMax&lt;=0)),".",(IOutActualMax/IOutRatedMax))</f>
        <v>.</v>
      </c>
      <c r="AL168" s="262" t="n">
        <v>100</v>
      </c>
      <c r="AM168" s="269" t="n">
        <v>0.025</v>
      </c>
      <c r="AN168" s="265" t="s">
        <v>661</v>
      </c>
      <c r="AO168" s="268"/>
      <c r="AP168" s="266" t="str">
        <f aca="false">IF(OR(DerateKey="A",DerateKey="D",),"N/A",IF(OR(NOT(ISNUMBER(IOutShortRatedMax)),NOT(ISNUMBER(IOutShortActualMax))),".",IOutShortActualMax/IOutShortRatedMax))</f>
        <v>.</v>
      </c>
      <c r="AQ168" s="274" t="str">
        <f aca="false">IF(OR(NOT(ISNUMBER(VSupplyPActualMax)),NOT(ISNUMBER(VSupplyMActualMin))),".",VSupplyPActualMax-VSupplyMActualMin)</f>
        <v>.</v>
      </c>
      <c r="AR168" s="275" t="n">
        <v>20</v>
      </c>
      <c r="AS168" s="262" t="n">
        <v>1000</v>
      </c>
      <c r="AT168" s="265"/>
      <c r="AU168" s="265" t="n">
        <v>1</v>
      </c>
      <c r="AV168" s="277" t="str">
        <f aca="false">IF(OR(NOT(ISNUMBER(VSupplyActualMax)),NOT(ISNUMBER(IsupplyRatedMax)),NOT(ISNUMBER(PdActualMaxPerDev)),NOT(ISNUMBER(PdNumDev))),".",VSupplyActualMax*IsupplyRatedMax+PdActualMaxPerDev*PdNumDev)</f>
        <v>.</v>
      </c>
      <c r="AW168" s="266" t="str">
        <f aca="false">IF(AND(ISNUMBER(PdRatedPkgMax),ISNUMBER(PdActualPkgMax)),(PdActualPkgMax/PdRatedPkgMax),".")</f>
        <v>.</v>
      </c>
      <c r="AX168" s="262" t="s">
        <v>576</v>
      </c>
      <c r="AY168" s="279" t="str">
        <f aca="false">IF(NOT(Spec="5962-89511C"),"5962-89511C",IF(OR(ISBLANK(PkgType),PkgType="Sel."),".",IF(PkgType="DIP",28,IF(PkgType="FP",22,IF(PkgType="CC",20,"Error")))))</f>
        <v>.</v>
      </c>
      <c r="AZ168" s="358" t="n">
        <f aca="false">IF(NOT(Spec="5962-89511C"),"5962-89511C",150)</f>
        <v>150</v>
      </c>
      <c r="BA168" s="358" t="str">
        <f aca="false">IF(OR(ISBLANK(PkgType),PkgType="Sel.",NOT(ISNUMBER(TJMaxRated))),".",IF(MID(PkgType,1,1)="P",IF(TJMaxRated-10&lt;110,TJMaxRated-10,110),IF(TJMaxRated-40&lt;110,TJMaxRated-40,110)))</f>
        <v>.</v>
      </c>
      <c r="BB168" s="281" t="str">
        <f aca="false">IF(OR(NOT(ISNUMBER(TempPartMax)),NOT(ISNUMBER(PdActualPkgMax)),NOT(ISNUMBER(ThetaJC))),".",(TempPartMax+(PdActualPkgMax/1000)*ThetaJC))</f>
        <v>.</v>
      </c>
      <c r="BC168" s="272" t="s">
        <v>816</v>
      </c>
      <c r="BD168"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68" s="283"/>
      <c r="BF168" s="283"/>
      <c r="BG168" s="283"/>
    </row>
    <row r="169" customFormat="false" ht="10.2" hidden="false" customHeight="false" outlineLevel="0" collapsed="false">
      <c r="A169" s="262"/>
      <c r="B169" s="263" t="s">
        <v>817</v>
      </c>
      <c r="C169" s="263" t="s">
        <v>809</v>
      </c>
      <c r="D169" s="263" t="s">
        <v>542</v>
      </c>
      <c r="E169" s="263" t="s">
        <v>587</v>
      </c>
      <c r="F169" s="263" t="s">
        <v>818</v>
      </c>
      <c r="G169" s="262" t="n">
        <v>40</v>
      </c>
      <c r="H169" s="350" t="n">
        <f aca="false">IF(NOT(ISNUMBER(VSupplyPRatedMax)),".",IF(OR(VSupplyPRatedMax&lt;=10,VSupplyMRatedMin&gt;=-10),0.8*VSupplyPRatedMax,VSupplyPRatedMax-2))</f>
        <v>32</v>
      </c>
      <c r="I169" s="265"/>
      <c r="J169" s="266" t="str">
        <f aca="false">IF(OR(NOT(ISNUMBER(VsupplyPDeratedMax)),NOT(ISNUMBER(VSupplyPActualMax)),(VsupplyPDeratedMax&lt;=0)),".",VSupplyPActualMax/VsupplyPDeratedMax)</f>
        <v>.</v>
      </c>
      <c r="K169" s="269" t="n">
        <v>0</v>
      </c>
      <c r="L169" s="350" t="n">
        <f aca="false">IF(NOT(ISNUMBER(VSupplyMRatedMin)),".",IF(OR(VSupplyPRatedMax&lt;=10,VSupplyMRatedMin&gt;=-10),0.8*VSupplyMRatedMin,VSupplyMRatedMin+2))</f>
        <v>0</v>
      </c>
      <c r="M169" s="268"/>
      <c r="N169" s="266" t="str">
        <f aca="false">IF(OR(NOT(ISNUMBER(VSupplyMDeratedMin)),NOT(ISNUMBER(VSupplyMActualMin))),".",IF(AND(VSupplyMDeratedMin=0,VSupplyMActualMin=0),0,IF(AND(VSupplyMDeratedMin=0,NOT(VSupplyMActualMin=0)),"Err",ABS(VSupplyMActualMin/VSupplyMDeratedMin))))</f>
        <v>.</v>
      </c>
      <c r="O169" s="262" t="s">
        <v>580</v>
      </c>
      <c r="P169" s="350" t="str">
        <f aca="false">IF(OR(NOT(ISNUMBER(VInDiffRatedMax)),NOT(ISNUMBER(VSupplyPActualMax)),NOT(ISNUMBER(VSupplyMActualMin))),".",IF(0.8*VInDiffRatedMax&lt;VSupplyPActualMax-VSupplyMActualMin,0.8*VInDiffRatedMax,VSupplyPActualMax-VSupplyMActualMin))</f>
        <v>.</v>
      </c>
      <c r="Q169" s="265"/>
      <c r="R169" s="266" t="str">
        <f aca="false">IF(OR(DerateKey="A",DerateKey="D",DerateKey="R"),"N/A",IF(OR(NOT(ISNUMBER(VInDiffDerated)),NOT(ISNUMBER(VInDiffActualMax)),(VInDiffRatedMax&lt;=0)),".",VInDiffActualMax/VInDiffDerated))</f>
        <v>N/A</v>
      </c>
      <c r="S169" s="264" t="str">
        <f aca="false">IF(ISNUMBER(VSupplyPActualMax),VSupplyPActualMax,"VSupply")</f>
        <v>VSupply</v>
      </c>
      <c r="T169" s="354" t="str">
        <f aca="false">IF(OR(NOT(ISNUMBER(VInSingleRatedMax)),NOT(ISNUMBER(VSupplyPActualMax)),NOT(ISNUMBER(VSupplyMActualMin))),".",IF(0.8*VInSingleRatedMax&lt;VSupplyPActualMax,0.8*VInSingleRatedMax,VSupplyPActualMax))</f>
        <v>.</v>
      </c>
      <c r="U169" s="265"/>
      <c r="V169" s="266" t="str">
        <f aca="false">IF(OR(DerateKey="C",DerateKey="O",DerateKey="S"),"N/A",IF(OR(NOT(ISNUMBER(VinSingleDerated)),NOT(ISNUMBER(VInSingleActualMax)),(VinSingleDerated&lt;=0)),".",VInSingleActualMax/VinSingleDerated))</f>
        <v>.</v>
      </c>
      <c r="W169" s="270" t="s">
        <v>571</v>
      </c>
      <c r="X169" s="265"/>
      <c r="Y169" s="266" t="str">
        <f aca="false">IF(OR(DerateKey="A",DerateKey="D",DerateKey="O",DerateKey="R"),"N/A",IF(OR(NOT(ISNUMBER(VoutCollectorRatedMax)),NOT(ISNUMBER(VoutCollectorActualMax)),(VoutCollectorRatedMax&lt;=0)),".",VoutCollectorActualMax/VoutCollectorRatedMax))</f>
        <v>N/A</v>
      </c>
      <c r="Z169" s="263"/>
      <c r="AA169" s="262"/>
      <c r="AB169" s="271"/>
      <c r="AC169" s="272"/>
      <c r="AD169"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69" s="357"/>
      <c r="AF169" s="250"/>
      <c r="AG169" s="273" t="str">
        <f aca="false">IF(ISBLANK(RefDesig),".",RefDesig)</f>
        <v>.</v>
      </c>
      <c r="AH169" s="273" t="str">
        <f aca="false">IF(ISBLANK(partNum),".",partNum)</f>
        <v>SG1846F</v>
      </c>
      <c r="AI169" s="262" t="n">
        <v>500</v>
      </c>
      <c r="AJ169" s="265"/>
      <c r="AK169" s="266" t="str">
        <f aca="false">IF(OR(NOT(ISNUMBER(IOutRatedMax)),NOT(ISNUMBER(IOutActualMax)),(IOutRatedMax&lt;=0)),".",(IOutActualMax/IOutRatedMax))</f>
        <v>.</v>
      </c>
      <c r="AL169" s="262" t="n">
        <v>10</v>
      </c>
      <c r="AM169" s="269" t="s">
        <v>574</v>
      </c>
      <c r="AN169" s="265" t="s">
        <v>581</v>
      </c>
      <c r="AO169" s="268"/>
      <c r="AP169" s="266" t="str">
        <f aca="false">IF(OR(DerateKey="A",DerateKey="D",),"N/A",IF(OR(NOT(ISNUMBER(IOutShortRatedMax)),NOT(ISNUMBER(IOutShortActualMax))),".",IOutShortActualMax/IOutShortRatedMax))</f>
        <v>.</v>
      </c>
      <c r="AQ169" s="274" t="str">
        <f aca="false">IF(OR(NOT(ISNUMBER(VSupplyPActualMax)),NOT(ISNUMBER(VSupplyMActualMin))),".",VSupplyPActualMax-VSupplyMActualMin)</f>
        <v>.</v>
      </c>
      <c r="AR169" s="275" t="n">
        <v>21</v>
      </c>
      <c r="AS169" s="370" t="n">
        <f aca="false">IF(NOT(Spec="5962-86806D"),"5962-86806D",IF(TempPartMax&lt;=25,2000,-(16)*(TempPartMax-25)+2000))</f>
        <v>1200</v>
      </c>
      <c r="AT169" s="265"/>
      <c r="AU169" s="265" t="n">
        <v>1</v>
      </c>
      <c r="AV169" s="277" t="str">
        <f aca="false">IF(OR(NOT(ISNUMBER(VSupplyActualMax)),NOT(ISNUMBER(IsupplyRatedMax)),NOT(ISNUMBER(PdActualMaxPerDev)),NOT(ISNUMBER(PdNumDev))),".",VSupplyActualMax*IsupplyRatedMax+PdActualMaxPerDev*PdNumDev)</f>
        <v>.</v>
      </c>
      <c r="AW169" s="266" t="str">
        <f aca="false">IF(AND(ISNUMBER(PdRatedPkgMax),ISNUMBER(PdActualPkgMax)),(PdActualPkgMax/PdRatedPkgMax),".")</f>
        <v>.</v>
      </c>
      <c r="AX169" s="262" t="s">
        <v>576</v>
      </c>
      <c r="AY169" s="279" t="str">
        <f aca="false">IF(NOT(Spec="5962-86806D"),"5962-86806D",IF(OR(ISBLANK(PkgType),PkgType="Sel."),".",IF(PkgType="DIP",28,IF(PkgType="FP",22,IF(PkgType="CC",20,"Error")))))</f>
        <v>.</v>
      </c>
      <c r="AZ169" s="358" t="n">
        <f aca="false">IF(NOT(Spec="5962-86806D"),"5962-86806D",150)</f>
        <v>150</v>
      </c>
      <c r="BA169" s="358" t="str">
        <f aca="false">IF(OR(ISBLANK(PkgType),PkgType="Sel.",NOT(ISNUMBER(TJMaxRated))),".",IF(MID(PkgType,1,1)="P",IF(TJMaxRated-10&lt;110,TJMaxRated-10,110),IF(TJMaxRated-40&lt;110,TJMaxRated-40,110)))</f>
        <v>.</v>
      </c>
      <c r="BB169" s="281" t="str">
        <f aca="false">IF(OR(NOT(ISNUMBER(TempPartMax)),NOT(ISNUMBER(PdActualPkgMax)),NOT(ISNUMBER(ThetaJC))),".",(TempPartMax+(PdActualPkgMax/1000)*ThetaJC))</f>
        <v>.</v>
      </c>
      <c r="BC169" s="272" t="s">
        <v>819</v>
      </c>
      <c r="BD169"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69" s="283"/>
      <c r="BF169" s="283"/>
      <c r="BG169" s="283"/>
    </row>
    <row r="170" customFormat="false" ht="19.05" hidden="false" customHeight="true" outlineLevel="0" collapsed="false">
      <c r="A170" s="262"/>
      <c r="B170" s="263"/>
      <c r="C170" s="263"/>
      <c r="D170" s="263"/>
      <c r="E170" s="263"/>
      <c r="F170" s="263"/>
      <c r="G170" s="262"/>
      <c r="H170" s="350" t="str">
        <f aca="false">IF(NOT(ISNUMBER(VSupplyPRatedMax)),".",IF(OR(VSupplyPRatedMax&lt;=10,VSupplyMRatedMin&gt;=-10),0.8*VSupplyPRatedMax,VSupplyPRatedMax-2))</f>
        <v>.</v>
      </c>
      <c r="I170" s="265"/>
      <c r="J170" s="266" t="str">
        <f aca="false">IF(OR(NOT(ISNUMBER(VsupplyPDeratedMax)),NOT(ISNUMBER(VSupplyPActualMax)),(VsupplyPDeratedMax&lt;=0)),".",VSupplyPActualMax/VsupplyPDeratedMax)</f>
        <v>.</v>
      </c>
      <c r="K170" s="269"/>
      <c r="L170" s="350" t="str">
        <f aca="false">IF(NOT(ISNUMBER(VSupplyMRatedMin)),".",IF(OR(VSupplyPRatedMax&lt;=10,VSupplyMRatedMin&gt;=-10),0.8*VSupplyMRatedMin,VSupplyMRatedMin+2))</f>
        <v>.</v>
      </c>
      <c r="M170" s="268"/>
      <c r="N170" s="266" t="str">
        <f aca="false">IF(OR(NOT(ISNUMBER(VSupplyMDeratedMin)),NOT(ISNUMBER(VSupplyMActualMin))),".",IF(AND(VSupplyMDeratedMin=0,VSupplyMActualMin=0),0,IF(AND(VSupplyMDeratedMin=0,NOT(VSupplyMActualMin=0)),"Err",ABS(VSupplyMActualMin/VSupplyMDeratedMin))))</f>
        <v>.</v>
      </c>
      <c r="O170" s="262"/>
      <c r="P170" s="350" t="str">
        <f aca="false">IF(OR(NOT(ISNUMBER(VInDiffRatedMax)),NOT(ISNUMBER(VSupplyPActualMax)),NOT(ISNUMBER(VSupplyMActualMin))),".",IF(0.8*VInDiffRatedMax&lt;VSupplyPActualMax-VSupplyMActualMin,0.8*VInDiffRatedMax,VSupplyPActualMax-VSupplyMActualMin))</f>
        <v>.</v>
      </c>
      <c r="Q170" s="265"/>
      <c r="R170" s="266" t="str">
        <f aca="false">IF(OR(DerateKey="A",DerateKey="D",DerateKey="R"),"N/A",IF(OR(NOT(ISNUMBER(VInDiffDerated)),NOT(ISNUMBER(VInDiffActualMax)),(VInDiffRatedMax&lt;=0)),".",VInDiffActualMax/VInDiffDerated))</f>
        <v>.</v>
      </c>
      <c r="S170" s="262"/>
      <c r="T170" s="354" t="str">
        <f aca="false">IF(OR(NOT(ISNUMBER(VInSingleRatedMax)),NOT(ISNUMBER(VSupplyPActualMax)),NOT(ISNUMBER(VSupplyMActualMin))),".",IF(0.8*VInSingleRatedMax&lt;VSupplyPActualMax,0.8*VInSingleRatedMax,VSupplyPActualMax))</f>
        <v>.</v>
      </c>
      <c r="U170" s="265"/>
      <c r="V170" s="266" t="str">
        <f aca="false">IF(OR(DerateKey="C",DerateKey="O",DerateKey="S"),"N/A",IF(OR(NOT(ISNUMBER(VinSingleDerated)),NOT(ISNUMBER(VInSingleActualMax)),(VinSingleDerated&lt;=0)),".",VInSingleActualMax/VinSingleDerated))</f>
        <v>.</v>
      </c>
      <c r="W170" s="262"/>
      <c r="X170" s="265"/>
      <c r="Y170" s="266" t="str">
        <f aca="false">IF(OR(DerateKey="A",DerateKey="D",DerateKey="O",DerateKey="R"),"N/A",IF(OR(NOT(ISNUMBER(VoutCollectorRatedMax)),NOT(ISNUMBER(VoutCollectorActualMax)),(VoutCollectorRatedMax&lt;=0)),".",VoutCollectorActualMax/VoutCollectorRatedMax))</f>
        <v>.</v>
      </c>
      <c r="Z170" s="263"/>
      <c r="AA170" s="262"/>
      <c r="AB170" s="271"/>
      <c r="AC170" s="272"/>
      <c r="AD170"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70" s="357"/>
      <c r="AF170" s="250"/>
      <c r="AG170" s="273" t="str">
        <f aca="false">IF(ISBLANK(RefDesig),".",RefDesig)</f>
        <v>.</v>
      </c>
      <c r="AH170" s="273" t="str">
        <f aca="false">IF(ISBLANK(partNum),".",partNum)</f>
        <v>.</v>
      </c>
      <c r="AI170" s="262"/>
      <c r="AJ170" s="265"/>
      <c r="AK170" s="266" t="str">
        <f aca="false">IF(OR(NOT(ISNUMBER(IOutRatedMax)),NOT(ISNUMBER(IOutActualMax)),(IOutRatedMax&lt;=0)),".",(IOutActualMax/IOutRatedMax))</f>
        <v>.</v>
      </c>
      <c r="AL170" s="262"/>
      <c r="AM170" s="269"/>
      <c r="AN170" s="265"/>
      <c r="AO170" s="268"/>
      <c r="AP170" s="266" t="str">
        <f aca="false">IF(OR(DerateKey="A",DerateKey="D",),"N/A",IF(OR(NOT(ISNUMBER(IOutShortRatedMax)),NOT(ISNUMBER(IOutShortActualMax))),".",IOutShortActualMax/IOutShortRatedMax))</f>
        <v>.</v>
      </c>
      <c r="AQ170" s="274" t="str">
        <f aca="false">IF(OR(NOT(ISNUMBER(VSupplyPActualMax)),NOT(ISNUMBER(VSupplyMActualMin))),".",VSupplyPActualMax-VSupplyMActualMin)</f>
        <v>.</v>
      </c>
      <c r="AR170" s="275"/>
      <c r="AS170" s="262"/>
      <c r="AT170" s="265"/>
      <c r="AU170" s="265"/>
      <c r="AV170" s="277" t="str">
        <f aca="false">IF(OR(NOT(ISNUMBER(VSupplyActualMax)),NOT(ISNUMBER(IsupplyRatedMax)),NOT(ISNUMBER(PdActualMaxPerDev)),NOT(ISNUMBER(PdNumDev))),".",VSupplyActualMax*IsupplyRatedMax+PdActualMaxPerDev*PdNumDev)</f>
        <v>.</v>
      </c>
      <c r="AW170" s="266" t="str">
        <f aca="false">IF(AND(ISNUMBER(PdRatedPkgMax),ISNUMBER(PdActualPkgMax)),(PdActualPkgMax/PdRatedPkgMax),".")</f>
        <v>.</v>
      </c>
      <c r="AX170" s="262"/>
      <c r="AY170" s="279"/>
      <c r="AZ170" s="280"/>
      <c r="BA170" s="358" t="str">
        <f aca="false">IF(OR(ISBLANK(PkgType),PkgType="Sel.",NOT(ISNUMBER(TJMaxRated))),".",IF(MID(PkgType,1,1)="P",IF(TJMaxRated-10&lt;110,TJMaxRated-10,110),IF(TJMaxRated-40&lt;110,TJMaxRated-40,110)))</f>
        <v>.</v>
      </c>
      <c r="BB170" s="281" t="str">
        <f aca="false">IF(OR(NOT(ISNUMBER(TempPartMax)),NOT(ISNUMBER(PdActualPkgMax)),NOT(ISNUMBER(ThetaJC))),".",(TempPartMax+(PdActualPkgMax/1000)*ThetaJC))</f>
        <v>.</v>
      </c>
      <c r="BC170" s="263"/>
      <c r="BD170"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70" s="283"/>
      <c r="BF170" s="283"/>
      <c r="BG170" s="283"/>
    </row>
    <row r="171" customFormat="false" ht="19.05" hidden="false" customHeight="true" outlineLevel="0" collapsed="false">
      <c r="A171" s="262"/>
      <c r="B171" s="263" t="s">
        <v>820</v>
      </c>
      <c r="C171" s="263" t="s">
        <v>659</v>
      </c>
      <c r="D171" s="263" t="s">
        <v>541</v>
      </c>
      <c r="E171" s="263" t="s">
        <v>780</v>
      </c>
      <c r="F171" s="263" t="s">
        <v>821</v>
      </c>
      <c r="G171" s="262" t="n">
        <v>36</v>
      </c>
      <c r="H171" s="350" t="n">
        <f aca="false">IF(NOT(ISNUMBER(VSupplyPRatedMax)),".",IF(OR(VSupplyPRatedMax&lt;=10,VSupplyMRatedMin&gt;=-10),0.8*VSupplyPRatedMax,VSupplyPRatedMax-2))</f>
        <v>28.8</v>
      </c>
      <c r="I171" s="265"/>
      <c r="J171" s="266" t="str">
        <f aca="false">IF(OR(NOT(ISNUMBER(VsupplyPDeratedMax)),NOT(ISNUMBER(VSupplyPActualMax)),(VsupplyPDeratedMax&lt;=0)),".",VSupplyPActualMax/VsupplyPDeratedMax)</f>
        <v>.</v>
      </c>
      <c r="K171" s="269" t="str">
        <f aca="false">IF(NOT(ISNUMBER(VSupplyPActualMax)),"[V+]Sup-36",VSupplyPActualMax-36)</f>
        <v>[V+]Sup-36</v>
      </c>
      <c r="L171" s="350" t="str">
        <f aca="false">IF(NOT(ISNUMBER(VSupplyMRatedMin)),".",IF(OR(VSupplyPRatedMax&lt;=10,VSupplyMRatedMin&gt;=-10),0.8*VSupplyMRatedMin,VSupplyMRatedMin+2))</f>
        <v>.</v>
      </c>
      <c r="M171" s="268"/>
      <c r="N171" s="266" t="str">
        <f aca="false">IF(OR(NOT(ISNUMBER(VSupplyMDeratedMin)),NOT(ISNUMBER(VSupplyMActualMin))),".",IF(AND(VSupplyMDeratedMin=0,VSupplyMActualMin=0),0,IF(AND(VSupplyMDeratedMin=0,NOT(VSupplyMActualMin=0)),"Err",ABS(VSupplyMActualMin/VSupplyMDeratedMin))))</f>
        <v>.</v>
      </c>
      <c r="O171" s="262" t="s">
        <v>580</v>
      </c>
      <c r="P171" s="350" t="str">
        <f aca="false">IF(OR(NOT(ISNUMBER(VInDiffRatedMax)),NOT(ISNUMBER(VSupplyPActualMax)),NOT(ISNUMBER(VSupplyMActualMin))),".",IF(0.8*VInDiffRatedMax&lt;VSupplyPActualMax-VSupplyMActualMin,0.8*VInDiffRatedMax,VSupplyPActualMax-VSupplyMActualMin))</f>
        <v>.</v>
      </c>
      <c r="Q171" s="265"/>
      <c r="R171" s="266" t="str">
        <f aca="false">IF(OR(DerateKey="A",DerateKey="D",DerateKey="R"),"N/A",IF(OR(NOT(ISNUMBER(VInDiffDerated)),NOT(ISNUMBER(VInDiffActualMax)),(VInDiffRatedMax&lt;=0)),".",VInDiffActualMax/VInDiffDerated))</f>
        <v>.</v>
      </c>
      <c r="S171" s="262" t="str">
        <f aca="false">IF(ISNUMBER(VSupplyPActualMax),VSupplyPActualMax+20,"VSup+20")</f>
        <v>VSup+20</v>
      </c>
      <c r="T171" s="354" t="str">
        <f aca="false">IF(OR(NOT(ISNUMBER(VInSingleRatedMax)),NOT(ISNUMBER(VSupplyPActualMax)),NOT(ISNUMBER(VSupplyMActualMin))),".",IF(0.8*VInSingleRatedMax&lt;VSupplyPActualMax,0.8*VInSingleRatedMax,VSupplyPActualMax))</f>
        <v>.</v>
      </c>
      <c r="U171" s="265"/>
      <c r="V171" s="266" t="str">
        <f aca="false">IF(OR(DerateKey="C",DerateKey="O",DerateKey="S"),"N/A",IF(OR(NOT(ISNUMBER(VinSingleDerated)),NOT(ISNUMBER(VInSingleActualMax)),(VinSingleDerated&lt;=0)),".",VInSingleActualMax/VinSingleDerated))</f>
        <v>N/A</v>
      </c>
      <c r="W171" s="270" t="s">
        <v>571</v>
      </c>
      <c r="X171" s="265"/>
      <c r="Y171" s="266" t="str">
        <f aca="false">IF(OR(DerateKey="A",DerateKey="D",DerateKey="O",DerateKey="R"),"N/A",IF(OR(NOT(ISNUMBER(VoutCollectorRatedMax)),NOT(ISNUMBER(VoutCollectorActualMax)),(VoutCollectorRatedMax&lt;=0)),".",VoutCollectorActualMax/VoutCollectorRatedMax))</f>
        <v>N/A</v>
      </c>
      <c r="Z171" s="263" t="s">
        <v>582</v>
      </c>
      <c r="AA171" s="262" t="s">
        <v>589</v>
      </c>
      <c r="AB171" s="271"/>
      <c r="AC171" s="272"/>
      <c r="AD171"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71" s="357"/>
      <c r="AF171" s="250"/>
      <c r="AG171" s="273" t="str">
        <f aca="false">IF(ISBLANK(RefDesig),".",RefDesig)</f>
        <v>.</v>
      </c>
      <c r="AH171" s="273" t="str">
        <f aca="false">IF(ISBLANK(partNum),".",partNum)</f>
        <v>SW06B</v>
      </c>
      <c r="AI171" s="262" t="n">
        <v>30</v>
      </c>
      <c r="AJ171" s="265"/>
      <c r="AK171" s="266" t="str">
        <f aca="false">IF(OR(NOT(ISNUMBER(IOutRatedMax)),NOT(ISNUMBER(IOutActualMax)),(IOutRatedMax&lt;=0)),".",(IOutActualMax/IOutRatedMax))</f>
        <v>.</v>
      </c>
      <c r="AL171" s="262" t="s">
        <v>580</v>
      </c>
      <c r="AM171" s="269" t="s">
        <v>580</v>
      </c>
      <c r="AN171" s="265"/>
      <c r="AO171" s="268"/>
      <c r="AP171" s="266" t="str">
        <f aca="false">IF(OR(DerateKey="A",DerateKey="D",),"N/A",IF(OR(NOT(ISNUMBER(IOutShortRatedMax)),NOT(ISNUMBER(IOutShortActualMax))),".",IOutShortActualMax/IOutShortRatedMax))</f>
        <v>.</v>
      </c>
      <c r="AQ171" s="274" t="str">
        <f aca="false">IF(OR(NOT(ISNUMBER(VSupplyPActualMax)),NOT(ISNUMBER(VSupplyMActualMin))),".",VSupplyPActualMax-VSupplyMActualMin)</f>
        <v>.</v>
      </c>
      <c r="AR171" s="275" t="n">
        <f aca="false">9+7.5</f>
        <v>16.5</v>
      </c>
      <c r="AS171" s="276" t="str">
        <f aca="false">IF(NOT(Spec="5962-89669A"),"5962-89669A",IF(OR(ISBLANK(PkgType),PkgType="Sel."),".",IF(PkgType="DIP",900,IF(PkgType="CC",500,"Error"))))</f>
        <v>.</v>
      </c>
      <c r="AT171" s="265"/>
      <c r="AU171" s="265" t="n">
        <v>4</v>
      </c>
      <c r="AV171" s="277" t="str">
        <f aca="false">IF(OR(NOT(ISNUMBER(VSupplyActualMax)),NOT(ISNUMBER(IsupplyRatedMax)),NOT(ISNUMBER(PdActualMaxPerDev)),NOT(ISNUMBER(PdNumDev))),".",VSupplyActualMax*IsupplyRatedMax+PdActualMaxPerDev*PdNumDev)</f>
        <v>.</v>
      </c>
      <c r="AW171" s="266" t="str">
        <f aca="false">IF(AND(ISNUMBER(PdRatedPkgMax),ISNUMBER(PdActualPkgMax)),(PdActualPkgMax/PdRatedPkgMax),".")</f>
        <v>.</v>
      </c>
      <c r="AX171" s="262" t="s">
        <v>576</v>
      </c>
      <c r="AY171" s="279" t="str">
        <f aca="false">IF(NOT(Spec="5962-89669A"),"5962-89669A",IF(OR(ISBLANK(PkgType),PkgType="Sel."),".",IF(PkgType="DIP",28,IF(PkgType="CC",20,"Error"))))</f>
        <v>.</v>
      </c>
      <c r="AZ171" s="358" t="n">
        <f aca="false">IF(NOT(Spec="5962-89669A"),"5962-89669A",150)</f>
        <v>150</v>
      </c>
      <c r="BA171" s="358" t="str">
        <f aca="false">IF(OR(ISBLANK(PkgType),PkgType="Sel.",NOT(ISNUMBER(TJMaxRated))),".",IF(MID(PkgType,1,1)="P",IF(TJMaxRated-10&lt;110,TJMaxRated-10,110),IF(TJMaxRated-40&lt;110,TJMaxRated-40,110)))</f>
        <v>.</v>
      </c>
      <c r="BB171" s="281" t="str">
        <f aca="false">IF(OR(NOT(ISNUMBER(TempPartMax)),NOT(ISNUMBER(PdActualPkgMax)),NOT(ISNUMBER(ThetaJC))),".",(TempPartMax+(PdActualPkgMax/1000)*ThetaJC))</f>
        <v>.</v>
      </c>
      <c r="BC171" s="263"/>
      <c r="BD171"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71" s="283"/>
      <c r="BF171" s="283"/>
      <c r="BG171" s="283"/>
    </row>
    <row r="172" customFormat="false" ht="18" hidden="false" customHeight="true" outlineLevel="0" collapsed="false">
      <c r="A172" s="262"/>
      <c r="B172" s="263"/>
      <c r="C172" s="263"/>
      <c r="D172" s="263" t="s">
        <v>541</v>
      </c>
      <c r="E172" s="263"/>
      <c r="F172" s="263"/>
      <c r="G172" s="262"/>
      <c r="H172" s="350" t="str">
        <f aca="false">IF(NOT(ISNUMBER(VSupplyPRatedMax)),".",IF(OR(VSupplyPRatedMax&lt;=10,VSupplyMRatedMin&gt;=-10),0.8*VSupplyPRatedMax,VSupplyPRatedMax-2))</f>
        <v>.</v>
      </c>
      <c r="I172" s="265"/>
      <c r="J172" s="266" t="str">
        <f aca="false">IF(OR(NOT(ISNUMBER(VsupplyPDeratedMax)),NOT(ISNUMBER(VSupplyPActualMax)),(VsupplyPDeratedMax&lt;=0)),".",VSupplyPActualMax/VsupplyPDeratedMax)</f>
        <v>.</v>
      </c>
      <c r="K172" s="269"/>
      <c r="L172" s="350" t="str">
        <f aca="false">IF(NOT(ISNUMBER(VSupplyMRatedMin)),".",IF(OR(VSupplyPRatedMax&lt;=10,VSupplyMRatedMin&gt;=-10),0.8*VSupplyMRatedMin,VSupplyMRatedMin+2))</f>
        <v>.</v>
      </c>
      <c r="M172" s="268"/>
      <c r="N172" s="266" t="str">
        <f aca="false">IF(OR(NOT(ISNUMBER(VSupplyMDeratedMin)),NOT(ISNUMBER(VSupplyMActualMin))),".",IF(AND(VSupplyMDeratedMin=0,VSupplyMActualMin=0),0,IF(AND(VSupplyMDeratedMin=0,NOT(VSupplyMActualMin=0)),"Err",ABS(VSupplyMActualMin/VSupplyMDeratedMin))))</f>
        <v>.</v>
      </c>
      <c r="O172" s="262"/>
      <c r="P172" s="350" t="str">
        <f aca="false">IF(OR(NOT(ISNUMBER(VInDiffRatedMax)),NOT(ISNUMBER(VSupplyPActualMax)),NOT(ISNUMBER(VSupplyMActualMin))),".",IF(0.8*VInDiffRatedMax&lt;VSupplyPActualMax-VSupplyMActualMin,0.8*VInDiffRatedMax,VSupplyPActualMax-VSupplyMActualMin))</f>
        <v>.</v>
      </c>
      <c r="Q172" s="265"/>
      <c r="R172" s="266" t="str">
        <f aca="false">IF(OR(DerateKey="A",DerateKey="D",DerateKey="R"),"N/A",IF(OR(NOT(ISNUMBER(VInDiffDerated)),NOT(ISNUMBER(VInDiffActualMax)),(VInDiffRatedMax&lt;=0)),".",VInDiffActualMax/VInDiffDerated))</f>
        <v>.</v>
      </c>
      <c r="S172" s="262"/>
      <c r="T172" s="354" t="str">
        <f aca="false">IF(OR(NOT(ISNUMBER(VInSingleRatedMax)),NOT(ISNUMBER(VSupplyPActualMax)),NOT(ISNUMBER(VSupplyMActualMin))),".",IF(0.8*VInSingleRatedMax&lt;VSupplyPActualMax,0.8*VInSingleRatedMax,VSupplyPActualMax))</f>
        <v>.</v>
      </c>
      <c r="U172" s="265"/>
      <c r="V172" s="266" t="str">
        <f aca="false">IF(OR(DerateKey="C",DerateKey="O",DerateKey="S"),"N/A",IF(OR(NOT(ISNUMBER(VinSingleDerated)),NOT(ISNUMBER(VInSingleActualMax)),(VinSingleDerated&lt;=0)),".",VInSingleActualMax/VinSingleDerated))</f>
        <v>N/A</v>
      </c>
      <c r="W172" s="262"/>
      <c r="X172" s="265"/>
      <c r="Y172" s="266" t="str">
        <f aca="false">IF(OR(DerateKey="A",DerateKey="D",DerateKey="O",DerateKey="R"),"N/A",IF(OR(NOT(ISNUMBER(VoutCollectorRatedMax)),NOT(ISNUMBER(VoutCollectorActualMax)),(VoutCollectorRatedMax&lt;=0)),".",VoutCollectorActualMax/VoutCollectorRatedMax))</f>
        <v>N/A</v>
      </c>
      <c r="Z172" s="263"/>
      <c r="AA172" s="262"/>
      <c r="AB172" s="271"/>
      <c r="AC172" s="272"/>
      <c r="AD172"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72" s="357"/>
      <c r="AF172" s="250"/>
      <c r="AG172" s="273" t="str">
        <f aca="false">IF(ISBLANK(RefDesig),".",RefDesig)</f>
        <v>.</v>
      </c>
      <c r="AH172" s="273" t="str">
        <f aca="false">IF(ISBLANK(partNum),".",partNum)</f>
        <v>.</v>
      </c>
      <c r="AI172" s="262"/>
      <c r="AJ172" s="265"/>
      <c r="AK172" s="266" t="str">
        <f aca="false">IF(OR(NOT(ISNUMBER(IOutRatedMax)),NOT(ISNUMBER(IOutActualMax)),(IOutRatedMax&lt;=0)),".",(IOutActualMax/IOutRatedMax))</f>
        <v>.</v>
      </c>
      <c r="AL172" s="262"/>
      <c r="AM172" s="269"/>
      <c r="AN172" s="265"/>
      <c r="AO172" s="268"/>
      <c r="AP172" s="266" t="str">
        <f aca="false">IF(OR(DerateKey="A",DerateKey="D",),"N/A",IF(OR(NOT(ISNUMBER(IOutShortRatedMax)),NOT(ISNUMBER(IOutShortActualMax))),".",IOutShortActualMax/IOutShortRatedMax))</f>
        <v>.</v>
      </c>
      <c r="AQ172" s="274" t="str">
        <f aca="false">IF(OR(NOT(ISNUMBER(VSupplyPActualMax)),NOT(ISNUMBER(VSupplyMActualMin))),".",VSupplyPActualMax-VSupplyMActualMin)</f>
        <v>.</v>
      </c>
      <c r="AR172" s="275"/>
      <c r="AS172" s="262"/>
      <c r="AT172" s="265"/>
      <c r="AU172" s="265"/>
      <c r="AV172" s="277" t="str">
        <f aca="false">IF(OR(NOT(ISNUMBER(VSupplyActualMax)),NOT(ISNUMBER(IsupplyRatedMax)),NOT(ISNUMBER(PdActualMaxPerDev)),NOT(ISNUMBER(PdNumDev))),".",VSupplyActualMax*IsupplyRatedMax+PdActualMaxPerDev*PdNumDev)</f>
        <v>.</v>
      </c>
      <c r="AW172" s="266" t="str">
        <f aca="false">IF(AND(ISNUMBER(PdRatedPkgMax),ISNUMBER(PdActualPkgMax)),(PdActualPkgMax/PdRatedPkgMax),".")</f>
        <v>.</v>
      </c>
      <c r="AX172" s="262"/>
      <c r="AY172" s="279"/>
      <c r="AZ172" s="280"/>
      <c r="BA172" s="358" t="str">
        <f aca="false">IF(OR(ISBLANK(PkgType),PkgType="Sel.",NOT(ISNUMBER(TJMaxRated))),".",IF(MID(PkgType,1,1)="P",IF(TJMaxRated-10&lt;110,TJMaxRated-10,110),IF(TJMaxRated-40&lt;110,TJMaxRated-40,110)))</f>
        <v>.</v>
      </c>
      <c r="BB172" s="281" t="str">
        <f aca="false">IF(OR(NOT(ISNUMBER(TempPartMax)),NOT(ISNUMBER(PdActualPkgMax)),NOT(ISNUMBER(ThetaJC))),".",(TempPartMax+(PdActualPkgMax/1000)*ThetaJC))</f>
        <v>.</v>
      </c>
      <c r="BC172" s="263"/>
      <c r="BD172"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72" s="283"/>
      <c r="BF172" s="283"/>
      <c r="BG172" s="283"/>
    </row>
    <row r="173" customFormat="false" ht="51" hidden="false" customHeight="false" outlineLevel="0" collapsed="false">
      <c r="A173" s="262"/>
      <c r="B173" s="263" t="s">
        <v>822</v>
      </c>
      <c r="C173" s="263" t="s">
        <v>809</v>
      </c>
      <c r="D173" s="263" t="s">
        <v>541</v>
      </c>
      <c r="E173" s="263" t="s">
        <v>587</v>
      </c>
      <c r="F173" s="263" t="s">
        <v>823</v>
      </c>
      <c r="G173" s="262" t="n">
        <v>42</v>
      </c>
      <c r="H173" s="350" t="n">
        <f aca="false">IF(NOT(ISNUMBER(VSupplyPRatedMax)),".",IF(OR(VSupplyPRatedMax&lt;=10,VSupplyMRatedMin&gt;=-10),0.8*VSupplyPRatedMax,VSupplyPRatedMax-2))</f>
        <v>33.6</v>
      </c>
      <c r="I173" s="265"/>
      <c r="J173" s="266" t="str">
        <f aca="false">IF(OR(NOT(ISNUMBER(VsupplyPDeratedMax)),NOT(ISNUMBER(VSupplyPActualMax)),(VsupplyPDeratedMax&lt;=0)),".",VSupplyPActualMax/VsupplyPDeratedMax)</f>
        <v>.</v>
      </c>
      <c r="K173" s="269" t="n">
        <v>0</v>
      </c>
      <c r="L173" s="350" t="n">
        <f aca="false">IF(NOT(ISNUMBER(VSupplyMRatedMin)),".",IF(OR(VSupplyPRatedMax&lt;=10,VSupplyMRatedMin&gt;=-10),0.8*VSupplyMRatedMin,VSupplyMRatedMin+2))</f>
        <v>0</v>
      </c>
      <c r="M173" s="268"/>
      <c r="N173" s="266" t="str">
        <f aca="false">IF(OR(NOT(ISNUMBER(VSupplyMDeratedMin)),NOT(ISNUMBER(VSupplyMActualMin))),".",IF(AND(VSupplyMDeratedMin=0,VSupplyMActualMin=0),0,IF(AND(VSupplyMDeratedMin=0,NOT(VSupplyMActualMin=0)),"Err",ABS(VSupplyMActualMin/VSupplyMDeratedMin))))</f>
        <v>.</v>
      </c>
      <c r="O173" s="262" t="s">
        <v>580</v>
      </c>
      <c r="P173" s="350" t="str">
        <f aca="false">IF(OR(NOT(ISNUMBER(VInDiffRatedMax)),NOT(ISNUMBER(VSupplyPActualMax)),NOT(ISNUMBER(VSupplyMActualMin))),".",IF(0.8*VInDiffRatedMax&lt;VSupplyPActualMax-VSupplyMActualMin,0.8*VInDiffRatedMax,VSupplyPActualMax-VSupplyMActualMin))</f>
        <v>.</v>
      </c>
      <c r="Q173" s="265"/>
      <c r="R173" s="266" t="str">
        <f aca="false">IF(OR(DerateKey="A",DerateKey="D",DerateKey="R"),"N/A",IF(OR(NOT(ISNUMBER(VInDiffDerated)),NOT(ISNUMBER(VInDiffActualMax)),(VInDiffRatedMax&lt;=0)),".",VInDiffActualMax/VInDiffDerated))</f>
        <v>.</v>
      </c>
      <c r="S173" s="262" t="str">
        <f aca="false">IF(ISNUMBER(VSupplyPActualMax),VSupplyPActualMax,"VSupply")</f>
        <v>VSupply</v>
      </c>
      <c r="T173" s="354" t="str">
        <f aca="false">IF(OR(NOT(ISNUMBER(VInSingleRatedMax)),NOT(ISNUMBER(VSupplyPActualMax)),NOT(ISNUMBER(VSupplyMActualMin))),".",IF(0.8*VInSingleRatedMax&lt;VSupplyPActualMax,0.8*VInSingleRatedMax,VSupplyPActualMax))</f>
        <v>.</v>
      </c>
      <c r="U173" s="265" t="s">
        <v>661</v>
      </c>
      <c r="V173" s="266" t="str">
        <f aca="false">IF(OR(DerateKey="C",DerateKey="O",DerateKey="S"),"N/A",IF(OR(NOT(ISNUMBER(VinSingleDerated)),NOT(ISNUMBER(VInSingleActualMax)),(VinSingleDerated&lt;=0)),".",VInSingleActualMax/VinSingleDerated))</f>
        <v>N/A</v>
      </c>
      <c r="W173" s="270" t="s">
        <v>571</v>
      </c>
      <c r="X173" s="265" t="s">
        <v>811</v>
      </c>
      <c r="Y173" s="266" t="str">
        <f aca="false">IF(OR(DerateKey="A",DerateKey="D",DerateKey="O",DerateKey="R"),"N/A",IF(OR(NOT(ISNUMBER(VoutCollectorRatedMax)),NOT(ISNUMBER(VoutCollectorActualMax)),(VoutCollectorRatedMax&lt;=0)),".",VoutCollectorActualMax/VoutCollectorRatedMax))</f>
        <v>N/A</v>
      </c>
      <c r="Z173" s="263" t="s">
        <v>582</v>
      </c>
      <c r="AA173" s="262" t="s">
        <v>589</v>
      </c>
      <c r="AB173" s="271"/>
      <c r="AC173" s="272" t="s">
        <v>824</v>
      </c>
      <c r="AD173"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73" s="357"/>
      <c r="AF173" s="250"/>
      <c r="AG173" s="273" t="str">
        <f aca="false">IF(ISBLANK(RefDesig),".",RefDesig)</f>
        <v>.</v>
      </c>
      <c r="AH173" s="273" t="str">
        <f aca="false">IF(ISBLANK(partNum),".",partNum)</f>
        <v>UC1524</v>
      </c>
      <c r="AI173" s="262" t="n">
        <v>100</v>
      </c>
      <c r="AJ173" s="265"/>
      <c r="AK173" s="266" t="str">
        <f aca="false">IF(OR(NOT(ISNUMBER(IOutRatedMax)),NOT(ISNUMBER(IOutActualMax)),(IOutRatedMax&lt;=0)),".",(IOutActualMax/IOutRatedMax))</f>
        <v>.</v>
      </c>
      <c r="AL173" s="262" t="n">
        <v>120</v>
      </c>
      <c r="AM173" s="269" t="n">
        <v>0.025</v>
      </c>
      <c r="AN173" s="265"/>
      <c r="AO173" s="268"/>
      <c r="AP173" s="266" t="str">
        <f aca="false">IF(OR(DerateKey="A",DerateKey="D",),"N/A",IF(OR(NOT(ISNUMBER(IOutShortRatedMax)),NOT(ISNUMBER(IOutShortActualMax))),".",IOutShortActualMax/IOutShortRatedMax))</f>
        <v>.</v>
      </c>
      <c r="AQ173" s="274" t="str">
        <f aca="false">IF(OR(NOT(ISNUMBER(VSupplyPActualMax)),NOT(ISNUMBER(VSupplyMActualMin))),".",VSupplyPActualMax-VSupplyMActualMin)</f>
        <v>.</v>
      </c>
      <c r="AR173" s="275" t="n">
        <v>10</v>
      </c>
      <c r="AS173" s="276" t="str">
        <f aca="false">IF(NOT(MID(Spec,FIND("/",Spec),4)="/126"),"/126",IF(NOT(ISNUMBER(ThetaJC)),".",IF(((1/ThetaJC)*(150-TempPartMax)*10^3)&lt;(25/ThetaJC)*10^3,((1/ThetaJC)*(150-TempPartMax)*10^3),(25/ThetaJC)*10^3)))</f>
        <v>.</v>
      </c>
      <c r="AT173" s="265"/>
      <c r="AU173" s="265" t="n">
        <v>1</v>
      </c>
      <c r="AV173" s="277" t="str">
        <f aca="false">IF(OR(NOT(ISNUMBER(VSupplyActualMax)),NOT(ISNUMBER(IsupplyRatedMax)),NOT(ISNUMBER(PdActualMaxPerDev)),NOT(ISNUMBER(PdNumDev))),".",VSupplyActualMax*IsupplyRatedMax+PdActualMaxPerDev*PdNumDev)</f>
        <v>.</v>
      </c>
      <c r="AW173" s="266" t="str">
        <f aca="false">IF(AND(ISNUMBER(PdRatedPkgMax),ISNUMBER(PdActualPkgMax)),(PdActualPkgMax/PdRatedPkgMax),".")</f>
        <v>.</v>
      </c>
      <c r="AX173" s="262" t="s">
        <v>576</v>
      </c>
      <c r="AY173" s="279" t="str">
        <f aca="false">IF(NOT(MID(Spec,FIND("/",Spec),4)="/126"),"/126",IF(OR(ISBLANK(PkgType),PkgType="Sel."),".",IF(PkgType="DIP-T16",60,IF(PkgType="DIP-T18",42,"Error"))))</f>
        <v>.</v>
      </c>
      <c r="AZ173" s="358" t="n">
        <f aca="false">IF(NOT(MID(Spec,FIND("/",Spec),4)="/126"),"/126",150)</f>
        <v>150</v>
      </c>
      <c r="BA173" s="358" t="str">
        <f aca="false">IF(OR(ISBLANK(PkgType),PkgType="Sel.",NOT(ISNUMBER(TJMaxRated))),".",IF(MID(PkgType,1,1)="P",IF(TJMaxRated-10&lt;110,TJMaxRated-10,110),IF(TJMaxRated-40&lt;110,TJMaxRated-40,110)))</f>
        <v>.</v>
      </c>
      <c r="BB173" s="281" t="str">
        <f aca="false">IF(OR(NOT(ISNUMBER(TempPartMax)),NOT(ISNUMBER(PdActualPkgMax)),NOT(ISNUMBER(ThetaJC))),".",(TempPartMax+(PdActualPkgMax/1000)*ThetaJC))</f>
        <v>.</v>
      </c>
      <c r="BC173" s="263"/>
      <c r="BD173"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73" s="283"/>
      <c r="BF173" s="283"/>
      <c r="BG173" s="283"/>
    </row>
    <row r="174" customFormat="false" ht="71.4" hidden="false" customHeight="false" outlineLevel="0" collapsed="false">
      <c r="A174" s="262"/>
      <c r="B174" s="263" t="s">
        <v>825</v>
      </c>
      <c r="C174" s="263" t="s">
        <v>826</v>
      </c>
      <c r="D174" s="263" t="s">
        <v>541</v>
      </c>
      <c r="E174" s="263" t="s">
        <v>768</v>
      </c>
      <c r="F174" s="263" t="s">
        <v>827</v>
      </c>
      <c r="G174" s="262" t="n">
        <v>40</v>
      </c>
      <c r="H174" s="350" t="n">
        <f aca="false">IF(NOT(ISNUMBER(VSupplyPRatedMax)),".",IF(OR(VSupplyPRatedMax&lt;=10,VSupplyMRatedMin&gt;=-10),0.8*VSupplyPRatedMax,VSupplyPRatedMax-2))</f>
        <v>32</v>
      </c>
      <c r="I174" s="265"/>
      <c r="J174" s="266" t="str">
        <f aca="false">IF(OR(NOT(ISNUMBER(VsupplyPDeratedMax)),NOT(ISNUMBER(VSupplyPActualMax)),(VsupplyPDeratedMax&lt;=0)),".",VSupplyPActualMax/VsupplyPDeratedMax)</f>
        <v>.</v>
      </c>
      <c r="K174" s="269" t="n">
        <v>0</v>
      </c>
      <c r="L174" s="350" t="n">
        <f aca="false">IF(NOT(ISNUMBER(VSupplyMRatedMin)),".",IF(OR(VSupplyPRatedMax&lt;=10,VSupplyMRatedMin&gt;=-10),0.8*VSupplyMRatedMin,VSupplyMRatedMin+2))</f>
        <v>0</v>
      </c>
      <c r="M174" s="268"/>
      <c r="N174" s="266" t="str">
        <f aca="false">IF(OR(NOT(ISNUMBER(VSupplyMDeratedMin)),NOT(ISNUMBER(VSupplyMActualMin))),".",IF(AND(VSupplyMDeratedMin=0,VSupplyMActualMin=0),0,IF(AND(VSupplyMDeratedMin=0,NOT(VSupplyMActualMin=0)),"Err",ABS(VSupplyMActualMin/VSupplyMDeratedMin))))</f>
        <v>.</v>
      </c>
      <c r="O174" s="262" t="s">
        <v>574</v>
      </c>
      <c r="P174" s="350" t="str">
        <f aca="false">IF(OR(NOT(ISNUMBER(VInDiffRatedMax)),NOT(ISNUMBER(VSupplyPActualMax)),NOT(ISNUMBER(VSupplyMActualMin))),".",IF(0.8*VInDiffRatedMax&lt;VSupplyPActualMax-VSupplyMActualMin,0.8*VInDiffRatedMax,VSupplyPActualMax-VSupplyMActualMin))</f>
        <v>.</v>
      </c>
      <c r="Q174" s="265"/>
      <c r="R174" s="266" t="str">
        <f aca="false">IF(OR(DerateKey="A",DerateKey="D",DerateKey="R"),"N/A",IF(OR(NOT(ISNUMBER(VInDiffDerated)),NOT(ISNUMBER(VInDiffActualMax)),(VInDiffRatedMax&lt;=0)),".",VInDiffActualMax/VInDiffDerated))</f>
        <v>.</v>
      </c>
      <c r="S174" s="262" t="str">
        <f aca="false">IF(ISNUMBER(VSupplyPActualMax),VSupplyPActualMax,"VSupply")</f>
        <v>VSupply</v>
      </c>
      <c r="T174" s="354" t="str">
        <f aca="false">IF(OR(NOT(ISNUMBER(VInSingleRatedMax)),NOT(ISNUMBER(VSupplyPActualMax)),NOT(ISNUMBER(VSupplyMActualMin))),".",IF(0.8*VInSingleRatedMax&lt;VSupplyPActualMax,0.8*VInSingleRatedMax,VSupplyPActualMax))</f>
        <v>.</v>
      </c>
      <c r="U174" s="265" t="s">
        <v>661</v>
      </c>
      <c r="V174" s="266" t="str">
        <f aca="false">IF(OR(DerateKey="C",DerateKey="O",DerateKey="S"),"N/A",IF(OR(NOT(ISNUMBER(VinSingleDerated)),NOT(ISNUMBER(VInSingleActualMax)),(VinSingleDerated&lt;=0)),".",VInSingleActualMax/VinSingleDerated))</f>
        <v>N/A</v>
      </c>
      <c r="W174" s="270" t="s">
        <v>571</v>
      </c>
      <c r="X174" s="265" t="s">
        <v>811</v>
      </c>
      <c r="Y174" s="266" t="str">
        <f aca="false">IF(OR(DerateKey="A",DerateKey="D",DerateKey="O",DerateKey="R"),"N/A",IF(OR(NOT(ISNUMBER(VoutCollectorRatedMax)),NOT(ISNUMBER(VoutCollectorActualMax)),(VoutCollectorRatedMax&lt;=0)),".",VoutCollectorActualMax/VoutCollectorRatedMax))</f>
        <v>N/A</v>
      </c>
      <c r="Z174" s="263"/>
      <c r="AA174" s="262"/>
      <c r="AB174" s="271"/>
      <c r="AC174" s="272" t="s">
        <v>828</v>
      </c>
      <c r="AD174"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74" s="357"/>
      <c r="AF174" s="250"/>
      <c r="AG174" s="273" t="str">
        <f aca="false">IF(ISBLANK(RefDesig),".",RefDesig)</f>
        <v>.</v>
      </c>
      <c r="AH174" s="273" t="str">
        <f aca="false">IF(ISBLANK(partNum),".",partNum)</f>
        <v>UC1707</v>
      </c>
      <c r="AI174" s="262" t="n">
        <v>500</v>
      </c>
      <c r="AJ174" s="265"/>
      <c r="AK174" s="266" t="str">
        <f aca="false">IF(OR(NOT(ISNUMBER(IOutRatedMax)),NOT(ISNUMBER(IOutActualMax)),(IOutRatedMax&lt;=0)),".",(IOutActualMax/IOutRatedMax))</f>
        <v>.</v>
      </c>
      <c r="AL174" s="361" t="n">
        <v>1000</v>
      </c>
      <c r="AM174" s="269" t="s">
        <v>574</v>
      </c>
      <c r="AN174" s="265" t="s">
        <v>581</v>
      </c>
      <c r="AO174" s="268"/>
      <c r="AP174" s="266" t="str">
        <f aca="false">IF(OR(DerateKey="A",DerateKey="D",),"N/A",IF(OR(NOT(ISNUMBER(IOutShortRatedMax)),NOT(ISNUMBER(IOutShortActualMax))),".",IOutShortActualMax/IOutShortRatedMax))</f>
        <v>.</v>
      </c>
      <c r="AQ174" s="274" t="str">
        <f aca="false">IF(OR(NOT(ISNUMBER(VSupplyPActualMax)),NOT(ISNUMBER(VSupplyMActualMin))),".",VSupplyPActualMax-VSupplyMActualMin)</f>
        <v>.</v>
      </c>
      <c r="AR174" s="275" t="n">
        <f aca="false">15+7.5</f>
        <v>22.5</v>
      </c>
      <c r="AS174" s="276" t="str">
        <f aca="false">IF(NOT(Spec="5962-87619G"),"5962-87619G",IF(NOT(ISNUMBER(ThetaJC)),".",IF(((1/ThetaJC)*(150-TempPartMax)*10^3)&lt;5000,((1/ThetaJC)*(150-TempPartMax)*10^3),5000)))</f>
        <v>.</v>
      </c>
      <c r="AT174" s="265"/>
      <c r="AU174" s="265" t="n">
        <v>2</v>
      </c>
      <c r="AV174" s="277" t="str">
        <f aca="false">IF(OR(NOT(ISNUMBER(VSupplyActualMax)),NOT(ISNUMBER(IsupplyRatedMax)),NOT(ISNUMBER(PdActualMaxPerDev)),NOT(ISNUMBER(PdNumDev))),".",VSupplyActualMax*IsupplyRatedMax+PdActualMaxPerDev*PdNumDev)</f>
        <v>.</v>
      </c>
      <c r="AW174" s="266" t="str">
        <f aca="false">IF(AND(ISNUMBER(PdRatedPkgMax),ISNUMBER(PdActualPkgMax)),(PdActualPkgMax/PdRatedPkgMax),".")</f>
        <v>.</v>
      </c>
      <c r="AX174" s="262" t="s">
        <v>576</v>
      </c>
      <c r="AY174" s="279" t="str">
        <f aca="false">IF(NOT(Spec="5962-87619G"),"5962-87619G",IF(OR(ISBLANK(PkgType),PkgType="Sel."),".",IF(PkgType="DIP",28,(IF(PkgType="CC",22,"Error")))))</f>
        <v>.</v>
      </c>
      <c r="AZ174" s="280" t="n">
        <f aca="false">IF(NOT(Spec="5962-87619G"),"5962-87619G",150)</f>
        <v>150</v>
      </c>
      <c r="BA174" s="358" t="str">
        <f aca="false">IF(OR(ISBLANK(PkgType),PkgType="Sel.",NOT(ISNUMBER(TJMaxRated))),".",IF(MID(PkgType,1,1)="P",IF(TJMaxRated-10&lt;110,TJMaxRated-10,110),IF(TJMaxRated-40&lt;110,TJMaxRated-40,110)))</f>
        <v>.</v>
      </c>
      <c r="BB174" s="281" t="str">
        <f aca="false">IF(OR(NOT(ISNUMBER(TempPartMax)),NOT(ISNUMBER(PdActualPkgMax)),NOT(ISNUMBER(ThetaJC))),".",(TempPartMax+(PdActualPkgMax/1000)*ThetaJC))</f>
        <v>.</v>
      </c>
      <c r="BC174" s="272" t="s">
        <v>829</v>
      </c>
      <c r="BD174"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74" s="283"/>
      <c r="BF174" s="283"/>
      <c r="BG174" s="283"/>
    </row>
    <row r="175" customFormat="false" ht="40.8" hidden="false" customHeight="false" outlineLevel="0" collapsed="false">
      <c r="A175" s="262"/>
      <c r="B175" s="263" t="s">
        <v>830</v>
      </c>
      <c r="C175" s="263" t="s">
        <v>809</v>
      </c>
      <c r="D175" s="263" t="s">
        <v>541</v>
      </c>
      <c r="E175" s="263" t="s">
        <v>587</v>
      </c>
      <c r="F175" s="263" t="s">
        <v>831</v>
      </c>
      <c r="G175" s="262" t="n">
        <v>30</v>
      </c>
      <c r="H175" s="350" t="n">
        <f aca="false">IF(NOT(ISNUMBER(VSupplyPRatedMax)),".",IF(OR(VSupplyPRatedMax&lt;=10,VSupplyMRatedMin&gt;=-10),0.8*VSupplyPRatedMax,VSupplyPRatedMax-2))</f>
        <v>24</v>
      </c>
      <c r="I175" s="265"/>
      <c r="J175" s="266" t="str">
        <f aca="false">IF(OR(NOT(ISNUMBER(VsupplyPDeratedMax)),NOT(ISNUMBER(VSupplyPActualMax)),(VsupplyPDeratedMax&lt;=0)),".",VSupplyPActualMax/VsupplyPDeratedMax)</f>
        <v>.</v>
      </c>
      <c r="K175" s="269" t="n">
        <v>0</v>
      </c>
      <c r="L175" s="350" t="n">
        <f aca="false">IF(NOT(ISNUMBER(VSupplyMRatedMin)),".",IF(OR(VSupplyPRatedMax&lt;=10,VSupplyMRatedMin&gt;=-10),0.8*VSupplyMRatedMin,VSupplyMRatedMin+2))</f>
        <v>0</v>
      </c>
      <c r="M175" s="268"/>
      <c r="N175" s="266" t="str">
        <f aca="false">IF(OR(NOT(ISNUMBER(VSupplyMDeratedMin)),NOT(ISNUMBER(VSupplyMActualMin))),".",IF(AND(VSupplyMDeratedMin=0,VSupplyMActualMin=0),0,IF(AND(VSupplyMDeratedMin=0,NOT(VSupplyMActualMin=0)),"Err",ABS(VSupplyMActualMin/VSupplyMDeratedMin))))</f>
        <v>.</v>
      </c>
      <c r="O175" s="262" t="s">
        <v>580</v>
      </c>
      <c r="P175" s="350" t="str">
        <f aca="false">IF(OR(NOT(ISNUMBER(VInDiffRatedMax)),NOT(ISNUMBER(VSupplyPActualMax)),NOT(ISNUMBER(VSupplyMActualMin))),".",IF(0.8*VInDiffRatedMax&lt;VSupplyPActualMax-VSupplyMActualMin,0.8*VInDiffRatedMax,VSupplyPActualMax-VSupplyMActualMin))</f>
        <v>.</v>
      </c>
      <c r="Q175" s="265"/>
      <c r="R175" s="266" t="str">
        <f aca="false">IF(OR(DerateKey="A",DerateKey="D",DerateKey="R"),"N/A",IF(OR(NOT(ISNUMBER(VInDiffDerated)),NOT(ISNUMBER(VInDiffActualMax)),(VInDiffRatedMax&lt;=0)),".",VInDiffActualMax/VInDiffDerated))</f>
        <v>.</v>
      </c>
      <c r="S175" s="262" t="n">
        <v>7</v>
      </c>
      <c r="T175" s="354" t="str">
        <f aca="false">IF(OR(NOT(ISNUMBER(VInSingleRatedMax)),NOT(ISNUMBER(VSupplyPActualMax)),NOT(ISNUMBER(VSupplyMActualMin))),".",IF(0.8*VInSingleRatedMax&lt;VSupplyPActualMax,0.8*VInSingleRatedMax,VSupplyPActualMax))</f>
        <v>.</v>
      </c>
      <c r="U175" s="265" t="s">
        <v>581</v>
      </c>
      <c r="V175" s="266" t="str">
        <f aca="false">IF(OR(DerateKey="C",DerateKey="O",DerateKey="S"),"N/A",IF(OR(NOT(ISNUMBER(VinSingleDerated)),NOT(ISNUMBER(VInSingleActualMax)),(VinSingleDerated&lt;=0)),".",VInSingleActualMax/VinSingleDerated))</f>
        <v>N/A</v>
      </c>
      <c r="W175" s="270" t="s">
        <v>571</v>
      </c>
      <c r="X175" s="265"/>
      <c r="Y175" s="266" t="str">
        <f aca="false">IF(OR(DerateKey="A",DerateKey="D",DerateKey="O",DerateKey="R"),"N/A",IF(OR(NOT(ISNUMBER(VoutCollectorRatedMax)),NOT(ISNUMBER(VoutCollectorActualMax)),(VoutCollectorRatedMax&lt;=0)),".",VoutCollectorActualMax/VoutCollectorRatedMax))</f>
        <v>N/A</v>
      </c>
      <c r="Z175" s="263" t="s">
        <v>582</v>
      </c>
      <c r="AA175" s="262" t="s">
        <v>589</v>
      </c>
      <c r="AB175" s="271"/>
      <c r="AC175" s="272" t="s">
        <v>832</v>
      </c>
      <c r="AD175"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75" s="357"/>
      <c r="AF175" s="250"/>
      <c r="AG175" s="273" t="str">
        <f aca="false">IF(ISBLANK(RefDesig),".",RefDesig)</f>
        <v>.</v>
      </c>
      <c r="AH175" s="273" t="str">
        <f aca="false">IF(ISBLANK(partNum),".",partNum)</f>
        <v>UC1825</v>
      </c>
      <c r="AI175" s="262" t="n">
        <v>500</v>
      </c>
      <c r="AJ175" s="265"/>
      <c r="AK175" s="266" t="str">
        <f aca="false">IF(OR(NOT(ISNUMBER(IOutRatedMax)),NOT(ISNUMBER(IOutActualMax)),(IOutRatedMax&lt;=0)),".",(IOutActualMax/IOutRatedMax))</f>
        <v>.</v>
      </c>
      <c r="AL175" s="262" t="n">
        <v>100</v>
      </c>
      <c r="AM175" s="269" t="s">
        <v>574</v>
      </c>
      <c r="AN175" s="265"/>
      <c r="AO175" s="268"/>
      <c r="AP175" s="266" t="str">
        <f aca="false">IF(OR(DerateKey="A",DerateKey="D",),"N/A",IF(OR(NOT(ISNUMBER(IOutShortRatedMax)),NOT(ISNUMBER(IOutShortActualMax))),".",IOutShortActualMax/IOutShortRatedMax))</f>
        <v>.</v>
      </c>
      <c r="AQ175" s="274" t="str">
        <f aca="false">IF(OR(NOT(ISNUMBER(VSupplyPActualMax)),NOT(ISNUMBER(VSupplyMActualMin))),".",VSupplyPActualMax-VSupplyMActualMin)</f>
        <v>.</v>
      </c>
      <c r="AR175" s="275" t="n">
        <v>33</v>
      </c>
      <c r="AS175" s="262" t="n">
        <f aca="false">IF(NOT(ISNUMBER(ThetaJC)),1000,IF(((1/ThetaJC)*(150-TempPartMax)*10^3)&lt;1000,((1/ThetaJC)*(150-TempPartMax)*10^3),1000))</f>
        <v>1000</v>
      </c>
      <c r="AT175" s="265"/>
      <c r="AU175" s="265" t="n">
        <v>1</v>
      </c>
      <c r="AV175" s="277" t="str">
        <f aca="false">IF(OR(NOT(ISNUMBER(VSupplyActualMax)),NOT(ISNUMBER(IsupplyRatedMax)),NOT(ISNUMBER(PdActualMaxPerDev)),NOT(ISNUMBER(PdNumDev))),".",VSupplyActualMax*IsupplyRatedMax+PdActualMaxPerDev*PdNumDev)</f>
        <v>.</v>
      </c>
      <c r="AW175" s="266" t="str">
        <f aca="false">IF(AND(ISNUMBER(PdRatedPkgMax),ISNUMBER(PdActualPkgMax)),(PdActualPkgMax/PdRatedPkgMax),".")</f>
        <v>.</v>
      </c>
      <c r="AX175" s="262" t="s">
        <v>576</v>
      </c>
      <c r="AY175" s="279" t="str">
        <f aca="false">IF(NOT(Spec="5962-87681H"),"5962-87681H",IF(OR(ISBLANK(PkgType),PkgType="Sel."),".",IF(PkgType="DIP",28,IF(PkgType="FP",22,(IF(PkgType="CC",22,"Error"))))))</f>
        <v>.</v>
      </c>
      <c r="AZ175" s="280" t="n">
        <f aca="false">IF(NOT(Spec="5962-87681H"),"5962-87681H",150)</f>
        <v>150</v>
      </c>
      <c r="BA175" s="358" t="str">
        <f aca="false">IF(OR(ISBLANK(PkgType),PkgType="Sel.",NOT(ISNUMBER(TJMaxRated))),".",IF(MID(PkgType,1,1)="P",IF(TJMaxRated-10&lt;110,TJMaxRated-10,110),IF(TJMaxRated-40&lt;110,TJMaxRated-40,110)))</f>
        <v>.</v>
      </c>
      <c r="BB175" s="281" t="str">
        <f aca="false">IF(OR(NOT(ISNUMBER(TempPartMax)),NOT(ISNUMBER(PdActualPkgMax)),NOT(ISNUMBER(ThetaJC))),".",(TempPartMax+(PdActualPkgMax/1000)*ThetaJC))</f>
        <v>.</v>
      </c>
      <c r="BC175" s="263"/>
      <c r="BD175"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75" s="283"/>
      <c r="BF175" s="283"/>
      <c r="BG175" s="283"/>
    </row>
    <row r="176" customFormat="false" ht="40.8" hidden="false" customHeight="false" outlineLevel="0" collapsed="false">
      <c r="A176" s="262"/>
      <c r="B176" s="263" t="s">
        <v>833</v>
      </c>
      <c r="C176" s="263" t="s">
        <v>809</v>
      </c>
      <c r="D176" s="263" t="s">
        <v>541</v>
      </c>
      <c r="E176" s="263" t="s">
        <v>587</v>
      </c>
      <c r="F176" s="263" t="s">
        <v>831</v>
      </c>
      <c r="G176" s="262" t="n">
        <v>22</v>
      </c>
      <c r="H176" s="350" t="n">
        <f aca="false">IF(NOT(ISNUMBER(VSupplyPRatedMax)),".",IF(OR(VSupplyPRatedMax&lt;=10,VSupplyMRatedMin&gt;=-10),0.8*VSupplyPRatedMax,VSupplyPRatedMax-2))</f>
        <v>17.6</v>
      </c>
      <c r="I176" s="265"/>
      <c r="J176" s="266" t="str">
        <f aca="false">IF(OR(NOT(ISNUMBER(VsupplyPDeratedMax)),NOT(ISNUMBER(VSupplyPActualMax)),(VsupplyPDeratedMax&lt;=0)),".",VSupplyPActualMax/VsupplyPDeratedMax)</f>
        <v>.</v>
      </c>
      <c r="K176" s="269" t="n">
        <v>0</v>
      </c>
      <c r="L176" s="350" t="n">
        <f aca="false">IF(NOT(ISNUMBER(VSupplyMRatedMin)),".",IF(OR(VSupplyPRatedMax&lt;=10,VSupplyMRatedMin&gt;=-10),0.8*VSupplyMRatedMin,VSupplyMRatedMin+2))</f>
        <v>0</v>
      </c>
      <c r="M176" s="268"/>
      <c r="N176" s="266" t="str">
        <f aca="false">IF(OR(NOT(ISNUMBER(VSupplyMDeratedMin)),NOT(ISNUMBER(VSupplyMActualMin))),".",IF(AND(VSupplyMDeratedMin=0,VSupplyMActualMin=0),0,IF(AND(VSupplyMDeratedMin=0,NOT(VSupplyMActualMin=0)),"Err",ABS(VSupplyMActualMin/VSupplyMDeratedMin))))</f>
        <v>.</v>
      </c>
      <c r="O176" s="262" t="s">
        <v>580</v>
      </c>
      <c r="P176" s="350" t="str">
        <f aca="false">IF(OR(NOT(ISNUMBER(VInDiffRatedMax)),NOT(ISNUMBER(VSupplyPActualMax)),NOT(ISNUMBER(VSupplyMActualMin))),".",IF(0.8*VInDiffRatedMax&lt;VSupplyPActualMax-VSupplyMActualMin,0.8*VInDiffRatedMax,VSupplyPActualMax-VSupplyMActualMin))</f>
        <v>.</v>
      </c>
      <c r="Q176" s="265"/>
      <c r="R176" s="266" t="str">
        <f aca="false">IF(OR(DerateKey="A",DerateKey="D",DerateKey="R"),"N/A",IF(OR(NOT(ISNUMBER(VInDiffDerated)),NOT(ISNUMBER(VInDiffActualMax)),(VInDiffRatedMax&lt;=0)),".",VInDiffActualMax/VInDiffDerated))</f>
        <v>.</v>
      </c>
      <c r="S176" s="262" t="n">
        <v>7</v>
      </c>
      <c r="T176" s="354" t="str">
        <f aca="false">IF(OR(NOT(ISNUMBER(VInSingleRatedMax)),NOT(ISNUMBER(VSupplyPActualMax)),NOT(ISNUMBER(VSupplyMActualMin))),".",IF(0.8*VInSingleRatedMax&lt;VSupplyPActualMax,0.8*VInSingleRatedMax,VSupplyPActualMax))</f>
        <v>.</v>
      </c>
      <c r="U176" s="265" t="s">
        <v>581</v>
      </c>
      <c r="V176" s="266" t="str">
        <f aca="false">IF(OR(DerateKey="C",DerateKey="O",DerateKey="S"),"N/A",IF(OR(NOT(ISNUMBER(VinSingleDerated)),NOT(ISNUMBER(VInSingleActualMax)),(VinSingleDerated&lt;=0)),".",VInSingleActualMax/VinSingleDerated))</f>
        <v>N/A</v>
      </c>
      <c r="W176" s="270" t="s">
        <v>571</v>
      </c>
      <c r="X176" s="265"/>
      <c r="Y176" s="266" t="str">
        <f aca="false">IF(OR(DerateKey="A",DerateKey="D",DerateKey="O",DerateKey="R"),"N/A",IF(OR(NOT(ISNUMBER(VoutCollectorRatedMax)),NOT(ISNUMBER(VoutCollectorActualMax)),(VoutCollectorRatedMax&lt;=0)),".",VoutCollectorActualMax/VoutCollectorRatedMax))</f>
        <v>N/A</v>
      </c>
      <c r="Z176" s="263" t="s">
        <v>582</v>
      </c>
      <c r="AA176" s="262" t="s">
        <v>589</v>
      </c>
      <c r="AB176" s="271"/>
      <c r="AC176" s="272" t="s">
        <v>832</v>
      </c>
      <c r="AD176"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76" s="357"/>
      <c r="AF176" s="250"/>
      <c r="AG176" s="273" t="str">
        <f aca="false">IF(ISBLANK(RefDesig),".",RefDesig)</f>
        <v>.</v>
      </c>
      <c r="AH176" s="273" t="str">
        <f aca="false">IF(ISBLANK(partNum),".",partNum)</f>
        <v>UC1825A|B</v>
      </c>
      <c r="AI176" s="262" t="n">
        <v>500</v>
      </c>
      <c r="AJ176" s="265"/>
      <c r="AK176" s="266" t="str">
        <f aca="false">IF(OR(NOT(ISNUMBER(IOutRatedMax)),NOT(ISNUMBER(IOutActualMax)),(IOutRatedMax&lt;=0)),".",(IOutActualMax/IOutRatedMax))</f>
        <v>.</v>
      </c>
      <c r="AL176" s="262" t="n">
        <v>90</v>
      </c>
      <c r="AM176" s="269" t="s">
        <v>574</v>
      </c>
      <c r="AN176" s="265"/>
      <c r="AO176" s="268"/>
      <c r="AP176" s="266" t="str">
        <f aca="false">IF(OR(DerateKey="A",DerateKey="D",),"N/A",IF(OR(NOT(ISNUMBER(IOutShortRatedMax)),NOT(ISNUMBER(IOutShortActualMax))),".",IOutShortActualMax/IOutShortRatedMax))</f>
        <v>.</v>
      </c>
      <c r="AQ176" s="274" t="str">
        <f aca="false">IF(OR(NOT(ISNUMBER(VSupplyPActualMax)),NOT(ISNUMBER(VSupplyMActualMin))),".",VSupplyPActualMax-VSupplyMActualMin)</f>
        <v>.</v>
      </c>
      <c r="AR176" s="275" t="n">
        <v>36</v>
      </c>
      <c r="AS176" s="262" t="n">
        <f aca="false">IF(NOT(ISNUMBER(ThetaJC)),1000,IF(((1/ThetaJC)*(150-TempPartMax)*10^3)&lt;1000,((1/ThetaJC)*(150-TempPartMax)*10^3),1000))</f>
        <v>1000</v>
      </c>
      <c r="AT176" s="265"/>
      <c r="AU176" s="265" t="n">
        <v>1</v>
      </c>
      <c r="AV176" s="277" t="str">
        <f aca="false">IF(OR(NOT(ISNUMBER(VSupplyActualMax)),NOT(ISNUMBER(IsupplyRatedMax)),NOT(ISNUMBER(PdActualMaxPerDev)),NOT(ISNUMBER(PdNumDev))),".",VSupplyActualMax*IsupplyRatedMax+PdActualMaxPerDev*PdNumDev)</f>
        <v>.</v>
      </c>
      <c r="AW176" s="266" t="str">
        <f aca="false">IF(AND(ISNUMBER(PdRatedPkgMax),ISNUMBER(PdActualPkgMax)),(PdActualPkgMax/PdRatedPkgMax),".")</f>
        <v>.</v>
      </c>
      <c r="AX176" s="262" t="s">
        <v>576</v>
      </c>
      <c r="AY176" s="279" t="str">
        <f aca="false">IF(NOT(Spec="5962-87681H"),"5962-87681H",IF(OR(ISBLANK(PkgType),PkgType="Sel."),".",IF(PkgType="DIP",28,IF(PkgType="FP",22,(IF(PkgType="CC",22,"Error"))))))</f>
        <v>.</v>
      </c>
      <c r="AZ176" s="280" t="n">
        <f aca="false">IF(NOT(Spec="5962-87681H"),"5962-87681H",150)</f>
        <v>150</v>
      </c>
      <c r="BA176" s="358" t="str">
        <f aca="false">IF(OR(ISBLANK(PkgType),PkgType="Sel.",NOT(ISNUMBER(TJMaxRated))),".",IF(MID(PkgType,1,1)="P",IF(TJMaxRated-10&lt;110,TJMaxRated-10,110),IF(TJMaxRated-40&lt;110,TJMaxRated-40,110)))</f>
        <v>.</v>
      </c>
      <c r="BB176" s="281" t="str">
        <f aca="false">IF(OR(NOT(ISNUMBER(TempPartMax)),NOT(ISNUMBER(PdActualPkgMax)),NOT(ISNUMBER(ThetaJC))),".",(TempPartMax+(PdActualPkgMax/1000)*ThetaJC))</f>
        <v>.</v>
      </c>
      <c r="BC176" s="263"/>
      <c r="BD176"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76" s="283"/>
      <c r="BF176" s="283"/>
      <c r="BG176" s="283"/>
    </row>
    <row r="177" customFormat="false" ht="19.05" hidden="false" customHeight="true" outlineLevel="0" collapsed="false">
      <c r="A177" s="262"/>
      <c r="B177" s="263" t="s">
        <v>834</v>
      </c>
      <c r="C177" s="263" t="s">
        <v>809</v>
      </c>
      <c r="D177" s="263" t="s">
        <v>541</v>
      </c>
      <c r="E177" s="263" t="s">
        <v>587</v>
      </c>
      <c r="F177" s="263" t="s">
        <v>835</v>
      </c>
      <c r="G177" s="262" t="n">
        <v>30</v>
      </c>
      <c r="H177" s="350" t="n">
        <f aca="false">IF(NOT(ISNUMBER(VSupplyPRatedMax)),".",IF(OR(VSupplyPRatedMax&lt;=10,VSupplyMRatedMin&gt;=-10),0.8*VSupplyPRatedMax,VSupplyPRatedMax-2))</f>
        <v>24</v>
      </c>
      <c r="I177" s="265"/>
      <c r="J177" s="266" t="str">
        <f aca="false">IF(OR(NOT(ISNUMBER(VsupplyPDeratedMax)),NOT(ISNUMBER(VSupplyPActualMax)),(VsupplyPDeratedMax&lt;=0)),".",VSupplyPActualMax/VsupplyPDeratedMax)</f>
        <v>.</v>
      </c>
      <c r="K177" s="269" t="n">
        <v>0</v>
      </c>
      <c r="L177" s="350" t="n">
        <f aca="false">IF(NOT(ISNUMBER(VSupplyMRatedMin)),".",IF(OR(VSupplyPRatedMax&lt;=10,VSupplyMRatedMin&gt;=-10),0.8*VSupplyMRatedMin,VSupplyMRatedMin+2))</f>
        <v>0</v>
      </c>
      <c r="M177" s="268"/>
      <c r="N177" s="266" t="str">
        <f aca="false">IF(OR(NOT(ISNUMBER(VSupplyMDeratedMin)),NOT(ISNUMBER(VSupplyMActualMin))),".",IF(AND(VSupplyMDeratedMin=0,VSupplyMActualMin=0),0,IF(AND(VSupplyMDeratedMin=0,NOT(VSupplyMActualMin=0)),"Err",ABS(VSupplyMActualMin/VSupplyMDeratedMin))))</f>
        <v>.</v>
      </c>
      <c r="O177" s="262" t="s">
        <v>580</v>
      </c>
      <c r="P177" s="350" t="str">
        <f aca="false">IF(OR(NOT(ISNUMBER(VInDiffRatedMax)),NOT(ISNUMBER(VSupplyPActualMax)),NOT(ISNUMBER(VSupplyMActualMin))),".",IF(0.8*VInDiffRatedMax&lt;VSupplyPActualMax-VSupplyMActualMin,0.8*VInDiffRatedMax,VSupplyPActualMax-VSupplyMActualMin))</f>
        <v>.</v>
      </c>
      <c r="Q177" s="265"/>
      <c r="R177" s="266" t="str">
        <f aca="false">IF(OR(DerateKey="A",DerateKey="D",DerateKey="R"),"N/A",IF(OR(NOT(ISNUMBER(VInDiffDerated)),NOT(ISNUMBER(VInDiffActualMax)),(VInDiffRatedMax&lt;=0)),".",VInDiffActualMax/VInDiffDerated))</f>
        <v>.</v>
      </c>
      <c r="S177" s="262" t="n">
        <v>6.3</v>
      </c>
      <c r="T177" s="354" t="str">
        <f aca="false">IF(OR(NOT(ISNUMBER(VInSingleRatedMax)),NOT(ISNUMBER(VSupplyPActualMax)),NOT(ISNUMBER(VSupplyMActualMin))),".",IF(0.8*VInSingleRatedMax&lt;VSupplyPActualMax,0.8*VInSingleRatedMax,VSupplyPActualMax))</f>
        <v>.</v>
      </c>
      <c r="U177" s="265"/>
      <c r="V177" s="266" t="str">
        <f aca="false">IF(OR(DerateKey="C",DerateKey="O",DerateKey="S"),"N/A",IF(OR(NOT(ISNUMBER(VinSingleDerated)),NOT(ISNUMBER(VInSingleActualMax)),(VinSingleDerated&lt;=0)),".",VInSingleActualMax/VinSingleDerated))</f>
        <v>N/A</v>
      </c>
      <c r="W177" s="270" t="s">
        <v>571</v>
      </c>
      <c r="X177" s="265"/>
      <c r="Y177" s="266" t="str">
        <f aca="false">IF(OR(DerateKey="A",DerateKey="D",DerateKey="O",DerateKey="R"),"N/A",IF(OR(NOT(ISNUMBER(VoutCollectorRatedMax)),NOT(ISNUMBER(VoutCollectorActualMax)),(VoutCollectorRatedMax&lt;=0)),".",VoutCollectorActualMax/VoutCollectorRatedMax))</f>
        <v>N/A</v>
      </c>
      <c r="Z177" s="263" t="s">
        <v>582</v>
      </c>
      <c r="AA177" s="262" t="s">
        <v>589</v>
      </c>
      <c r="AB177" s="271"/>
      <c r="AC177" s="272"/>
      <c r="AD177"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77" s="357"/>
      <c r="AF177" s="250"/>
      <c r="AG177" s="273" t="str">
        <f aca="false">IF(ISBLANK(RefDesig),".",RefDesig)</f>
        <v>.</v>
      </c>
      <c r="AH177" s="273" t="str">
        <f aca="false">IF(ISBLANK(partNum),".",partNum)</f>
        <v>UC1843</v>
      </c>
      <c r="AI177" s="262" t="n">
        <v>1000</v>
      </c>
      <c r="AJ177" s="265"/>
      <c r="AK177" s="266" t="str">
        <f aca="false">IF(OR(NOT(ISNUMBER(IOutRatedMax)),NOT(ISNUMBER(IOutActualMax)),(IOutRatedMax&lt;=0)),".",(IOutActualMax/IOutRatedMax))</f>
        <v>.</v>
      </c>
      <c r="AL177" s="262" t="n">
        <v>180</v>
      </c>
      <c r="AM177" s="269" t="s">
        <v>574</v>
      </c>
      <c r="AN177" s="265"/>
      <c r="AO177" s="268"/>
      <c r="AP177" s="266" t="str">
        <f aca="false">IF(OR(DerateKey="A",DerateKey="D",),"N/A",IF(OR(NOT(ISNUMBER(IOutShortRatedMax)),NOT(ISNUMBER(IOutShortActualMax))),".",IOutShortActualMax/IOutShortRatedMax))</f>
        <v>.</v>
      </c>
      <c r="AQ177" s="274" t="str">
        <f aca="false">IF(OR(NOT(ISNUMBER(VSupplyPActualMax)),NOT(ISNUMBER(VSupplyMActualMin))),".",VSupplyPActualMax-VSupplyMActualMin)</f>
        <v>.</v>
      </c>
      <c r="AR177" s="275" t="n">
        <v>17</v>
      </c>
      <c r="AS177" s="276" t="str">
        <f aca="false">IF(NOT(Spec="5962-86704L"),"5962-86704L",IF(OR(ISBLANK(PkgType),NOT(ISNUMBER(ThetaJC))),".",IF(OR(PkgType="DIP",PkgType="FP",PkgType="CC"),IF(((1/ThetaJC)*(150-TempPartMax)*10^3)&lt;1000,((1/ThetaJC)*(150-TempPartMax)*10^3),1000),IF(PkgType="FP-14",IF(((1/ThetaJC)*(150-TempPartMax)*10^3)&lt;700,((1/ThetaJC)*(150-TempPartMax)*10^3),700),"Error"))))</f>
        <v>.</v>
      </c>
      <c r="AT177" s="265"/>
      <c r="AU177" s="265" t="n">
        <v>1</v>
      </c>
      <c r="AV177" s="277" t="str">
        <f aca="false">IF(OR(NOT(ISNUMBER(VSupplyActualMax)),NOT(ISNUMBER(IsupplyRatedMax)),NOT(ISNUMBER(PdActualMaxPerDev)),NOT(ISNUMBER(PdNumDev))),".",VSupplyActualMax*IsupplyRatedMax+PdActualMaxPerDev*PdNumDev)</f>
        <v>.</v>
      </c>
      <c r="AW177" s="266" t="str">
        <f aca="false">IF(AND(ISNUMBER(PdRatedPkgMax),ISNUMBER(PdActualPkgMax)),(PdActualPkgMax/PdRatedPkgMax),".")</f>
        <v>.</v>
      </c>
      <c r="AX177" s="262" t="s">
        <v>576</v>
      </c>
      <c r="AY177" s="279" t="str">
        <f aca="false">IF(NOT(Spec="5962-86704L"),"5962-86704L",IF(OR(ISBLANK(PkgType),PkgType="Sel."),".",IF(PkgType="DIP",28,IF(PkgType="FP",22,IF(PkgType="FP-14",22,(IF(PkgType="CC",20,"Error")))))))</f>
        <v>.</v>
      </c>
      <c r="AZ177" s="280" t="n">
        <f aca="false">IF(NOT(Spec="5962-86704L"),"5962-86704L",150)</f>
        <v>150</v>
      </c>
      <c r="BA177" s="358" t="str">
        <f aca="false">IF(OR(ISBLANK(PkgType),PkgType="Sel.",NOT(ISNUMBER(TJMaxRated))),".",IF(MID(PkgType,1,1)="P",IF(TJMaxRated-10&lt;110,TJMaxRated-10,110),IF(TJMaxRated-40&lt;110,TJMaxRated-40,110)))</f>
        <v>.</v>
      </c>
      <c r="BB177" s="281" t="str">
        <f aca="false">IF(OR(NOT(ISNUMBER(TempPartMax)),NOT(ISNUMBER(PdActualPkgMax)),NOT(ISNUMBER(ThetaJC))),".",(TempPartMax+(PdActualPkgMax/1000)*ThetaJC))</f>
        <v>.</v>
      </c>
      <c r="BC177" s="263"/>
      <c r="BD177"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77" s="283"/>
      <c r="BF177" s="283"/>
      <c r="BG177" s="283"/>
    </row>
    <row r="178" customFormat="false" ht="19.05" hidden="false" customHeight="true" outlineLevel="0" collapsed="false">
      <c r="A178" s="262"/>
      <c r="B178" s="263" t="s">
        <v>836</v>
      </c>
      <c r="C178" s="263" t="s">
        <v>809</v>
      </c>
      <c r="D178" s="263" t="s">
        <v>541</v>
      </c>
      <c r="E178" s="263" t="s">
        <v>587</v>
      </c>
      <c r="F178" s="263" t="s">
        <v>835</v>
      </c>
      <c r="G178" s="262" t="n">
        <v>30</v>
      </c>
      <c r="H178" s="350" t="n">
        <f aca="false">IF(NOT(ISNUMBER(VSupplyPRatedMax)),".",IF(OR(VSupplyPRatedMax&lt;=10,VSupplyMRatedMin&gt;=-10),0.8*VSupplyPRatedMax,VSupplyPRatedMax-2))</f>
        <v>24</v>
      </c>
      <c r="I178" s="265"/>
      <c r="J178" s="266" t="str">
        <f aca="false">IF(OR(NOT(ISNUMBER(VsupplyPDeratedMax)),NOT(ISNUMBER(VSupplyPActualMax)),(VsupplyPDeratedMax&lt;=0)),".",VSupplyPActualMax/VsupplyPDeratedMax)</f>
        <v>.</v>
      </c>
      <c r="K178" s="269" t="n">
        <v>0</v>
      </c>
      <c r="L178" s="350" t="n">
        <f aca="false">IF(NOT(ISNUMBER(VSupplyMRatedMin)),".",IF(OR(VSupplyPRatedMax&lt;=10,VSupplyMRatedMin&gt;=-10),0.8*VSupplyMRatedMin,VSupplyMRatedMin+2))</f>
        <v>0</v>
      </c>
      <c r="M178" s="268"/>
      <c r="N178" s="266" t="str">
        <f aca="false">IF(OR(NOT(ISNUMBER(VSupplyMDeratedMin)),NOT(ISNUMBER(VSupplyMActualMin))),".",IF(AND(VSupplyMDeratedMin=0,VSupplyMActualMin=0),0,IF(AND(VSupplyMDeratedMin=0,NOT(VSupplyMActualMin=0)),"Err",ABS(VSupplyMActualMin/VSupplyMDeratedMin))))</f>
        <v>.</v>
      </c>
      <c r="O178" s="262" t="s">
        <v>580</v>
      </c>
      <c r="P178" s="350" t="str">
        <f aca="false">IF(OR(NOT(ISNUMBER(VInDiffRatedMax)),NOT(ISNUMBER(VSupplyPActualMax)),NOT(ISNUMBER(VSupplyMActualMin))),".",IF(0.8*VInDiffRatedMax&lt;VSupplyPActualMax-VSupplyMActualMin,0.8*VInDiffRatedMax,VSupplyPActualMax-VSupplyMActualMin))</f>
        <v>.</v>
      </c>
      <c r="Q178" s="265"/>
      <c r="R178" s="266" t="str">
        <f aca="false">IF(OR(DerateKey="A",DerateKey="D",DerateKey="R"),"N/A",IF(OR(NOT(ISNUMBER(VInDiffDerated)),NOT(ISNUMBER(VInDiffActualMax)),(VInDiffRatedMax&lt;=0)),".",VInDiffActualMax/VInDiffDerated))</f>
        <v>.</v>
      </c>
      <c r="S178" s="262" t="n">
        <v>6.3</v>
      </c>
      <c r="T178" s="354" t="str">
        <f aca="false">IF(OR(NOT(ISNUMBER(VInSingleRatedMax)),NOT(ISNUMBER(VSupplyPActualMax)),NOT(ISNUMBER(VSupplyMActualMin))),".",IF(0.8*VInSingleRatedMax&lt;VSupplyPActualMax,0.8*VInSingleRatedMax,VSupplyPActualMax))</f>
        <v>.</v>
      </c>
      <c r="U178" s="265"/>
      <c r="V178" s="266" t="str">
        <f aca="false">IF(OR(DerateKey="C",DerateKey="O",DerateKey="S"),"N/A",IF(OR(NOT(ISNUMBER(VinSingleDerated)),NOT(ISNUMBER(VInSingleActualMax)),(VinSingleDerated&lt;=0)),".",VInSingleActualMax/VinSingleDerated))</f>
        <v>N/A</v>
      </c>
      <c r="W178" s="270" t="s">
        <v>571</v>
      </c>
      <c r="X178" s="265"/>
      <c r="Y178" s="266" t="str">
        <f aca="false">IF(OR(DerateKey="A",DerateKey="D",DerateKey="O",DerateKey="R"),"N/A",IF(OR(NOT(ISNUMBER(VoutCollectorRatedMax)),NOT(ISNUMBER(VoutCollectorActualMax)),(VoutCollectorRatedMax&lt;=0)),".",VoutCollectorActualMax/VoutCollectorRatedMax))</f>
        <v>N/A</v>
      </c>
      <c r="Z178" s="263" t="s">
        <v>582</v>
      </c>
      <c r="AA178" s="262" t="s">
        <v>589</v>
      </c>
      <c r="AB178" s="271"/>
      <c r="AC178" s="272"/>
      <c r="AD178"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78" s="357"/>
      <c r="AF178" s="250"/>
      <c r="AG178" s="273" t="str">
        <f aca="false">IF(ISBLANK(RefDesig),".",RefDesig)</f>
        <v>.</v>
      </c>
      <c r="AH178" s="273" t="str">
        <f aca="false">IF(ISBLANK(partNum),".",partNum)</f>
        <v>UC1845</v>
      </c>
      <c r="AI178" s="262" t="n">
        <v>1000</v>
      </c>
      <c r="AJ178" s="265"/>
      <c r="AK178" s="266" t="str">
        <f aca="false">IF(OR(NOT(ISNUMBER(IOutRatedMax)),NOT(ISNUMBER(IOutActualMax)),(IOutRatedMax&lt;=0)),".",(IOutActualMax/IOutRatedMax))</f>
        <v>.</v>
      </c>
      <c r="AL178" s="262" t="n">
        <v>180</v>
      </c>
      <c r="AM178" s="269" t="s">
        <v>574</v>
      </c>
      <c r="AN178" s="265"/>
      <c r="AO178" s="268"/>
      <c r="AP178" s="266" t="str">
        <f aca="false">IF(OR(DerateKey="A",DerateKey="D",),"N/A",IF(OR(NOT(ISNUMBER(IOutShortRatedMax)),NOT(ISNUMBER(IOutShortActualMax))),".",IOutShortActualMax/IOutShortRatedMax))</f>
        <v>.</v>
      </c>
      <c r="AQ178" s="274" t="str">
        <f aca="false">IF(OR(NOT(ISNUMBER(VSupplyPActualMax)),NOT(ISNUMBER(VSupplyMActualMin))),".",VSupplyPActualMax-VSupplyMActualMin)</f>
        <v>.</v>
      </c>
      <c r="AR178" s="275" t="n">
        <v>17</v>
      </c>
      <c r="AS178" s="276" t="str">
        <f aca="false">IF(NOT(Spec="5962-86704L"),"5962-86704L",IF(OR(ISBLANK(PkgType),NOT(ISNUMBER(ThetaJC))),".",IF(OR(PkgType="DIP",PkgType="FP",PkgType="CC"),IF(((1/ThetaJC)*(150-TempPartMax)*10^3)&lt;1000,((1/ThetaJC)*(150-TempPartMax)*10^3),1000),IF(PkgType="FP-14",IF(((1/ThetaJC)*(150-TempPartMax)*10^3)&lt;700,((1/ThetaJC)*(150-TempPartMax)*10^3),700),"Error"))))</f>
        <v>.</v>
      </c>
      <c r="AT178" s="265"/>
      <c r="AU178" s="265" t="n">
        <v>1</v>
      </c>
      <c r="AV178" s="277" t="str">
        <f aca="false">IF(OR(NOT(ISNUMBER(VSupplyActualMax)),NOT(ISNUMBER(IsupplyRatedMax)),NOT(ISNUMBER(PdActualMaxPerDev)),NOT(ISNUMBER(PdNumDev))),".",VSupplyActualMax*IsupplyRatedMax+PdActualMaxPerDev*PdNumDev)</f>
        <v>.</v>
      </c>
      <c r="AW178" s="266" t="str">
        <f aca="false">IF(AND(ISNUMBER(PdRatedPkgMax),ISNUMBER(PdActualPkgMax)),(PdActualPkgMax/PdRatedPkgMax),".")</f>
        <v>.</v>
      </c>
      <c r="AX178" s="262" t="s">
        <v>576</v>
      </c>
      <c r="AY178" s="279" t="str">
        <f aca="false">IF(NOT(Spec="5962-86704L"),"5962-86704L",IF(OR(ISBLANK(PkgType),PkgType="Sel."),".",IF(PkgType="DIP",28,IF(PkgType="FP",22,IF(PkgType="FP-14",22,(IF(PkgType="CC",20,"Error")))))))</f>
        <v>.</v>
      </c>
      <c r="AZ178" s="280" t="n">
        <f aca="false">IF(NOT(Spec="5962-86704L"),"5962-86704L",150)</f>
        <v>150</v>
      </c>
      <c r="BA178" s="358" t="str">
        <f aca="false">IF(OR(ISBLANK(PkgType),PkgType="Sel.",NOT(ISNUMBER(TJMaxRated))),".",IF(MID(PkgType,1,1)="P",IF(TJMaxRated-10&lt;110,TJMaxRated-10,110),IF(TJMaxRated-40&lt;110,TJMaxRated-40,110)))</f>
        <v>.</v>
      </c>
      <c r="BB178" s="281" t="str">
        <f aca="false">IF(OR(NOT(ISNUMBER(TempPartMax)),NOT(ISNUMBER(PdActualPkgMax)),NOT(ISNUMBER(ThetaJC))),".",(TempPartMax+(PdActualPkgMax/1000)*ThetaJC))</f>
        <v>.</v>
      </c>
      <c r="BC178" s="263"/>
      <c r="BD178"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78" s="283"/>
      <c r="BF178" s="283"/>
      <c r="BG178" s="283"/>
    </row>
    <row r="179" customFormat="false" ht="19.05" hidden="false" customHeight="true" outlineLevel="0" collapsed="false">
      <c r="A179" s="262"/>
      <c r="B179" s="263"/>
      <c r="C179" s="263"/>
      <c r="D179" s="263"/>
      <c r="E179" s="263"/>
      <c r="F179" s="263"/>
      <c r="G179" s="262"/>
      <c r="H179" s="350" t="str">
        <f aca="false">IF(NOT(ISNUMBER(VSupplyPRatedMax)),".",IF(OR(VSupplyPRatedMax&lt;=10,VSupplyMRatedMin&gt;=-10),0.8*VSupplyPRatedMax,VSupplyPRatedMax-2))</f>
        <v>.</v>
      </c>
      <c r="I179" s="265"/>
      <c r="J179" s="266" t="str">
        <f aca="false">IF(OR(NOT(ISNUMBER(VsupplyPDeratedMax)),NOT(ISNUMBER(VSupplyPActualMax)),(VsupplyPDeratedMax&lt;=0)),".",VSupplyPActualMax/VsupplyPDeratedMax)</f>
        <v>.</v>
      </c>
      <c r="K179" s="269"/>
      <c r="L179" s="350" t="str">
        <f aca="false">IF(NOT(ISNUMBER(VSupplyMRatedMin)),".",IF(OR(VSupplyPRatedMax&lt;=10,VSupplyMRatedMin&gt;=-10),0.8*VSupplyMRatedMin,VSupplyMRatedMin+2))</f>
        <v>.</v>
      </c>
      <c r="M179" s="268"/>
      <c r="N179" s="266" t="str">
        <f aca="false">IF(OR(NOT(ISNUMBER(VSupplyMDeratedMin)),NOT(ISNUMBER(VSupplyMActualMin))),".",IF(AND(VSupplyMDeratedMin=0,VSupplyMActualMin=0),0,IF(AND(VSupplyMDeratedMin=0,NOT(VSupplyMActualMin=0)),"Err",ABS(VSupplyMActualMin/VSupplyMDeratedMin))))</f>
        <v>.</v>
      </c>
      <c r="O179" s="265"/>
      <c r="P179" s="350" t="str">
        <f aca="false">IF(OR(NOT(ISNUMBER(VInDiffRatedMax)),NOT(ISNUMBER(VSupplyPActualMax)),NOT(ISNUMBER(VSupplyMActualMin))),".",IF(0.8*VInDiffRatedMax&lt;VSupplyPActualMax-VSupplyMActualMin,0.8*VInDiffRatedMax,VSupplyPActualMax-VSupplyMActualMin))</f>
        <v>.</v>
      </c>
      <c r="Q179" s="265"/>
      <c r="R179" s="266" t="str">
        <f aca="false">IF(OR(DerateKey="A",DerateKey="D",DerateKey="R"),"N/A",IF(OR(NOT(ISNUMBER(VInDiffDerated)),NOT(ISNUMBER(VInDiffActualMax)),(VInDiffRatedMax&lt;=0)),".",VInDiffActualMax/VInDiffDerated))</f>
        <v>.</v>
      </c>
      <c r="S179" s="262"/>
      <c r="T179" s="354" t="str">
        <f aca="false">IF(OR(NOT(ISNUMBER(VInSingleRatedMax)),NOT(ISNUMBER(VSupplyPActualMax)),NOT(ISNUMBER(VSupplyMActualMin))),".",IF(0.8*VInSingleRatedMax&lt;VSupplyPActualMax,0.8*VInSingleRatedMax,VSupplyPActualMax))</f>
        <v>.</v>
      </c>
      <c r="U179" s="265"/>
      <c r="V179" s="266" t="str">
        <f aca="false">IF(OR(DerateKey="C",DerateKey="O",DerateKey="S"),"N/A",IF(OR(NOT(ISNUMBER(VinSingleDerated)),NOT(ISNUMBER(VInSingleActualMax)),(VinSingleDerated&lt;=0)),".",VInSingleActualMax/VinSingleDerated))</f>
        <v>.</v>
      </c>
      <c r="W179" s="262"/>
      <c r="X179" s="265"/>
      <c r="Y179" s="266" t="str">
        <f aca="false">IF(OR(DerateKey="A",DerateKey="D",DerateKey="O",DerateKey="R"),"N/A",IF(OR(NOT(ISNUMBER(VoutCollectorRatedMax)),NOT(ISNUMBER(VoutCollectorActualMax)),(VoutCollectorRatedMax&lt;=0)),".",VoutCollectorActualMax/VoutCollectorRatedMax))</f>
        <v>.</v>
      </c>
      <c r="Z179" s="263"/>
      <c r="AA179" s="262"/>
      <c r="AB179" s="271"/>
      <c r="AC179" s="272"/>
      <c r="AD179"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79" s="357"/>
      <c r="AF179" s="250"/>
      <c r="AG179" s="273" t="str">
        <f aca="false">IF(ISBLANK(RefDesig),".",RefDesig)</f>
        <v>.</v>
      </c>
      <c r="AH179" s="273" t="str">
        <f aca="false">IF(ISBLANK(partNum),".",partNum)</f>
        <v>.</v>
      </c>
      <c r="AI179" s="262"/>
      <c r="AJ179" s="265"/>
      <c r="AK179" s="266" t="str">
        <f aca="false">IF(OR(NOT(ISNUMBER(IOutRatedMax)),NOT(ISNUMBER(IOutActualMax)),(IOutRatedMax&lt;=0)),".",(IOutActualMax/IOutRatedMax))</f>
        <v>.</v>
      </c>
      <c r="AL179" s="262"/>
      <c r="AM179" s="269"/>
      <c r="AN179" s="265"/>
      <c r="AO179" s="268"/>
      <c r="AP179" s="266" t="str">
        <f aca="false">IF(OR(DerateKey="A",DerateKey="D",),"N/A",IF(OR(NOT(ISNUMBER(IOutShortRatedMax)),NOT(ISNUMBER(IOutShortActualMax))),".",IOutShortActualMax/IOutShortRatedMax))</f>
        <v>.</v>
      </c>
      <c r="AQ179" s="274" t="str">
        <f aca="false">IF(OR(NOT(ISNUMBER(VSupplyPActualMax)),NOT(ISNUMBER(VSupplyMActualMin))),".",VSupplyPActualMax-VSupplyMActualMin)</f>
        <v>.</v>
      </c>
      <c r="AR179" s="275"/>
      <c r="AS179" s="262"/>
      <c r="AT179" s="265"/>
      <c r="AU179" s="265"/>
      <c r="AV179" s="277" t="str">
        <f aca="false">IF(OR(NOT(ISNUMBER(VSupplyActualMax)),NOT(ISNUMBER(IsupplyRatedMax)),NOT(ISNUMBER(PdActualMaxPerDev)),NOT(ISNUMBER(PdNumDev))),".",VSupplyActualMax*IsupplyRatedMax+PdActualMaxPerDev*PdNumDev)</f>
        <v>.</v>
      </c>
      <c r="AW179" s="266" t="str">
        <f aca="false">IF(AND(ISNUMBER(PdRatedPkgMax),ISNUMBER(PdActualPkgMax)),(PdActualPkgMax/PdRatedPkgMax),".")</f>
        <v>.</v>
      </c>
      <c r="AX179" s="262"/>
      <c r="AY179" s="279"/>
      <c r="AZ179" s="280"/>
      <c r="BA179" s="358" t="str">
        <f aca="false">IF(OR(ISBLANK(PkgType),PkgType="Sel.",NOT(ISNUMBER(TJMaxRated))),".",IF(MID(PkgType,1,1)="P",IF(TJMaxRated-10&lt;110,TJMaxRated-10,110),IF(TJMaxRated-40&lt;110,TJMaxRated-40,110)))</f>
        <v>.</v>
      </c>
      <c r="BB179" s="281" t="str">
        <f aca="false">IF(OR(NOT(ISNUMBER(TempPartMax)),NOT(ISNUMBER(PdActualPkgMax)),NOT(ISNUMBER(ThetaJC))),".",(TempPartMax+(PdActualPkgMax/1000)*ThetaJC))</f>
        <v>.</v>
      </c>
      <c r="BC179" s="263"/>
      <c r="BD179"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79" s="283"/>
      <c r="BF179" s="283"/>
      <c r="BG179" s="283"/>
    </row>
    <row r="180" customFormat="false" ht="18" hidden="false" customHeight="true" outlineLevel="0" collapsed="false">
      <c r="A180" s="262"/>
      <c r="B180" s="263"/>
      <c r="C180" s="263"/>
      <c r="D180" s="263"/>
      <c r="E180" s="263"/>
      <c r="F180" s="263"/>
      <c r="G180" s="262"/>
      <c r="H180" s="350" t="str">
        <f aca="false">IF(NOT(ISNUMBER(VSupplyPRatedMax)),".",IF(OR(VSupplyPRatedMax&lt;=10,VSupplyMRatedMin&gt;=-10),0.8*VSupplyPRatedMax,VSupplyPRatedMax-2))</f>
        <v>.</v>
      </c>
      <c r="I180" s="265"/>
      <c r="J180" s="266" t="str">
        <f aca="false">IF(OR(NOT(ISNUMBER(VsupplyPDeratedMax)),NOT(ISNUMBER(VSupplyPActualMax)),(VsupplyPDeratedMax&lt;=0)),".",VSupplyPActualMax/VsupplyPDeratedMax)</f>
        <v>.</v>
      </c>
      <c r="K180" s="269"/>
      <c r="L180" s="350" t="str">
        <f aca="false">IF(NOT(ISNUMBER(VSupplyMRatedMin)),".",IF(OR(VSupplyPRatedMax&lt;=10,VSupplyMRatedMin&gt;=-10),0.8*VSupplyMRatedMin,VSupplyMRatedMin+2))</f>
        <v>.</v>
      </c>
      <c r="M180" s="268"/>
      <c r="N180" s="266" t="str">
        <f aca="false">IF(OR(NOT(ISNUMBER(VSupplyMDeratedMin)),NOT(ISNUMBER(VSupplyMActualMin))),".",IF(AND(VSupplyMDeratedMin=0,VSupplyMActualMin=0),0,IF(AND(VSupplyMDeratedMin=0,NOT(VSupplyMActualMin=0)),"Err",ABS(VSupplyMActualMin/VSupplyMDeratedMin))))</f>
        <v>.</v>
      </c>
      <c r="O180" s="265"/>
      <c r="P180" s="350" t="str">
        <f aca="false">IF(OR(NOT(ISNUMBER(VInDiffRatedMax)),NOT(ISNUMBER(VSupplyPActualMax)),NOT(ISNUMBER(VSupplyMActualMin))),".",IF(0.8*VInDiffRatedMax&lt;VSupplyPActualMax-VSupplyMActualMin,0.8*VInDiffRatedMax,VSupplyPActualMax-VSupplyMActualMin))</f>
        <v>.</v>
      </c>
      <c r="Q180" s="265"/>
      <c r="R180" s="266" t="str">
        <f aca="false">IF(OR(DerateKey="A",DerateKey="D",DerateKey="R"),"N/A",IF(OR(NOT(ISNUMBER(VInDiffDerated)),NOT(ISNUMBER(VInDiffActualMax)),(VInDiffRatedMax&lt;=0)),".",VInDiffActualMax/VInDiffDerated))</f>
        <v>.</v>
      </c>
      <c r="S180" s="262"/>
      <c r="T180" s="354" t="str">
        <f aca="false">IF(OR(NOT(ISNUMBER(VInSingleRatedMax)),NOT(ISNUMBER(VSupplyPActualMax)),NOT(ISNUMBER(VSupplyMActualMin))),".",IF(0.8*VInSingleRatedMax&lt;VSupplyPActualMax,0.8*VInSingleRatedMax,VSupplyPActualMax))</f>
        <v>.</v>
      </c>
      <c r="U180" s="265"/>
      <c r="V180" s="266" t="str">
        <f aca="false">IF(OR(DerateKey="C",DerateKey="O",DerateKey="S"),"N/A",IF(OR(NOT(ISNUMBER(VinSingleDerated)),NOT(ISNUMBER(VInSingleActualMax)),(VinSingleDerated&lt;=0)),".",VInSingleActualMax/VinSingleDerated))</f>
        <v>.</v>
      </c>
      <c r="W180" s="270"/>
      <c r="X180" s="265"/>
      <c r="Y180" s="266" t="str">
        <f aca="false">IF(OR(DerateKey="A",DerateKey="D",DerateKey="O",DerateKey="R"),"N/A",IF(OR(NOT(ISNUMBER(VoutCollectorRatedMax)),NOT(ISNUMBER(VoutCollectorActualMax)),(VoutCollectorRatedMax&lt;=0)),".",VoutCollectorActualMax/VoutCollectorRatedMax))</f>
        <v>.</v>
      </c>
      <c r="Z180" s="263"/>
      <c r="AA180" s="262"/>
      <c r="AB180" s="271"/>
      <c r="AC180" s="272"/>
      <c r="AD180"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80" s="357"/>
      <c r="AF180" s="250"/>
      <c r="AG180" s="273" t="str">
        <f aca="false">IF(ISBLANK(RefDesig),".",RefDesig)</f>
        <v>.</v>
      </c>
      <c r="AH180" s="273" t="str">
        <f aca="false">IF(ISBLANK(partNum),".",partNum)</f>
        <v>.</v>
      </c>
      <c r="AI180" s="262"/>
      <c r="AJ180" s="265"/>
      <c r="AK180" s="266" t="str">
        <f aca="false">IF(OR(NOT(ISNUMBER(IOutRatedMax)),NOT(ISNUMBER(IOutActualMax)),(IOutRatedMax&lt;=0)),".",(IOutActualMax/IOutRatedMax))</f>
        <v>.</v>
      </c>
      <c r="AL180" s="262"/>
      <c r="AM180" s="269"/>
      <c r="AN180" s="265"/>
      <c r="AO180" s="268"/>
      <c r="AP180" s="266" t="str">
        <f aca="false">IF(OR(DerateKey="A",DerateKey="D",),"N/A",IF(OR(NOT(ISNUMBER(IOutShortRatedMax)),NOT(ISNUMBER(IOutShortActualMax))),".",IOutShortActualMax/IOutShortRatedMax))</f>
        <v>.</v>
      </c>
      <c r="AQ180" s="274" t="str">
        <f aca="false">IF(OR(NOT(ISNUMBER(VSupplyPActualMax)),NOT(ISNUMBER(VSupplyMActualMin))),".",VSupplyPActualMax-VSupplyMActualMin)</f>
        <v>.</v>
      </c>
      <c r="AR180" s="275"/>
      <c r="AS180" s="276"/>
      <c r="AT180" s="265"/>
      <c r="AU180" s="265"/>
      <c r="AV180" s="277" t="str">
        <f aca="false">IF(OR(NOT(ISNUMBER(VSupplyActualMax)),NOT(ISNUMBER(IsupplyRatedMax)),NOT(ISNUMBER(PdActualMaxPerDev)),NOT(ISNUMBER(PdNumDev))),".",VSupplyActualMax*IsupplyRatedMax+PdActualMaxPerDev*PdNumDev)</f>
        <v>.</v>
      </c>
      <c r="AW180" s="266" t="str">
        <f aca="false">IF(AND(ISNUMBER(PdRatedPkgMax),ISNUMBER(PdActualPkgMax)),(PdActualPkgMax/PdRatedPkgMax),".")</f>
        <v>.</v>
      </c>
      <c r="AX180" s="262"/>
      <c r="AY180" s="363"/>
      <c r="AZ180" s="387"/>
      <c r="BA180" s="358" t="str">
        <f aca="false">IF(OR(ISBLANK(PkgType),PkgType="Sel.",NOT(ISNUMBER(TJMaxRated))),".",IF(MID(PkgType,1,1)="P",IF(TJMaxRated-10&lt;110,TJMaxRated-10,110),IF(TJMaxRated-40&lt;110,TJMaxRated-40,110)))</f>
        <v>.</v>
      </c>
      <c r="BB180" s="281" t="str">
        <f aca="false">IF(OR(NOT(ISNUMBER(TempPartMax)),NOT(ISNUMBER(PdActualPkgMax)),NOT(ISNUMBER(ThetaJC))),".",(TempPartMax+(PdActualPkgMax/1000)*ThetaJC))</f>
        <v>.</v>
      </c>
      <c r="BC180" s="263"/>
      <c r="BD180"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80" s="283"/>
      <c r="BF180" s="283"/>
      <c r="BG180" s="283"/>
    </row>
    <row r="181" customFormat="false" ht="18" hidden="false" customHeight="true" outlineLevel="0" collapsed="false">
      <c r="A181" s="287"/>
      <c r="B181" s="296"/>
      <c r="C181" s="296"/>
      <c r="D181" s="296"/>
      <c r="E181" s="296"/>
      <c r="F181" s="296"/>
      <c r="G181" s="287"/>
      <c r="H181" s="350" t="str">
        <f aca="false">IF(NOT(ISNUMBER(VSupplyPRatedMax)),".",IF(OR(VSupplyPRatedMax&lt;=10,VSupplyMRatedMin&gt;=-10),0.8*VSupplyPRatedMax,VSupplyPRatedMax-2))</f>
        <v>.</v>
      </c>
      <c r="I181" s="289"/>
      <c r="J181" s="266" t="str">
        <f aca="false">IF(OR(NOT(ISNUMBER(VsupplyPDeratedMax)),NOT(ISNUMBER(VSupplyPActualMax)),(VsupplyPDeratedMax&lt;=0)),".",VSupplyPActualMax/VsupplyPDeratedMax)</f>
        <v>.</v>
      </c>
      <c r="K181" s="288"/>
      <c r="L181" s="350" t="str">
        <f aca="false">IF(NOT(ISNUMBER(VSupplyMRatedMin)),".",IF(OR(VSupplyPRatedMax&lt;=10,VSupplyMRatedMin&gt;=-10),0.8*VSupplyMRatedMin,VSupplyMRatedMin+2))</f>
        <v>.</v>
      </c>
      <c r="M181" s="290"/>
      <c r="N181" s="266" t="str">
        <f aca="false">IF(OR(NOT(ISNUMBER(VSupplyMDeratedMin)),NOT(ISNUMBER(VSupplyMActualMin))),".",IF(AND(VSupplyMDeratedMin=0,VSupplyMActualMin=0),0,IF(AND(VSupplyMDeratedMin=0,NOT(VSupplyMActualMin=0)),"Err",ABS(VSupplyMActualMin/VSupplyMDeratedMin))))</f>
        <v>.</v>
      </c>
      <c r="O181" s="289"/>
      <c r="P181" s="350" t="str">
        <f aca="false">IF(OR(NOT(ISNUMBER(VInDiffRatedMax)),NOT(ISNUMBER(VSupplyPActualMax)),NOT(ISNUMBER(VSupplyMActualMin))),".",IF(0.8*VInDiffRatedMax&lt;VSupplyPActualMax-VSupplyMActualMin,0.8*VInDiffRatedMax,VSupplyPActualMax-VSupplyMActualMin))</f>
        <v>.</v>
      </c>
      <c r="Q181" s="289"/>
      <c r="R181" s="266" t="str">
        <f aca="false">IF(OR(DerateKey="A",DerateKey="D",DerateKey="R"),"N/A",IF(OR(NOT(ISNUMBER(VInDiffDerated)),NOT(ISNUMBER(VInDiffActualMax)),(VInDiffRatedMax&lt;=0)),".",VInDiffActualMax/VInDiffDerated))</f>
        <v>.</v>
      </c>
      <c r="S181" s="287"/>
      <c r="T181" s="354" t="str">
        <f aca="false">IF(OR(NOT(ISNUMBER(VInSingleRatedMax)),NOT(ISNUMBER(VSupplyPActualMax)),NOT(ISNUMBER(VSupplyMActualMin))),".",IF(0.8*VInSingleRatedMax&lt;VSupplyPActualMax,0.8*VInSingleRatedMax,VSupplyPActualMax))</f>
        <v>.</v>
      </c>
      <c r="U181" s="289"/>
      <c r="V181" s="266" t="str">
        <f aca="false">IF(OR(DerateKey="C",DerateKey="O",DerateKey="S"),"N/A",IF(OR(NOT(ISNUMBER(VinSingleDerated)),NOT(ISNUMBER(VInSingleActualMax)),(VinSingleDerated&lt;=0)),".",VInSingleActualMax/VinSingleDerated))</f>
        <v>.</v>
      </c>
      <c r="W181" s="287"/>
      <c r="X181" s="289"/>
      <c r="Y181" s="266" t="str">
        <f aca="false">IF(OR(DerateKey="A",DerateKey="D",DerateKey="O",DerateKey="R"),"N/A",IF(OR(NOT(ISNUMBER(VoutCollectorRatedMax)),NOT(ISNUMBER(VoutCollectorActualMax)),(VoutCollectorRatedMax&lt;=0)),".",VoutCollectorActualMax/VoutCollectorRatedMax))</f>
        <v>.</v>
      </c>
      <c r="Z181" s="296"/>
      <c r="AA181" s="287"/>
      <c r="AB181" s="271"/>
      <c r="AC181" s="388"/>
      <c r="AD181" s="284" t="str">
        <f aca="false">IF(OR(NOT(ISNUMBER(VSupplyPActualMax)),NOT(ISNUMBER(VSupplyMActualMin)),IF(OR(VDiffStressRatio="N/A",NOT(ISNUMBER(VInDiffRatedMax))),0,NOT(ISNUMBER(VInDiffActualMax))),IF(OR(VinSingleStressRatio="N/A",NOT(ISNUMBER(VInSingleRatedMax))),0,NOT(ISNUMBER(VInSingleActualMax))),IF(OR(VoutCollectorStressRatio="N/A",NOT(ISNUMBER(VoutCollectorRatedMax))),0,NOT(ISNUMBER(VoutCollectorActualMax))),IF(NOT(PSseqRequired="Yes"),0,ISBLANK(PSseqMet))),".",IF(OR(IF(ISNUMBER(VSupplyPStressRatio),(VSupplyPStressRatio&gt;1),0),IF(ISNUMBER(VSupplyMStressRatio),(VSupplyMStressRatio&gt;1),0),IF(ISNUMBER(VDiffStressRatio),(VDiffStressRatio&gt;1),0),IF(ISNUMBER(VinSingleStressRatio),(VinSingleStressRatio&gt;1),0),IF(ISNUMBER(VoutCollectorStressRatio),VoutCollectorStressRatio&gt;0.75,0),IF(PSseqRequired="Yes",PSseqMet="No",0)),"U","A"))</f>
        <v>.</v>
      </c>
      <c r="AE181" s="357"/>
      <c r="AF181" s="250"/>
      <c r="AG181" s="273" t="str">
        <f aca="false">IF(ISBLANK(RefDesig),".",RefDesig)</f>
        <v>.</v>
      </c>
      <c r="AH181" s="273" t="str">
        <f aca="false">IF(ISBLANK(partNum),".",partNum)</f>
        <v>.</v>
      </c>
      <c r="AI181" s="287"/>
      <c r="AJ181" s="289"/>
      <c r="AK181" s="266" t="str">
        <f aca="false">IF(OR(NOT(ISNUMBER(IOutRatedMax)),NOT(ISNUMBER(IOutActualMax)),(IOutRatedMax&lt;=0)),".",(IOutActualMax/IOutRatedMax))</f>
        <v>.</v>
      </c>
      <c r="AL181" s="287"/>
      <c r="AM181" s="288"/>
      <c r="AN181" s="289"/>
      <c r="AO181" s="290"/>
      <c r="AP181" s="266" t="str">
        <f aca="false">IF(OR(DerateKey="A",DerateKey="D",),"N/A",IF(OR(NOT(ISNUMBER(IOutShortRatedMax)),NOT(ISNUMBER(IOutShortActualMax))),".",IOutShortActualMax/IOutShortRatedMax))</f>
        <v>.</v>
      </c>
      <c r="AQ181" s="274" t="str">
        <f aca="false">IF(OR(NOT(ISNUMBER(VSupplyPActualMax)),NOT(ISNUMBER(VSupplyMActualMin))),".",VSupplyPActualMax-VSupplyMActualMin)</f>
        <v>.</v>
      </c>
      <c r="AR181" s="389"/>
      <c r="AS181" s="287"/>
      <c r="AT181" s="265"/>
      <c r="AU181" s="289"/>
      <c r="AV181" s="277" t="str">
        <f aca="false">IF(OR(NOT(ISNUMBER(VSupplyActualMax)),NOT(ISNUMBER(IsupplyRatedMax)),NOT(ISNUMBER(PdActualMaxPerDev)),NOT(ISNUMBER(PdNumDev))),".",VSupplyActualMax*IsupplyRatedMax+PdActualMaxPerDev*PdNumDev)</f>
        <v>.</v>
      </c>
      <c r="AW181" s="266" t="str">
        <f aca="false">IF(AND(ISNUMBER(PdRatedPkgMax),ISNUMBER(PdActualPkgMax)),(PdActualPkgMax/PdRatedPkgMax),".")</f>
        <v>.</v>
      </c>
      <c r="AX181" s="262"/>
      <c r="AY181" s="294"/>
      <c r="AZ181" s="295"/>
      <c r="BA181" s="358" t="str">
        <f aca="false">IF(OR(ISBLANK(PkgType),PkgType="Sel.",NOT(ISNUMBER(TJMaxRated))),".",IF(MID(PkgType,1,1)="P",IF(TJMaxRated-10&lt;110,TJMaxRated-10,110),IF(TJMaxRated-40&lt;110,TJMaxRated-40,110)))</f>
        <v>.</v>
      </c>
      <c r="BB181" s="281" t="str">
        <f aca="false">IF(OR(NOT(ISNUMBER(TempPartMax)),NOT(ISNUMBER(PdActualPkgMax)),NOT(ISNUMBER(ThetaJC))),".",(TempPartMax+(PdActualPkgMax/1000)*ThetaJC))</f>
        <v>.</v>
      </c>
      <c r="BC181" s="296"/>
      <c r="BD181" s="285" t="str">
        <f aca="false">IF(OR(ISBLANK(partNum),IF(ISNUMBER(IOutRatedMax),NOT(ISNUMBER(IOutActualMax))),IF(OR(IOutShortStressRatio="N/A",NOT(ISNUMBER(IOutShortRatedMax))),0,NOT(ISNUMBER(IOutShortActualMax))),NOT(ISNUMBER(PdActualPkgMax)),NOT(ISNUMBER(JunctionTemp))),".",IF(OR(IF(ISNUMBER(IOutStressRatio),(IOutStressRatio&gt;0.8),0),IF(ISNUMBER(IOutShortStressRatio),(IOutShortStressRatio&gt;0.8),0),IF(ISNUMBER(PdStressRatio),(PdStressRatio&gt;0.75),0),IF(ISNUMBER(JunctionTemp),(JunctionTemp&gt;TjDeratedMax),0)),"U","A"))</f>
        <v>.</v>
      </c>
      <c r="BE181" s="283"/>
      <c r="BF181" s="283"/>
      <c r="BG181" s="283"/>
    </row>
    <row r="182" customFormat="false" ht="10.8" hidden="false" customHeight="false" outlineLevel="0" collapsed="false">
      <c r="A182" s="297" t="s">
        <v>555</v>
      </c>
      <c r="B182" s="297" t="s">
        <v>556</v>
      </c>
      <c r="C182" s="390"/>
      <c r="D182" s="390"/>
      <c r="E182" s="390"/>
      <c r="F182" s="390"/>
      <c r="G182" s="390"/>
      <c r="H182" s="390"/>
      <c r="I182" s="390"/>
      <c r="J182" s="390"/>
      <c r="K182" s="390"/>
      <c r="L182" s="390"/>
      <c r="M182" s="390"/>
      <c r="N182" s="390"/>
      <c r="O182" s="390"/>
      <c r="P182" s="390"/>
      <c r="Q182" s="390"/>
      <c r="R182" s="390"/>
      <c r="S182" s="390"/>
      <c r="T182" s="390"/>
      <c r="U182" s="390"/>
      <c r="V182" s="390"/>
      <c r="W182" s="390"/>
      <c r="X182" s="390"/>
      <c r="Y182" s="390"/>
      <c r="Z182" s="390"/>
      <c r="AA182" s="390"/>
      <c r="AB182" s="390"/>
      <c r="AC182" s="391" t="s">
        <v>399</v>
      </c>
      <c r="AD182" s="390"/>
      <c r="AE182" s="114"/>
      <c r="AF182" s="114"/>
      <c r="AG182" s="297" t="s">
        <v>555</v>
      </c>
      <c r="AH182" s="297" t="s">
        <v>556</v>
      </c>
      <c r="AI182" s="390"/>
      <c r="AJ182" s="390"/>
      <c r="AK182" s="392"/>
      <c r="AL182" s="390"/>
      <c r="AM182" s="390"/>
      <c r="AN182" s="390"/>
      <c r="AO182" s="390"/>
      <c r="AP182" s="392"/>
      <c r="AQ182" s="390"/>
      <c r="AR182" s="390"/>
      <c r="AS182" s="390"/>
      <c r="AT182" s="390"/>
      <c r="AU182" s="390"/>
      <c r="AV182" s="390"/>
      <c r="AW182" s="392"/>
      <c r="AX182" s="392"/>
      <c r="AY182" s="393"/>
      <c r="AZ182" s="393"/>
      <c r="BA182" s="393"/>
      <c r="BB182" s="394"/>
      <c r="BC182" s="395" t="str">
        <f aca="false">AC182</f>
        <v>Template: E3</v>
      </c>
      <c r="BD182" s="390"/>
    </row>
    <row r="183" customFormat="false" ht="10.2" hidden="false" customHeight="false" outlineLevel="0" collapsed="false">
      <c r="A183" s="6"/>
      <c r="B183" s="6" t="s">
        <v>557</v>
      </c>
      <c r="J183" s="115"/>
      <c r="N183" s="115"/>
      <c r="R183" s="115"/>
      <c r="V183" s="115"/>
      <c r="Y183" s="115"/>
      <c r="AC183" s="396" t="s">
        <v>837</v>
      </c>
      <c r="AE183" s="114"/>
      <c r="AF183" s="114"/>
      <c r="AG183" s="6"/>
      <c r="AH183" s="6" t="s">
        <v>557</v>
      </c>
      <c r="AK183" s="115"/>
      <c r="AP183" s="115"/>
      <c r="AW183" s="115"/>
      <c r="AX183" s="115"/>
      <c r="AY183" s="116"/>
      <c r="AZ183" s="116"/>
      <c r="BA183" s="116"/>
      <c r="BB183" s="117"/>
      <c r="BC183" s="397" t="str">
        <f aca="false">AC183</f>
        <v>Library: 2006.10</v>
      </c>
    </row>
    <row r="184" customFormat="false" ht="10.2" hidden="false" customHeight="false" outlineLevel="0" collapsed="false">
      <c r="A184" s="6"/>
      <c r="B184" s="6" t="s">
        <v>558</v>
      </c>
      <c r="J184" s="115"/>
      <c r="N184" s="115"/>
      <c r="R184" s="115"/>
      <c r="V184" s="115"/>
      <c r="Y184" s="115"/>
      <c r="AC184" s="94"/>
      <c r="AE184" s="114"/>
      <c r="AF184" s="114"/>
      <c r="AG184" s="6"/>
      <c r="AH184" s="6" t="s">
        <v>558</v>
      </c>
      <c r="AK184" s="115"/>
      <c r="AP184" s="115"/>
      <c r="AW184" s="115"/>
      <c r="AX184" s="115"/>
      <c r="AY184" s="116"/>
      <c r="AZ184" s="116"/>
      <c r="BA184" s="116"/>
      <c r="BB184" s="117"/>
    </row>
    <row r="185" customFormat="false" ht="10.2" hidden="false" customHeight="false" outlineLevel="0" collapsed="false">
      <c r="A185" s="6"/>
      <c r="B185" s="6" t="s">
        <v>838</v>
      </c>
      <c r="J185" s="115"/>
      <c r="N185" s="115"/>
      <c r="R185" s="115"/>
      <c r="V185" s="115"/>
      <c r="Y185" s="115"/>
      <c r="AC185" s="94"/>
      <c r="AE185" s="114"/>
      <c r="AF185" s="114"/>
      <c r="AG185" s="6"/>
      <c r="AH185" s="6" t="str">
        <f aca="false">B186</f>
        <v>For bug reports, corrections, or suggestions to this template, please contact either Jeffery.Nunes@jpl.nasa.gov or your reliability representative.</v>
      </c>
      <c r="AK185" s="115"/>
      <c r="AP185" s="115"/>
      <c r="AW185" s="115"/>
      <c r="AX185" s="115"/>
      <c r="AY185" s="116"/>
      <c r="AZ185" s="116"/>
      <c r="BA185" s="116"/>
      <c r="BB185" s="117"/>
    </row>
    <row r="186" customFormat="false" ht="10.2" hidden="false" customHeight="false" outlineLevel="0" collapsed="false">
      <c r="B186" s="316" t="s">
        <v>560</v>
      </c>
      <c r="J186" s="115"/>
      <c r="N186" s="115"/>
      <c r="R186" s="115"/>
      <c r="V186" s="115"/>
      <c r="Y186" s="115"/>
      <c r="AC186" s="94"/>
      <c r="AE186" s="114"/>
      <c r="AF186" s="114"/>
      <c r="AH186" s="316"/>
    </row>
    <row r="187" customFormat="false" ht="10.2" hidden="false" customHeight="false" outlineLevel="0" collapsed="false">
      <c r="J187" s="115"/>
      <c r="N187" s="115"/>
      <c r="R187" s="115"/>
      <c r="V187" s="115"/>
      <c r="Y187" s="115"/>
      <c r="AC187" s="94"/>
      <c r="AE187" s="114"/>
      <c r="AF187" s="114"/>
    </row>
    <row r="188" customFormat="false" ht="10.2" hidden="false" customHeight="false" outlineLevel="0" collapsed="false">
      <c r="J188" s="115"/>
      <c r="N188" s="115"/>
      <c r="R188" s="115"/>
      <c r="V188" s="115"/>
      <c r="Y188" s="115"/>
      <c r="AC188" s="94"/>
      <c r="AE188" s="114"/>
      <c r="AF188" s="114"/>
    </row>
  </sheetData>
  <mergeCells count="21">
    <mergeCell ref="A1:AE1"/>
    <mergeCell ref="AG1:BD1"/>
    <mergeCell ref="G14:N14"/>
    <mergeCell ref="S14:U14"/>
    <mergeCell ref="W14:X14"/>
    <mergeCell ref="AA14:AB14"/>
    <mergeCell ref="AL14:AO14"/>
    <mergeCell ref="AQ14:AW14"/>
    <mergeCell ref="AX14:BB14"/>
    <mergeCell ref="G15:N15"/>
    <mergeCell ref="O15:R15"/>
    <mergeCell ref="S15:V15"/>
    <mergeCell ref="W15:Y15"/>
    <mergeCell ref="AQ15:AW15"/>
    <mergeCell ref="AX15:BB15"/>
    <mergeCell ref="AA16:AB16"/>
    <mergeCell ref="AA17:AB17"/>
    <mergeCell ref="AQ17:AR17"/>
    <mergeCell ref="AA18:AB18"/>
    <mergeCell ref="B59:AC59"/>
    <mergeCell ref="AH59:BC59"/>
  </mergeCells>
  <conditionalFormatting sqref="W94">
    <cfRule type="expression" priority="2" aboveAverage="0" equalAverage="0" bottom="0" percent="0" rank="0" text="" dxfId="0">
      <formula>(AND(NOT(C94="Comp"),NOT(C94="S. Amp")))</formula>
    </cfRule>
  </conditionalFormatting>
  <conditionalFormatting sqref="M115:M119 M129:M137 I129:I137 M167:M178 I121:I127 I115:I119 I139:I148 M139:M148 I152:I160 M152:M160 I65:I113 I167:I178 M121:M127 I162:I163 M162:M163 I150 I165 M150 M165 M65:M113 I31:I50 M31:M50">
    <cfRule type="expression" priority="3" aboveAverage="0" equalAverage="0" bottom="0" percent="0" rank="0" text="" dxfId="1">
      <formula>AND(NOT(ISBLANK($B115)),NOT(ISNUMBER(M115)))</formula>
    </cfRule>
  </conditionalFormatting>
  <conditionalFormatting sqref="A65:A181 A31:A50">
    <cfRule type="expression" priority="4" aboveAverage="0" equalAverage="0" bottom="0" percent="0" rank="0" text="" dxfId="2">
      <formula>AND(NOT(ISBLANK($B65)),ISBLANK(A65))</formula>
    </cfRule>
  </conditionalFormatting>
  <conditionalFormatting sqref="AN65:AO181 AN31:AO50">
    <cfRule type="expression" priority="5" aboveAverage="0" equalAverage="0" bottom="0" percent="0" rank="0" text="" dxfId="3">
      <formula>OR($D65="",$D65="A",$D65="D",NOT(ISNUMBER($AL65)))</formula>
    </cfRule>
    <cfRule type="expression" priority="6" aboveAverage="0" equalAverage="0" bottom="0" percent="0" rank="0" text="" dxfId="4">
      <formula>AND(NOT(ISBLANK($B65)),NOT(ISNUMBER(AN65)))</formula>
    </cfRule>
  </conditionalFormatting>
  <conditionalFormatting sqref="AJ65:AJ181 AJ31:AJ50">
    <cfRule type="expression" priority="7" aboveAverage="0" equalAverage="0" bottom="0" percent="0" rank="0" text="" dxfId="5">
      <formula>AND(NOT(ISBLANK($B65)),ISNUMBER(AI65),NOT(ISNUMBER(AJ65)))</formula>
    </cfRule>
  </conditionalFormatting>
  <conditionalFormatting sqref="Q65:Q181">
    <cfRule type="expression" priority="8" aboveAverage="0" equalAverage="0" bottom="0" percent="0" rank="0" text="" dxfId="6">
      <formula>OR($D65="A",$D65="D",$D65="R",NOT(ISNUMBER($O65)))</formula>
    </cfRule>
    <cfRule type="expression" priority="9" aboveAverage="0" equalAverage="0" bottom="0" percent="0" rank="0" text="" dxfId="7">
      <formula>AND(NOT(ISBLANK($B65)),NOT(ISNUMBER(Q65)))</formula>
    </cfRule>
  </conditionalFormatting>
  <conditionalFormatting sqref="AT65:AT181 AT31:AT50">
    <cfRule type="expression" priority="10" aboveAverage="0" equalAverage="0" bottom="0" percent="0" rank="0" text="" dxfId="8">
      <formula>AND(NOT(ISBLANK($B65)),NOT(ISNUMBER(AT65)),NOT(AT65="."))</formula>
    </cfRule>
  </conditionalFormatting>
  <conditionalFormatting sqref="X65:X181 X31:X50">
    <cfRule type="expression" priority="11" aboveAverage="0" equalAverage="0" bottom="0" percent="0" rank="0" text="" dxfId="9">
      <formula>OR($D65="",$D65="A",$D65="D",$D65="O",$D65="R",NOT(ISNUMBER($W65)))</formula>
    </cfRule>
    <cfRule type="expression" priority="12" aboveAverage="0" equalAverage="0" bottom="0" percent="0" rank="0" text="" dxfId="10">
      <formula>AND(NOT(ISBLANK($B65)),NOT(ISNUMBER(X65)))</formula>
    </cfRule>
  </conditionalFormatting>
  <conditionalFormatting sqref="U65:U181 U31:U50">
    <cfRule type="expression" priority="13" aboveAverage="0" equalAverage="0" bottom="0" percent="0" rank="0" text="" dxfId="11">
      <formula>OR($D65="",$D65="C",$D65="O",$D65="S",NOT(ISNUMBER($S65)))</formula>
    </cfRule>
    <cfRule type="expression" priority="14" aboveAverage="0" equalAverage="0" bottom="0" percent="0" rank="0" text="" dxfId="12">
      <formula>AND(NOT(ISBLANK($B65)),ISNUMBER(S65),NOT(ISNUMBER(U65)))</formula>
    </cfRule>
  </conditionalFormatting>
  <conditionalFormatting sqref="BD65:BD181 AD65:AD181 BD31:BD50 AD31:AD50">
    <cfRule type="cellIs" priority="15" operator="equal" aboveAverage="0" equalAverage="0" bottom="0" percent="0" rank="0" text="" dxfId="13">
      <formula>"U"</formula>
    </cfRule>
    <cfRule type="cellIs" priority="16" operator="equal" aboveAverage="0" equalAverage="0" bottom="0" percent="0" rank="0" text="" dxfId="14">
      <formula>"."</formula>
    </cfRule>
  </conditionalFormatting>
  <conditionalFormatting sqref="BB65:BB181 BB31:BB50">
    <cfRule type="cellIs" priority="17" operator="equal" aboveAverage="0" equalAverage="0" bottom="0" percent="0" rank="0" text="" dxfId="15">
      <formula>"."</formula>
    </cfRule>
    <cfRule type="expression" priority="18" aboveAverage="0" equalAverage="0" bottom="0" percent="0" rank="0" text="" dxfId="16">
      <formula>BB65&gt;BA65</formula>
    </cfRule>
  </conditionalFormatting>
  <conditionalFormatting sqref="AI4:AI9 AP4:AP9 BC4:BC8 T65:T181 AG65:AH181 AV65:AV181 AS70:AS76 AS99 AS101 AS103:AS104 AS106:AS107 AS110 AS115:AS116 AS118:AS119 AS121:AS130 AS139:AS140 AS145 AS152 AS154 AS160 AS162 AS167 AS171 AS173:AS174 AS177:AS178 AL70 AL72 AL74:AL76 AL119 AL129 AR130 AR132:AS132 AR133 AI70 AI72 AI74:AI76 AI119 AI124 AQ65:AQ181 BA65:BA181 P66:P181 AG31:AH50 AQ31:AQ50 AV31:AV50">
    <cfRule type="cellIs" priority="19" operator="equal" aboveAverage="0" equalAverage="0" bottom="0" percent="0" rank="0" text="" dxfId="17">
      <formula>"."</formula>
    </cfRule>
  </conditionalFormatting>
  <conditionalFormatting sqref="Y65:Y181 Y31:Y50">
    <cfRule type="cellIs" priority="20" operator="equal" aboveAverage="0" equalAverage="0" bottom="0" percent="0" rank="0" text="" dxfId="18">
      <formula>"."</formula>
    </cfRule>
    <cfRule type="expression" priority="21" aboveAverage="0" equalAverage="0" bottom="0" percent="0" rank="0" text="" dxfId="19">
      <formula>OR(ISBLANK($B65),NOT(ISNUMBER(X65)),NOT(ISNUMBER(Y65)))</formula>
    </cfRule>
    <cfRule type="cellIs" priority="22" operator="greaterThan" aboveAverage="0" equalAverage="0" bottom="0" percent="0" rank="0" text="" dxfId="20">
      <formula>"s$19"</formula>
    </cfRule>
  </conditionalFormatting>
  <conditionalFormatting sqref="AW65:AW181 J65:J181 N65:N181 AK65:AK181 AW31:AW50 AK31:AK50 J31:J50 N31:N50">
    <cfRule type="cellIs" priority="23" operator="equal" aboveAverage="0" equalAverage="0" bottom="0" percent="0" rank="0" text="" dxfId="21">
      <formula>"."</formula>
    </cfRule>
    <cfRule type="cellIs" priority="24" operator="greaterThan" aboveAverage="0" equalAverage="0" bottom="0" percent="0" rank="0" text="" dxfId="22">
      <formula>AW$20</formula>
    </cfRule>
  </conditionalFormatting>
  <conditionalFormatting sqref="L65:L181 AY66:AY76 H65:H181 AY78:AY181">
    <cfRule type="cellIs" priority="25" operator="equal" aboveAverage="0" equalAverage="0" bottom="0" percent="0" rank="0" text="" dxfId="23">
      <formula>"."</formula>
    </cfRule>
  </conditionalFormatting>
  <conditionalFormatting sqref="AX65:AX181">
    <cfRule type="expression" priority="26" aboveAverage="0" equalAverage="0" bottom="0" percent="0" rank="0" text="" dxfId="24">
      <formula>AND(NOT(ISBLANK($B65)),OR(ISBLANK(AX65),AX65="Sel."))</formula>
    </cfRule>
  </conditionalFormatting>
  <conditionalFormatting sqref="C9 H4:H7 H9 C5:C7">
    <cfRule type="expression" priority="27" aboveAverage="0" equalAverage="0" bottom="0" percent="0" rank="0" text="" dxfId="25">
      <formula>(ISBLANK(C9))</formula>
    </cfRule>
  </conditionalFormatting>
  <conditionalFormatting sqref="AP65:AP181 AP31:AP50">
    <cfRule type="cellIs" priority="28" operator="equal" aboveAverage="0" equalAverage="0" bottom="0" percent="0" rank="0" text="" dxfId="26">
      <formula>"."</formula>
    </cfRule>
    <cfRule type="expression" priority="29" aboveAverage="0" equalAverage="0" bottom="0" percent="0" rank="0" text="" dxfId="27">
      <formula>NOT(ISNUMBER(AP65))</formula>
    </cfRule>
    <cfRule type="cellIs" priority="30" operator="greaterThan" aboveAverage="0" equalAverage="0" bottom="0" percent="0" rank="0" text="" dxfId="28">
      <formula>AP$20</formula>
    </cfRule>
  </conditionalFormatting>
  <conditionalFormatting sqref="AB31:AB50">
    <cfRule type="expression" priority="31" aboveAverage="0" equalAverage="0" bottom="0" percent="0" rank="0" text="" dxfId="29">
      <formula>AND($AA31="Yes",ISBLANK($AB31))</formula>
    </cfRule>
  </conditionalFormatting>
  <conditionalFormatting sqref="AB65:AB181">
    <cfRule type="expression" priority="32" aboveAverage="0" equalAverage="0" bottom="0" percent="0" rank="0" text="" dxfId="30">
      <formula>AND($AA65="Yes",ISBLANK($AB65))</formula>
    </cfRule>
    <cfRule type="expression" priority="33" aboveAverage="0" equalAverage="0" bottom="0" percent="0" rank="0" text="" dxfId="31">
      <formula>AND($AA65="Yes",$AB65="No")</formula>
    </cfRule>
  </conditionalFormatting>
  <conditionalFormatting sqref="C4">
    <cfRule type="expression" priority="34" aboveAverage="0" equalAverage="0" bottom="0" percent="0" rank="0" text="" dxfId="32">
      <formula>ISBLANK(C4)</formula>
    </cfRule>
  </conditionalFormatting>
  <conditionalFormatting sqref="Q31 Q38:Q50">
    <cfRule type="expression" priority="35" aboveAverage="0" equalAverage="0" bottom="0" percent="0" rank="0" text="" dxfId="33">
      <formula>OR($D30="A",$D30="D",$D30="R",NOT(ISNUMBER($O36)))</formula>
    </cfRule>
    <cfRule type="expression" priority="36" aboveAverage="0" equalAverage="0" bottom="0" percent="0" rank="0" text="" dxfId="34">
      <formula>AND(NOT(ISBLANK($B30)),NOT(ISNUMBER(Q31)))</formula>
    </cfRule>
  </conditionalFormatting>
  <conditionalFormatting sqref="R31">
    <cfRule type="cellIs" priority="37" operator="equal" aboveAverage="0" equalAverage="0" bottom="0" percent="0" rank="0" text="" dxfId="35">
      <formula>"."</formula>
    </cfRule>
    <cfRule type="expression" priority="38" aboveAverage="0" equalAverage="0" bottom="0" percent="0" rank="0" text="" dxfId="36">
      <formula>OR(ISBLANK($B33),NOT(ISNUMBER(Q33)),NOT(ISNUMBER(R33)))</formula>
    </cfRule>
    <cfRule type="cellIs" priority="39" operator="greaterThan" aboveAverage="0" equalAverage="0" bottom="0" percent="0" rank="0" text="" dxfId="37">
      <formula>R$20</formula>
    </cfRule>
  </conditionalFormatting>
  <conditionalFormatting sqref="R32:R50 R65:R181">
    <cfRule type="cellIs" priority="40" operator="equal" aboveAverage="0" equalAverage="0" bottom="0" percent="0" rank="0" text="" dxfId="38">
      <formula>"."</formula>
    </cfRule>
    <cfRule type="expression" priority="41" aboveAverage="0" equalAverage="0" bottom="0" percent="0" rank="0" text="" dxfId="39">
      <formula>OR(ISBLANK($B32),NOT(ISNUMBER(Q32)),NOT(ISNUMBER(R32)))</formula>
    </cfRule>
    <cfRule type="cellIs" priority="42" operator="greaterThan" aboveAverage="0" equalAverage="0" bottom="0" percent="0" rank="0" text="" dxfId="40">
      <formula>R$20</formula>
    </cfRule>
  </conditionalFormatting>
  <conditionalFormatting sqref="V31:V50 V65:V181">
    <cfRule type="cellIs" priority="43" operator="equal" aboveAverage="0" equalAverage="0" bottom="0" percent="0" rank="0" text="" dxfId="41">
      <formula>"."</formula>
    </cfRule>
    <cfRule type="expression" priority="44" aboveAverage="0" equalAverage="0" bottom="0" percent="0" rank="0" text="" dxfId="42">
      <formula>OR(ISBLANK($B31),NOT(ISNUMBER(U31)),NOT(ISNUMBER(V31)))</formula>
    </cfRule>
    <cfRule type="expression" priority="45" aboveAverage="0" equalAverage="0" bottom="0" percent="0" rank="0" text="" dxfId="43">
      <formula>$V31&gt;V$20</formula>
    </cfRule>
  </conditionalFormatting>
  <conditionalFormatting sqref="Q37">
    <cfRule type="expression" priority="46" aboveAverage="0" equalAverage="0" bottom="0" percent="0" rank="0" text="" dxfId="44">
      <formula>OR(#REF!="A",#REF!="D",#REF!="R",NOT(ISNUMBER($O42)))</formula>
    </cfRule>
    <cfRule type="expression" priority="47" aboveAverage="0" equalAverage="0" bottom="0" percent="0" rank="0" text="" dxfId="45">
      <formula>AND(NOT(ISBLANK(#REF!)),NOT(ISNUMBER(Q37)))</formula>
    </cfRule>
  </conditionalFormatting>
  <conditionalFormatting sqref="Q32">
    <cfRule type="expression" priority="48" aboveAverage="0" equalAverage="0" bottom="0" percent="0" rank="0" text="" dxfId="46">
      <formula>OR($D31="A",$D31="D",$D31="R",NOT(ISNUMBER(#REF!)))</formula>
    </cfRule>
    <cfRule type="expression" priority="49" aboveAverage="0" equalAverage="0" bottom="0" percent="0" rank="0" text="" dxfId="47">
      <formula>AND(NOT(ISBLANK($B31)),NOT(ISNUMBER(Q32)))</formula>
    </cfRule>
  </conditionalFormatting>
  <conditionalFormatting sqref="Q33">
    <cfRule type="expression" priority="50" aboveAverage="0" equalAverage="0" bottom="0" percent="0" rank="0" text="" dxfId="48">
      <formula>OR($D32="A",$D32="D",$D32="R",NOT(ISNUMBER(#REF!)))</formula>
    </cfRule>
    <cfRule type="expression" priority="51" aboveAverage="0" equalAverage="0" bottom="0" percent="0" rank="0" text="" dxfId="49">
      <formula>AND(NOT(ISBLANK($B32)),NOT(ISNUMBER(Q33)))</formula>
    </cfRule>
  </conditionalFormatting>
  <conditionalFormatting sqref="Q34:Q36">
    <cfRule type="expression" priority="52" aboveAverage="0" equalAverage="0" bottom="0" percent="0" rank="0" text="" dxfId="50">
      <formula>OR($D33="A",$D33="D",$D33="R",NOT(ISNUMBER($O37)))</formula>
    </cfRule>
    <cfRule type="expression" priority="53" aboveAverage="0" equalAverage="0" bottom="0" percent="0" rank="0" text="" dxfId="51">
      <formula>AND(NOT(ISBLANK($B33)),NOT(ISNUMBER(Q34)))</formula>
    </cfRule>
  </conditionalFormatting>
  <dataValidations count="34">
    <dataValidation allowBlank="true" errorStyle="stop" operator="between" showDropDown="false" showErrorMessage="true" showInputMessage="false" sqref="AX140 AX142 AX152 AX154" type="list">
      <formula1>"Sel.,Can,DIP"</formula1>
      <formula2>0</formula2>
    </dataValidation>
    <dataValidation allowBlank="true" errorStyle="stop" operator="between" showDropDown="false" showErrorMessage="true" showInputMessage="false" sqref="AX99 AX104 AX115:AX116" type="list">
      <formula1>"Sel.,Can,DIP,FP"</formula1>
      <formula2>0</formula2>
    </dataValidation>
    <dataValidation allowBlank="true" errorStyle="stop" operator="between" showDropDown="false" showErrorMessage="true" showInputMessage="false" sqref="AX132" type="list">
      <formula1>"Sel.,Can,DIP,FP,SCCP"</formula1>
      <formula2>0</formula2>
    </dataValidation>
    <dataValidation allowBlank="true" errorStyle="stop" operator="between" showDropDown="false" showErrorMessage="true" showInputMessage="false" sqref="AX158" type="list">
      <formula1>"Sel.,Can,DIP,CC"</formula1>
      <formula2>0</formula2>
    </dataValidation>
    <dataValidation allowBlank="true" errorStyle="stop" operator="between" showDropDown="false" showErrorMessage="true" showInputMessage="false" sqref="AX71 AX73 AX84 AX86:AX87 AX90:AX91 AX95 AX150 AX157 AX171" type="list">
      <formula1>"Sel.,CC,DIP"</formula1>
      <formula2>0</formula2>
    </dataValidation>
    <dataValidation allowBlank="true" errorStyle="stop" operator="between" showDropDown="false" showErrorMessage="true" showInputMessage="false" sqref="AX173" type="list">
      <formula1>"Sel.,DIP-T16,DIP-T18"</formula1>
      <formula2>0</formula2>
    </dataValidation>
    <dataValidation allowBlank="true" errorStyle="stop" operator="between" showDropDown="false" showErrorMessage="true" showInputMessage="false" sqref="AX175:AX176" type="list">
      <formula1>"Sel.,DIP,FP,CC"</formula1>
      <formula2>0</formula2>
    </dataValidation>
    <dataValidation allowBlank="true" errorStyle="stop" operator="between" showDropDown="false" showErrorMessage="true" showInputMessage="false" sqref="AA31:AB50 AA65:AB65 AB66:AB179 AA77:AA78 AA173:AA178 AB180:AB181" type="list">
      <formula1>"Yes,No"</formula1>
      <formula2>0</formula2>
    </dataValidation>
    <dataValidation allowBlank="true" errorStyle="stop" operator="between" showDropDown="false" showErrorMessage="true" showInputMessage="false" sqref="AX81" type="list">
      <formula1>"Sel.,DIP,TO-52 Can,MACY Can"</formula1>
      <formula2>0</formula2>
    </dataValidation>
    <dataValidation allowBlank="true" errorStyle="stop" operator="between" showDropDown="false" showErrorMessage="true" showInputMessage="false" sqref="AX83 AX163" type="list">
      <formula1>"Sel.,Can,CC,DIP"</formula1>
      <formula2>0</formula2>
    </dataValidation>
    <dataValidation allowBlank="true" errorStyle="stop" operator="between" showDropDown="false" showErrorMessage="true" showInputMessage="false" sqref="AX119 AX123 AX126 AX129" type="list">
      <formula1>"Sel.,Can,FM"</formula1>
      <formula2>0</formula2>
    </dataValidation>
    <dataValidation allowBlank="true" errorStyle="stop" operator="between" showDropDown="false" showErrorMessage="true" showInputMessage="false" sqref="AX139" type="list">
      <formula1>"Sel.,Can8,Can10,CC,DIP,FP14,FP2-16,FP2-10,FP4-16,FP-G10"</formula1>
      <formula2>0</formula2>
    </dataValidation>
    <dataValidation allowBlank="true" errorStyle="stop" operator="between" showDropDown="false" showErrorMessage="true" showInputMessage="false" sqref="AX80 AX103 AX105 AX107 AX110 AX127 AX133 AX153 AX155:AX156 AX165" type="list">
      <formula1>"Sel.,DIP,FP"</formula1>
      <formula2>0</formula2>
    </dataValidation>
    <dataValidation allowBlank="true" errorStyle="stop" operator="between" showDropDown="false" showErrorMessage="true" showInputMessage="false" sqref="AX101 AX143 AX147:AX148 AX159 AX168:AX169" type="list">
      <formula1>"Sel.,CC,DIP,FP"</formula1>
      <formula2>0</formula2>
    </dataValidation>
    <dataValidation allowBlank="true" errorStyle="stop" operator="between" showDropDown="false" showErrorMessage="true" showInputMessage="false" sqref="AX160" type="list">
      <formula1>"Sel.,DIP,FP-14,FP-24,CC-20,CC-28"</formula1>
      <formula2>0</formula2>
    </dataValidation>
    <dataValidation allowBlank="true" errorStyle="stop" operator="between" showDropDown="false" showErrorMessage="true" showInputMessage="false" sqref="AX78" type="list">
      <formula1>"DIP,CC"</formula1>
      <formula2>0</formula2>
    </dataValidation>
    <dataValidation allowBlank="true" errorStyle="stop" operator="between" showDropDown="false" showErrorMessage="true" showInputMessage="false" sqref="AX94" type="list">
      <formula1>"Sel.,DIP,FP,GW8,GW16"</formula1>
      <formula2>0</formula2>
    </dataValidation>
    <dataValidation allowBlank="true" errorStyle="stop" operator="between" showDropDown="false" showErrorMessage="true" showInputMessage="false" sqref="AX106" type="list">
      <formula1>"Sel.,Can,CC,FM"</formula1>
      <formula2>0</formula2>
    </dataValidation>
    <dataValidation allowBlank="true" errorStyle="stop" operator="between" showDropDown="false" showErrorMessage="true" showInputMessage="false" sqref="AX124" type="list">
      <formula1>"Sel.,Can,CC-18,CC-20,FM1,FM4,FM-T,FM-U,SMD,SMD-FM"</formula1>
      <formula2>0</formula2>
    </dataValidation>
    <dataValidation allowBlank="true" errorStyle="stop" operator="between" showDropDown="false" showErrorMessage="true" showInputMessage="false" sqref="AX122 AX162" type="list">
      <formula1>"Sel.,Can,CC,DIP,FP"</formula1>
      <formula2>0</formula2>
    </dataValidation>
    <dataValidation allowBlank="true" errorStyle="stop" operator="between" showDropDown="false" showErrorMessage="true" showInputMessage="false" sqref="AX121 AX125" type="list">
      <formula1>"Sel.,Can8,Can10,CC,DIP,FP14,FP2-10,FP2-16,FP4-16,FP-G10"</formula1>
      <formula2>0</formula2>
    </dataValidation>
    <dataValidation allowBlank="true" errorStyle="stop" operator="between" showDropDown="false" showErrorMessage="true" showInputMessage="false" sqref="AX145" type="list">
      <formula1>"Sel.,Can-2,Can-8"</formula1>
      <formula2>0</formula2>
    </dataValidation>
    <dataValidation allowBlank="true" errorStyle="stop" operator="between" showDropDown="false" showErrorMessage="true" showInputMessage="false" sqref="AX167" type="list">
      <formula1>"Sel.,DIP-16,DIP-18"</formula1>
      <formula2>0</formula2>
    </dataValidation>
    <dataValidation allowBlank="true" errorStyle="stop" operator="between" showDropDown="false" showErrorMessage="true" showInputMessage="false" sqref="AX66" type="list">
      <formula1>"Sel.,DIP,Can"</formula1>
      <formula2>0</formula2>
    </dataValidation>
    <dataValidation allowBlank="true" errorStyle="stop" operator="between" showDropDown="false" showErrorMessage="true" showInputMessage="false" sqref="AX112" type="list">
      <formula1>"Sel.,Can,CC"</formula1>
      <formula2>0</formula2>
    </dataValidation>
    <dataValidation allowBlank="true" error="Invalid entries into this cell will prevent correct derating calculations in other parts of the spreadsheets." errorStyle="warning" errorTitle="Invalid Derating Key" operator="between" showDropDown="false" showErrorMessage="true" showInputMessage="false" sqref="D31:D50 D65:D179" type="list">
      <formula1>"A,C,D,O,R,S,X"</formula1>
      <formula2>0</formula2>
    </dataValidation>
    <dataValidation allowBlank="true" errorStyle="stop" operator="between" showDropDown="false" showErrorMessage="true" showInputMessage="false" sqref="AX118" type="list">
      <formula1>"Sel.,Can-8,Can-10,CC,DIP,FP-10,FP-14,FP-G10"</formula1>
      <formula2>0</formula2>
    </dataValidation>
    <dataValidation allowBlank="true" error="Invalid entries into this cell will prevent correct derating calculations in other parts of the spreadsheets." errorStyle="warning" errorTitle="Invalid Derating Key" operator="between" showDropDown="false" showErrorMessage="true" showInputMessage="false" sqref="D180:D181" type="list">
      <formula1>"A,C,D,O,R,S"</formula1>
      <formula2>0</formula2>
    </dataValidation>
    <dataValidation allowBlank="true" errorStyle="stop" operator="between" showDropDown="false" showErrorMessage="true" showInputMessage="false" sqref="AX72 AX74:AX76" type="list">
      <formula1>"Sel.,Case M,Case N,Case T,Case U,Case X,Case Y,Case Z,Case 2,Case 4,Case 5"</formula1>
      <formula2>0</formula2>
    </dataValidation>
    <dataValidation allowBlank="true" errorStyle="stop" operator="between" showDropDown="false" showErrorMessage="true" showInputMessage="false" sqref="AX70" type="list">
      <formula1>"Sel.,Case M,Case N,Case T,Case U,Case X,Case Y,Case Z,Case 2,Case 4,Case 5,Case 6"</formula1>
      <formula2>0</formula2>
    </dataValidation>
    <dataValidation allowBlank="true" errorStyle="stop" operator="between" showDropDown="false" showErrorMessage="true" showInputMessage="false" sqref="AX177:AX178" type="list">
      <formula1>"Sel.,DIP,FP,FP-14,CC"</formula1>
      <formula2>0</formula2>
    </dataValidation>
    <dataValidation allowBlank="true" errorStyle="stop" operator="between" showDropDown="false" showErrorMessage="true" showInputMessage="false" sqref="AX130" type="list">
      <formula1>"Sel.,DIP,FP,SCCP"</formula1>
      <formula2>0</formula2>
    </dataValidation>
    <dataValidation allowBlank="true" errorStyle="stop" operator="between" showDropDown="false" showErrorMessage="true" showInputMessage="false" sqref="AX113" type="list">
      <formula1>"Sel.,SOIC,SOT23"</formula1>
      <formula2>0</formula2>
    </dataValidation>
    <dataValidation allowBlank="true" errorStyle="stop" operator="between" showDropDown="false" showErrorMessage="true" showInputMessage="false" sqref="AX174" type="list">
      <formula1>"Sel.,DIP,CC"</formula1>
      <formula2>0</formula2>
    </dataValidation>
  </dataValidations>
  <printOptions headings="false" gridLines="false" gridLinesSet="true" horizontalCentered="true" verticalCentered="false"/>
  <pageMargins left="0.551388888888889" right="0.551388888888889" top="0.984027777777778" bottom="0.7875" header="0.511805555555556" footer="0.511805555555556"/>
  <pageSetup paperSize="1" scale="58" fitToWidth="1" fitToHeight="1" pageOrder="downThenOver" orientation="landscape" blackAndWhite="false" draft="false" cellComments="none" horizontalDpi="300" verticalDpi="300" copies="1"/>
  <headerFooter differentFirst="false" differentOddEven="false">
    <oddHeader>&amp;L&amp;"Arial,Bold"&amp;9JPL Section 513&amp;R&amp;"Arial,Bold"&amp;9Sheet &amp;P of &amp;N</oddHeader>
    <oddFooter>&amp;LFile: &amp;F&amp;C&amp;9Page:   &amp;RPrinted: &amp;D; &amp;T</oddFooter>
  </headerFooter>
  <colBreaks count="1" manualBreakCount="1">
    <brk id="31"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2734375" defaultRowHeight="10.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ile: &amp;F; &amp;A&amp;C&amp;P/&amp;N&amp;RPrinted: &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6T01:17:30Z</dcterms:created>
  <dc:creator>«•» «•»</dc:creator>
  <dc:description/>
  <dc:language>en-US</dc:language>
  <cp:lastModifiedBy>Dean Aalami</cp:lastModifiedBy>
  <cp:lastPrinted>2008-07-28T14:47:38Z</cp:lastPrinted>
  <dcterms:modified xsi:type="dcterms:W3CDTF">2014-07-09T01:02:11Z</dcterms:modified>
  <cp:revision>0</cp:revision>
  <dc:subject/>
  <dc:title/>
</cp:coreProperties>
</file>