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Change Log" sheetId="2" state="visible" r:id="rId3"/>
    <sheet name="FET-worksheet" sheetId="3" state="visible" r:id="rId4"/>
    <sheet name="FET-data" sheetId="4" state="visible" r:id="rId5"/>
  </sheets>
  <definedNames>
    <definedName function="false" hidden="false" localSheetId="3" name="_xlnm.Print_Area" vbProcedure="false">'FET-data'!$A$30:$AA$87</definedName>
    <definedName function="false" hidden="false" localSheetId="3" name="_xlnm.Print_Titles" vbProcedure="false">'FET-data'!$1:$29</definedName>
    <definedName function="false" hidden="false" localSheetId="2" name="_xlnm.Print_Area" vbProcedure="false">'FET-worksheet'!$A$30:$AA$61</definedName>
    <definedName function="false" hidden="false" localSheetId="2" name="_xlnm.Print_Titles" vbProcedure="false">'FET-worksheet'!$1:$29</definedName>
    <definedName function="false" hidden="false" name="deratings" vbProcedure="false">'FET-data'!$C$25:$Z$28</definedName>
    <definedName function="false" hidden="false" name="IdMaxDerated" vbProcedure="false">'FET-data'!$P:$P</definedName>
    <definedName function="false" hidden="false" name="IdMaxRated" vbProcedure="false">'FET-data'!$O:$O</definedName>
    <definedName function="false" hidden="false" name="IdPeakActual" vbProcedure="false">'FET-data'!$Q:$Q</definedName>
    <definedName function="false" hidden="false" name="IdStressRatio" vbProcedure="false">'FET-data'!$R:$R</definedName>
    <definedName function="false" hidden="false" name="JunctionTemp" vbProcedure="false">'FET-data'!$Z:$Z</definedName>
    <definedName function="false" hidden="false" name="partType" vbProcedure="false">'FET-data'!$C:$C</definedName>
    <definedName function="false" hidden="false" name="PdDerated" vbProcedure="false">'FET-data'!$U:$U</definedName>
    <definedName function="false" hidden="false" name="PdPeakActual" vbProcedure="false">'FET-data'!$V:$V</definedName>
    <definedName function="false" hidden="false" name="PdRated25C" vbProcedure="false">'FET-data'!$S:$S</definedName>
    <definedName function="false" hidden="false" name="PdRatedMaxTemp" vbProcedure="false">'FET-data'!$T:$T</definedName>
    <definedName function="false" hidden="false" name="PdStressRatio" vbProcedure="false">'FET-data'!$W:$W</definedName>
    <definedName function="false" hidden="false" name="TempPartMax" vbProcedure="false">'FET-data'!$X$7</definedName>
    <definedName function="false" hidden="false" name="TempTestMax" vbProcedure="false">'FET-data'!$X$4</definedName>
    <definedName function="false" hidden="false" name="TempTestMin" vbProcedure="false">'FET-data'!$X$5</definedName>
    <definedName function="false" hidden="false" name="ThetaJC" vbProcedure="false">'FET-data'!$X:$X</definedName>
    <definedName function="false" hidden="false" name="TjMaxDerated" vbProcedure="false">'FET-data'!$Y:$Y</definedName>
    <definedName function="false" hidden="false" name="VdsMaxDerated" vbProcedure="false">'FET-data'!$L:$L</definedName>
    <definedName function="false" hidden="false" name="VdsMaxRated" vbProcedure="false">'FET-data'!$K:$K</definedName>
    <definedName function="false" hidden="false" name="VdsPeakActual" vbProcedure="false">'FET-data'!$M:$M</definedName>
    <definedName function="false" hidden="false" name="VdsStressRatio" vbProcedure="false">'FET-data'!$N:$N</definedName>
    <definedName function="false" hidden="false" name="VgsMaxDerated" vbProcedure="false">'FET-data'!$H:$H</definedName>
    <definedName function="false" hidden="false" name="VgsMaxRated" vbProcedure="false">'FET-data'!$G:$G</definedName>
    <definedName function="false" hidden="false" name="VgsPeakActual" vbProcedure="false">'FET-data'!$I:$I</definedName>
    <definedName function="false" hidden="false" name="VgsStressRatio" vbProcedure="false">'FET-data'!$J:$J</definedName>
    <definedName function="false" hidden="false" localSheetId="2" name="deratings" vbProcedure="false">'FET-worksheet'!$C$25:$Z$28</definedName>
    <definedName function="false" hidden="false" localSheetId="2" name="IdMaxDerated" vbProcedure="false">'FET-worksheet'!$P:$P</definedName>
    <definedName function="false" hidden="false" localSheetId="2" name="IdMaxRated" vbProcedure="false">'FET-worksheet'!$O:$O</definedName>
    <definedName function="false" hidden="false" localSheetId="2" name="IdPeakActual" vbProcedure="false">'FET-worksheet'!$Q:$Q</definedName>
    <definedName function="false" hidden="false" localSheetId="2" name="IdStressRatio" vbProcedure="false">'FET-worksheet'!$R:$R</definedName>
    <definedName function="false" hidden="false" localSheetId="2" name="JunctionTemp" vbProcedure="false">'FET-worksheet'!$Z:$Z</definedName>
    <definedName function="false" hidden="false" localSheetId="2" name="partType" vbProcedure="false">'FET-worksheet'!$C:$C</definedName>
    <definedName function="false" hidden="false" localSheetId="2" name="PdActualPeak" vbProcedure="false">'FET-worksheet'!$Q:$Q</definedName>
    <definedName function="false" hidden="false" localSheetId="2" name="PdDerated" vbProcedure="false">'FET-worksheet'!$U:$U</definedName>
    <definedName function="false" hidden="false" localSheetId="2" name="PdPeakActual" vbProcedure="false">'FET-worksheet'!$V:$V</definedName>
    <definedName function="false" hidden="false" localSheetId="2" name="PdRated25C" vbProcedure="false">'FET-worksheet'!$S:$S</definedName>
    <definedName function="false" hidden="false" localSheetId="2" name="PdRatedMaxTemp" vbProcedure="false">'FET-worksheet'!$T:$T</definedName>
    <definedName function="false" hidden="false" localSheetId="2" name="PdStressRatio" vbProcedure="false">'FET-worksheet'!$W:$W</definedName>
    <definedName function="false" hidden="false" localSheetId="2" name="TempPartMax" vbProcedure="false">'FET-worksheet'!$X$7</definedName>
    <definedName function="false" hidden="false" localSheetId="2" name="TempTestMax" vbProcedure="false">'FET-worksheet'!$X$4</definedName>
    <definedName function="false" hidden="false" localSheetId="2" name="TempTestMin" vbProcedure="false">'FET-worksheet'!$X$5</definedName>
    <definedName function="false" hidden="false" localSheetId="2" name="ThetaJC" vbProcedure="false">'FET-worksheet'!$X:$X</definedName>
    <definedName function="false" hidden="false" localSheetId="2" name="TjMaxDerated" vbProcedure="false">'FET-worksheet'!$Y:$Y</definedName>
    <definedName function="false" hidden="false" localSheetId="2" name="VdsMaxDerated" vbProcedure="false">'FET-worksheet'!$L:$L</definedName>
    <definedName function="false" hidden="false" localSheetId="2" name="VdsMaxRated" vbProcedure="false">'FET-worksheet'!$K:$K</definedName>
    <definedName function="false" hidden="false" localSheetId="2" name="VdsPeakActual" vbProcedure="false">'FET-worksheet'!$M:$M</definedName>
    <definedName function="false" hidden="false" localSheetId="2" name="VdsStressRatio" vbProcedure="false">'FET-worksheet'!$N:$N</definedName>
    <definedName function="false" hidden="false" localSheetId="2" name="VgsMaxDerated" vbProcedure="false">'FET-worksheet'!$H:$H</definedName>
    <definedName function="false" hidden="false" localSheetId="2" name="VgsMaxRated" vbProcedure="false">'FET-worksheet'!$G:$G</definedName>
    <definedName function="false" hidden="false" localSheetId="2" name="VgsPeakActual" vbProcedure="false">'FET-worksheet'!$I:$I</definedName>
    <definedName function="false" hidden="false" localSheetId="2" name="VgsStressRatio" vbProcedure="false">'FET-worksheet'!$J:$J</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Geneva"/>
            <family val="0"/>
          </rPr>
          <t xml:space="preserve">Data compiled by: Richard Fettig, David Jordan, &amp; Jeffery Nunes</t>
        </r>
      </text>
      <mc:AlternateContent>
        <mc:Choice Requires="v2">
          <commentPr autoFill="true" autoScale="false" colHidden="false" locked="false" rowHidden="false" textHAlign="justify" textVAlign="top">
            <anchor moveWithCells="false" sizeWithCells="false">
              <xdr:from>
                <xdr:col>5</xdr:col>
                <xdr:colOff>5</xdr:colOff>
                <xdr:row>0</xdr:row>
                <xdr:rowOff>19</xdr:rowOff>
              </xdr:from>
              <xdr:to>
                <xdr:col>10</xdr:col>
                <xdr:colOff>36</xdr:colOff>
                <xdr:row>4</xdr:row>
                <xdr:rowOff>11</xdr:rowOff>
              </xdr:to>
            </anchor>
          </commentPr>
        </mc:Choice>
        <mc:Fallback/>
      </mc:AlternateContent>
    </comment>
    <comment ref="I30"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7</xdr:colOff>
                <xdr:row>22</xdr:row>
                <xdr:rowOff>2</xdr:rowOff>
              </xdr:from>
              <xdr:to>
                <xdr:col>12</xdr:col>
                <xdr:colOff>12</xdr:colOff>
                <xdr:row>30</xdr:row>
                <xdr:rowOff>4</xdr:rowOff>
              </xdr:to>
            </anchor>
          </commentPr>
        </mc:Choice>
        <mc:Fallback/>
      </mc:AlternateContent>
    </comment>
    <comment ref="I31"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29</xdr:row>
                <xdr:rowOff>16</xdr:rowOff>
              </xdr:from>
              <xdr:to>
                <xdr:col>12</xdr:col>
                <xdr:colOff>13</xdr:colOff>
                <xdr:row>31</xdr:row>
                <xdr:rowOff>4</xdr:rowOff>
              </xdr:to>
            </anchor>
          </commentPr>
        </mc:Choice>
        <mc:Fallback/>
      </mc:AlternateContent>
    </comment>
    <comment ref="I32"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0</xdr:row>
                <xdr:rowOff>16</xdr:rowOff>
              </xdr:from>
              <xdr:to>
                <xdr:col>12</xdr:col>
                <xdr:colOff>13</xdr:colOff>
                <xdr:row>32</xdr:row>
                <xdr:rowOff>4</xdr:rowOff>
              </xdr:to>
            </anchor>
          </commentPr>
        </mc:Choice>
        <mc:Fallback/>
      </mc:AlternateContent>
    </comment>
    <comment ref="I33"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1</xdr:row>
                <xdr:rowOff>16</xdr:rowOff>
              </xdr:from>
              <xdr:to>
                <xdr:col>12</xdr:col>
                <xdr:colOff>13</xdr:colOff>
                <xdr:row>33</xdr:row>
                <xdr:rowOff>4</xdr:rowOff>
              </xdr:to>
            </anchor>
          </commentPr>
        </mc:Choice>
        <mc:Fallback/>
      </mc:AlternateContent>
    </comment>
    <comment ref="I34"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2</xdr:row>
                <xdr:rowOff>16</xdr:rowOff>
              </xdr:from>
              <xdr:to>
                <xdr:col>12</xdr:col>
                <xdr:colOff>13</xdr:colOff>
                <xdr:row>34</xdr:row>
                <xdr:rowOff>4</xdr:rowOff>
              </xdr:to>
            </anchor>
          </commentPr>
        </mc:Choice>
        <mc:Fallback/>
      </mc:AlternateContent>
    </comment>
    <comment ref="I35"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3</xdr:row>
                <xdr:rowOff>16</xdr:rowOff>
              </xdr:from>
              <xdr:to>
                <xdr:col>12</xdr:col>
                <xdr:colOff>13</xdr:colOff>
                <xdr:row>35</xdr:row>
                <xdr:rowOff>4</xdr:rowOff>
              </xdr:to>
            </anchor>
          </commentPr>
        </mc:Choice>
        <mc:Fallback/>
      </mc:AlternateContent>
    </comment>
    <comment ref="I37"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5</xdr:row>
                <xdr:rowOff>16</xdr:rowOff>
              </xdr:from>
              <xdr:to>
                <xdr:col>12</xdr:col>
                <xdr:colOff>13</xdr:colOff>
                <xdr:row>37</xdr:row>
                <xdr:rowOff>4</xdr:rowOff>
              </xdr:to>
            </anchor>
          </commentPr>
        </mc:Choice>
        <mc:Fallback/>
      </mc:AlternateContent>
    </comment>
    <comment ref="I38"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6</xdr:row>
                <xdr:rowOff>16</xdr:rowOff>
              </xdr:from>
              <xdr:to>
                <xdr:col>12</xdr:col>
                <xdr:colOff>13</xdr:colOff>
                <xdr:row>38</xdr:row>
                <xdr:rowOff>4</xdr:rowOff>
              </xdr:to>
            </anchor>
          </commentPr>
        </mc:Choice>
        <mc:Fallback/>
      </mc:AlternateContent>
    </comment>
    <comment ref="I39"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7</xdr:row>
                <xdr:rowOff>16</xdr:rowOff>
              </xdr:from>
              <xdr:to>
                <xdr:col>12</xdr:col>
                <xdr:colOff>13</xdr:colOff>
                <xdr:row>39</xdr:row>
                <xdr:rowOff>4</xdr:rowOff>
              </xdr:to>
            </anchor>
          </commentPr>
        </mc:Choice>
        <mc:Fallback/>
      </mc:AlternateContent>
    </comment>
    <comment ref="I40"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8</xdr:row>
                <xdr:rowOff>16</xdr:rowOff>
              </xdr:from>
              <xdr:to>
                <xdr:col>12</xdr:col>
                <xdr:colOff>13</xdr:colOff>
                <xdr:row>40</xdr:row>
                <xdr:rowOff>4</xdr:rowOff>
              </xdr:to>
            </anchor>
          </commentPr>
        </mc:Choice>
        <mc:Fallback/>
      </mc:AlternateContent>
    </comment>
    <comment ref="I41" authorId="0">
      <text>
        <r>
          <rPr>
            <b val="true"/>
            <sz val="8"/>
            <color rgb="FF000000"/>
            <rFont val="Tahoma"/>
            <family val="0"/>
            <charset val="1"/>
          </rPr>
          <t xml:space="preserve">victor Gonzalez, 5-20-09: Dean to update
</t>
        </r>
      </text>
      <mc:AlternateContent>
        <mc:Choice Requires="v2">
          <commentPr autoFill="true" autoScale="false" colHidden="false" locked="false" rowHidden="false" textHAlign="justify" textVAlign="top">
            <anchor moveWithCells="false" sizeWithCells="false">
              <xdr:from>
                <xdr:col>8</xdr:col>
                <xdr:colOff>58</xdr:colOff>
                <xdr:row>39</xdr:row>
                <xdr:rowOff>16</xdr:rowOff>
              </xdr:from>
              <xdr:to>
                <xdr:col>12</xdr:col>
                <xdr:colOff>13</xdr:colOff>
                <xdr:row>41</xdr:row>
                <xdr:rowOff>4</xdr:rowOff>
              </xdr:to>
            </anchor>
          </commentPr>
        </mc:Choice>
        <mc:Fallback/>
      </mc:AlternateContent>
    </comment>
    <comment ref="M30"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7</xdr:colOff>
                <xdr:row>22</xdr:row>
                <xdr:rowOff>2</xdr:rowOff>
              </xdr:from>
              <xdr:to>
                <xdr:col>15</xdr:col>
                <xdr:colOff>55</xdr:colOff>
                <xdr:row>30</xdr:row>
                <xdr:rowOff>2</xdr:rowOff>
              </xdr:to>
            </anchor>
          </commentPr>
        </mc:Choice>
        <mc:Fallback/>
      </mc:AlternateContent>
    </comment>
    <comment ref="M31"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29</xdr:row>
                <xdr:rowOff>16</xdr:rowOff>
              </xdr:from>
              <xdr:to>
                <xdr:col>15</xdr:col>
                <xdr:colOff>55</xdr:colOff>
                <xdr:row>31</xdr:row>
                <xdr:rowOff>2</xdr:rowOff>
              </xdr:to>
            </anchor>
          </commentPr>
        </mc:Choice>
        <mc:Fallback/>
      </mc:AlternateContent>
    </comment>
    <comment ref="M32"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0</xdr:row>
                <xdr:rowOff>16</xdr:rowOff>
              </xdr:from>
              <xdr:to>
                <xdr:col>15</xdr:col>
                <xdr:colOff>55</xdr:colOff>
                <xdr:row>32</xdr:row>
                <xdr:rowOff>2</xdr:rowOff>
              </xdr:to>
            </anchor>
          </commentPr>
        </mc:Choice>
        <mc:Fallback/>
      </mc:AlternateContent>
    </comment>
    <comment ref="M33"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1</xdr:row>
                <xdr:rowOff>16</xdr:rowOff>
              </xdr:from>
              <xdr:to>
                <xdr:col>15</xdr:col>
                <xdr:colOff>55</xdr:colOff>
                <xdr:row>33</xdr:row>
                <xdr:rowOff>2</xdr:rowOff>
              </xdr:to>
            </anchor>
          </commentPr>
        </mc:Choice>
        <mc:Fallback/>
      </mc:AlternateContent>
    </comment>
    <comment ref="M34"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2</xdr:row>
                <xdr:rowOff>16</xdr:rowOff>
              </xdr:from>
              <xdr:to>
                <xdr:col>15</xdr:col>
                <xdr:colOff>55</xdr:colOff>
                <xdr:row>34</xdr:row>
                <xdr:rowOff>2</xdr:rowOff>
              </xdr:to>
            </anchor>
          </commentPr>
        </mc:Choice>
        <mc:Fallback/>
      </mc:AlternateContent>
    </comment>
    <comment ref="M35"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3</xdr:row>
                <xdr:rowOff>16</xdr:rowOff>
              </xdr:from>
              <xdr:to>
                <xdr:col>15</xdr:col>
                <xdr:colOff>55</xdr:colOff>
                <xdr:row>35</xdr:row>
                <xdr:rowOff>2</xdr:rowOff>
              </xdr:to>
            </anchor>
          </commentPr>
        </mc:Choice>
        <mc:Fallback/>
      </mc:AlternateContent>
    </comment>
    <comment ref="M37"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5</xdr:row>
                <xdr:rowOff>16</xdr:rowOff>
              </xdr:from>
              <xdr:to>
                <xdr:col>15</xdr:col>
                <xdr:colOff>55</xdr:colOff>
                <xdr:row>37</xdr:row>
                <xdr:rowOff>2</xdr:rowOff>
              </xdr:to>
            </anchor>
          </commentPr>
        </mc:Choice>
        <mc:Fallback/>
      </mc:AlternateContent>
    </comment>
    <comment ref="M38"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6</xdr:row>
                <xdr:rowOff>16</xdr:rowOff>
              </xdr:from>
              <xdr:to>
                <xdr:col>15</xdr:col>
                <xdr:colOff>55</xdr:colOff>
                <xdr:row>38</xdr:row>
                <xdr:rowOff>2</xdr:rowOff>
              </xdr:to>
            </anchor>
          </commentPr>
        </mc:Choice>
        <mc:Fallback/>
      </mc:AlternateContent>
    </comment>
    <comment ref="M39"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7</xdr:row>
                <xdr:rowOff>16</xdr:rowOff>
              </xdr:from>
              <xdr:to>
                <xdr:col>15</xdr:col>
                <xdr:colOff>55</xdr:colOff>
                <xdr:row>39</xdr:row>
                <xdr:rowOff>2</xdr:rowOff>
              </xdr:to>
            </anchor>
          </commentPr>
        </mc:Choice>
        <mc:Fallback/>
      </mc:AlternateContent>
    </comment>
    <comment ref="M40"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8</xdr:row>
                <xdr:rowOff>16</xdr:rowOff>
              </xdr:from>
              <xdr:to>
                <xdr:col>15</xdr:col>
                <xdr:colOff>55</xdr:colOff>
                <xdr:row>40</xdr:row>
                <xdr:rowOff>2</xdr:rowOff>
              </xdr:to>
            </anchor>
          </commentPr>
        </mc:Choice>
        <mc:Fallback/>
      </mc:AlternateContent>
    </comment>
    <comment ref="M41"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2</xdr:col>
                <xdr:colOff>58</xdr:colOff>
                <xdr:row>39</xdr:row>
                <xdr:rowOff>16</xdr:rowOff>
              </xdr:from>
              <xdr:to>
                <xdr:col>15</xdr:col>
                <xdr:colOff>55</xdr:colOff>
                <xdr:row>41</xdr:row>
                <xdr:rowOff>2</xdr:rowOff>
              </xdr:to>
            </anchor>
          </commentPr>
        </mc:Choice>
        <mc:Fallback/>
      </mc:AlternateContent>
    </comment>
    <comment ref="Q30"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1</xdr:colOff>
                <xdr:row>22</xdr:row>
                <xdr:rowOff>2</xdr:rowOff>
              </xdr:from>
              <xdr:to>
                <xdr:col>20</xdr:col>
                <xdr:colOff>11</xdr:colOff>
                <xdr:row>30</xdr:row>
                <xdr:rowOff>2</xdr:rowOff>
              </xdr:to>
            </anchor>
          </commentPr>
        </mc:Choice>
        <mc:Fallback/>
      </mc:AlternateContent>
    </comment>
    <comment ref="Q31"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29</xdr:row>
                <xdr:rowOff>16</xdr:rowOff>
              </xdr:from>
              <xdr:to>
                <xdr:col>20</xdr:col>
                <xdr:colOff>12</xdr:colOff>
                <xdr:row>31</xdr:row>
                <xdr:rowOff>2</xdr:rowOff>
              </xdr:to>
            </anchor>
          </commentPr>
        </mc:Choice>
        <mc:Fallback/>
      </mc:AlternateContent>
    </comment>
    <comment ref="Q32"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0</xdr:row>
                <xdr:rowOff>16</xdr:rowOff>
              </xdr:from>
              <xdr:to>
                <xdr:col>20</xdr:col>
                <xdr:colOff>12</xdr:colOff>
                <xdr:row>32</xdr:row>
                <xdr:rowOff>2</xdr:rowOff>
              </xdr:to>
            </anchor>
          </commentPr>
        </mc:Choice>
        <mc:Fallback/>
      </mc:AlternateContent>
    </comment>
    <comment ref="Q33"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1</xdr:row>
                <xdr:rowOff>16</xdr:rowOff>
              </xdr:from>
              <xdr:to>
                <xdr:col>20</xdr:col>
                <xdr:colOff>12</xdr:colOff>
                <xdr:row>33</xdr:row>
                <xdr:rowOff>2</xdr:rowOff>
              </xdr:to>
            </anchor>
          </commentPr>
        </mc:Choice>
        <mc:Fallback/>
      </mc:AlternateContent>
    </comment>
    <comment ref="Q34"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2</xdr:row>
                <xdr:rowOff>16</xdr:rowOff>
              </xdr:from>
              <xdr:to>
                <xdr:col>20</xdr:col>
                <xdr:colOff>12</xdr:colOff>
                <xdr:row>34</xdr:row>
                <xdr:rowOff>2</xdr:rowOff>
              </xdr:to>
            </anchor>
          </commentPr>
        </mc:Choice>
        <mc:Fallback/>
      </mc:AlternateContent>
    </comment>
    <comment ref="Q35"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3</xdr:row>
                <xdr:rowOff>16</xdr:rowOff>
              </xdr:from>
              <xdr:to>
                <xdr:col>20</xdr:col>
                <xdr:colOff>12</xdr:colOff>
                <xdr:row>35</xdr:row>
                <xdr:rowOff>2</xdr:rowOff>
              </xdr:to>
            </anchor>
          </commentPr>
        </mc:Choice>
        <mc:Fallback/>
      </mc:AlternateContent>
    </comment>
    <comment ref="Q37"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5</xdr:row>
                <xdr:rowOff>16</xdr:rowOff>
              </xdr:from>
              <xdr:to>
                <xdr:col>20</xdr:col>
                <xdr:colOff>12</xdr:colOff>
                <xdr:row>37</xdr:row>
                <xdr:rowOff>2</xdr:rowOff>
              </xdr:to>
            </anchor>
          </commentPr>
        </mc:Choice>
        <mc:Fallback/>
      </mc:AlternateContent>
    </comment>
    <comment ref="Q38"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6</xdr:row>
                <xdr:rowOff>16</xdr:rowOff>
              </xdr:from>
              <xdr:to>
                <xdr:col>20</xdr:col>
                <xdr:colOff>12</xdr:colOff>
                <xdr:row>38</xdr:row>
                <xdr:rowOff>2</xdr:rowOff>
              </xdr:to>
            </anchor>
          </commentPr>
        </mc:Choice>
        <mc:Fallback/>
      </mc:AlternateContent>
    </comment>
    <comment ref="Q39"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7</xdr:row>
                <xdr:rowOff>16</xdr:rowOff>
              </xdr:from>
              <xdr:to>
                <xdr:col>20</xdr:col>
                <xdr:colOff>12</xdr:colOff>
                <xdr:row>39</xdr:row>
                <xdr:rowOff>2</xdr:rowOff>
              </xdr:to>
            </anchor>
          </commentPr>
        </mc:Choice>
        <mc:Fallback/>
      </mc:AlternateContent>
    </comment>
    <comment ref="Q40"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8</xdr:row>
                <xdr:rowOff>16</xdr:rowOff>
              </xdr:from>
              <xdr:to>
                <xdr:col>20</xdr:col>
                <xdr:colOff>12</xdr:colOff>
                <xdr:row>40</xdr:row>
                <xdr:rowOff>2</xdr:rowOff>
              </xdr:to>
            </anchor>
          </commentPr>
        </mc:Choice>
        <mc:Fallback/>
      </mc:AlternateContent>
    </comment>
    <comment ref="Q41"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6</xdr:col>
                <xdr:colOff>72</xdr:colOff>
                <xdr:row>39</xdr:row>
                <xdr:rowOff>16</xdr:rowOff>
              </xdr:from>
              <xdr:to>
                <xdr:col>20</xdr:col>
                <xdr:colOff>12</xdr:colOff>
                <xdr:row>41</xdr:row>
                <xdr:rowOff>2</xdr:rowOff>
              </xdr:to>
            </anchor>
          </commentPr>
        </mc:Choice>
        <mc:Fallback/>
      </mc:AlternateContent>
    </comment>
    <comment ref="T30"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7</xdr:colOff>
                <xdr:row>22</xdr:row>
                <xdr:rowOff>2</xdr:rowOff>
              </xdr:from>
              <xdr:to>
                <xdr:col>22</xdr:col>
                <xdr:colOff>50</xdr:colOff>
                <xdr:row>30</xdr:row>
                <xdr:rowOff>2</xdr:rowOff>
              </xdr:to>
            </anchor>
          </commentPr>
        </mc:Choice>
        <mc:Fallback/>
      </mc:AlternateContent>
    </comment>
    <comment ref="T31"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8</xdr:colOff>
                <xdr:row>29</xdr:row>
                <xdr:rowOff>16</xdr:rowOff>
              </xdr:from>
              <xdr:to>
                <xdr:col>22</xdr:col>
                <xdr:colOff>51</xdr:colOff>
                <xdr:row>31</xdr:row>
                <xdr:rowOff>2</xdr:rowOff>
              </xdr:to>
            </anchor>
          </commentPr>
        </mc:Choice>
        <mc:Fallback/>
      </mc:AlternateContent>
    </comment>
    <comment ref="T32"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8</xdr:colOff>
                <xdr:row>30</xdr:row>
                <xdr:rowOff>16</xdr:rowOff>
              </xdr:from>
              <xdr:to>
                <xdr:col>22</xdr:col>
                <xdr:colOff>51</xdr:colOff>
                <xdr:row>32</xdr:row>
                <xdr:rowOff>2</xdr:rowOff>
              </xdr:to>
            </anchor>
          </commentPr>
        </mc:Choice>
        <mc:Fallback/>
      </mc:AlternateContent>
    </comment>
    <comment ref="T33"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8</xdr:colOff>
                <xdr:row>31</xdr:row>
                <xdr:rowOff>16</xdr:rowOff>
              </xdr:from>
              <xdr:to>
                <xdr:col>22</xdr:col>
                <xdr:colOff>51</xdr:colOff>
                <xdr:row>33</xdr:row>
                <xdr:rowOff>2</xdr:rowOff>
              </xdr:to>
            </anchor>
          </commentPr>
        </mc:Choice>
        <mc:Fallback/>
      </mc:AlternateContent>
    </comment>
    <comment ref="T34"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8</xdr:colOff>
                <xdr:row>32</xdr:row>
                <xdr:rowOff>16</xdr:rowOff>
              </xdr:from>
              <xdr:to>
                <xdr:col>22</xdr:col>
                <xdr:colOff>51</xdr:colOff>
                <xdr:row>34</xdr:row>
                <xdr:rowOff>2</xdr:rowOff>
              </xdr:to>
            </anchor>
          </commentPr>
        </mc:Choice>
        <mc:Fallback/>
      </mc:AlternateContent>
    </comment>
    <comment ref="T35" authorId="0">
      <text>
        <r>
          <rPr>
            <b val="true"/>
            <sz val="8"/>
            <color rgb="FF000000"/>
            <rFont val="Tahoma"/>
            <family val="0"/>
            <charset val="1"/>
          </rPr>
          <t xml:space="preserve">victor Gonzalez, 5-20-09: Dean to update</t>
        </r>
      </text>
      <mc:AlternateContent>
        <mc:Choice Requires="v2">
          <commentPr autoFill="true" autoScale="false" colHidden="false" locked="false" rowHidden="false" textHAlign="justify" textVAlign="top">
            <anchor moveWithCells="false" sizeWithCells="false">
              <xdr:from>
                <xdr:col>19</xdr:col>
                <xdr:colOff>58</xdr:colOff>
                <xdr:row>33</xdr:row>
                <xdr:rowOff>16</xdr:rowOff>
              </xdr:from>
              <xdr:to>
                <xdr:col>22</xdr:col>
                <xdr:colOff>51</xdr:colOff>
                <xdr:row>35</xdr:row>
                <xdr:rowOff>2</xdr:rowOff>
              </xdr:to>
            </anchor>
          </commentPr>
        </mc:Choice>
        <mc:Fallback/>
      </mc:AlternateContent>
    </comment>
    <comment ref="Z30" authorId="0">
      <text>
        <r>
          <rPr>
            <b val="true"/>
            <sz val="8"/>
            <color rgb="FF000000"/>
            <rFont val="Tahoma"/>
            <family val="0"/>
            <charset val="1"/>
          </rPr>
          <t xml:space="preserve">victor Gonzalez, 5-20-09: This value here already. Dean to check</t>
        </r>
      </text>
      <mc:AlternateContent>
        <mc:Choice Requires="v2">
          <commentPr autoFill="true" autoScale="false" colHidden="false" locked="false" rowHidden="false" textHAlign="justify" textVAlign="top">
            <anchor moveWithCells="false" sizeWithCells="false">
              <xdr:from>
                <xdr:col>25</xdr:col>
                <xdr:colOff>69</xdr:colOff>
                <xdr:row>22</xdr:row>
                <xdr:rowOff>2</xdr:rowOff>
              </xdr:from>
              <xdr:to>
                <xdr:col>29</xdr:col>
                <xdr:colOff>27</xdr:colOff>
                <xdr:row>31</xdr:row>
                <xdr:rowOff>2</xdr:rowOff>
              </xdr:to>
            </anchor>
          </commentPr>
        </mc:Choice>
        <mc:Fallback/>
      </mc:AlternateContent>
    </comment>
    <comment ref="Z31" authorId="0">
      <text>
        <r>
          <rPr>
            <b val="true"/>
            <sz val="8"/>
            <color rgb="FF000000"/>
            <rFont val="Tahoma"/>
            <family val="0"/>
            <charset val="1"/>
          </rPr>
          <t xml:space="preserve">victor Gonzalez, 5-20-09: This value here already. Dean to check</t>
        </r>
      </text>
      <mc:AlternateContent>
        <mc:Choice Requires="v2">
          <commentPr autoFill="true" autoScale="false" colHidden="false" locked="false" rowHidden="false" textHAlign="justify" textVAlign="top">
            <anchor moveWithCells="false" sizeWithCells="false">
              <xdr:from>
                <xdr:col>25</xdr:col>
                <xdr:colOff>70</xdr:colOff>
                <xdr:row>29</xdr:row>
                <xdr:rowOff>16</xdr:rowOff>
              </xdr:from>
              <xdr:to>
                <xdr:col>29</xdr:col>
                <xdr:colOff>28</xdr:colOff>
                <xdr:row>32</xdr:row>
                <xdr:rowOff>2</xdr:rowOff>
              </xdr:to>
            </anchor>
          </commentPr>
        </mc:Choice>
        <mc:Fallback/>
      </mc:AlternateContent>
    </comment>
    <comment ref="Z32" authorId="0">
      <text>
        <r>
          <rPr>
            <b val="true"/>
            <sz val="8"/>
            <color rgb="FF000000"/>
            <rFont val="Tahoma"/>
            <family val="0"/>
            <charset val="1"/>
          </rPr>
          <t xml:space="preserve">victor Gonzalez, 5-20-09: This value here already. Dean to check</t>
        </r>
      </text>
      <mc:AlternateContent>
        <mc:Choice Requires="v2">
          <commentPr autoFill="true" autoScale="false" colHidden="false" locked="false" rowHidden="false" textHAlign="justify" textVAlign="top">
            <anchor moveWithCells="false" sizeWithCells="false">
              <xdr:from>
                <xdr:col>25</xdr:col>
                <xdr:colOff>69</xdr:colOff>
                <xdr:row>30</xdr:row>
                <xdr:rowOff>16</xdr:rowOff>
              </xdr:from>
              <xdr:to>
                <xdr:col>28</xdr:col>
                <xdr:colOff>34</xdr:colOff>
                <xdr:row>33</xdr:row>
                <xdr:rowOff>17</xdr:rowOff>
              </xdr:to>
            </anchor>
          </commentPr>
        </mc:Choice>
        <mc:Fallback/>
      </mc:AlternateContent>
    </comment>
    <comment ref="Z33" authorId="0">
      <text>
        <r>
          <rPr>
            <b val="true"/>
            <sz val="8"/>
            <color rgb="FF000000"/>
            <rFont val="Tahoma"/>
            <family val="0"/>
            <charset val="1"/>
          </rPr>
          <t xml:space="preserve">victor Gonzalez, 5-20-09: This value here already. Dean to check</t>
        </r>
      </text>
      <mc:AlternateContent>
        <mc:Choice Requires="v2">
          <commentPr autoFill="true" autoScale="false" colHidden="false" locked="false" rowHidden="false" textHAlign="justify" textVAlign="top">
            <anchor moveWithCells="false" sizeWithCells="false">
              <xdr:from>
                <xdr:col>25</xdr:col>
                <xdr:colOff>69</xdr:colOff>
                <xdr:row>31</xdr:row>
                <xdr:rowOff>16</xdr:rowOff>
              </xdr:from>
              <xdr:to>
                <xdr:col>28</xdr:col>
                <xdr:colOff>34</xdr:colOff>
                <xdr:row>3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Geneva"/>
            <family val="0"/>
          </rPr>
          <t xml:space="preserve">2N7219 = IRFM240 in IR Power Semiconductors Gov't &amp; Space Products Designer's Manual.</t>
        </r>
      </text>
      <mc:AlternateContent>
        <mc:Choice Requires="v2">
          <commentPr autoFill="true" autoScale="false" colHidden="false" locked="false" rowHidden="false" textHAlign="justify" textVAlign="top">
            <anchor moveWithCells="false" sizeWithCells="false">
              <xdr:from>
                <xdr:col>2</xdr:col>
                <xdr:colOff>22</xdr:colOff>
                <xdr:row>36</xdr:row>
                <xdr:rowOff>11</xdr:rowOff>
              </xdr:from>
              <xdr:to>
                <xdr:col>4</xdr:col>
                <xdr:colOff>74</xdr:colOff>
                <xdr:row>40</xdr:row>
                <xdr:rowOff>7</xdr:rowOff>
              </xdr:to>
            </anchor>
          </commentPr>
        </mc:Choice>
        <mc:Fallback/>
      </mc:AlternateContent>
    </comment>
    <comment ref="B39" authorId="0">
      <text>
        <r>
          <rPr>
            <sz val="9"/>
            <color rgb="FF000000"/>
            <rFont val="Geneva"/>
            <family val="0"/>
          </rPr>
          <t xml:space="preserve">2N7219 = IRFM240 in IR Power Semiconductors Gov't &amp; Space Products Designer's Manual.</t>
        </r>
      </text>
      <mc:AlternateContent>
        <mc:Choice Requires="v2">
          <commentPr autoFill="true" autoScale="false" colHidden="false" locked="false" rowHidden="false" textHAlign="justify" textVAlign="top">
            <anchor moveWithCells="false" sizeWithCells="false">
              <xdr:from>
                <xdr:col>2</xdr:col>
                <xdr:colOff>22</xdr:colOff>
                <xdr:row>37</xdr:row>
                <xdr:rowOff>11</xdr:rowOff>
              </xdr:from>
              <xdr:to>
                <xdr:col>4</xdr:col>
                <xdr:colOff>74</xdr:colOff>
                <xdr:row>41</xdr:row>
                <xdr:rowOff>7</xdr:rowOff>
              </xdr:to>
            </anchor>
          </commentPr>
        </mc:Choice>
        <mc:Fallback/>
      </mc:AlternateContent>
    </comment>
    <comment ref="B40" authorId="0">
      <text>
        <r>
          <rPr>
            <sz val="9"/>
            <color rgb="FF000000"/>
            <rFont val="Geneva"/>
            <family val="0"/>
          </rPr>
          <t xml:space="preserve">2N7219U = IRFN240 in IR Power Semiconductors Gov't &amp; Space Products Designer's Manual.</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4</xdr:col>
                <xdr:colOff>74</xdr:colOff>
                <xdr:row>42</xdr:row>
                <xdr:rowOff>7</xdr:rowOff>
              </xdr:to>
            </anchor>
          </commentPr>
        </mc:Choice>
        <mc:Fallback/>
      </mc:AlternateContent>
    </comment>
    <comment ref="B47" authorId="0">
      <text>
        <r>
          <rPr>
            <sz val="9"/>
            <color rgb="FF000000"/>
            <rFont val="Geneva"/>
            <family val="0"/>
          </rPr>
          <t xml:space="preserve">2N7261 = IRHF7130 in IR Power Semiconductors Gov't &amp; Space Products Designer's Manual.</t>
        </r>
      </text>
      <mc:AlternateContent>
        <mc:Choice Requires="v2">
          <commentPr autoFill="true" autoScale="false" colHidden="false" locked="false" rowHidden="false" textHAlign="justify" textVAlign="top">
            <anchor moveWithCells="false" sizeWithCells="false">
              <xdr:from>
                <xdr:col>1</xdr:col>
                <xdr:colOff>88</xdr:colOff>
                <xdr:row>50</xdr:row>
                <xdr:rowOff>11</xdr:rowOff>
              </xdr:from>
              <xdr:to>
                <xdr:col>4</xdr:col>
                <xdr:colOff>43</xdr:colOff>
                <xdr:row>54</xdr:row>
                <xdr:rowOff>7</xdr:rowOff>
              </xdr:to>
            </anchor>
          </commentPr>
        </mc:Choice>
        <mc:Fallback/>
      </mc:AlternateContent>
    </comment>
    <comment ref="B48" authorId="0">
      <text>
        <r>
          <rPr>
            <sz val="9"/>
            <color rgb="FF000000"/>
            <rFont val="Geneva"/>
            <family val="0"/>
          </rPr>
          <t xml:space="preserve">2N7261 = IRHF7130 in IR Power Semiconductors Gov't &amp; Space Products Designer's Manual.</t>
        </r>
      </text>
      <mc:AlternateContent>
        <mc:Choice Requires="v2">
          <commentPr autoFill="true" autoScale="false" colHidden="false" locked="false" rowHidden="false" textHAlign="justify" textVAlign="top">
            <anchor moveWithCells="false" sizeWithCells="false">
              <xdr:from>
                <xdr:col>1</xdr:col>
                <xdr:colOff>88</xdr:colOff>
                <xdr:row>51</xdr:row>
                <xdr:rowOff>11</xdr:rowOff>
              </xdr:from>
              <xdr:to>
                <xdr:col>4</xdr:col>
                <xdr:colOff>43</xdr:colOff>
                <xdr:row>55</xdr:row>
                <xdr:rowOff>7</xdr:rowOff>
              </xdr:to>
            </anchor>
          </commentPr>
        </mc:Choice>
        <mc:Fallback/>
      </mc:AlternateContent>
    </comment>
    <comment ref="B57" authorId="0">
      <text>
        <r>
          <rPr>
            <sz val="9"/>
            <color rgb="FF000000"/>
            <rFont val="Geneva"/>
            <family val="0"/>
          </rPr>
          <t xml:space="preserve">Mil-PRF-19500/630 = IR PD 90882D IRHF 9130 &amp; IRHF93130</t>
        </r>
      </text>
      <mc:AlternateContent>
        <mc:Choice Requires="v2">
          <commentPr autoFill="true" autoScale="false" colHidden="false" locked="false" rowHidden="false" textHAlign="justify" textVAlign="top">
            <anchor moveWithCells="false" sizeWithCells="false">
              <xdr:from>
                <xdr:col>1</xdr:col>
                <xdr:colOff>88</xdr:colOff>
                <xdr:row>60</xdr:row>
                <xdr:rowOff>11</xdr:rowOff>
              </xdr:from>
              <xdr:to>
                <xdr:col>4</xdr:col>
                <xdr:colOff>43</xdr:colOff>
                <xdr:row>64</xdr:row>
                <xdr:rowOff>7</xdr:rowOff>
              </xdr:to>
            </anchor>
          </commentPr>
        </mc:Choice>
        <mc:Fallback/>
      </mc:AlternateContent>
    </comment>
    <comment ref="B59" authorId="0">
      <text>
        <r>
          <rPr>
            <sz val="9"/>
            <color rgb="FF000000"/>
            <rFont val="Geneva"/>
            <family val="0"/>
          </rPr>
          <t xml:space="preserve">Mil-PRF-19500/662 = IRHN9150 &amp; IRHN93150
</t>
        </r>
      </text>
      <mc:AlternateContent>
        <mc:Choice Requires="v2">
          <commentPr autoFill="true" autoScale="false" colHidden="false" locked="false" rowHidden="false" textHAlign="justify" textVAlign="top">
            <anchor moveWithCells="false" sizeWithCells="false">
              <xdr:from>
                <xdr:col>1</xdr:col>
                <xdr:colOff>88</xdr:colOff>
                <xdr:row>62</xdr:row>
                <xdr:rowOff>11</xdr:rowOff>
              </xdr:from>
              <xdr:to>
                <xdr:col>4</xdr:col>
                <xdr:colOff>43</xdr:colOff>
                <xdr:row>66</xdr:row>
                <xdr:rowOff>7</xdr:rowOff>
              </xdr:to>
            </anchor>
          </commentPr>
        </mc:Choice>
        <mc:Fallback/>
      </mc:AlternateContent>
    </comment>
    <comment ref="B60" authorId="0">
      <text>
        <r>
          <rPr>
            <sz val="9"/>
            <color rgb="FF000000"/>
            <rFont val="Geneva"/>
            <family val="0"/>
          </rPr>
          <t xml:space="preserve">Mil-PRF-19500/660 = IRHM9064 &amp; IRHM93064
</t>
        </r>
      </text>
      <mc:AlternateContent>
        <mc:Choice Requires="v2">
          <commentPr autoFill="true" autoScale="false" colHidden="false" locked="false" rowHidden="false" textHAlign="justify" textVAlign="top">
            <anchor moveWithCells="false" sizeWithCells="false">
              <xdr:from>
                <xdr:col>2</xdr:col>
                <xdr:colOff>22</xdr:colOff>
                <xdr:row>61</xdr:row>
                <xdr:rowOff>1</xdr:rowOff>
              </xdr:from>
              <xdr:to>
                <xdr:col>4</xdr:col>
                <xdr:colOff>74</xdr:colOff>
                <xdr:row>64</xdr:row>
                <xdr:rowOff>21</xdr:rowOff>
              </xdr:to>
            </anchor>
          </commentPr>
        </mc:Choice>
        <mc:Fallback/>
      </mc:AlternateContent>
    </comment>
    <comment ref="B61" authorId="0">
      <text>
        <r>
          <rPr>
            <sz val="9"/>
            <color rgb="FF000000"/>
            <rFont val="Geneva"/>
            <family val="0"/>
          </rPr>
          <t xml:space="preserve">Mil-PRF-19500/660 = IRHM9160 &amp; IRHM93160
</t>
        </r>
      </text>
      <mc:AlternateContent>
        <mc:Choice Requires="v2">
          <commentPr autoFill="true" autoScale="false" colHidden="false" locked="false" rowHidden="false" textHAlign="justify" textVAlign="top">
            <anchor moveWithCells="false" sizeWithCells="false">
              <xdr:from>
                <xdr:col>2</xdr:col>
                <xdr:colOff>22</xdr:colOff>
                <xdr:row>62</xdr:row>
                <xdr:rowOff>1</xdr:rowOff>
              </xdr:from>
              <xdr:to>
                <xdr:col>4</xdr:col>
                <xdr:colOff>74</xdr:colOff>
                <xdr:row>65</xdr:row>
                <xdr:rowOff>21</xdr:rowOff>
              </xdr:to>
            </anchor>
          </commentPr>
        </mc:Choice>
        <mc:Fallback/>
      </mc:AlternateContent>
    </comment>
    <comment ref="B62" authorId="0">
      <text>
        <r>
          <rPr>
            <sz val="9"/>
            <color rgb="FF000000"/>
            <rFont val="Geneva"/>
            <family val="0"/>
          </rPr>
          <t xml:space="preserve">Mil-PRF-19500/663 = IRHM7160 &amp; IRHM8160
</t>
        </r>
      </text>
      <mc:AlternateContent>
        <mc:Choice Requires="v2">
          <commentPr autoFill="true" autoScale="false" colHidden="false" locked="false" rowHidden="false" textHAlign="justify" textVAlign="top">
            <anchor moveWithCells="false" sizeWithCells="false">
              <xdr:from>
                <xdr:col>2</xdr:col>
                <xdr:colOff>22</xdr:colOff>
                <xdr:row>63</xdr:row>
                <xdr:rowOff>1</xdr:rowOff>
              </xdr:from>
              <xdr:to>
                <xdr:col>4</xdr:col>
                <xdr:colOff>74</xdr:colOff>
                <xdr:row>66</xdr:row>
                <xdr:rowOff>21</xdr:rowOff>
              </xdr:to>
            </anchor>
          </commentPr>
        </mc:Choice>
        <mc:Fallback/>
      </mc:AlternateContent>
    </comment>
    <comment ref="B68" authorId="0">
      <text>
        <r>
          <rPr>
            <sz val="9"/>
            <color rgb="FF000000"/>
            <rFont val="Geneva"/>
            <family val="0"/>
          </rPr>
          <t xml:space="preserve">IRHF7110 100Krad Si 
no mil-spec</t>
        </r>
      </text>
      <mc:AlternateContent>
        <mc:Choice Requires="v2">
          <commentPr autoFill="true" autoScale="false" colHidden="false" locked="false" rowHidden="false" textHAlign="justify" textVAlign="top">
            <anchor moveWithCells="false" sizeWithCells="false">
              <xdr:from>
                <xdr:col>2</xdr:col>
                <xdr:colOff>22</xdr:colOff>
                <xdr:row>69</xdr:row>
                <xdr:rowOff>1</xdr:rowOff>
              </xdr:from>
              <xdr:to>
                <xdr:col>4</xdr:col>
                <xdr:colOff>74</xdr:colOff>
                <xdr:row>71</xdr:row>
                <xdr:rowOff>21</xdr:rowOff>
              </xdr:to>
            </anchor>
          </commentPr>
        </mc:Choice>
        <mc:Fallback/>
      </mc:AlternateContent>
    </comment>
    <comment ref="B69" authorId="0">
      <text>
        <r>
          <rPr>
            <sz val="9"/>
            <color rgb="FF000000"/>
            <rFont val="Geneva"/>
            <family val="0"/>
          </rPr>
          <t xml:space="preserve">IRHF7130 100Krad Si 
JANSR2N7261</t>
        </r>
      </text>
      <mc:AlternateContent>
        <mc:Choice Requires="v2">
          <commentPr autoFill="true" autoScale="false" colHidden="false" locked="false" rowHidden="false" textHAlign="justify" textVAlign="top">
            <anchor moveWithCells="false" sizeWithCells="false">
              <xdr:from>
                <xdr:col>2</xdr:col>
                <xdr:colOff>22</xdr:colOff>
                <xdr:row>70</xdr:row>
                <xdr:rowOff>1</xdr:rowOff>
              </xdr:from>
              <xdr:to>
                <xdr:col>4</xdr:col>
                <xdr:colOff>74</xdr:colOff>
                <xdr:row>72</xdr:row>
                <xdr:rowOff>21</xdr:rowOff>
              </xdr:to>
            </anchor>
          </commentPr>
        </mc:Choice>
        <mc:Fallback/>
      </mc:AlternateContent>
    </comment>
    <comment ref="B70" authorId="0">
      <text>
        <r>
          <rPr>
            <sz val="9"/>
            <color rgb="FF000000"/>
            <rFont val="Geneva"/>
            <family val="0"/>
          </rPr>
          <t xml:space="preserve">IRHM7150 100Krad Si 
JANSR2N7268</t>
        </r>
      </text>
      <mc:AlternateContent>
        <mc:Choice Requires="v2">
          <commentPr autoFill="true" autoScale="false" colHidden="false" locked="false" rowHidden="false" textHAlign="justify" textVAlign="top">
            <anchor moveWithCells="false" sizeWithCells="false">
              <xdr:from>
                <xdr:col>2</xdr:col>
                <xdr:colOff>22</xdr:colOff>
                <xdr:row>71</xdr:row>
                <xdr:rowOff>1</xdr:rowOff>
              </xdr:from>
              <xdr:to>
                <xdr:col>4</xdr:col>
                <xdr:colOff>74</xdr:colOff>
                <xdr:row>73</xdr:row>
                <xdr:rowOff>21</xdr:rowOff>
              </xdr:to>
            </anchor>
          </commentPr>
        </mc:Choice>
        <mc:Fallback/>
      </mc:AlternateContent>
    </comment>
    <comment ref="B71" authorId="0">
      <text>
        <r>
          <rPr>
            <sz val="9"/>
            <color rgb="FF000000"/>
            <rFont val="Geneva"/>
            <family val="0"/>
          </rPr>
          <t xml:space="preserve">IRHM7160 100Krad Si 
JANSR2N7432</t>
        </r>
      </text>
      <mc:AlternateContent>
        <mc:Choice Requires="v2">
          <commentPr autoFill="true" autoScale="false" colHidden="false" locked="false" rowHidden="false" textHAlign="justify" textVAlign="top">
            <anchor moveWithCells="false" sizeWithCells="false">
              <xdr:from>
                <xdr:col>2</xdr:col>
                <xdr:colOff>22</xdr:colOff>
                <xdr:row>72</xdr:row>
                <xdr:rowOff>1</xdr:rowOff>
              </xdr:from>
              <xdr:to>
                <xdr:col>4</xdr:col>
                <xdr:colOff>74</xdr:colOff>
                <xdr:row>74</xdr:row>
                <xdr:rowOff>21</xdr:rowOff>
              </xdr:to>
            </anchor>
          </commentPr>
        </mc:Choice>
        <mc:Fallback/>
      </mc:AlternateContent>
    </comment>
    <comment ref="B72" authorId="0">
      <text>
        <r>
          <rPr>
            <sz val="9"/>
            <color rgb="FF000000"/>
            <rFont val="Geneva"/>
            <family val="0"/>
          </rPr>
          <t xml:space="preserve">IRHM7250 100Krad Si 
JANSR2N7269</t>
        </r>
      </text>
      <mc:AlternateContent>
        <mc:Choice Requires="v2">
          <commentPr autoFill="true" autoScale="false" colHidden="false" locked="false" rowHidden="false" textHAlign="justify" textVAlign="top">
            <anchor moveWithCells="false" sizeWithCells="false">
              <xdr:from>
                <xdr:col>2</xdr:col>
                <xdr:colOff>22</xdr:colOff>
                <xdr:row>73</xdr:row>
                <xdr:rowOff>1</xdr:rowOff>
              </xdr:from>
              <xdr:to>
                <xdr:col>4</xdr:col>
                <xdr:colOff>74</xdr:colOff>
                <xdr:row>75</xdr:row>
                <xdr:rowOff>21</xdr:rowOff>
              </xdr:to>
            </anchor>
          </commentPr>
        </mc:Choice>
        <mc:Fallback/>
      </mc:AlternateContent>
    </comment>
    <comment ref="B73" authorId="0">
      <text>
        <r>
          <rPr>
            <sz val="9"/>
            <color rgb="FF000000"/>
            <rFont val="Geneva"/>
            <family val="0"/>
          </rPr>
          <t xml:space="preserve">IRHF8110 1000Krad Si 
no mil-spec</t>
        </r>
      </text>
      <mc:AlternateContent>
        <mc:Choice Requires="v2">
          <commentPr autoFill="true" autoScale="false" colHidden="false" locked="false" rowHidden="false" textHAlign="justify" textVAlign="top">
            <anchor moveWithCells="false" sizeWithCells="false">
              <xdr:from>
                <xdr:col>2</xdr:col>
                <xdr:colOff>22</xdr:colOff>
                <xdr:row>74</xdr:row>
                <xdr:rowOff>1</xdr:rowOff>
              </xdr:from>
              <xdr:to>
                <xdr:col>4</xdr:col>
                <xdr:colOff>74</xdr:colOff>
                <xdr:row>76</xdr:row>
                <xdr:rowOff>21</xdr:rowOff>
              </xdr:to>
            </anchor>
          </commentPr>
        </mc:Choice>
        <mc:Fallback/>
      </mc:AlternateContent>
    </comment>
    <comment ref="B74" authorId="0">
      <text>
        <r>
          <rPr>
            <sz val="9"/>
            <color rgb="FF000000"/>
            <rFont val="Geneva"/>
            <family val="0"/>
          </rPr>
          <t xml:space="preserve">IRHF8130 1000Krad Si 
JANSH2N7261</t>
        </r>
      </text>
      <mc:AlternateContent>
        <mc:Choice Requires="v2">
          <commentPr autoFill="true" autoScale="false" colHidden="false" locked="false" rowHidden="false" textHAlign="justify" textVAlign="top">
            <anchor moveWithCells="false" sizeWithCells="false">
              <xdr:from>
                <xdr:col>2</xdr:col>
                <xdr:colOff>22</xdr:colOff>
                <xdr:row>75</xdr:row>
                <xdr:rowOff>1</xdr:rowOff>
              </xdr:from>
              <xdr:to>
                <xdr:col>4</xdr:col>
                <xdr:colOff>74</xdr:colOff>
                <xdr:row>77</xdr:row>
                <xdr:rowOff>21</xdr:rowOff>
              </xdr:to>
            </anchor>
          </commentPr>
        </mc:Choice>
        <mc:Fallback/>
      </mc:AlternateContent>
    </comment>
    <comment ref="B75" authorId="0">
      <text>
        <r>
          <rPr>
            <sz val="9"/>
            <color rgb="FF000000"/>
            <rFont val="Geneva"/>
            <family val="0"/>
          </rPr>
          <t xml:space="preserve">IRHM8150 1000Krad Si 
JANSH2N7268</t>
        </r>
      </text>
      <mc:AlternateContent>
        <mc:Choice Requires="v2">
          <commentPr autoFill="true" autoScale="false" colHidden="false" locked="false" rowHidden="false" textHAlign="justify" textVAlign="top">
            <anchor moveWithCells="false" sizeWithCells="false">
              <xdr:from>
                <xdr:col>2</xdr:col>
                <xdr:colOff>22</xdr:colOff>
                <xdr:row>75</xdr:row>
                <xdr:rowOff>13</xdr:rowOff>
              </xdr:from>
              <xdr:to>
                <xdr:col>4</xdr:col>
                <xdr:colOff>74</xdr:colOff>
                <xdr:row>78</xdr:row>
                <xdr:rowOff>9</xdr:rowOff>
              </xdr:to>
            </anchor>
          </commentPr>
        </mc:Choice>
        <mc:Fallback/>
      </mc:AlternateContent>
    </comment>
    <comment ref="B76" authorId="0">
      <text>
        <r>
          <rPr>
            <sz val="9"/>
            <color rgb="FF000000"/>
            <rFont val="Geneva"/>
            <family val="0"/>
          </rPr>
          <t xml:space="preserve">IRHM8250 1000Krad Si 
JANSH2N7269</t>
        </r>
      </text>
      <mc:AlternateContent>
        <mc:Choice Requires="v2">
          <commentPr autoFill="true" autoScale="false" colHidden="false" locked="false" rowHidden="false" textHAlign="justify" textVAlign="top">
            <anchor moveWithCells="false" sizeWithCells="false">
              <xdr:from>
                <xdr:col>2</xdr:col>
                <xdr:colOff>22</xdr:colOff>
                <xdr:row>74</xdr:row>
                <xdr:rowOff>19</xdr:rowOff>
              </xdr:from>
              <xdr:to>
                <xdr:col>4</xdr:col>
                <xdr:colOff>74</xdr:colOff>
                <xdr:row>77</xdr:row>
                <xdr:rowOff>15</xdr:rowOff>
              </xdr:to>
            </anchor>
          </commentPr>
        </mc:Choice>
        <mc:Fallback/>
      </mc:AlternateContent>
    </comment>
    <comment ref="B77" authorId="0">
      <text>
        <r>
          <rPr>
            <sz val="9"/>
            <color rgb="FF000000"/>
            <rFont val="Geneva"/>
            <family val="0"/>
          </rPr>
          <t xml:space="preserve">IRHM9064 1000Krad Si 
JANSH2N7424</t>
        </r>
      </text>
      <mc:AlternateContent>
        <mc:Choice Requires="v2">
          <commentPr autoFill="true" autoScale="false" colHidden="false" locked="false" rowHidden="false" textHAlign="justify" textVAlign="top">
            <anchor moveWithCells="false" sizeWithCells="false">
              <xdr:from>
                <xdr:col>2</xdr:col>
                <xdr:colOff>22</xdr:colOff>
                <xdr:row>78</xdr:row>
                <xdr:rowOff>1</xdr:rowOff>
              </xdr:from>
              <xdr:to>
                <xdr:col>4</xdr:col>
                <xdr:colOff>74</xdr:colOff>
                <xdr:row>80</xdr:row>
                <xdr:rowOff>21</xdr:rowOff>
              </xdr:to>
            </anchor>
          </commentPr>
        </mc:Choice>
        <mc:Fallback/>
      </mc:AlternateContent>
    </comment>
    <comment ref="B78" authorId="0">
      <text>
        <r>
          <rPr>
            <sz val="9"/>
            <color rgb="FF000000"/>
            <rFont val="Geneva"/>
            <family val="0"/>
          </rPr>
          <t xml:space="preserve">IRFG9110 (non rad hard version of IRHG9110) = 2N7335</t>
        </r>
      </text>
      <mc:AlternateContent>
        <mc:Choice Requires="v2">
          <commentPr autoFill="true" autoScale="false" colHidden="false" locked="false" rowHidden="false" textHAlign="justify" textVAlign="top">
            <anchor moveWithCells="false" sizeWithCells="false">
              <xdr:from>
                <xdr:col>1</xdr:col>
                <xdr:colOff>88</xdr:colOff>
                <xdr:row>81</xdr:row>
                <xdr:rowOff>11</xdr:rowOff>
              </xdr:from>
              <xdr:to>
                <xdr:col>4</xdr:col>
                <xdr:colOff>43</xdr:colOff>
                <xdr:row>84</xdr:row>
                <xdr:rowOff>14</xdr:rowOff>
              </xdr:to>
            </anchor>
          </commentPr>
        </mc:Choice>
        <mc:Fallback/>
      </mc:AlternateContent>
    </comment>
    <comment ref="B79" authorId="0">
      <text>
        <r>
          <rPr>
            <sz val="9"/>
            <color rgb="FF000000"/>
            <rFont val="Geneva"/>
            <family val="0"/>
          </rPr>
          <t xml:space="preserve">IRHF9130 1000Krad Si 
JANSR2N7389</t>
        </r>
      </text>
      <mc:AlternateContent>
        <mc:Choice Requires="v2">
          <commentPr autoFill="true" autoScale="false" colHidden="false" locked="false" rowHidden="false" textHAlign="justify" textVAlign="top">
            <anchor moveWithCells="false" sizeWithCells="false">
              <xdr:from>
                <xdr:col>2</xdr:col>
                <xdr:colOff>22</xdr:colOff>
                <xdr:row>77</xdr:row>
                <xdr:rowOff>19</xdr:rowOff>
              </xdr:from>
              <xdr:to>
                <xdr:col>4</xdr:col>
                <xdr:colOff>74</xdr:colOff>
                <xdr:row>80</xdr:row>
                <xdr:rowOff>15</xdr:rowOff>
              </xdr:to>
            </anchor>
          </commentPr>
        </mc:Choice>
        <mc:Fallback/>
      </mc:AlternateContent>
    </comment>
    <comment ref="B80" authorId="0">
      <text>
        <r>
          <rPr>
            <sz val="9"/>
            <color rgb="FF000000"/>
            <rFont val="Geneva"/>
            <family val="0"/>
          </rPr>
          <t xml:space="preserve">IRHM9150 1000Krad Si 
JANSR2N7422</t>
        </r>
      </text>
      <mc:AlternateContent>
        <mc:Choice Requires="v2">
          <commentPr autoFill="true" autoScale="false" colHidden="false" locked="false" rowHidden="false" textHAlign="justify" textVAlign="top">
            <anchor moveWithCells="false" sizeWithCells="false">
              <xdr:from>
                <xdr:col>2</xdr:col>
                <xdr:colOff>22</xdr:colOff>
                <xdr:row>81</xdr:row>
                <xdr:rowOff>1</xdr:rowOff>
              </xdr:from>
              <xdr:to>
                <xdr:col>4</xdr:col>
                <xdr:colOff>74</xdr:colOff>
                <xdr:row>83</xdr:row>
                <xdr:rowOff>6</xdr:rowOff>
              </xdr:to>
            </anchor>
          </commentPr>
        </mc:Choice>
        <mc:Fallback/>
      </mc:AlternateContent>
    </comment>
    <comment ref="B81" authorId="0">
      <text>
        <r>
          <rPr>
            <sz val="9"/>
            <color rgb="FF000000"/>
            <rFont val="Geneva"/>
            <family val="0"/>
          </rPr>
          <t xml:space="preserve">IRHM9160 100Krad Si 
JANSR2N7425
IRHM93160 1000KRad Si
JANSF2N7425</t>
        </r>
      </text>
      <mc:AlternateContent>
        <mc:Choice Requires="v2">
          <commentPr autoFill="true" autoScale="false" colHidden="false" locked="false" rowHidden="false" textHAlign="justify" textVAlign="top">
            <anchor moveWithCells="false" sizeWithCells="false">
              <xdr:from>
                <xdr:col>2</xdr:col>
                <xdr:colOff>22</xdr:colOff>
                <xdr:row>79</xdr:row>
                <xdr:rowOff>19</xdr:rowOff>
              </xdr:from>
              <xdr:to>
                <xdr:col>5</xdr:col>
                <xdr:colOff>0</xdr:colOff>
                <xdr:row>82</xdr:row>
                <xdr:rowOff>15</xdr:rowOff>
              </xdr:to>
            </anchor>
          </commentPr>
        </mc:Choice>
        <mc:Fallback/>
      </mc:AlternateContent>
    </comment>
    <comment ref="B82" authorId="0">
      <text>
        <r>
          <rPr>
            <sz val="9"/>
            <color rgb="FF000000"/>
            <rFont val="Geneva"/>
            <family val="0"/>
          </rPr>
          <t xml:space="preserve">FRL9130
old note indicated this is 2N7308
no mil spec</t>
        </r>
      </text>
      <mc:AlternateContent>
        <mc:Choice Requires="v2">
          <commentPr autoFill="true" autoScale="false" colHidden="false" locked="false" rowHidden="false" textHAlign="justify" textVAlign="top">
            <anchor moveWithCells="false" sizeWithCells="false">
              <xdr:from>
                <xdr:col>2</xdr:col>
                <xdr:colOff>22</xdr:colOff>
                <xdr:row>79</xdr:row>
                <xdr:rowOff>19</xdr:rowOff>
              </xdr:from>
              <xdr:to>
                <xdr:col>4</xdr:col>
                <xdr:colOff>74</xdr:colOff>
                <xdr:row>82</xdr:row>
                <xdr:rowOff>16</xdr:rowOff>
              </xdr:to>
            </anchor>
          </commentPr>
        </mc:Choice>
        <mc:Fallback/>
      </mc:AlternateContent>
    </comment>
    <comment ref="E55" authorId="0">
      <text>
        <r>
          <rPr>
            <sz val="9"/>
            <color rgb="FF000000"/>
            <rFont val="Geneva"/>
            <family val="0"/>
          </rPr>
          <t xml:space="preserve">IRHG9110 Spec: PD-93819
IRHF9110 (2N7335) Spec: Mil-PRF-19950/599</t>
        </r>
      </text>
      <mc:AlternateContent>
        <mc:Choice Requires="v2">
          <commentPr autoFill="true" autoScale="false" colHidden="false" locked="false" rowHidden="false" textHAlign="justify" textVAlign="top">
            <anchor moveWithCells="false" sizeWithCells="false">
              <xdr:from>
                <xdr:col>5</xdr:col>
                <xdr:colOff>29</xdr:colOff>
                <xdr:row>56</xdr:row>
                <xdr:rowOff>1</xdr:rowOff>
              </xdr:from>
              <xdr:to>
                <xdr:col>9</xdr:col>
                <xdr:colOff>23</xdr:colOff>
                <xdr:row>58</xdr:row>
                <xdr:rowOff>1</xdr:rowOff>
              </xdr:to>
            </anchor>
          </commentPr>
        </mc:Choice>
        <mc:Fallback/>
      </mc:AlternateContent>
    </comment>
    <comment ref="E56" authorId="0">
      <text>
        <r>
          <rPr>
            <sz val="9"/>
            <color rgb="FF000000"/>
            <rFont val="Geneva"/>
            <family val="0"/>
          </rPr>
          <t xml:space="preserve">IRHG9110 Spec: PD-93819
IRHF9110 (2N7335) Spec: Mil-PRF-19950/599</t>
        </r>
      </text>
      <mc:AlternateContent>
        <mc:Choice Requires="v2">
          <commentPr autoFill="true" autoScale="false" colHidden="false" locked="false" rowHidden="false" textHAlign="justify" textVAlign="top">
            <anchor moveWithCells="false" sizeWithCells="false">
              <xdr:from>
                <xdr:col>5</xdr:col>
                <xdr:colOff>22</xdr:colOff>
                <xdr:row>54</xdr:row>
                <xdr:rowOff>11</xdr:rowOff>
              </xdr:from>
              <xdr:to>
                <xdr:col>9</xdr:col>
                <xdr:colOff>16</xdr:colOff>
                <xdr:row>56</xdr:row>
                <xdr:rowOff>11</xdr:rowOff>
              </xdr:to>
            </anchor>
          </commentPr>
        </mc:Choice>
        <mc:Fallback/>
      </mc:AlternateContent>
    </comment>
    <comment ref="E57" authorId="0">
      <text>
        <r>
          <rPr>
            <sz val="9"/>
            <color rgb="FF000000"/>
            <rFont val="Geneva"/>
            <family val="0"/>
          </rPr>
          <t xml:space="preserve">Mil-PRF-19500/630 = IR PD 90882D IRHF 9130 &amp; IRHF93130</t>
        </r>
      </text>
      <mc:AlternateContent>
        <mc:Choice Requires="v2">
          <commentPr autoFill="true" autoScale="false" colHidden="false" locked="false" rowHidden="false" textHAlign="justify" textVAlign="top">
            <anchor moveWithCells="false" sizeWithCells="false">
              <xdr:from>
                <xdr:col>4</xdr:col>
                <xdr:colOff>91</xdr:colOff>
                <xdr:row>60</xdr:row>
                <xdr:rowOff>11</xdr:rowOff>
              </xdr:from>
              <xdr:to>
                <xdr:col>8</xdr:col>
                <xdr:colOff>10</xdr:colOff>
                <xdr:row>64</xdr:row>
                <xdr:rowOff>7</xdr:rowOff>
              </xdr:to>
            </anchor>
          </commentPr>
        </mc:Choice>
        <mc:Fallback/>
      </mc:AlternateContent>
    </comment>
    <comment ref="E58" authorId="0">
      <text>
        <r>
          <rPr>
            <sz val="9"/>
            <color rgb="FF000000"/>
            <rFont val="Geneva"/>
            <family val="0"/>
          </rPr>
          <t xml:space="preserve">Mil-PRF-19500/630 = IR PD 90882D IRHF 9130 &amp; IRHF93130</t>
        </r>
      </text>
      <mc:AlternateContent>
        <mc:Choice Requires="v2">
          <commentPr autoFill="true" autoScale="false" colHidden="false" locked="false" rowHidden="false" textHAlign="justify" textVAlign="top">
            <anchor moveWithCells="false" sizeWithCells="false">
              <xdr:from>
                <xdr:col>5</xdr:col>
                <xdr:colOff>29</xdr:colOff>
                <xdr:row>59</xdr:row>
                <xdr:rowOff>1</xdr:rowOff>
              </xdr:from>
              <xdr:to>
                <xdr:col>8</xdr:col>
                <xdr:colOff>42</xdr:colOff>
                <xdr:row>62</xdr:row>
                <xdr:rowOff>21</xdr:rowOff>
              </xdr:to>
            </anchor>
          </commentPr>
        </mc:Choice>
        <mc:Fallback/>
      </mc:AlternateContent>
    </comment>
    <comment ref="E59" authorId="0">
      <text>
        <r>
          <rPr>
            <sz val="9"/>
            <color rgb="FF000000"/>
            <rFont val="Geneva"/>
            <family val="0"/>
          </rPr>
          <t xml:space="preserve">Mil-PRF-19500/662 =&gt; IR Spec PD90885C</t>
        </r>
      </text>
      <mc:AlternateContent>
        <mc:Choice Requires="v2">
          <commentPr autoFill="true" autoScale="false" colHidden="false" locked="false" rowHidden="false" textHAlign="justify" textVAlign="top">
            <anchor moveWithCells="false" sizeWithCells="false">
              <xdr:from>
                <xdr:col>4</xdr:col>
                <xdr:colOff>91</xdr:colOff>
                <xdr:row>62</xdr:row>
                <xdr:rowOff>11</xdr:rowOff>
              </xdr:from>
              <xdr:to>
                <xdr:col>8</xdr:col>
                <xdr:colOff>17</xdr:colOff>
                <xdr:row>65</xdr:row>
                <xdr:rowOff>4</xdr:rowOff>
              </xdr:to>
            </anchor>
          </commentPr>
        </mc:Choice>
        <mc:Fallback/>
      </mc:AlternateContent>
    </comment>
    <comment ref="E60" authorId="0">
      <text>
        <r>
          <rPr>
            <sz val="9"/>
            <color rgb="FF000000"/>
            <rFont val="Geneva"/>
            <family val="0"/>
          </rPr>
          <t xml:space="preserve">Mil-PRF-19500/660 =&gt; IR Spec PD914315G</t>
        </r>
      </text>
      <mc:AlternateContent>
        <mc:Choice Requires="v2">
          <commentPr autoFill="true" autoScale="false" colHidden="false" locked="false" rowHidden="false" textHAlign="justify" textVAlign="top">
            <anchor moveWithCells="false" sizeWithCells="false">
              <xdr:from>
                <xdr:col>5</xdr:col>
                <xdr:colOff>22</xdr:colOff>
                <xdr:row>61</xdr:row>
                <xdr:rowOff>1</xdr:rowOff>
              </xdr:from>
              <xdr:to>
                <xdr:col>8</xdr:col>
                <xdr:colOff>43</xdr:colOff>
                <xdr:row>63</xdr:row>
                <xdr:rowOff>19</xdr:rowOff>
              </xdr:to>
            </anchor>
          </commentPr>
        </mc:Choice>
        <mc:Fallback/>
      </mc:AlternateContent>
    </comment>
    <comment ref="E61" authorId="0">
      <text>
        <r>
          <rPr>
            <sz val="9"/>
            <color rgb="FF000000"/>
            <rFont val="Geneva"/>
            <family val="0"/>
          </rPr>
          <t xml:space="preserve">Mil-PRF-19500/660 =&gt; IR Spec PD914315G</t>
        </r>
      </text>
      <mc:AlternateContent>
        <mc:Choice Requires="v2">
          <commentPr autoFill="true" autoScale="false" colHidden="false" locked="false" rowHidden="false" textHAlign="justify" textVAlign="top">
            <anchor moveWithCells="false" sizeWithCells="false">
              <xdr:from>
                <xdr:col>5</xdr:col>
                <xdr:colOff>22</xdr:colOff>
                <xdr:row>62</xdr:row>
                <xdr:rowOff>1</xdr:rowOff>
              </xdr:from>
              <xdr:to>
                <xdr:col>8</xdr:col>
                <xdr:colOff>43</xdr:colOff>
                <xdr:row>64</xdr:row>
                <xdr:rowOff>19</xdr:rowOff>
              </xdr:to>
            </anchor>
          </commentPr>
        </mc:Choice>
        <mc:Fallback/>
      </mc:AlternateContent>
    </comment>
    <comment ref="E67" authorId="0">
      <text>
        <r>
          <rPr>
            <sz val="9"/>
            <color rgb="FF000000"/>
            <rFont val="Geneva"/>
            <family val="0"/>
          </rPr>
          <t xml:space="preserve">Special part not a Mil part.  Used in NSCAT/SeaWinds TWTA HVPS.</t>
        </r>
      </text>
      <mc:AlternateContent>
        <mc:Choice Requires="v2">
          <commentPr autoFill="true" autoScale="false" colHidden="false" locked="false" rowHidden="false" textHAlign="justify" textVAlign="top">
            <anchor moveWithCells="false" sizeWithCells="false">
              <xdr:from>
                <xdr:col>4</xdr:col>
                <xdr:colOff>91</xdr:colOff>
                <xdr:row>70</xdr:row>
                <xdr:rowOff>11</xdr:rowOff>
              </xdr:from>
              <xdr:to>
                <xdr:col>8</xdr:col>
                <xdr:colOff>10</xdr:colOff>
                <xdr:row>74</xdr:row>
                <xdr:rowOff>7</xdr:rowOff>
              </xdr:to>
            </anchor>
          </commentPr>
        </mc:Choice>
        <mc:Fallback/>
      </mc:AlternateContent>
    </comment>
    <comment ref="E78" authorId="0">
      <text>
        <r>
          <rPr>
            <sz val="9"/>
            <color rgb="FF000000"/>
            <rFont val="Geneva"/>
            <family val="0"/>
          </rPr>
          <t xml:space="preserve">IRHG9110 Spec: PD-93819
IRHF9110 (2N7335) Spec: Mil-PRF-19950/599</t>
        </r>
      </text>
      <mc:AlternateContent>
        <mc:Choice Requires="v2">
          <commentPr autoFill="true" autoScale="false" colHidden="false" locked="false" rowHidden="false" textHAlign="justify" textVAlign="top">
            <anchor moveWithCells="false" sizeWithCells="false">
              <xdr:from>
                <xdr:col>4</xdr:col>
                <xdr:colOff>91</xdr:colOff>
                <xdr:row>81</xdr:row>
                <xdr:rowOff>11</xdr:rowOff>
              </xdr:from>
              <xdr:to>
                <xdr:col>8</xdr:col>
                <xdr:colOff>49</xdr:colOff>
                <xdr:row>82</xdr:row>
                <xdr:rowOff>16</xdr:rowOff>
              </xdr:to>
            </anchor>
          </commentPr>
        </mc:Choice>
        <mc:Fallback/>
      </mc:AlternateContent>
    </comment>
    <comment ref="E79" authorId="0">
      <text>
        <r>
          <rPr>
            <sz val="9"/>
            <color rgb="FF000000"/>
            <rFont val="Geneva"/>
            <family val="0"/>
          </rPr>
          <t xml:space="preserve">This part currently has no Mil-Spec.  So IR Power Semiconductors Gov't &amp; Space Products Designer's Manual, 93.Nov is the data source.</t>
        </r>
      </text>
      <mc:AlternateContent>
        <mc:Choice Requires="v2">
          <commentPr autoFill="true" autoScale="false" colHidden="false" locked="false" rowHidden="false" textHAlign="justify" textVAlign="top">
            <anchor moveWithCells="false" sizeWithCells="false">
              <xdr:from>
                <xdr:col>4</xdr:col>
                <xdr:colOff>91</xdr:colOff>
                <xdr:row>82</xdr:row>
                <xdr:rowOff>0</xdr:rowOff>
              </xdr:from>
              <xdr:to>
                <xdr:col>9</xdr:col>
                <xdr:colOff>37</xdr:colOff>
                <xdr:row>84</xdr:row>
                <xdr:rowOff>14</xdr:rowOff>
              </xdr:to>
            </anchor>
          </commentPr>
        </mc:Choice>
        <mc:Fallback/>
      </mc:AlternateContent>
    </comment>
    <comment ref="E82" authorId="0">
      <text>
        <r>
          <rPr>
            <sz val="9"/>
            <color rgb="FF000000"/>
            <rFont val="Geneva"/>
            <family val="0"/>
          </rPr>
          <t xml:space="preserve">Harris Spec, File # 3239</t>
        </r>
      </text>
      <mc:AlternateContent>
        <mc:Choice Requires="v2">
          <commentPr autoFill="true" autoScale="false" colHidden="false" locked="false" rowHidden="false" textHAlign="justify" textVAlign="top">
            <anchor moveWithCells="false" sizeWithCells="false">
              <xdr:from>
                <xdr:col>5</xdr:col>
                <xdr:colOff>29</xdr:colOff>
                <xdr:row>79</xdr:row>
                <xdr:rowOff>19</xdr:rowOff>
              </xdr:from>
              <xdr:to>
                <xdr:col>8</xdr:col>
                <xdr:colOff>42</xdr:colOff>
                <xdr:row>82</xdr:row>
                <xdr:rowOff>16</xdr:rowOff>
              </xdr:to>
            </anchor>
          </commentPr>
        </mc:Choice>
        <mc:Fallback/>
      </mc:AlternateContent>
    </comment>
    <comment ref="F4" authorId="0">
      <text>
        <r>
          <rPr>
            <b val="true"/>
            <sz val="9"/>
            <color rgb="FF000000"/>
            <rFont val="Geneva"/>
            <family val="0"/>
          </rPr>
          <t xml:space="preserve">Data compiled by: Richard Fettig, David Jordan, &amp; Jeffery Nunes</t>
        </r>
      </text>
      <mc:AlternateContent>
        <mc:Choice Requires="v2">
          <commentPr autoFill="true" autoScale="false" colHidden="false" locked="false" rowHidden="false" textHAlign="justify" textVAlign="top">
            <anchor moveWithCells="false" sizeWithCells="false">
              <xdr:from>
                <xdr:col>6</xdr:col>
                <xdr:colOff>41</xdr:colOff>
                <xdr:row>0</xdr:row>
                <xdr:rowOff>19</xdr:rowOff>
              </xdr:from>
              <xdr:to>
                <xdr:col>12</xdr:col>
                <xdr:colOff>1</xdr:colOff>
                <xdr:row>4</xdr:row>
                <xdr:rowOff>11</xdr:rowOff>
              </xdr:to>
            </anchor>
          </commentPr>
        </mc:Choice>
        <mc:Fallback/>
      </mc:AlternateContent>
    </comment>
    <comment ref="O31" authorId="0">
      <text>
        <r>
          <rPr>
            <sz val="9"/>
            <color rgb="FF000000"/>
            <rFont val="Geneva"/>
            <family val="0"/>
          </rPr>
          <t xml:space="preserve">/385C: Ig = 50mA@ Ta=25C.</t>
        </r>
      </text>
      <mc:AlternateContent>
        <mc:Choice Requires="v2">
          <commentPr autoFill="true" autoScale="false" colHidden="false" locked="false" rowHidden="false" textHAlign="justify" textVAlign="top">
            <anchor moveWithCells="false" sizeWithCells="false">
              <xdr:from>
                <xdr:col>15</xdr:col>
                <xdr:colOff>4</xdr:colOff>
                <xdr:row>34</xdr:row>
                <xdr:rowOff>11</xdr:rowOff>
              </xdr:from>
              <xdr:to>
                <xdr:col>18</xdr:col>
                <xdr:colOff>4</xdr:colOff>
                <xdr:row>37</xdr:row>
                <xdr:rowOff>17</xdr:rowOff>
              </xdr:to>
            </anchor>
          </commentPr>
        </mc:Choice>
        <mc:Fallback/>
      </mc:AlternateContent>
    </comment>
    <comment ref="O33" authorId="0">
      <text>
        <r>
          <rPr>
            <sz val="9"/>
            <color rgb="FF000000"/>
            <rFont val="Geneva"/>
            <family val="0"/>
          </rPr>
          <t xml:space="preserve">2N6764: Id=38@Tc=25C, Id=24@Tc=100C, Idm=4xId@25C (120 Vpk).  
Note 2, Id=sqrt((Tjm-Tc)/(thetaJC*rDSon@Tjm))
Rdson=0.55@25C, Rdson=0.105@100C, 
best curve fit Rdson=0.104</t>
        </r>
      </text>
      <mc:AlternateContent>
        <mc:Choice Requires="v2">
          <commentPr autoFill="true" autoScale="false" colHidden="false" locked="false" rowHidden="false" textHAlign="justify" textVAlign="top">
            <anchor moveWithCells="false" sizeWithCells="false">
              <xdr:from>
                <xdr:col>15</xdr:col>
                <xdr:colOff>10</xdr:colOff>
                <xdr:row>34</xdr:row>
                <xdr:rowOff>1</xdr:rowOff>
              </xdr:from>
              <xdr:to>
                <xdr:col>20</xdr:col>
                <xdr:colOff>33</xdr:colOff>
                <xdr:row>38</xdr:row>
                <xdr:rowOff>15</xdr:rowOff>
              </xdr:to>
            </anchor>
          </commentPr>
        </mc:Choice>
        <mc:Fallback/>
      </mc:AlternateContent>
    </comment>
    <comment ref="O34" authorId="0">
      <text>
        <r>
          <rPr>
            <sz val="9"/>
            <color rgb="FF000000"/>
            <rFont val="Geneva"/>
            <family val="0"/>
          </rPr>
          <t xml:space="preserve">2N6766: Id=30@Tc=25C, Id=19@Tc=100C, Idm=4xId@25C (120 Vpk).  
Note 2, Id=sqrt((Tjm-Tc)/(thetaJC*rDSon@Tjm))
Rdson=0.085@25C, Rdson=0.17@100C, 
best curve fit Rdson=0.167</t>
        </r>
      </text>
      <mc:AlternateContent>
        <mc:Choice Requires="v2">
          <commentPr autoFill="true" autoScale="false" colHidden="false" locked="false" rowHidden="false" textHAlign="justify" textVAlign="top">
            <anchor moveWithCells="false" sizeWithCells="false">
              <xdr:from>
                <xdr:col>14</xdr:col>
                <xdr:colOff>58</xdr:colOff>
                <xdr:row>37</xdr:row>
                <xdr:rowOff>11</xdr:rowOff>
              </xdr:from>
              <xdr:to>
                <xdr:col>20</xdr:col>
                <xdr:colOff>66</xdr:colOff>
                <xdr:row>41</xdr:row>
                <xdr:rowOff>15</xdr:rowOff>
              </xdr:to>
            </anchor>
          </commentPr>
        </mc:Choice>
        <mc:Fallback/>
      </mc:AlternateContent>
    </comment>
    <comment ref="O35" authorId="0">
      <text>
        <r>
          <rPr>
            <sz val="9"/>
            <color rgb="FF000000"/>
            <rFont val="Geneva"/>
            <family val="0"/>
          </rPr>
          <t xml:space="preserve">2N6849: Id=-6.5@Tc=25C, Id=-4.1@Tc=100C, Idm=-25Apk.  
Note 2, Id=sqrt((Tjm-Tc)/(thetaJC*rDSon@Tjm))</t>
        </r>
      </text>
      <mc:AlternateContent>
        <mc:Choice Requires="v2">
          <commentPr autoFill="true" autoScale="false" colHidden="false" locked="false" rowHidden="false" textHAlign="justify" textVAlign="top">
            <anchor moveWithCells="false" sizeWithCells="false">
              <xdr:from>
                <xdr:col>14</xdr:col>
                <xdr:colOff>58</xdr:colOff>
                <xdr:row>38</xdr:row>
                <xdr:rowOff>11</xdr:rowOff>
              </xdr:from>
              <xdr:to>
                <xdr:col>18</xdr:col>
                <xdr:colOff>35</xdr:colOff>
                <xdr:row>41</xdr:row>
                <xdr:rowOff>19</xdr:rowOff>
              </xdr:to>
            </anchor>
          </commentPr>
        </mc:Choice>
        <mc:Fallback/>
      </mc:AlternateContent>
    </comment>
    <comment ref="O36" authorId="0">
      <text>
        <r>
          <rPr>
            <sz val="9"/>
            <color rgb="FF000000"/>
            <rFont val="Geneva"/>
            <family val="0"/>
          </rPr>
          <t xml:space="preserve">2N6851: Id=-4.0@Tc=25C, Id=-2.4@Tc=100C, Idm=-20Apk.  
Note 2, Id=sqrt((Tjm-Tc)/(thetaJC*rDSon@Tjm))</t>
        </r>
      </text>
      <mc:AlternateContent>
        <mc:Choice Requires="v2">
          <commentPr autoFill="true" autoScale="false" colHidden="false" locked="false" rowHidden="false" textHAlign="justify" textVAlign="top">
            <anchor moveWithCells="false" sizeWithCells="false">
              <xdr:from>
                <xdr:col>14</xdr:col>
                <xdr:colOff>58</xdr:colOff>
                <xdr:row>39</xdr:row>
                <xdr:rowOff>11</xdr:rowOff>
              </xdr:from>
              <xdr:to>
                <xdr:col>18</xdr:col>
                <xdr:colOff>25</xdr:colOff>
                <xdr:row>43</xdr:row>
                <xdr:rowOff>7</xdr:rowOff>
              </xdr:to>
            </anchor>
          </commentPr>
        </mc:Choice>
        <mc:Fallback/>
      </mc:AlternateContent>
    </comment>
    <comment ref="O38" authorId="0">
      <text>
        <r>
          <rPr>
            <sz val="9"/>
            <color rgb="FF000000"/>
            <rFont val="Geneva"/>
            <family val="0"/>
          </rPr>
          <t xml:space="preserve">2N7219: Id=18@Tc=25C, Id=11@Tc=100C, Idm=72Apk.  2N7219U:Id=18@Tc=25C, Id=11@Tc=100C, Idm=72Apk.   
Former spec had different thetaJC for each package, new spec has both the same.   
Note 2, Id=sqrt((Tjm-Tc)/(thetaJC*rDSon@Tjm))
Idm= 4X Idm (72Apk)</t>
        </r>
      </text>
      <mc:AlternateContent>
        <mc:Choice Requires="v2">
          <commentPr autoFill="true" autoScale="false" colHidden="false" locked="false" rowHidden="false" textHAlign="justify" textVAlign="top">
            <anchor moveWithCells="false" sizeWithCells="false">
              <xdr:from>
                <xdr:col>14</xdr:col>
                <xdr:colOff>66</xdr:colOff>
                <xdr:row>38</xdr:row>
                <xdr:rowOff>13</xdr:rowOff>
              </xdr:from>
              <xdr:to>
                <xdr:col>19</xdr:col>
                <xdr:colOff>0</xdr:colOff>
                <xdr:row>44</xdr:row>
                <xdr:rowOff>16</xdr:rowOff>
              </xdr:to>
            </anchor>
          </commentPr>
        </mc:Choice>
        <mc:Fallback/>
      </mc:AlternateContent>
    </comment>
    <comment ref="O39" authorId="0">
      <text>
        <r>
          <rPr>
            <sz val="9"/>
            <color rgb="FF000000"/>
            <rFont val="Geneva"/>
            <family val="0"/>
          </rPr>
          <t xml:space="preserve">2N7219: Id=18@Tc=25C, Id=11@Tc=100C, Idm=72Apk.  2N7219U:Id=18@Tc=25C, Id=11@Tc=100C, Idm=72Apk.   
Former spec had different thetaJC for each package, new spec has both the same.   
Note 2, Id=sqrt((Tjm-Tc)/(thetaJC*rDSon@Tjm))
Idm= 4X Idm (72Apk)</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9</xdr:col>
                <xdr:colOff>23</xdr:colOff>
                <xdr:row>43</xdr:row>
                <xdr:rowOff>13</xdr:rowOff>
              </xdr:to>
            </anchor>
          </commentPr>
        </mc:Choice>
        <mc:Fallback/>
      </mc:AlternateContent>
    </comment>
    <comment ref="O40" authorId="0">
      <text>
        <r>
          <rPr>
            <sz val="9"/>
            <color rgb="FF000000"/>
            <rFont val="Geneva"/>
            <family val="0"/>
          </rPr>
          <t xml:space="preserve">2N7219: Id=18@Tc=25C, Id=11@Tc=100C, Idm=72Apk.  2N7219U:Id=18@Tc=25C, Id=11@Tc=100C, Idm=72Apk.   
Former spec had different thetaJC for each package, new spec has both the same.   
Note 2, Id=sqrt((Tjm-Tc)/(thetaJC*rDSon@Tjm))
Idm= 4X Idm (72Apk)</t>
        </r>
      </text>
      <mc:AlternateContent>
        <mc:Choice Requires="v2">
          <commentPr autoFill="true" autoScale="false" colHidden="false" locked="false" rowHidden="false" textHAlign="justify" textVAlign="top">
            <anchor moveWithCells="false" sizeWithCells="false">
              <xdr:from>
                <xdr:col>15</xdr:col>
                <xdr:colOff>16</xdr:colOff>
                <xdr:row>38</xdr:row>
                <xdr:rowOff>11</xdr:rowOff>
              </xdr:from>
              <xdr:to>
                <xdr:col>19</xdr:col>
                <xdr:colOff>23</xdr:colOff>
                <xdr:row>44</xdr:row>
                <xdr:rowOff>13</xdr:rowOff>
              </xdr:to>
            </anchor>
          </commentPr>
        </mc:Choice>
        <mc:Fallback/>
      </mc:AlternateContent>
    </comment>
    <comment ref="O41" authorId="0">
      <text>
        <r>
          <rPr>
            <sz val="9"/>
            <color rgb="FF000000"/>
            <rFont val="Geneva"/>
            <family val="0"/>
          </rPr>
          <t xml:space="preserve">/592E, 2N7224: Id=27.4@Tc=25C, Id=17@Tc=100C.   Note 2, Id=sqrt((Tjm-Tc)/(thetaJC*rDSon@Tjm)).  
Rdson=0.133 Tj=150, Rdson=0.07 Tj=25C
Peak pulse max current = 136A.
Rdson=0.2 best curve fit</t>
        </r>
      </text>
      <mc:AlternateContent>
        <mc:Choice Requires="v2">
          <commentPr autoFill="true" autoScale="false" colHidden="false" locked="false" rowHidden="false" textHAlign="justify" textVAlign="top">
            <anchor moveWithCells="false" sizeWithCells="false">
              <xdr:from>
                <xdr:col>15</xdr:col>
                <xdr:colOff>10</xdr:colOff>
                <xdr:row>42</xdr:row>
                <xdr:rowOff>1</xdr:rowOff>
              </xdr:from>
              <xdr:to>
                <xdr:col>20</xdr:col>
                <xdr:colOff>36</xdr:colOff>
                <xdr:row>46</xdr:row>
                <xdr:rowOff>5</xdr:rowOff>
              </xdr:to>
            </anchor>
          </commentPr>
        </mc:Choice>
        <mc:Fallback/>
      </mc:AlternateContent>
    </comment>
    <comment ref="O42" authorId="0">
      <text>
        <r>
          <rPr>
            <sz val="9"/>
            <color rgb="FF000000"/>
            <rFont val="Geneva"/>
            <family val="0"/>
          </rPr>
          <t xml:space="preserve">/592E, 2N7224: Id=27.4@Tc=25C, Id=17@Tc=100C.   Note 2, Id=sqrt((Tjm-Tc)/(thetaJC*rDSon@Tjm)).  
Rdson=0.133 Tj=150, Rdson=0.07 Tj=25C
Peak pulse max current = 136A.
Rdson=0.2 best curve fit</t>
        </r>
      </text>
      <mc:AlternateContent>
        <mc:Choice Requires="v2">
          <commentPr autoFill="true" autoScale="false" colHidden="false" locked="false" rowHidden="false" textHAlign="justify" textVAlign="top">
            <anchor moveWithCells="false" sizeWithCells="false">
              <xdr:from>
                <xdr:col>15</xdr:col>
                <xdr:colOff>23</xdr:colOff>
                <xdr:row>40</xdr:row>
                <xdr:rowOff>11</xdr:rowOff>
              </xdr:from>
              <xdr:to>
                <xdr:col>20</xdr:col>
                <xdr:colOff>49</xdr:colOff>
                <xdr:row>44</xdr:row>
                <xdr:rowOff>15</xdr:rowOff>
              </xdr:to>
            </anchor>
          </commentPr>
        </mc:Choice>
        <mc:Fallback/>
      </mc:AlternateContent>
    </comment>
    <comment ref="O43" authorId="0">
      <text>
        <r>
          <rPr>
            <sz val="9"/>
            <color rgb="FF000000"/>
            <rFont val="Geneva"/>
            <family val="0"/>
          </rPr>
          <t xml:space="preserve">/592E, 2N7225: Id=27.4@Tc=25C, Id=17@Tc=100C.   Note 2, Id=sqrt((Tjm-Tc)/(thetaJC*rDSon@Tjm)).  
Rdson=0.20 Tj=150, Rdson=0.10 Tj=25C
Peak pulse max current = 110A.
Rdson=0.208 best curve fit at higher temp</t>
        </r>
      </text>
      <mc:AlternateContent>
        <mc:Choice Requires="v2">
          <commentPr autoFill="true" autoScale="false" colHidden="false" locked="false" rowHidden="false" textHAlign="justify" textVAlign="top">
            <anchor moveWithCells="false" sizeWithCells="false">
              <xdr:from>
                <xdr:col>15</xdr:col>
                <xdr:colOff>16</xdr:colOff>
                <xdr:row>44</xdr:row>
                <xdr:rowOff>1</xdr:rowOff>
              </xdr:from>
              <xdr:to>
                <xdr:col>20</xdr:col>
                <xdr:colOff>69</xdr:colOff>
                <xdr:row>48</xdr:row>
                <xdr:rowOff>4</xdr:rowOff>
              </xdr:to>
            </anchor>
          </commentPr>
        </mc:Choice>
        <mc:Fallback/>
      </mc:AlternateContent>
    </comment>
    <comment ref="O44" authorId="0">
      <text>
        <r>
          <rPr>
            <sz val="9"/>
            <color rgb="FF000000"/>
            <rFont val="Geneva"/>
            <family val="0"/>
          </rPr>
          <t xml:space="preserve">/592E, 2N7225: Id=27.4@Tc=25C, Id=17@Tc=100C.   Note 2, Id=sqrt((Tjm-Tc)/(thetaJC*rDSon@Tjm)).  
Rdson=0.20 Tj=150, Rdson=0.10 Tj=25C
Peak pulse max current = 110A.
Rdson=0.208 best curve fit at higher temp</t>
        </r>
      </text>
      <mc:AlternateContent>
        <mc:Choice Requires="v2">
          <commentPr autoFill="true" autoScale="false" colHidden="false" locked="false" rowHidden="false" textHAlign="justify" textVAlign="top">
            <anchor moveWithCells="false" sizeWithCells="false">
              <xdr:from>
                <xdr:col>15</xdr:col>
                <xdr:colOff>23</xdr:colOff>
                <xdr:row>42</xdr:row>
                <xdr:rowOff>11</xdr:rowOff>
              </xdr:from>
              <xdr:to>
                <xdr:col>21</xdr:col>
                <xdr:colOff>4</xdr:colOff>
                <xdr:row>46</xdr:row>
                <xdr:rowOff>13</xdr:rowOff>
              </xdr:to>
            </anchor>
          </commentPr>
        </mc:Choice>
        <mc:Fallback/>
      </mc:AlternateContent>
    </comment>
    <comment ref="O45" authorId="0">
      <text>
        <r>
          <rPr>
            <sz val="9"/>
            <color rgb="FF000000"/>
            <rFont val="Geneva"/>
            <family val="0"/>
          </rPr>
          <t xml:space="preserve">/595F, 2N7236: Id=-18@Tc=25C, Id=-11@Tc=100C, Idm=-72Apk (Idm=4xId@25C).   Note 2, Id=sqrt((Tjm-Tc)/(thetaJC*rDSon@Tjm)).  
Rdson=0.40 Tj=150, Rdson=0.20 Tj=25C
Rdson=0.41 best curve fit at higher temp</t>
        </r>
      </text>
      <mc:AlternateContent>
        <mc:Choice Requires="v2">
          <commentPr autoFill="true" autoScale="false" colHidden="false" locked="false" rowHidden="false" textHAlign="justify" textVAlign="top">
            <anchor moveWithCells="false" sizeWithCells="false">
              <xdr:from>
                <xdr:col>15</xdr:col>
                <xdr:colOff>10</xdr:colOff>
                <xdr:row>46</xdr:row>
                <xdr:rowOff>1</xdr:rowOff>
              </xdr:from>
              <xdr:to>
                <xdr:col>21</xdr:col>
                <xdr:colOff>37</xdr:colOff>
                <xdr:row>51</xdr:row>
                <xdr:rowOff>19</xdr:rowOff>
              </xdr:to>
            </anchor>
          </commentPr>
        </mc:Choice>
        <mc:Fallback/>
      </mc:AlternateContent>
    </comment>
    <comment ref="O46" authorId="0">
      <text>
        <r>
          <rPr>
            <sz val="9"/>
            <color rgb="FF000000"/>
            <rFont val="Geneva"/>
            <family val="0"/>
          </rPr>
          <t xml:space="preserve">/595F, 2N7237: Id=-11@Tc=25C, Id=-7@Tc=100C, Idm=-44Apk (Idm=4xId@25C).   Note 2, Id=sqrt((Tjm-Tc)/(thetaJC*rDSon@Tjm)).  
Rdson=1.122 Tj=150, Rdson=0.51 Tj=25C
Rdson=1.03 best curve fit</t>
        </r>
      </text>
      <mc:AlternateContent>
        <mc:Choice Requires="v2">
          <commentPr autoFill="true" autoScale="false" colHidden="false" locked="false" rowHidden="false" textHAlign="justify" textVAlign="top">
            <anchor moveWithCells="false" sizeWithCells="false">
              <xdr:from>
                <xdr:col>15</xdr:col>
                <xdr:colOff>10</xdr:colOff>
                <xdr:row>47</xdr:row>
                <xdr:rowOff>1</xdr:rowOff>
              </xdr:from>
              <xdr:to>
                <xdr:col>21</xdr:col>
                <xdr:colOff>37</xdr:colOff>
                <xdr:row>52</xdr:row>
                <xdr:rowOff>19</xdr:rowOff>
              </xdr:to>
            </anchor>
          </commentPr>
        </mc:Choice>
        <mc:Fallback/>
      </mc:AlternateContent>
    </comment>
    <comment ref="O47" authorId="0">
      <text>
        <r>
          <rPr>
            <sz val="9"/>
            <color rgb="FF000000"/>
            <rFont val="Geneva"/>
            <family val="0"/>
          </rPr>
          <t xml:space="preserve">/601F, 2N7261: Id=8@Tc=25C, Id=5@Tc=100C.   Note 2, Id=sqrt((Tjm-Tc)/(thetaJC*rDSon@Tjm)).  
Rdson=0.39 Tj=150, Rdson=0.18 Tj=25C
Peak pulse max current = 32A.
Rdson=0.395 best curve fit.</t>
        </r>
      </text>
      <mc:AlternateContent>
        <mc:Choice Requires="v2">
          <commentPr autoFill="true" autoScale="false" colHidden="false" locked="false" rowHidden="false" textHAlign="justify" textVAlign="top">
            <anchor moveWithCells="false" sizeWithCells="false">
              <xdr:from>
                <xdr:col>14</xdr:col>
                <xdr:colOff>58</xdr:colOff>
                <xdr:row>50</xdr:row>
                <xdr:rowOff>11</xdr:rowOff>
              </xdr:from>
              <xdr:to>
                <xdr:col>19</xdr:col>
                <xdr:colOff>35</xdr:colOff>
                <xdr:row>54</xdr:row>
                <xdr:rowOff>11</xdr:rowOff>
              </xdr:to>
            </anchor>
          </commentPr>
        </mc:Choice>
        <mc:Fallback/>
      </mc:AlternateContent>
    </comment>
    <comment ref="O48" authorId="0">
      <text>
        <r>
          <rPr>
            <sz val="9"/>
            <color rgb="FF000000"/>
            <rFont val="Geneva"/>
            <family val="0"/>
          </rPr>
          <t xml:space="preserve">/601F, 2N7261: Id=8@Tc=25C, Id=5@Tc=100C.   Note 2, Id=sqrt((Tjm-Tc)/(thetaJC*rDSon@Tjm)).  
Rdson=0.39 Tj=150, Rdson=0.18 Tj=25C
Peak pulse max current = 32A.
Rdson=0.395 best curve fit.</t>
        </r>
      </text>
      <mc:AlternateContent>
        <mc:Choice Requires="v2">
          <commentPr autoFill="true" autoScale="false" colHidden="false" locked="false" rowHidden="false" textHAlign="justify" textVAlign="top">
            <anchor moveWithCells="false" sizeWithCells="false">
              <xdr:from>
                <xdr:col>15</xdr:col>
                <xdr:colOff>16</xdr:colOff>
                <xdr:row>49</xdr:row>
                <xdr:rowOff>1</xdr:rowOff>
              </xdr:from>
              <xdr:to>
                <xdr:col>20</xdr:col>
                <xdr:colOff>7</xdr:colOff>
                <xdr:row>53</xdr:row>
                <xdr:rowOff>1</xdr:rowOff>
              </xdr:to>
            </anchor>
          </commentPr>
        </mc:Choice>
        <mc:Fallback/>
      </mc:AlternateContent>
    </comment>
    <comment ref="O49" authorId="0">
      <text>
        <r>
          <rPr>
            <sz val="9"/>
            <color rgb="FF000000"/>
            <rFont val="Geneva"/>
            <family val="0"/>
          </rPr>
          <t xml:space="preserve">/601F, 2N7262: Id=5.5@Tc=25C, Id=3.5@Tc=100C.   Note 2, Id=sqrt((Tjm-Tc)/(thetaJC*rDSon@Tjm)), rdson=.84@3.5A, 100C
Rdson = 0.35@Tj=25C, Rdson = 0.84@Tj=150C</t>
        </r>
      </text>
      <mc:AlternateContent>
        <mc:Choice Requires="v2">
          <commentPr autoFill="true" autoScale="false" colHidden="false" locked="false" rowHidden="false" textHAlign="justify" textVAlign="top">
            <anchor moveWithCells="false" sizeWithCells="false">
              <xdr:from>
                <xdr:col>14</xdr:col>
                <xdr:colOff>58</xdr:colOff>
                <xdr:row>52</xdr:row>
                <xdr:rowOff>11</xdr:rowOff>
              </xdr:from>
              <xdr:to>
                <xdr:col>19</xdr:col>
                <xdr:colOff>46</xdr:colOff>
                <xdr:row>56</xdr:row>
                <xdr:rowOff>23</xdr:rowOff>
              </xdr:to>
            </anchor>
          </commentPr>
        </mc:Choice>
        <mc:Fallback/>
      </mc:AlternateContent>
    </comment>
    <comment ref="O50" authorId="0">
      <text>
        <r>
          <rPr>
            <sz val="9"/>
            <color rgb="FF000000"/>
            <rFont val="Geneva"/>
            <family val="0"/>
          </rPr>
          <t xml:space="preserve">/603F, 2N7268: Id=34@Tc=25C, Id=21@Tc=100C.  Id=136pk.  Note 2, Id=sqrt((Tjm-Tc)/(thetaJC*rDSon@Tjm))
Rdson=0.065@Tj=25C, Rdson=0.132@ Tj=150C.
Rdson=-0.136 for better curve fit @100C</t>
        </r>
      </text>
      <mc:AlternateContent>
        <mc:Choice Requires="v2">
          <commentPr autoFill="true" autoScale="false" colHidden="false" locked="false" rowHidden="false" textHAlign="justify" textVAlign="top">
            <anchor moveWithCells="false" sizeWithCells="false">
              <xdr:from>
                <xdr:col>14</xdr:col>
                <xdr:colOff>58</xdr:colOff>
                <xdr:row>53</xdr:row>
                <xdr:rowOff>11</xdr:rowOff>
              </xdr:from>
              <xdr:to>
                <xdr:col>21</xdr:col>
                <xdr:colOff>4</xdr:colOff>
                <xdr:row>57</xdr:row>
                <xdr:rowOff>1</xdr:rowOff>
              </xdr:to>
            </anchor>
          </commentPr>
        </mc:Choice>
        <mc:Fallback/>
      </mc:AlternateContent>
    </comment>
    <comment ref="O51" authorId="0">
      <text>
        <r>
          <rPr>
            <sz val="9"/>
            <color rgb="FF000000"/>
            <rFont val="Geneva"/>
            <family val="0"/>
          </rPr>
          <t xml:space="preserve">/603F, 2N7269: Id=26@Tc=25C, Id=16@Tc=100C, Idm=104Apk.   Note 2, Id=sqrt((Tjm-Tc)/(thetaJC*rDSon@Tjm))  RdsOn=0.1@25C,0.23@150C.
But Rdson=0.23 gives better curve fit over temp instead of an average.</t>
        </r>
      </text>
      <mc:AlternateContent>
        <mc:Choice Requires="v2">
          <commentPr autoFill="true" autoScale="false" colHidden="false" locked="false" rowHidden="false" textHAlign="justify" textVAlign="top">
            <anchor moveWithCells="false" sizeWithCells="false">
              <xdr:from>
                <xdr:col>14</xdr:col>
                <xdr:colOff>58</xdr:colOff>
                <xdr:row>54</xdr:row>
                <xdr:rowOff>11</xdr:rowOff>
              </xdr:from>
              <xdr:to>
                <xdr:col>19</xdr:col>
                <xdr:colOff>49</xdr:colOff>
                <xdr:row>59</xdr:row>
                <xdr:rowOff>5</xdr:rowOff>
              </xdr:to>
            </anchor>
          </commentPr>
        </mc:Choice>
        <mc:Fallback/>
      </mc:AlternateContent>
    </comment>
    <comment ref="O52" authorId="0">
      <text>
        <r>
          <rPr>
            <sz val="9"/>
            <color rgb="FF000000"/>
            <rFont val="Geneva"/>
            <family val="0"/>
          </rPr>
          <t xml:space="preserve">2N7272: Id=8A@Tc=25C, Id=5A@Tc=100C, Idm=24Apk.   Note 2, Id=sqrt((Tjm-Tc)/(thetaJC*rDSon@Tjm))  rDSon @25C=.18, rDSon@125C=.36ohm.  0.4 fits curve best for data points.</t>
        </r>
      </text>
      <mc:AlternateContent>
        <mc:Choice Requires="v2">
          <commentPr autoFill="true" autoScale="false" colHidden="false" locked="false" rowHidden="false" textHAlign="justify" textVAlign="top">
            <anchor moveWithCells="false" sizeWithCells="false">
              <xdr:from>
                <xdr:col>14</xdr:col>
                <xdr:colOff>58</xdr:colOff>
                <xdr:row>55</xdr:row>
                <xdr:rowOff>11</xdr:rowOff>
              </xdr:from>
              <xdr:to>
                <xdr:col>19</xdr:col>
                <xdr:colOff>53</xdr:colOff>
                <xdr:row>59</xdr:row>
                <xdr:rowOff>17</xdr:rowOff>
              </xdr:to>
            </anchor>
          </commentPr>
        </mc:Choice>
        <mc:Fallback/>
      </mc:AlternateContent>
    </comment>
    <comment ref="O53" authorId="0">
      <text>
        <r>
          <rPr>
            <sz val="9"/>
            <color rgb="FF000000"/>
            <rFont val="Geneva"/>
            <family val="0"/>
          </rPr>
          <t xml:space="preserve">2N7275: Id=5A@Tc=25C, Id=3A@Tc=100C, Idm=15Apk.   Note 2, Id=sqrt((Tjm-Tc)/(thetaJC*rDSon@Tjm))  rDSon @25C=.5, rDSon@125C=1.1ohm.
Rdson=1.1 better curve fit for higher temp.</t>
        </r>
      </text>
      <mc:AlternateContent>
        <mc:Choice Requires="v2">
          <commentPr autoFill="true" autoScale="false" colHidden="false" locked="false" rowHidden="false" textHAlign="justify" textVAlign="top">
            <anchor moveWithCells="false" sizeWithCells="false">
              <xdr:from>
                <xdr:col>14</xdr:col>
                <xdr:colOff>58</xdr:colOff>
                <xdr:row>56</xdr:row>
                <xdr:rowOff>11</xdr:rowOff>
              </xdr:from>
              <xdr:to>
                <xdr:col>19</xdr:col>
                <xdr:colOff>49</xdr:colOff>
                <xdr:row>60</xdr:row>
                <xdr:rowOff>12</xdr:rowOff>
              </xdr:to>
            </anchor>
          </commentPr>
        </mc:Choice>
        <mc:Fallback/>
      </mc:AlternateContent>
    </comment>
    <comment ref="O55" authorId="0">
      <text>
        <r>
          <rPr>
            <sz val="9"/>
            <color rgb="FF000000"/>
            <rFont val="Geneva"/>
            <family val="0"/>
          </rPr>
          <t xml:space="preserve">/599D, IRHG9110: Id=-0.75A@Tc=25C, Id=-0.5A@Tc=100C.  Id peak max=-3.0A.   From Mil-Specs:Id=sqrt((Tjm-Tc)/(thetaJC*rDSon@Tjm))  rDSon@25C=1.4, Rdson@100C=2.5, but 12ohm fits the temp datapoints best.  </t>
        </r>
      </text>
      <mc:AlternateContent>
        <mc:Choice Requires="v2">
          <commentPr autoFill="true" autoScale="false" colHidden="false" locked="false" rowHidden="false" textHAlign="justify" textVAlign="top">
            <anchor moveWithCells="false" sizeWithCells="false">
              <xdr:from>
                <xdr:col>15</xdr:col>
                <xdr:colOff>16</xdr:colOff>
                <xdr:row>56</xdr:row>
                <xdr:rowOff>1</xdr:rowOff>
              </xdr:from>
              <xdr:to>
                <xdr:col>20</xdr:col>
                <xdr:colOff>41</xdr:colOff>
                <xdr:row>60</xdr:row>
                <xdr:rowOff>11</xdr:rowOff>
              </xdr:to>
            </anchor>
          </commentPr>
        </mc:Choice>
        <mc:Fallback/>
      </mc:AlternateContent>
    </comment>
    <comment ref="O56" authorId="0">
      <text>
        <r>
          <rPr>
            <sz val="9"/>
            <color rgb="FF000000"/>
            <rFont val="Geneva"/>
            <family val="0"/>
          </rPr>
          <t xml:space="preserve">/599D, IRHG9110: Id=-0.75A@Tc=25C, Id=-0.5A@Tc=100C.  Id peak max=-3.0A.   From Mil-Specs:Id=sqrt((Tjm-Tc)/(thetaJC*rDSon@Tjm))  rDSon@25C=1.4, Rdson@100C=2.5, but 12ohm fits the temp datapoints best.  </t>
        </r>
      </text>
      <mc:AlternateContent>
        <mc:Choice Requires="v2">
          <commentPr autoFill="true" autoScale="false" colHidden="false" locked="false" rowHidden="false" textHAlign="justify" textVAlign="top">
            <anchor moveWithCells="false" sizeWithCells="false">
              <xdr:from>
                <xdr:col>15</xdr:col>
                <xdr:colOff>16</xdr:colOff>
                <xdr:row>54</xdr:row>
                <xdr:rowOff>11</xdr:rowOff>
              </xdr:from>
              <xdr:to>
                <xdr:col>20</xdr:col>
                <xdr:colOff>41</xdr:colOff>
                <xdr:row>58</xdr:row>
                <xdr:rowOff>20</xdr:rowOff>
              </xdr:to>
            </anchor>
          </commentPr>
        </mc:Choice>
        <mc:Fallback/>
      </mc:AlternateContent>
    </comment>
    <comment ref="O57" authorId="0">
      <text>
        <r>
          <rPr>
            <sz val="9"/>
            <color rgb="FF000000"/>
            <rFont val="Geneva"/>
            <family val="0"/>
          </rPr>
          <t xml:space="preserve">/630C, IRHF9130: Id=6.5A@Tc=25C, Id=4.1A@Tc=100C.   From Mil-Specs:Id=sqrt((Tjm-Tc)/(thetaJC*rDSon@Tjm))  rDSon@25C=.30, but .6ohm fits the temp datapoints exactly.  Id peak max=26A.</t>
        </r>
      </text>
      <mc:AlternateContent>
        <mc:Choice Requires="v2">
          <commentPr autoFill="true" autoScale="false" colHidden="false" locked="false" rowHidden="false" textHAlign="justify" textVAlign="top">
            <anchor moveWithCells="false" sizeWithCells="false">
              <xdr:from>
                <xdr:col>15</xdr:col>
                <xdr:colOff>4</xdr:colOff>
                <xdr:row>60</xdr:row>
                <xdr:rowOff>11</xdr:rowOff>
              </xdr:from>
              <xdr:to>
                <xdr:col>20</xdr:col>
                <xdr:colOff>23</xdr:colOff>
                <xdr:row>64</xdr:row>
                <xdr:rowOff>24</xdr:rowOff>
              </xdr:to>
            </anchor>
          </commentPr>
        </mc:Choice>
        <mc:Fallback/>
      </mc:AlternateContent>
    </comment>
    <comment ref="O58" authorId="0">
      <text>
        <r>
          <rPr>
            <sz val="9"/>
            <color rgb="FF000000"/>
            <rFont val="Geneva"/>
            <family val="0"/>
          </rPr>
          <t xml:space="preserve">/630C, IRHF9130: Id=6.5A@Tc=25C, Id=4.1A@Tc=100C.   From Mil-Specs:Id=sqrt((Tjm-Tc)/(thetaJC*rDSon@Tjm))  rDSon@25C=.30, but .6ohm fits the temp datapoints exactly.  Id peak max=26A.</t>
        </r>
      </text>
      <mc:AlternateContent>
        <mc:Choice Requires="v2">
          <commentPr autoFill="true" autoScale="false" colHidden="false" locked="false" rowHidden="false" textHAlign="justify" textVAlign="top">
            <anchor moveWithCells="false" sizeWithCells="false">
              <xdr:from>
                <xdr:col>15</xdr:col>
                <xdr:colOff>4</xdr:colOff>
                <xdr:row>61</xdr:row>
                <xdr:rowOff>11</xdr:rowOff>
              </xdr:from>
              <xdr:to>
                <xdr:col>20</xdr:col>
                <xdr:colOff>23</xdr:colOff>
                <xdr:row>65</xdr:row>
                <xdr:rowOff>24</xdr:rowOff>
              </xdr:to>
            </anchor>
          </commentPr>
        </mc:Choice>
        <mc:Fallback/>
      </mc:AlternateContent>
    </comment>
    <comment ref="O59" authorId="0">
      <text>
        <r>
          <rPr>
            <sz val="9"/>
            <color rgb="FF000000"/>
            <rFont val="Geneva"/>
            <family val="0"/>
          </rPr>
          <t xml:space="preserve">2N7422: Id=-22@Tc=25C, Id=-14@Tc=100C, Idm=88Apk.   Note 2, Id=sqrt((Tjm-Tc)/(thetaJC*rDSon@Tjm)), rdson=.2@-14A, 100C, Rdson=0.08, 25C.
Rdson=0.308 gives best curve fit.</t>
        </r>
      </text>
      <mc:AlternateContent>
        <mc:Choice Requires="v2">
          <commentPr autoFill="true" autoScale="false" colHidden="false" locked="false" rowHidden="false" textHAlign="justify" textVAlign="top">
            <anchor moveWithCells="false" sizeWithCells="false">
              <xdr:from>
                <xdr:col>14</xdr:col>
                <xdr:colOff>58</xdr:colOff>
                <xdr:row>62</xdr:row>
                <xdr:rowOff>11</xdr:rowOff>
              </xdr:from>
              <xdr:to>
                <xdr:col>19</xdr:col>
                <xdr:colOff>46</xdr:colOff>
                <xdr:row>65</xdr:row>
                <xdr:rowOff>20</xdr:rowOff>
              </xdr:to>
            </anchor>
          </commentPr>
        </mc:Choice>
        <mc:Fallback/>
      </mc:AlternateContent>
    </comment>
    <comment ref="O60" authorId="0">
      <text>
        <r>
          <rPr>
            <sz val="9"/>
            <color rgb="FF000000"/>
            <rFont val="Geneva"/>
            <family val="0"/>
          </rPr>
          <t xml:space="preserve">2N7424: Id=-35@Tc=25C, Id=-30@Tc=100C, Idm=Id@25Cx4-&gt;192Apk.   Note 2, Id=sqrt((Tjm-Tc)/(thetaJC*rDSon@Tjm)), rdson=0.105@-30A, 100C, Rdson=0.05, 25C.
Rdson=0.11 gives best curve fit for higher temps.</t>
        </r>
      </text>
      <mc:AlternateContent>
        <mc:Choice Requires="v2">
          <commentPr autoFill="true" autoScale="false" colHidden="false" locked="false" rowHidden="false" textHAlign="justify" textVAlign="top">
            <anchor moveWithCells="false" sizeWithCells="false">
              <xdr:from>
                <xdr:col>15</xdr:col>
                <xdr:colOff>10</xdr:colOff>
                <xdr:row>61</xdr:row>
                <xdr:rowOff>1</xdr:rowOff>
              </xdr:from>
              <xdr:to>
                <xdr:col>20</xdr:col>
                <xdr:colOff>55</xdr:colOff>
                <xdr:row>64</xdr:row>
                <xdr:rowOff>23</xdr:rowOff>
              </xdr:to>
            </anchor>
          </commentPr>
        </mc:Choice>
        <mc:Fallback/>
      </mc:AlternateContent>
    </comment>
    <comment ref="O61" authorId="0">
      <text>
        <r>
          <rPr>
            <sz val="9"/>
            <color rgb="FF000000"/>
            <rFont val="Geneva"/>
            <family val="0"/>
          </rPr>
          <t xml:space="preserve">2N7425: Id=-35@Tc=25C, Id=-24@Tc=100C, Idm=Id@25Cx4-&gt;152Apk.   Note 2, Id=sqrt((Tjm-Tc)/(thetaJC*rDSon@Tjm)), rdson=0.155@-30A, 100C, Rdson=0.073, 25C.
Rdson=0.16 gives best curve fit for higher temps.</t>
        </r>
      </text>
      <mc:AlternateContent>
        <mc:Choice Requires="v2">
          <commentPr autoFill="true" autoScale="false" colHidden="false" locked="false" rowHidden="false" textHAlign="justify" textVAlign="top">
            <anchor moveWithCells="false" sizeWithCells="false">
              <xdr:from>
                <xdr:col>15</xdr:col>
                <xdr:colOff>10</xdr:colOff>
                <xdr:row>62</xdr:row>
                <xdr:rowOff>1</xdr:rowOff>
              </xdr:from>
              <xdr:to>
                <xdr:col>20</xdr:col>
                <xdr:colOff>55</xdr:colOff>
                <xdr:row>65</xdr:row>
                <xdr:rowOff>23</xdr:rowOff>
              </xdr:to>
            </anchor>
          </commentPr>
        </mc:Choice>
        <mc:Fallback/>
      </mc:AlternateContent>
    </comment>
    <comment ref="O62" authorId="0">
      <text>
        <r>
          <rPr>
            <sz val="9"/>
            <color rgb="FF000000"/>
            <rFont val="Geneva"/>
            <family val="0"/>
          </rPr>
          <t xml:space="preserve">2N7432: Id=35@Tc=25C, Id=35@Tc=100C, 
fig 4 shows flat 35 til 125C,
Idm=Id@25Cx4-&gt;201Apk.   Note 2, Id=sqrt((Tjm-Tc)/(thetaJC*rDSon@Tjm)), rdson=0.105@35A, 100C, Rdson=0.045, 25C.
Rdson=0.16 gives best curve fit for higher temps.</t>
        </r>
      </text>
      <mc:AlternateContent>
        <mc:Choice Requires="v2">
          <commentPr autoFill="true" autoScale="false" colHidden="false" locked="false" rowHidden="false" textHAlign="justify" textVAlign="top">
            <anchor moveWithCells="false" sizeWithCells="false">
              <xdr:from>
                <xdr:col>15</xdr:col>
                <xdr:colOff>23</xdr:colOff>
                <xdr:row>60</xdr:row>
                <xdr:rowOff>11</xdr:rowOff>
              </xdr:from>
              <xdr:to>
                <xdr:col>21</xdr:col>
                <xdr:colOff>10</xdr:colOff>
                <xdr:row>65</xdr:row>
                <xdr:rowOff>9</xdr:rowOff>
              </xdr:to>
            </anchor>
          </commentPr>
        </mc:Choice>
        <mc:Fallback/>
      </mc:AlternateContent>
    </comment>
    <comment ref="O68" authorId="0">
      <text>
        <r>
          <rPr>
            <sz val="9"/>
            <color rgb="FF000000"/>
            <rFont val="Geneva"/>
            <family val="0"/>
          </rPr>
          <t xml:space="preserve">IRHF71102: Id=-3.5@Tc=25C, Id=2.2@Tc=100C, Idm=14Apk.   Note 2, Id=sqrt((Tjm-Tc)/(thetaJC*rDSon@Tjm)), rdson=0.6@2.2A, 25C, Rdson=0.69 @3.5A, 25C.
Rdson=1.239 gives best curve fit.</t>
        </r>
      </text>
      <mc:AlternateContent>
        <mc:Choice Requires="v2">
          <commentPr autoFill="true" autoScale="false" colHidden="false" locked="false" rowHidden="false" textHAlign="justify" textVAlign="top">
            <anchor moveWithCells="false" sizeWithCells="false">
              <xdr:from>
                <xdr:col>15</xdr:col>
                <xdr:colOff>10</xdr:colOff>
                <xdr:row>69</xdr:row>
                <xdr:rowOff>1</xdr:rowOff>
              </xdr:from>
              <xdr:to>
                <xdr:col>20</xdr:col>
                <xdr:colOff>66</xdr:colOff>
                <xdr:row>72</xdr:row>
                <xdr:rowOff>24</xdr:rowOff>
              </xdr:to>
            </anchor>
          </commentPr>
        </mc:Choice>
        <mc:Fallback/>
      </mc:AlternateContent>
    </comment>
    <comment ref="O73" authorId="0">
      <text>
        <r>
          <rPr>
            <sz val="9"/>
            <color rgb="FF000000"/>
            <rFont val="Geneva"/>
            <family val="0"/>
          </rPr>
          <t xml:space="preserve">IRHF71102: Id=-3.5@Tc=25C, Id=2.2@Tc=100C, Idm=14Apk.   Note 2, Id=sqrt((Tjm-Tc)/(thetaJC*rDSon@Tjm)), rdson=0.6@2.2A, 25C, Rdson=0.69 @3.5A, 25C.
Rdson=1.239 gives best curve fit.</t>
        </r>
      </text>
      <mc:AlternateContent>
        <mc:Choice Requires="v2">
          <commentPr autoFill="true" autoScale="false" colHidden="false" locked="false" rowHidden="false" textHAlign="justify" textVAlign="top">
            <anchor moveWithCells="false" sizeWithCells="false">
              <xdr:from>
                <xdr:col>15</xdr:col>
                <xdr:colOff>10</xdr:colOff>
                <xdr:row>74</xdr:row>
                <xdr:rowOff>1</xdr:rowOff>
              </xdr:from>
              <xdr:to>
                <xdr:col>20</xdr:col>
                <xdr:colOff>66</xdr:colOff>
                <xdr:row>77</xdr:row>
                <xdr:rowOff>24</xdr:rowOff>
              </xdr:to>
            </anchor>
          </commentPr>
        </mc:Choice>
        <mc:Fallback/>
      </mc:AlternateContent>
    </comment>
    <comment ref="O82" authorId="0">
      <text>
        <r>
          <rPr>
            <sz val="9"/>
            <color rgb="FF000000"/>
            <rFont val="Geneva"/>
            <family val="0"/>
          </rPr>
          <t xml:space="preserve">Harris Spec: Idmax=5A@Tc=25C, Idmax=3A@Tc=100C.</t>
        </r>
      </text>
      <mc:AlternateContent>
        <mc:Choice Requires="v2">
          <commentPr autoFill="true" autoScale="false" colHidden="false" locked="false" rowHidden="false" textHAlign="justify" textVAlign="top">
            <anchor moveWithCells="false" sizeWithCells="false">
              <xdr:from>
                <xdr:col>15</xdr:col>
                <xdr:colOff>16</xdr:colOff>
                <xdr:row>79</xdr:row>
                <xdr:rowOff>19</xdr:rowOff>
              </xdr:from>
              <xdr:to>
                <xdr:col>18</xdr:col>
                <xdr:colOff>16</xdr:colOff>
                <xdr:row>82</xdr:row>
                <xdr:rowOff>16</xdr:rowOff>
              </xdr:to>
            </anchor>
          </commentPr>
        </mc:Choice>
        <mc:Fallback/>
      </mc:AlternateContent>
    </comment>
    <comment ref="S33" authorId="0">
      <text>
        <r>
          <rPr>
            <sz val="9"/>
            <color rgb="FF000000"/>
            <rFont val="Geneva"/>
            <family val="0"/>
          </rPr>
          <t xml:space="preserve">/543H: &amp; IR databook show Pt @ 25C = 150 &amp; derate 1.2 W/C Tc&gt;25C.</t>
        </r>
      </text>
      <mc:AlternateContent>
        <mc:Choice Requires="v2">
          <commentPr autoFill="true" autoScale="false" colHidden="false" locked="false" rowHidden="false" textHAlign="justify" textVAlign="top">
            <anchor moveWithCells="false" sizeWithCells="false">
              <xdr:from>
                <xdr:col>19</xdr:col>
                <xdr:colOff>10</xdr:colOff>
                <xdr:row>34</xdr:row>
                <xdr:rowOff>1</xdr:rowOff>
              </xdr:from>
              <xdr:to>
                <xdr:col>22</xdr:col>
                <xdr:colOff>28</xdr:colOff>
                <xdr:row>36</xdr:row>
                <xdr:rowOff>17</xdr:rowOff>
              </xdr:to>
            </anchor>
          </commentPr>
        </mc:Choice>
        <mc:Fallback/>
      </mc:AlternateContent>
    </comment>
    <comment ref="S34" authorId="0">
      <text>
        <r>
          <rPr>
            <sz val="9"/>
            <color rgb="FF000000"/>
            <rFont val="Geneva"/>
            <family val="0"/>
          </rPr>
          <t xml:space="preserve">/543H: &amp; IR databook show Pt @ 25C = 150 &amp; derate 1.2 W/C Tc&gt;25C.</t>
        </r>
      </text>
      <mc:AlternateContent>
        <mc:Choice Requires="v2">
          <commentPr autoFill="true" autoScale="false" colHidden="false" locked="false" rowHidden="false" textHAlign="justify" textVAlign="top">
            <anchor moveWithCells="false" sizeWithCells="false">
              <xdr:from>
                <xdr:col>18</xdr:col>
                <xdr:colOff>25</xdr:colOff>
                <xdr:row>37</xdr:row>
                <xdr:rowOff>11</xdr:rowOff>
              </xdr:from>
              <xdr:to>
                <xdr:col>21</xdr:col>
                <xdr:colOff>42</xdr:colOff>
                <xdr:row>40</xdr:row>
                <xdr:rowOff>3</xdr:rowOff>
              </xdr:to>
            </anchor>
          </commentPr>
        </mc:Choice>
        <mc:Fallback/>
      </mc:AlternateContent>
    </comment>
    <comment ref="S35" authorId="0">
      <text>
        <r>
          <rPr>
            <sz val="9"/>
            <color rgb="FF000000"/>
            <rFont val="Geneva"/>
            <family val="0"/>
          </rPr>
          <t xml:space="preserve">/564G: &amp; IR databook show Pt @ 25C = 25 &amp; derate 0.2 W/C Tc&gt;25C.</t>
        </r>
      </text>
      <mc:AlternateContent>
        <mc:Choice Requires="v2">
          <commentPr autoFill="true" autoScale="false" colHidden="false" locked="false" rowHidden="false" textHAlign="justify" textVAlign="top">
            <anchor moveWithCells="false" sizeWithCells="false">
              <xdr:from>
                <xdr:col>19</xdr:col>
                <xdr:colOff>16</xdr:colOff>
                <xdr:row>36</xdr:row>
                <xdr:rowOff>1</xdr:rowOff>
              </xdr:from>
              <xdr:to>
                <xdr:col>22</xdr:col>
                <xdr:colOff>34</xdr:colOff>
                <xdr:row>38</xdr:row>
                <xdr:rowOff>17</xdr:rowOff>
              </xdr:to>
            </anchor>
          </commentPr>
        </mc:Choice>
        <mc:Fallback/>
      </mc:AlternateContent>
    </comment>
    <comment ref="S36" authorId="0">
      <text>
        <r>
          <rPr>
            <sz val="9"/>
            <color rgb="FF000000"/>
            <rFont val="Geneva"/>
            <family val="0"/>
          </rPr>
          <t xml:space="preserve">/564G: &amp; IR databook show Pt @ 25C = 25 &amp; derate 0.2 W/C Tc&gt;25C.</t>
        </r>
      </text>
      <mc:AlternateContent>
        <mc:Choice Requires="v2">
          <commentPr autoFill="true" autoScale="false" colHidden="false" locked="false" rowHidden="false" textHAlign="justify" textVAlign="top">
            <anchor moveWithCells="false" sizeWithCells="false">
              <xdr:from>
                <xdr:col>19</xdr:col>
                <xdr:colOff>16</xdr:colOff>
                <xdr:row>37</xdr:row>
                <xdr:rowOff>1</xdr:rowOff>
              </xdr:from>
              <xdr:to>
                <xdr:col>22</xdr:col>
                <xdr:colOff>34</xdr:colOff>
                <xdr:row>39</xdr:row>
                <xdr:rowOff>17</xdr:rowOff>
              </xdr:to>
            </anchor>
          </commentPr>
        </mc:Choice>
        <mc:Fallback/>
      </mc:AlternateContent>
    </comment>
    <comment ref="S38" authorId="0">
      <text>
        <r>
          <rPr>
            <sz val="9"/>
            <color rgb="FF000000"/>
            <rFont val="Geneva"/>
            <family val="0"/>
          </rPr>
          <t xml:space="preserve">/596G: &amp; IR databook show Pt @ 25C = 125W &amp; derate 1.0 W/C Tc&gt;25C.</t>
        </r>
      </text>
      <mc:AlternateContent>
        <mc:Choice Requires="v2">
          <commentPr autoFill="true" autoScale="false" colHidden="false" locked="false" rowHidden="false" textHAlign="justify" textVAlign="top">
            <anchor moveWithCells="false" sizeWithCells="false">
              <xdr:from>
                <xdr:col>19</xdr:col>
                <xdr:colOff>16</xdr:colOff>
                <xdr:row>39</xdr:row>
                <xdr:rowOff>1</xdr:rowOff>
              </xdr:from>
              <xdr:to>
                <xdr:col>22</xdr:col>
                <xdr:colOff>34</xdr:colOff>
                <xdr:row>41</xdr:row>
                <xdr:rowOff>17</xdr:rowOff>
              </xdr:to>
            </anchor>
          </commentPr>
        </mc:Choice>
        <mc:Fallback/>
      </mc:AlternateContent>
    </comment>
    <comment ref="S39" authorId="0">
      <text>
        <r>
          <rPr>
            <sz val="9"/>
            <color rgb="FF000000"/>
            <rFont val="Geneva"/>
            <family val="0"/>
          </rPr>
          <t xml:space="preserve">/596G: &amp; IR databook show Pt @ 25C = 125W &amp; derate 1.0 W/C Tc&gt;25C.</t>
        </r>
      </text>
      <mc:AlternateContent>
        <mc:Choice Requires="v2">
          <commentPr autoFill="true" autoScale="false" colHidden="false" locked="false" rowHidden="false" textHAlign="justify" textVAlign="top">
            <anchor moveWithCells="false" sizeWithCells="false">
              <xdr:from>
                <xdr:col>19</xdr:col>
                <xdr:colOff>16</xdr:colOff>
                <xdr:row>37</xdr:row>
                <xdr:rowOff>11</xdr:rowOff>
              </xdr:from>
              <xdr:to>
                <xdr:col>22</xdr:col>
                <xdr:colOff>34</xdr:colOff>
                <xdr:row>40</xdr:row>
                <xdr:rowOff>3</xdr:rowOff>
              </xdr:to>
            </anchor>
          </commentPr>
        </mc:Choice>
        <mc:Fallback/>
      </mc:AlternateContent>
    </comment>
    <comment ref="S40" authorId="0">
      <text>
        <r>
          <rPr>
            <sz val="9"/>
            <color rgb="FF000000"/>
            <rFont val="Geneva"/>
            <family val="0"/>
          </rPr>
          <t xml:space="preserve">/596G: &amp; IR databook show Pt @ 25C = 125W &amp; derate 1.0 W/C Tc&gt;25C.</t>
        </r>
      </text>
      <mc:AlternateContent>
        <mc:Choice Requires="v2">
          <commentPr autoFill="true" autoScale="false" colHidden="false" locked="false" rowHidden="false" textHAlign="justify" textVAlign="top">
            <anchor moveWithCells="false" sizeWithCells="false">
              <xdr:from>
                <xdr:col>19</xdr:col>
                <xdr:colOff>16</xdr:colOff>
                <xdr:row>38</xdr:row>
                <xdr:rowOff>11</xdr:rowOff>
              </xdr:from>
              <xdr:to>
                <xdr:col>22</xdr:col>
                <xdr:colOff>34</xdr:colOff>
                <xdr:row>41</xdr:row>
                <xdr:rowOff>3</xdr:rowOff>
              </xdr:to>
            </anchor>
          </commentPr>
        </mc:Choice>
        <mc:Fallback/>
      </mc:AlternateContent>
    </comment>
    <comment ref="S41" authorId="0">
      <text>
        <r>
          <rPr>
            <sz val="9"/>
            <color rgb="FF000000"/>
            <rFont val="Geneva"/>
            <family val="0"/>
          </rPr>
          <t xml:space="preserve">/592E: &amp; IR databook show Pt @ 25C = 150W &amp; derate 1.2 W/C Tc&gt;25C.</t>
        </r>
      </text>
      <mc:AlternateContent>
        <mc:Choice Requires="v2">
          <commentPr autoFill="true" autoScale="false" colHidden="false" locked="false" rowHidden="false" textHAlign="justify" textVAlign="top">
            <anchor moveWithCells="false" sizeWithCells="false">
              <xdr:from>
                <xdr:col>19</xdr:col>
                <xdr:colOff>10</xdr:colOff>
                <xdr:row>42</xdr:row>
                <xdr:rowOff>1</xdr:rowOff>
              </xdr:from>
              <xdr:to>
                <xdr:col>22</xdr:col>
                <xdr:colOff>28</xdr:colOff>
                <xdr:row>44</xdr:row>
                <xdr:rowOff>17</xdr:rowOff>
              </xdr:to>
            </anchor>
          </commentPr>
        </mc:Choice>
        <mc:Fallback/>
      </mc:AlternateContent>
    </comment>
    <comment ref="S42" authorId="0">
      <text>
        <r>
          <rPr>
            <sz val="9"/>
            <color rgb="FF000000"/>
            <rFont val="Geneva"/>
            <family val="0"/>
          </rPr>
          <t xml:space="preserve">/592E: &amp; IR databook show Pt @ 25C = 150W &amp; derate 1.2 W/C Tc&gt;25C.</t>
        </r>
      </text>
      <mc:AlternateContent>
        <mc:Choice Requires="v2">
          <commentPr autoFill="true" autoScale="false" colHidden="false" locked="false" rowHidden="false" textHAlign="justify" textVAlign="top">
            <anchor moveWithCells="false" sizeWithCells="false">
              <xdr:from>
                <xdr:col>19</xdr:col>
                <xdr:colOff>23</xdr:colOff>
                <xdr:row>40</xdr:row>
                <xdr:rowOff>11</xdr:rowOff>
              </xdr:from>
              <xdr:to>
                <xdr:col>22</xdr:col>
                <xdr:colOff>40</xdr:colOff>
                <xdr:row>43</xdr:row>
                <xdr:rowOff>3</xdr:rowOff>
              </xdr:to>
            </anchor>
          </commentPr>
        </mc:Choice>
        <mc:Fallback/>
      </mc:AlternateContent>
    </comment>
    <comment ref="S43" authorId="0">
      <text>
        <r>
          <rPr>
            <sz val="9"/>
            <color rgb="FF000000"/>
            <rFont val="Geneva"/>
            <family val="0"/>
          </rPr>
          <t xml:space="preserve">/592E: &amp; IR databook show Pt @ 25C = 150W &amp; derate 1.2 W/C Tc&gt;25C.</t>
        </r>
      </text>
      <mc:AlternateContent>
        <mc:Choice Requires="v2">
          <commentPr autoFill="true" autoScale="false" colHidden="false" locked="false" rowHidden="false" textHAlign="justify" textVAlign="top">
            <anchor moveWithCells="false" sizeWithCells="false">
              <xdr:from>
                <xdr:col>19</xdr:col>
                <xdr:colOff>16</xdr:colOff>
                <xdr:row>44</xdr:row>
                <xdr:rowOff>1</xdr:rowOff>
              </xdr:from>
              <xdr:to>
                <xdr:col>22</xdr:col>
                <xdr:colOff>34</xdr:colOff>
                <xdr:row>46</xdr:row>
                <xdr:rowOff>17</xdr:rowOff>
              </xdr:to>
            </anchor>
          </commentPr>
        </mc:Choice>
        <mc:Fallback/>
      </mc:AlternateContent>
    </comment>
    <comment ref="S44" authorId="0">
      <text>
        <r>
          <rPr>
            <sz val="9"/>
            <color rgb="FF000000"/>
            <rFont val="Geneva"/>
            <family val="0"/>
          </rPr>
          <t xml:space="preserve">/592E: &amp; IR databook show Pt @ 25C = 150W &amp; derate 1.2 W/C Tc&gt;25C.</t>
        </r>
      </text>
      <mc:AlternateContent>
        <mc:Choice Requires="v2">
          <commentPr autoFill="true" autoScale="false" colHidden="false" locked="false" rowHidden="false" textHAlign="justify" textVAlign="top">
            <anchor moveWithCells="false" sizeWithCells="false">
              <xdr:from>
                <xdr:col>19</xdr:col>
                <xdr:colOff>23</xdr:colOff>
                <xdr:row>42</xdr:row>
                <xdr:rowOff>11</xdr:rowOff>
              </xdr:from>
              <xdr:to>
                <xdr:col>22</xdr:col>
                <xdr:colOff>40</xdr:colOff>
                <xdr:row>45</xdr:row>
                <xdr:rowOff>3</xdr:rowOff>
              </xdr:to>
            </anchor>
          </commentPr>
        </mc:Choice>
        <mc:Fallback/>
      </mc:AlternateContent>
    </comment>
    <comment ref="S45" authorId="0">
      <text>
        <r>
          <rPr>
            <sz val="9"/>
            <color rgb="FF000000"/>
            <rFont val="Geneva"/>
            <family val="0"/>
          </rPr>
          <t xml:space="preserve">/595F: &amp; IR databook show Pt @ 25C = 125W &amp; derate 1.0 W/C Tc&gt;25C.</t>
        </r>
      </text>
      <mc:AlternateContent>
        <mc:Choice Requires="v2">
          <commentPr autoFill="true" autoScale="false" colHidden="false" locked="false" rowHidden="false" textHAlign="justify" textVAlign="top">
            <anchor moveWithCells="false" sizeWithCells="false">
              <xdr:from>
                <xdr:col>19</xdr:col>
                <xdr:colOff>10</xdr:colOff>
                <xdr:row>46</xdr:row>
                <xdr:rowOff>1</xdr:rowOff>
              </xdr:from>
              <xdr:to>
                <xdr:col>22</xdr:col>
                <xdr:colOff>28</xdr:colOff>
                <xdr:row>48</xdr:row>
                <xdr:rowOff>17</xdr:rowOff>
              </xdr:to>
            </anchor>
          </commentPr>
        </mc:Choice>
        <mc:Fallback/>
      </mc:AlternateContent>
    </comment>
    <comment ref="S46" authorId="0">
      <text>
        <r>
          <rPr>
            <sz val="9"/>
            <color rgb="FF000000"/>
            <rFont val="Geneva"/>
            <family val="0"/>
          </rPr>
          <t xml:space="preserve">/595F: &amp; IR databook show Pt @ 25C = 125W &amp; derate 1.0 W/C Tc&gt;25C.</t>
        </r>
      </text>
      <mc:AlternateContent>
        <mc:Choice Requires="v2">
          <commentPr autoFill="true" autoScale="false" colHidden="false" locked="false" rowHidden="false" textHAlign="justify" textVAlign="top">
            <anchor moveWithCells="false" sizeWithCells="false">
              <xdr:from>
                <xdr:col>19</xdr:col>
                <xdr:colOff>10</xdr:colOff>
                <xdr:row>47</xdr:row>
                <xdr:rowOff>1</xdr:rowOff>
              </xdr:from>
              <xdr:to>
                <xdr:col>22</xdr:col>
                <xdr:colOff>28</xdr:colOff>
                <xdr:row>49</xdr:row>
                <xdr:rowOff>17</xdr:rowOff>
              </xdr:to>
            </anchor>
          </commentPr>
        </mc:Choice>
        <mc:Fallback/>
      </mc:AlternateContent>
    </comment>
    <comment ref="S47" authorId="0">
      <text>
        <r>
          <rPr>
            <sz val="9"/>
            <color rgb="FF000000"/>
            <rFont val="Geneva"/>
            <family val="0"/>
          </rPr>
          <t xml:space="preserve">2N7261: Pd=25W @Tc=25C, derate linearly by thetaJC.</t>
        </r>
      </text>
      <mc:AlternateContent>
        <mc:Choice Requires="v2">
          <commentPr autoFill="true" autoScale="false" colHidden="false" locked="false" rowHidden="false" textHAlign="justify" textVAlign="top">
            <anchor moveWithCells="false" sizeWithCells="false">
              <xdr:from>
                <xdr:col>19</xdr:col>
                <xdr:colOff>16</xdr:colOff>
                <xdr:row>48</xdr:row>
                <xdr:rowOff>1</xdr:rowOff>
              </xdr:from>
              <xdr:to>
                <xdr:col>23</xdr:col>
                <xdr:colOff>4</xdr:colOff>
                <xdr:row>50</xdr:row>
                <xdr:rowOff>11</xdr:rowOff>
              </xdr:to>
            </anchor>
          </commentPr>
        </mc:Choice>
        <mc:Fallback/>
      </mc:AlternateContent>
    </comment>
    <comment ref="S48" authorId="0">
      <text>
        <r>
          <rPr>
            <sz val="9"/>
            <color rgb="FF000000"/>
            <rFont val="Geneva"/>
            <family val="0"/>
          </rPr>
          <t xml:space="preserve">2N7261: Pd=25W @Tc=25C, derate linearly by thetaJC.</t>
        </r>
      </text>
      <mc:AlternateContent>
        <mc:Choice Requires="v2">
          <commentPr autoFill="true" autoScale="false" colHidden="false" locked="false" rowHidden="false" textHAlign="justify" textVAlign="top">
            <anchor moveWithCells="false" sizeWithCells="false">
              <xdr:from>
                <xdr:col>19</xdr:col>
                <xdr:colOff>16</xdr:colOff>
                <xdr:row>49</xdr:row>
                <xdr:rowOff>1</xdr:rowOff>
              </xdr:from>
              <xdr:to>
                <xdr:col>23</xdr:col>
                <xdr:colOff>4</xdr:colOff>
                <xdr:row>51</xdr:row>
                <xdr:rowOff>11</xdr:rowOff>
              </xdr:to>
            </anchor>
          </commentPr>
        </mc:Choice>
        <mc:Fallback/>
      </mc:AlternateContent>
    </comment>
    <comment ref="S49" authorId="0">
      <text>
        <r>
          <rPr>
            <sz val="9"/>
            <color rgb="FF000000"/>
            <rFont val="Geneva"/>
            <family val="0"/>
          </rPr>
          <t xml:space="preserve">2N7262: Pd=25W @Tc=25C, derate linearly by thetaJC.</t>
        </r>
      </text>
      <mc:AlternateContent>
        <mc:Choice Requires="v2">
          <commentPr autoFill="true" autoScale="false" colHidden="false" locked="false" rowHidden="false" textHAlign="justify" textVAlign="top">
            <anchor moveWithCells="false" sizeWithCells="false">
              <xdr:from>
                <xdr:col>19</xdr:col>
                <xdr:colOff>16</xdr:colOff>
                <xdr:row>50</xdr:row>
                <xdr:rowOff>1</xdr:rowOff>
              </xdr:from>
              <xdr:to>
                <xdr:col>23</xdr:col>
                <xdr:colOff>4</xdr:colOff>
                <xdr:row>52</xdr:row>
                <xdr:rowOff>11</xdr:rowOff>
              </xdr:to>
            </anchor>
          </commentPr>
        </mc:Choice>
        <mc:Fallback/>
      </mc:AlternateContent>
    </comment>
    <comment ref="S50" authorId="0">
      <text>
        <r>
          <rPr>
            <sz val="9"/>
            <color rgb="FF000000"/>
            <rFont val="Geneva"/>
            <family val="0"/>
          </rPr>
          <t xml:space="preserve">2N7268: Pd=150W @Tc=25C, derate linearly by thetaJC.</t>
        </r>
      </text>
      <mc:AlternateContent>
        <mc:Choice Requires="v2">
          <commentPr autoFill="true" autoScale="false" colHidden="false" locked="false" rowHidden="false" textHAlign="justify" textVAlign="top">
            <anchor moveWithCells="false" sizeWithCells="false">
              <xdr:from>
                <xdr:col>18</xdr:col>
                <xdr:colOff>25</xdr:colOff>
                <xdr:row>53</xdr:row>
                <xdr:rowOff>11</xdr:rowOff>
              </xdr:from>
              <xdr:to>
                <xdr:col>21</xdr:col>
                <xdr:colOff>52</xdr:colOff>
                <xdr:row>56</xdr:row>
                <xdr:rowOff>11</xdr:rowOff>
              </xdr:to>
            </anchor>
          </commentPr>
        </mc:Choice>
        <mc:Fallback/>
      </mc:AlternateContent>
    </comment>
    <comment ref="S51" authorId="0">
      <text>
        <r>
          <rPr>
            <sz val="9"/>
            <color rgb="FF000000"/>
            <rFont val="Geneva"/>
            <family val="0"/>
          </rPr>
          <t xml:space="preserve">2N7269: Pd=150W @Tc=25C, derate linearly by thetaJC.</t>
        </r>
      </text>
      <mc:AlternateContent>
        <mc:Choice Requires="v2">
          <commentPr autoFill="true" autoScale="false" colHidden="false" locked="false" rowHidden="false" textHAlign="justify" textVAlign="top">
            <anchor moveWithCells="false" sizeWithCells="false">
              <xdr:from>
                <xdr:col>18</xdr:col>
                <xdr:colOff>25</xdr:colOff>
                <xdr:row>54</xdr:row>
                <xdr:rowOff>11</xdr:rowOff>
              </xdr:from>
              <xdr:to>
                <xdr:col>22</xdr:col>
                <xdr:colOff>16</xdr:colOff>
                <xdr:row>56</xdr:row>
                <xdr:rowOff>16</xdr:rowOff>
              </xdr:to>
            </anchor>
          </commentPr>
        </mc:Choice>
        <mc:Fallback/>
      </mc:AlternateContent>
    </comment>
    <comment ref="S52" authorId="0">
      <text>
        <r>
          <rPr>
            <sz val="9"/>
            <color rgb="FF000000"/>
            <rFont val="Geneva"/>
            <family val="0"/>
          </rPr>
          <t xml:space="preserve">2N7272: Pd=25W @Tc=25C, derate linearly by thetaJC.</t>
        </r>
      </text>
      <mc:AlternateContent>
        <mc:Choice Requires="v2">
          <commentPr autoFill="true" autoScale="false" colHidden="false" locked="false" rowHidden="false" textHAlign="justify" textVAlign="top">
            <anchor moveWithCells="false" sizeWithCells="false">
              <xdr:from>
                <xdr:col>18</xdr:col>
                <xdr:colOff>25</xdr:colOff>
                <xdr:row>55</xdr:row>
                <xdr:rowOff>11</xdr:rowOff>
              </xdr:from>
              <xdr:to>
                <xdr:col>22</xdr:col>
                <xdr:colOff>7</xdr:colOff>
                <xdr:row>57</xdr:row>
                <xdr:rowOff>11</xdr:rowOff>
              </xdr:to>
            </anchor>
          </commentPr>
        </mc:Choice>
        <mc:Fallback/>
      </mc:AlternateContent>
    </comment>
    <comment ref="S53" authorId="0">
      <text>
        <r>
          <rPr>
            <sz val="9"/>
            <color rgb="FF000000"/>
            <rFont val="Geneva"/>
            <family val="0"/>
          </rPr>
          <t xml:space="preserve">2N7275: Pd=25W @Tc=25C, derate linearly by thetaJC.</t>
        </r>
      </text>
      <mc:AlternateContent>
        <mc:Choice Requires="v2">
          <commentPr autoFill="true" autoScale="false" colHidden="false" locked="false" rowHidden="false" textHAlign="justify" textVAlign="top">
            <anchor moveWithCells="false" sizeWithCells="false">
              <xdr:from>
                <xdr:col>18</xdr:col>
                <xdr:colOff>25</xdr:colOff>
                <xdr:row>56</xdr:row>
                <xdr:rowOff>11</xdr:rowOff>
              </xdr:from>
              <xdr:to>
                <xdr:col>22</xdr:col>
                <xdr:colOff>6</xdr:colOff>
                <xdr:row>58</xdr:row>
                <xdr:rowOff>19</xdr:rowOff>
              </xdr:to>
            </anchor>
          </commentPr>
        </mc:Choice>
        <mc:Fallback/>
      </mc:AlternateContent>
    </comment>
    <comment ref="S55" authorId="0">
      <text>
        <r>
          <rPr>
            <sz val="9"/>
            <color rgb="FF000000"/>
            <rFont val="Geneva"/>
            <family val="0"/>
          </rPr>
          <t xml:space="preserve">/599D,2N7335: Pd=1.4W @Tc=25C, derate linearly by  .011W/C (but this is thetaJA).</t>
        </r>
      </text>
      <mc:AlternateContent>
        <mc:Choice Requires="v2">
          <commentPr autoFill="true" autoScale="false" colHidden="false" locked="false" rowHidden="false" textHAlign="justify" textVAlign="top">
            <anchor moveWithCells="false" sizeWithCells="false">
              <xdr:from>
                <xdr:col>19</xdr:col>
                <xdr:colOff>16</xdr:colOff>
                <xdr:row>56</xdr:row>
                <xdr:rowOff>1</xdr:rowOff>
              </xdr:from>
              <xdr:to>
                <xdr:col>23</xdr:col>
                <xdr:colOff>18</xdr:colOff>
                <xdr:row>58</xdr:row>
                <xdr:rowOff>19</xdr:rowOff>
              </xdr:to>
            </anchor>
          </commentPr>
        </mc:Choice>
        <mc:Fallback/>
      </mc:AlternateContent>
    </comment>
    <comment ref="S56" authorId="0">
      <text>
        <r>
          <rPr>
            <sz val="9"/>
            <color rgb="FF000000"/>
            <rFont val="Geneva"/>
            <family val="0"/>
          </rPr>
          <t xml:space="preserve">/599D,2N7335: Pd=1.4W @Tc=25C, derate linearly by  .011W/C (but this is thetaJA).</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3</xdr:col>
                <xdr:colOff>18</xdr:colOff>
                <xdr:row>57</xdr:row>
                <xdr:rowOff>4</xdr:rowOff>
              </xdr:to>
            </anchor>
          </commentPr>
        </mc:Choice>
        <mc:Fallback/>
      </mc:AlternateContent>
    </comment>
    <comment ref="S57" authorId="0">
      <text>
        <r>
          <rPr>
            <sz val="9"/>
            <color rgb="FF000000"/>
            <rFont val="Geneva"/>
            <family val="0"/>
          </rPr>
          <t xml:space="preserve">/630C,2N7389: Pd=25W @Tc=25C, derate linearly by 1/thetaJC. or .2W/C.</t>
        </r>
      </text>
      <mc:AlternateContent>
        <mc:Choice Requires="v2">
          <commentPr autoFill="true" autoScale="false" colHidden="false" locked="false" rowHidden="false" textHAlign="justify" textVAlign="top">
            <anchor moveWithCells="false" sizeWithCells="false">
              <xdr:from>
                <xdr:col>18</xdr:col>
                <xdr:colOff>52</xdr:colOff>
                <xdr:row>60</xdr:row>
                <xdr:rowOff>11</xdr:rowOff>
              </xdr:from>
              <xdr:to>
                <xdr:col>22</xdr:col>
                <xdr:colOff>47</xdr:colOff>
                <xdr:row>63</xdr:row>
                <xdr:rowOff>4</xdr:rowOff>
              </xdr:to>
            </anchor>
          </commentPr>
        </mc:Choice>
        <mc:Fallback/>
      </mc:AlternateContent>
    </comment>
    <comment ref="S58" authorId="0">
      <text>
        <r>
          <rPr>
            <sz val="9"/>
            <color rgb="FF000000"/>
            <rFont val="Geneva"/>
            <family val="0"/>
          </rPr>
          <t xml:space="preserve">/630C,2N7389: Pd=25W @Tc=25C, derate linearly by 1/thetaJC. or .2W/C.</t>
        </r>
      </text>
      <mc:AlternateContent>
        <mc:Choice Requires="v2">
          <commentPr autoFill="true" autoScale="false" colHidden="false" locked="false" rowHidden="false" textHAlign="justify" textVAlign="top">
            <anchor moveWithCells="false" sizeWithCells="false">
              <xdr:from>
                <xdr:col>19</xdr:col>
                <xdr:colOff>16</xdr:colOff>
                <xdr:row>59</xdr:row>
                <xdr:rowOff>1</xdr:rowOff>
              </xdr:from>
              <xdr:to>
                <xdr:col>23</xdr:col>
                <xdr:colOff>18</xdr:colOff>
                <xdr:row>61</xdr:row>
                <xdr:rowOff>19</xdr:rowOff>
              </xdr:to>
            </anchor>
          </commentPr>
        </mc:Choice>
        <mc:Fallback/>
      </mc:AlternateContent>
    </comment>
    <comment ref="S59" authorId="0">
      <text>
        <r>
          <rPr>
            <sz val="9"/>
            <color rgb="FF000000"/>
            <rFont val="Geneva"/>
            <family val="0"/>
          </rPr>
          <t xml:space="preserve">2N7422: Pd=150W @Tc=25C, derate linearly by thetaJC.</t>
        </r>
      </text>
      <mc:AlternateContent>
        <mc:Choice Requires="v2">
          <commentPr autoFill="true" autoScale="false" colHidden="false" locked="false" rowHidden="false" textHAlign="justify" textVAlign="top">
            <anchor moveWithCells="false" sizeWithCells="false">
              <xdr:from>
                <xdr:col>18</xdr:col>
                <xdr:colOff>25</xdr:colOff>
                <xdr:row>62</xdr:row>
                <xdr:rowOff>11</xdr:rowOff>
              </xdr:from>
              <xdr:to>
                <xdr:col>22</xdr:col>
                <xdr:colOff>13</xdr:colOff>
                <xdr:row>64</xdr:row>
                <xdr:rowOff>19</xdr:rowOff>
              </xdr:to>
            </anchor>
          </commentPr>
        </mc:Choice>
        <mc:Fallback/>
      </mc:AlternateContent>
    </comment>
    <comment ref="S60" authorId="0">
      <text>
        <r>
          <rPr>
            <sz val="9"/>
            <color rgb="FF000000"/>
            <rFont val="Geneva"/>
            <family val="0"/>
          </rPr>
          <t xml:space="preserve">2N7424: Pd=250W @Tc=25C, derate linearly by thetaJC.</t>
        </r>
      </text>
      <mc:AlternateContent>
        <mc:Choice Requires="v2">
          <commentPr autoFill="true" autoScale="false" colHidden="false" locked="false" rowHidden="false" textHAlign="justify" textVAlign="top">
            <anchor moveWithCells="false" sizeWithCells="false">
              <xdr:from>
                <xdr:col>19</xdr:col>
                <xdr:colOff>10</xdr:colOff>
                <xdr:row>61</xdr:row>
                <xdr:rowOff>1</xdr:rowOff>
              </xdr:from>
              <xdr:to>
                <xdr:col>23</xdr:col>
                <xdr:colOff>4</xdr:colOff>
                <xdr:row>63</xdr:row>
                <xdr:rowOff>9</xdr:rowOff>
              </xdr:to>
            </anchor>
          </commentPr>
        </mc:Choice>
        <mc:Fallback/>
      </mc:AlternateContent>
    </comment>
    <comment ref="S61" authorId="0">
      <text>
        <r>
          <rPr>
            <sz val="9"/>
            <color rgb="FF000000"/>
            <rFont val="Geneva"/>
            <family val="0"/>
          </rPr>
          <t xml:space="preserve">2N7425: Pd=250W @Tc=25C, derate linearly by thetaJC.</t>
        </r>
      </text>
      <mc:AlternateContent>
        <mc:Choice Requires="v2">
          <commentPr autoFill="true" autoScale="false" colHidden="false" locked="false" rowHidden="false" textHAlign="justify" textVAlign="top">
            <anchor moveWithCells="false" sizeWithCells="false">
              <xdr:from>
                <xdr:col>19</xdr:col>
                <xdr:colOff>10</xdr:colOff>
                <xdr:row>62</xdr:row>
                <xdr:rowOff>1</xdr:rowOff>
              </xdr:from>
              <xdr:to>
                <xdr:col>23</xdr:col>
                <xdr:colOff>4</xdr:colOff>
                <xdr:row>64</xdr:row>
                <xdr:rowOff>9</xdr:rowOff>
              </xdr:to>
            </anchor>
          </commentPr>
        </mc:Choice>
        <mc:Fallback/>
      </mc:AlternateContent>
    </comment>
    <comment ref="S62" authorId="0">
      <text>
        <r>
          <rPr>
            <sz val="9"/>
            <color rgb="FF000000"/>
            <rFont val="Geneva"/>
            <family val="0"/>
          </rPr>
          <t xml:space="preserve">2N7432: Pd=250W @Tc=25C, derate linearly by thetaJC.</t>
        </r>
      </text>
      <mc:AlternateContent>
        <mc:Choice Requires="v2">
          <commentPr autoFill="true" autoScale="false" colHidden="false" locked="false" rowHidden="false" textHAlign="justify" textVAlign="top">
            <anchor moveWithCells="false" sizeWithCells="false">
              <xdr:from>
                <xdr:col>19</xdr:col>
                <xdr:colOff>23</xdr:colOff>
                <xdr:row>60</xdr:row>
                <xdr:rowOff>11</xdr:rowOff>
              </xdr:from>
              <xdr:to>
                <xdr:col>23</xdr:col>
                <xdr:colOff>16</xdr:colOff>
                <xdr:row>62</xdr:row>
                <xdr:rowOff>19</xdr:rowOff>
              </xdr:to>
            </anchor>
          </commentPr>
        </mc:Choice>
        <mc:Fallback/>
      </mc:AlternateContent>
    </comment>
    <comment ref="T31" authorId="0">
      <text>
        <r>
          <rPr>
            <sz val="9"/>
            <color rgb="FF000000"/>
            <rFont val="Geneva"/>
            <family val="0"/>
          </rPr>
          <t xml:space="preserve">/385E: 
Pd = 1.8W @ 25C,
derate Tc&gt;25C by 10.3mW/C</t>
        </r>
      </text>
      <mc:AlternateContent>
        <mc:Choice Requires="v2">
          <commentPr autoFill="true" autoScale="false" colHidden="false" locked="false" rowHidden="false" textHAlign="justify" textVAlign="top">
            <anchor moveWithCells="false" sizeWithCells="false">
              <xdr:from>
                <xdr:col>20</xdr:col>
                <xdr:colOff>18</xdr:colOff>
                <xdr:row>32</xdr:row>
                <xdr:rowOff>1</xdr:rowOff>
              </xdr:from>
              <xdr:to>
                <xdr:col>24</xdr:col>
                <xdr:colOff>15</xdr:colOff>
                <xdr:row>34</xdr:row>
                <xdr:rowOff>9</xdr:rowOff>
              </xdr:to>
            </anchor>
          </commentPr>
        </mc:Choice>
        <mc:Fallback/>
      </mc:AlternateContent>
    </comment>
    <comment ref="T55" authorId="0">
      <text>
        <r>
          <rPr>
            <sz val="9"/>
            <color rgb="FF000000"/>
            <rFont val="Geneva"/>
            <family val="0"/>
          </rPr>
          <t xml:space="preserve">/599D:
thetaJC=17 C/W
Harris spec PD-93819B: 
thetaJC=17C/W 
but drate pwr by .011W/C which corresponds to thetaJA of 90C/W.</t>
        </r>
      </text>
      <mc:AlternateContent>
        <mc:Choice Requires="v2">
          <commentPr autoFill="true" autoScale="false" colHidden="false" locked="false" rowHidden="false" textHAlign="justify" textVAlign="top">
            <anchor moveWithCells="false" sizeWithCells="false">
              <xdr:from>
                <xdr:col>20</xdr:col>
                <xdr:colOff>18</xdr:colOff>
                <xdr:row>56</xdr:row>
                <xdr:rowOff>1</xdr:rowOff>
              </xdr:from>
              <xdr:to>
                <xdr:col>24</xdr:col>
                <xdr:colOff>48</xdr:colOff>
                <xdr:row>60</xdr:row>
                <xdr:rowOff>8</xdr:rowOff>
              </xdr:to>
            </anchor>
          </commentPr>
        </mc:Choice>
        <mc:Fallback/>
      </mc:AlternateContent>
    </comment>
    <comment ref="T56" authorId="0">
      <text>
        <r>
          <rPr>
            <sz val="9"/>
            <color rgb="FF000000"/>
            <rFont val="Geneva"/>
            <family val="0"/>
          </rPr>
          <t xml:space="preserve">/599D:
thetaJC=17 C/W
Harris spec PD-93819B: 
thetaJC=17C/W 
but drate pwr by .011W/C which corresponds to thetaJA of 90C/W.</t>
        </r>
      </text>
      <mc:AlternateContent>
        <mc:Choice Requires="v2">
          <commentPr autoFill="true" autoScale="false" colHidden="false" locked="false" rowHidden="false" textHAlign="justify" textVAlign="top">
            <anchor moveWithCells="false" sizeWithCells="false">
              <xdr:from>
                <xdr:col>20</xdr:col>
                <xdr:colOff>18</xdr:colOff>
                <xdr:row>54</xdr:row>
                <xdr:rowOff>11</xdr:rowOff>
              </xdr:from>
              <xdr:to>
                <xdr:col>24</xdr:col>
                <xdr:colOff>48</xdr:colOff>
                <xdr:row>58</xdr:row>
                <xdr:rowOff>17</xdr:rowOff>
              </xdr:to>
            </anchor>
          </commentPr>
        </mc:Choice>
        <mc:Fallback/>
      </mc:AlternateContent>
    </comment>
    <comment ref="V47" authorId="0">
      <text>
        <r>
          <rPr>
            <sz val="9"/>
            <color rgb="FF000000"/>
            <rFont val="Geneva"/>
            <family val="0"/>
          </rPr>
          <t xml:space="preserve">rdsonmax @Id=5A  =&gt; .390 ohms</t>
        </r>
      </text>
      <mc:AlternateContent>
        <mc:Choice Requires="v2">
          <commentPr autoFill="true" autoScale="false" colHidden="false" locked="false" rowHidden="false" textHAlign="justify" textVAlign="top">
            <anchor moveWithCells="false" sizeWithCells="false">
              <xdr:from>
                <xdr:col>21</xdr:col>
                <xdr:colOff>1</xdr:colOff>
                <xdr:row>50</xdr:row>
                <xdr:rowOff>11</xdr:rowOff>
              </xdr:from>
              <xdr:to>
                <xdr:col>24</xdr:col>
                <xdr:colOff>28</xdr:colOff>
                <xdr:row>54</xdr:row>
                <xdr:rowOff>7</xdr:rowOff>
              </xdr:to>
            </anchor>
          </commentPr>
        </mc:Choice>
        <mc:Fallback/>
      </mc:AlternateContent>
    </comment>
    <comment ref="V48" authorId="0">
      <text>
        <r>
          <rPr>
            <sz val="9"/>
            <color rgb="FF000000"/>
            <rFont val="Geneva"/>
            <family val="0"/>
          </rPr>
          <t xml:space="preserve">rdsonmax @Id=5A  =&gt; .390 ohms</t>
        </r>
      </text>
      <mc:AlternateContent>
        <mc:Choice Requires="v2">
          <commentPr autoFill="true" autoScale="false" colHidden="false" locked="false" rowHidden="false" textHAlign="justify" textVAlign="top">
            <anchor moveWithCells="false" sizeWithCells="false">
              <xdr:from>
                <xdr:col>21</xdr:col>
                <xdr:colOff>1</xdr:colOff>
                <xdr:row>51</xdr:row>
                <xdr:rowOff>11</xdr:rowOff>
              </xdr:from>
              <xdr:to>
                <xdr:col>24</xdr:col>
                <xdr:colOff>28</xdr:colOff>
                <xdr:row>55</xdr:row>
                <xdr:rowOff>7</xdr:rowOff>
              </xdr:to>
            </anchor>
          </commentPr>
        </mc:Choice>
        <mc:Fallback/>
      </mc:AlternateContent>
    </comment>
    <comment ref="V50" authorId="0">
      <text>
        <r>
          <rPr>
            <sz val="9"/>
            <color rgb="FF000000"/>
            <rFont val="Geneva"/>
            <family val="0"/>
          </rPr>
          <t xml:space="preserve">rdsonmax @ Id=21A  =&gt; .132 ohm</t>
        </r>
      </text>
      <mc:AlternateContent>
        <mc:Choice Requires="v2">
          <commentPr autoFill="true" autoScale="false" colHidden="false" locked="false" rowHidden="false" textHAlign="justify" textVAlign="top">
            <anchor moveWithCells="false" sizeWithCells="false">
              <xdr:from>
                <xdr:col>21</xdr:col>
                <xdr:colOff>1</xdr:colOff>
                <xdr:row>53</xdr:row>
                <xdr:rowOff>11</xdr:rowOff>
              </xdr:from>
              <xdr:to>
                <xdr:col>24</xdr:col>
                <xdr:colOff>28</xdr:colOff>
                <xdr:row>57</xdr:row>
                <xdr:rowOff>7</xdr:rowOff>
              </xdr:to>
            </anchor>
          </commentPr>
        </mc:Choice>
        <mc:Fallback/>
      </mc:AlternateContent>
    </comment>
    <comment ref="X38" authorId="0">
      <text>
        <r>
          <rPr>
            <sz val="9"/>
            <color rgb="FF000000"/>
            <rFont val="Geneva"/>
            <family val="0"/>
          </rPr>
          <t xml:space="preserve">/596G: &amp; IR databook show thetaJC = 1 C/W for both packages types.</t>
        </r>
      </text>
      <mc:AlternateContent>
        <mc:Choice Requires="v2">
          <commentPr autoFill="true" autoScale="false" colHidden="false" locked="false" rowHidden="false" textHAlign="justify" textVAlign="top">
            <anchor moveWithCells="false" sizeWithCells="false">
              <xdr:from>
                <xdr:col>24</xdr:col>
                <xdr:colOff>18</xdr:colOff>
                <xdr:row>36</xdr:row>
                <xdr:rowOff>11</xdr:rowOff>
              </xdr:from>
              <xdr:to>
                <xdr:col>27</xdr:col>
                <xdr:colOff>43</xdr:colOff>
                <xdr:row>39</xdr:row>
                <xdr:rowOff>3</xdr:rowOff>
              </xdr:to>
            </anchor>
          </commentPr>
        </mc:Choice>
        <mc:Fallback/>
      </mc:AlternateContent>
    </comment>
    <comment ref="X39" authorId="0">
      <text>
        <r>
          <rPr>
            <sz val="9"/>
            <color rgb="FF000000"/>
            <rFont val="Geneva"/>
            <family val="0"/>
          </rPr>
          <t xml:space="preserve">/596G: &amp; IR databook show thetaJC = 1 C/W for both packages types.</t>
        </r>
      </text>
      <mc:AlternateContent>
        <mc:Choice Requires="v2">
          <commentPr autoFill="true" autoScale="false" colHidden="false" locked="false" rowHidden="false" textHAlign="justify" textVAlign="top">
            <anchor moveWithCells="false" sizeWithCells="false">
              <xdr:from>
                <xdr:col>24</xdr:col>
                <xdr:colOff>18</xdr:colOff>
                <xdr:row>37</xdr:row>
                <xdr:rowOff>11</xdr:rowOff>
              </xdr:from>
              <xdr:to>
                <xdr:col>27</xdr:col>
                <xdr:colOff>43</xdr:colOff>
                <xdr:row>40</xdr:row>
                <xdr:rowOff>3</xdr:rowOff>
              </xdr:to>
            </anchor>
          </commentPr>
        </mc:Choice>
        <mc:Fallback/>
      </mc:AlternateContent>
    </comment>
    <comment ref="X40" authorId="0">
      <text>
        <r>
          <rPr>
            <sz val="9"/>
            <color rgb="FF000000"/>
            <rFont val="Geneva"/>
            <family val="0"/>
          </rPr>
          <t xml:space="preserve">/596G: &amp; IR databook show thetaJC = 1 C/W for both packages types.</t>
        </r>
      </text>
      <mc:AlternateContent>
        <mc:Choice Requires="v2">
          <commentPr autoFill="true" autoScale="false" colHidden="false" locked="false" rowHidden="false" textHAlign="justify" textVAlign="top">
            <anchor moveWithCells="false" sizeWithCells="false">
              <xdr:from>
                <xdr:col>24</xdr:col>
                <xdr:colOff>18</xdr:colOff>
                <xdr:row>38</xdr:row>
                <xdr:rowOff>11</xdr:rowOff>
              </xdr:from>
              <xdr:to>
                <xdr:col>27</xdr:col>
                <xdr:colOff>43</xdr:colOff>
                <xdr:row>41</xdr:row>
                <xdr:rowOff>3</xdr:rowOff>
              </xdr:to>
            </anchor>
          </commentPr>
        </mc:Choice>
        <mc:Fallback/>
      </mc:AlternateContent>
    </comment>
    <comment ref="X47" authorId="0">
      <text>
        <r>
          <rPr>
            <sz val="9"/>
            <color rgb="FF000000"/>
            <rFont val="Geneva"/>
            <family val="0"/>
          </rPr>
          <t xml:space="preserve">/601F, 2N7261 thetaJC=5C/W, footnote says derate power by 0.2W/C.  IR databook gives the derating as 0.2W/C.</t>
        </r>
      </text>
      <mc:AlternateContent>
        <mc:Choice Requires="v2">
          <commentPr autoFill="true" autoScale="false" colHidden="false" locked="false" rowHidden="false" textHAlign="justify" textVAlign="top">
            <anchor moveWithCells="false" sizeWithCells="false">
              <xdr:from>
                <xdr:col>24</xdr:col>
                <xdr:colOff>18</xdr:colOff>
                <xdr:row>48</xdr:row>
                <xdr:rowOff>1</xdr:rowOff>
              </xdr:from>
              <xdr:to>
                <xdr:col>29</xdr:col>
                <xdr:colOff>6</xdr:colOff>
                <xdr:row>51</xdr:row>
                <xdr:rowOff>19</xdr:rowOff>
              </xdr:to>
            </anchor>
          </commentPr>
        </mc:Choice>
        <mc:Fallback/>
      </mc:AlternateContent>
    </comment>
    <comment ref="X48" authorId="0">
      <text>
        <r>
          <rPr>
            <sz val="9"/>
            <color rgb="FF000000"/>
            <rFont val="Geneva"/>
            <family val="0"/>
          </rPr>
          <t xml:space="preserve">/601F, 2N7261 thetaJC=5C/W, footnote says derate power by 0.2W/C.  IR databook gives the derating as 0.2W/C.</t>
        </r>
      </text>
      <mc:AlternateContent>
        <mc:Choice Requires="v2">
          <commentPr autoFill="true" autoScale="false" colHidden="false" locked="false" rowHidden="false" textHAlign="justify" textVAlign="top">
            <anchor moveWithCells="false" sizeWithCells="false">
              <xdr:from>
                <xdr:col>24</xdr:col>
                <xdr:colOff>5</xdr:colOff>
                <xdr:row>51</xdr:row>
                <xdr:rowOff>11</xdr:rowOff>
              </xdr:from>
              <xdr:to>
                <xdr:col>28</xdr:col>
                <xdr:colOff>47</xdr:colOff>
                <xdr:row>55</xdr:row>
                <xdr:rowOff>4</xdr:rowOff>
              </xdr:to>
            </anchor>
          </commentPr>
        </mc:Choice>
        <mc:Fallback/>
      </mc:AlternateContent>
    </comment>
    <comment ref="X49" authorId="0">
      <text>
        <r>
          <rPr>
            <sz val="9"/>
            <color rgb="FF000000"/>
            <rFont val="Geneva"/>
            <family val="0"/>
          </rPr>
          <t xml:space="preserve">/601F, 2N7262 thetaJC=5C/W, footnote says derate power by 0.2W/C.  IR databook gives the derating as 0.2W/C.</t>
        </r>
      </text>
      <mc:AlternateContent>
        <mc:Choice Requires="v2">
          <commentPr autoFill="true" autoScale="false" colHidden="false" locked="false" rowHidden="false" textHAlign="justify" textVAlign="top">
            <anchor moveWithCells="false" sizeWithCells="false">
              <xdr:from>
                <xdr:col>24</xdr:col>
                <xdr:colOff>18</xdr:colOff>
                <xdr:row>50</xdr:row>
                <xdr:rowOff>1</xdr:rowOff>
              </xdr:from>
              <xdr:to>
                <xdr:col>29</xdr:col>
                <xdr:colOff>6</xdr:colOff>
                <xdr:row>53</xdr:row>
                <xdr:rowOff>19</xdr:rowOff>
              </xdr:to>
            </anchor>
          </commentPr>
        </mc:Choice>
        <mc:Fallback/>
      </mc:AlternateContent>
    </comment>
    <comment ref="X52" authorId="0">
      <text>
        <r>
          <rPr>
            <sz val="9"/>
            <color rgb="FF000000"/>
            <rFont val="Geneva"/>
            <family val="0"/>
          </rPr>
          <t xml:space="preserve">/604B, 2N7272 thetaJC=5C/W, but footnote says derate power by 1.2W/C.  Contradictory.  IR databook gives the derating as 0.2W/C which agrees w/ 5C/W.  i.e. typo.  Use 5C/W.</t>
        </r>
      </text>
      <mc:AlternateContent>
        <mc:Choice Requires="v2">
          <commentPr autoFill="true" autoScale="false" colHidden="false" locked="false" rowHidden="false" textHAlign="justify" textVAlign="top">
            <anchor moveWithCells="false" sizeWithCells="false">
              <xdr:from>
                <xdr:col>22</xdr:col>
                <xdr:colOff>42</xdr:colOff>
                <xdr:row>55</xdr:row>
                <xdr:rowOff>11</xdr:rowOff>
              </xdr:from>
              <xdr:to>
                <xdr:col>27</xdr:col>
                <xdr:colOff>18</xdr:colOff>
                <xdr:row>59</xdr:row>
                <xdr:rowOff>23</xdr:rowOff>
              </xdr:to>
            </anchor>
          </commentPr>
        </mc:Choice>
        <mc:Fallback/>
      </mc:AlternateContent>
    </comment>
    <comment ref="X53" authorId="0">
      <text>
        <r>
          <rPr>
            <sz val="9"/>
            <color rgb="FF000000"/>
            <rFont val="Geneva"/>
            <family val="0"/>
          </rPr>
          <t xml:space="preserve">/604B, 2N7275 thetaJC=5C/W, but footnote says derate power by 1.2W/C.  Contradictory.  IR databook gives the derating as 0.2W/C which agrees w/ 5C/W.  i.e. typo.  Use 5C/W.</t>
        </r>
      </text>
      <mc:AlternateContent>
        <mc:Choice Requires="v2">
          <commentPr autoFill="true" autoScale="false" colHidden="false" locked="false" rowHidden="false" textHAlign="justify" textVAlign="top">
            <anchor moveWithCells="false" sizeWithCells="false">
              <xdr:from>
                <xdr:col>24</xdr:col>
                <xdr:colOff>5</xdr:colOff>
                <xdr:row>56</xdr:row>
                <xdr:rowOff>11</xdr:rowOff>
              </xdr:from>
              <xdr:to>
                <xdr:col>28</xdr:col>
                <xdr:colOff>34</xdr:colOff>
                <xdr:row>60</xdr:row>
                <xdr:rowOff>23</xdr:rowOff>
              </xdr:to>
            </anchor>
          </commentPr>
        </mc:Choice>
        <mc:Fallback/>
      </mc:AlternateContent>
    </comment>
    <comment ref="X55" authorId="0">
      <text>
        <r>
          <rPr>
            <sz val="9"/>
            <color rgb="FF000000"/>
            <rFont val="Geneva"/>
            <family val="0"/>
          </rPr>
          <t xml:space="preserve">/599D:
thetaJC=17 C/W
Harris spec PD-93819B: 
thetaJC=17C/W 
but drate pwr by .011W/C which corresponds to thetaJA of 90C/W.</t>
        </r>
      </text>
      <mc:AlternateContent>
        <mc:Choice Requires="v2">
          <commentPr autoFill="true" autoScale="false" colHidden="false" locked="false" rowHidden="false" textHAlign="justify" textVAlign="top">
            <anchor moveWithCells="false" sizeWithCells="false">
              <xdr:from>
                <xdr:col>24</xdr:col>
                <xdr:colOff>18</xdr:colOff>
                <xdr:row>56</xdr:row>
                <xdr:rowOff>1</xdr:rowOff>
              </xdr:from>
              <xdr:to>
                <xdr:col>28</xdr:col>
                <xdr:colOff>47</xdr:colOff>
                <xdr:row>60</xdr:row>
                <xdr:rowOff>8</xdr:rowOff>
              </xdr:to>
            </anchor>
          </commentPr>
        </mc:Choice>
        <mc:Fallback/>
      </mc:AlternateContent>
    </comment>
    <comment ref="X56" authorId="0">
      <text>
        <r>
          <rPr>
            <sz val="9"/>
            <color rgb="FF000000"/>
            <rFont val="Geneva"/>
            <family val="0"/>
          </rPr>
          <t xml:space="preserve">/599D:
thetaJC=17 C/W
Harris spec PD-93819B: 
thetaJC=17C/W 
but drate pwr by .011W/C which corresponds to thetaJA of 90C/W.</t>
        </r>
      </text>
      <mc:AlternateContent>
        <mc:Choice Requires="v2">
          <commentPr autoFill="true" autoScale="false" colHidden="false" locked="false" rowHidden="false" textHAlign="justify" textVAlign="top">
            <anchor moveWithCells="false" sizeWithCells="false">
              <xdr:from>
                <xdr:col>24</xdr:col>
                <xdr:colOff>18</xdr:colOff>
                <xdr:row>54</xdr:row>
                <xdr:rowOff>11</xdr:rowOff>
              </xdr:from>
              <xdr:to>
                <xdr:col>28</xdr:col>
                <xdr:colOff>47</xdr:colOff>
                <xdr:row>58</xdr:row>
                <xdr:rowOff>17</xdr:rowOff>
              </xdr:to>
            </anchor>
          </commentPr>
        </mc:Choice>
        <mc:Fallback/>
      </mc:AlternateContent>
    </comment>
    <comment ref="X82" authorId="0">
      <text>
        <r>
          <rPr>
            <sz val="9"/>
            <color rgb="FF000000"/>
            <rFont val="Geneva"/>
            <family val="0"/>
          </rPr>
          <t xml:space="preserve">Harris spec: drate by .2W/C</t>
        </r>
      </text>
      <mc:AlternateContent>
        <mc:Choice Requires="v2">
          <commentPr autoFill="true" autoScale="false" colHidden="false" locked="false" rowHidden="false" textHAlign="justify" textVAlign="top">
            <anchor moveWithCells="false" sizeWithCells="false">
              <xdr:from>
                <xdr:col>23</xdr:col>
                <xdr:colOff>52</xdr:colOff>
                <xdr:row>79</xdr:row>
                <xdr:rowOff>19</xdr:rowOff>
              </xdr:from>
              <xdr:to>
                <xdr:col>27</xdr:col>
                <xdr:colOff>13</xdr:colOff>
                <xdr:row>82</xdr:row>
                <xdr:rowOff>16</xdr:rowOff>
              </xdr:to>
            </anchor>
          </commentPr>
        </mc:Choice>
        <mc:Fallback/>
      </mc:AlternateContent>
    </comment>
    <comment ref="Y31" authorId="0">
      <text>
        <r>
          <rPr>
            <sz val="9"/>
            <color rgb="FF000000"/>
            <rFont val="Geneva"/>
            <family val="0"/>
          </rPr>
          <t xml:space="preserve">/385E: opearating &amp; storage temp: -65C &lt;= Tj &lt;= 200C</t>
        </r>
      </text>
      <mc:AlternateContent>
        <mc:Choice Requires="v2">
          <commentPr autoFill="true" autoScale="false" colHidden="false" locked="false" rowHidden="false" textHAlign="justify" textVAlign="top">
            <anchor moveWithCells="false" sizeWithCells="false">
              <xdr:from>
                <xdr:col>20</xdr:col>
                <xdr:colOff>41</xdr:colOff>
                <xdr:row>34</xdr:row>
                <xdr:rowOff>11</xdr:rowOff>
              </xdr:from>
              <xdr:to>
                <xdr:col>24</xdr:col>
                <xdr:colOff>37</xdr:colOff>
                <xdr:row>36</xdr:row>
                <xdr:rowOff>9</xdr:rowOff>
              </xdr:to>
            </anchor>
          </commentPr>
        </mc:Choice>
        <mc:Fallback/>
      </mc:AlternateContent>
    </comment>
    <comment ref="Y33" authorId="0">
      <text>
        <r>
          <rPr>
            <sz val="9"/>
            <color rgb="FF000000"/>
            <rFont val="Geneva"/>
            <family val="0"/>
          </rPr>
          <t xml:space="preserve">/543H: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52</xdr:colOff>
                <xdr:row>34</xdr:row>
                <xdr:rowOff>1</xdr:rowOff>
              </xdr:from>
              <xdr:to>
                <xdr:col>23</xdr:col>
                <xdr:colOff>41</xdr:colOff>
                <xdr:row>37</xdr:row>
                <xdr:rowOff>1</xdr:rowOff>
              </xdr:to>
            </anchor>
          </commentPr>
        </mc:Choice>
        <mc:Fallback/>
      </mc:AlternateContent>
    </comment>
    <comment ref="Y34" authorId="0">
      <text>
        <r>
          <rPr>
            <sz val="9"/>
            <color rgb="FF000000"/>
            <rFont val="Geneva"/>
            <family val="0"/>
          </rPr>
          <t xml:space="preserve">/543H: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37</xdr:row>
                <xdr:rowOff>11</xdr:rowOff>
              </xdr:from>
              <xdr:to>
                <xdr:col>24</xdr:col>
                <xdr:colOff>36</xdr:colOff>
                <xdr:row>40</xdr:row>
                <xdr:rowOff>11</xdr:rowOff>
              </xdr:to>
            </anchor>
          </commentPr>
        </mc:Choice>
        <mc:Fallback/>
      </mc:AlternateContent>
    </comment>
    <comment ref="Y35" authorId="0">
      <text>
        <r>
          <rPr>
            <sz val="9"/>
            <color rgb="FF000000"/>
            <rFont val="Geneva"/>
            <family val="0"/>
          </rPr>
          <t xml:space="preserve">/564G: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38</xdr:row>
                <xdr:rowOff>11</xdr:rowOff>
              </xdr:from>
              <xdr:to>
                <xdr:col>24</xdr:col>
                <xdr:colOff>44</xdr:colOff>
                <xdr:row>41</xdr:row>
                <xdr:rowOff>4</xdr:rowOff>
              </xdr:to>
            </anchor>
          </commentPr>
        </mc:Choice>
        <mc:Fallback/>
      </mc:AlternateContent>
    </comment>
    <comment ref="Y36" authorId="0">
      <text>
        <r>
          <rPr>
            <sz val="9"/>
            <color rgb="FF000000"/>
            <rFont val="Geneva"/>
            <family val="0"/>
          </rPr>
          <t xml:space="preserve">/564G: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49</xdr:colOff>
                <xdr:row>37</xdr:row>
                <xdr:rowOff>1</xdr:rowOff>
              </xdr:from>
              <xdr:to>
                <xdr:col>23</xdr:col>
                <xdr:colOff>47</xdr:colOff>
                <xdr:row>39</xdr:row>
                <xdr:rowOff>19</xdr:rowOff>
              </xdr:to>
            </anchor>
          </commentPr>
        </mc:Choice>
        <mc:Fallback/>
      </mc:AlternateContent>
    </comment>
    <comment ref="Y38" authorId="0">
      <text>
        <r>
          <rPr>
            <sz val="9"/>
            <color rgb="FF000000"/>
            <rFont val="Geneva"/>
            <family val="0"/>
          </rPr>
          <t xml:space="preserve">/596G: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41</xdr:row>
                <xdr:rowOff>11</xdr:rowOff>
              </xdr:from>
              <xdr:to>
                <xdr:col>24</xdr:col>
                <xdr:colOff>40</xdr:colOff>
                <xdr:row>43</xdr:row>
                <xdr:rowOff>19</xdr:rowOff>
              </xdr:to>
            </anchor>
          </commentPr>
        </mc:Choice>
        <mc:Fallback/>
      </mc:AlternateContent>
    </comment>
    <comment ref="Y39" authorId="0">
      <text>
        <r>
          <rPr>
            <sz val="9"/>
            <color rgb="FF000000"/>
            <rFont val="Geneva"/>
            <family val="0"/>
          </rPr>
          <t xml:space="preserve">/596G: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37</xdr:row>
                <xdr:rowOff>11</xdr:rowOff>
              </xdr:from>
              <xdr:to>
                <xdr:col>29</xdr:col>
                <xdr:colOff>31</xdr:colOff>
                <xdr:row>39</xdr:row>
                <xdr:rowOff>19</xdr:rowOff>
              </xdr:to>
            </anchor>
          </commentPr>
        </mc:Choice>
        <mc:Fallback/>
      </mc:AlternateContent>
    </comment>
    <comment ref="Y40" authorId="0">
      <text>
        <r>
          <rPr>
            <sz val="9"/>
            <color rgb="FF000000"/>
            <rFont val="Geneva"/>
            <family val="0"/>
          </rPr>
          <t xml:space="preserve">/596G: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55</xdr:colOff>
                <xdr:row>41</xdr:row>
                <xdr:rowOff>1</xdr:rowOff>
              </xdr:from>
              <xdr:to>
                <xdr:col>23</xdr:col>
                <xdr:colOff>47</xdr:colOff>
                <xdr:row>43</xdr:row>
                <xdr:rowOff>9</xdr:rowOff>
              </xdr:to>
            </anchor>
          </commentPr>
        </mc:Choice>
        <mc:Fallback/>
      </mc:AlternateContent>
    </comment>
    <comment ref="Y41" authorId="0">
      <text>
        <r>
          <rPr>
            <sz val="9"/>
            <color rgb="FF000000"/>
            <rFont val="Geneva"/>
            <family val="0"/>
          </rPr>
          <t xml:space="preserve">/592E: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4</xdr:colOff>
                <xdr:row>42</xdr:row>
                <xdr:rowOff>1</xdr:rowOff>
              </xdr:from>
              <xdr:to>
                <xdr:col>23</xdr:col>
                <xdr:colOff>41</xdr:colOff>
                <xdr:row>44</xdr:row>
                <xdr:rowOff>23</xdr:rowOff>
              </xdr:to>
            </anchor>
          </commentPr>
        </mc:Choice>
        <mc:Fallback/>
      </mc:AlternateContent>
    </comment>
    <comment ref="Y42" authorId="0">
      <text>
        <r>
          <rPr>
            <sz val="9"/>
            <color rgb="FF000000"/>
            <rFont val="Geneva"/>
            <family val="0"/>
          </rPr>
          <t xml:space="preserve">/592E: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23</xdr:colOff>
                <xdr:row>40</xdr:row>
                <xdr:rowOff>11</xdr:rowOff>
              </xdr:from>
              <xdr:to>
                <xdr:col>30</xdr:col>
                <xdr:colOff>0</xdr:colOff>
                <xdr:row>43</xdr:row>
                <xdr:rowOff>8</xdr:rowOff>
              </xdr:to>
            </anchor>
          </commentPr>
        </mc:Choice>
        <mc:Fallback/>
      </mc:AlternateContent>
    </comment>
    <comment ref="Y43" authorId="0">
      <text>
        <r>
          <rPr>
            <sz val="9"/>
            <color rgb="FF000000"/>
            <rFont val="Geneva"/>
            <family val="0"/>
          </rPr>
          <t xml:space="preserve">/592E: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46</xdr:row>
                <xdr:rowOff>11</xdr:rowOff>
              </xdr:from>
              <xdr:to>
                <xdr:col>24</xdr:col>
                <xdr:colOff>55</xdr:colOff>
                <xdr:row>49</xdr:row>
                <xdr:rowOff>8</xdr:rowOff>
              </xdr:to>
            </anchor>
          </commentPr>
        </mc:Choice>
        <mc:Fallback/>
      </mc:AlternateContent>
    </comment>
    <comment ref="Y44" authorId="0">
      <text>
        <r>
          <rPr>
            <sz val="9"/>
            <color rgb="FF000000"/>
            <rFont val="Geneva"/>
            <family val="0"/>
          </rPr>
          <t xml:space="preserve">/592E: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23</xdr:colOff>
                <xdr:row>42</xdr:row>
                <xdr:rowOff>11</xdr:rowOff>
              </xdr:from>
              <xdr:to>
                <xdr:col>30</xdr:col>
                <xdr:colOff>0</xdr:colOff>
                <xdr:row>45</xdr:row>
                <xdr:rowOff>8</xdr:rowOff>
              </xdr:to>
            </anchor>
          </commentPr>
        </mc:Choice>
        <mc:Fallback/>
      </mc:AlternateContent>
    </comment>
    <comment ref="Y45" authorId="0">
      <text>
        <r>
          <rPr>
            <sz val="9"/>
            <color rgb="FF000000"/>
            <rFont val="Geneva"/>
            <family val="0"/>
          </rPr>
          <t xml:space="preserve">/595F: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4</xdr:colOff>
                <xdr:row>46</xdr:row>
                <xdr:rowOff>1</xdr:rowOff>
              </xdr:from>
              <xdr:to>
                <xdr:col>23</xdr:col>
                <xdr:colOff>41</xdr:colOff>
                <xdr:row>48</xdr:row>
                <xdr:rowOff>23</xdr:rowOff>
              </xdr:to>
            </anchor>
          </commentPr>
        </mc:Choice>
        <mc:Fallback/>
      </mc:AlternateContent>
    </comment>
    <comment ref="Y46" authorId="0">
      <text>
        <r>
          <rPr>
            <sz val="9"/>
            <color rgb="FF000000"/>
            <rFont val="Geneva"/>
            <family val="0"/>
          </rPr>
          <t xml:space="preserve">/595F: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4</xdr:colOff>
                <xdr:row>47</xdr:row>
                <xdr:rowOff>1</xdr:rowOff>
              </xdr:from>
              <xdr:to>
                <xdr:col>23</xdr:col>
                <xdr:colOff>41</xdr:colOff>
                <xdr:row>49</xdr:row>
                <xdr:rowOff>23</xdr:rowOff>
              </xdr:to>
            </anchor>
          </commentPr>
        </mc:Choice>
        <mc:Fallback/>
      </mc:AlternateContent>
    </comment>
    <comment ref="Y47" authorId="0">
      <text>
        <r>
          <rPr>
            <sz val="9"/>
            <color rgb="FF000000"/>
            <rFont val="Geneva"/>
            <family val="0"/>
          </rPr>
          <t xml:space="preserve">/601F: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48</xdr:row>
                <xdr:rowOff>1</xdr:rowOff>
              </xdr:from>
              <xdr:to>
                <xdr:col>29</xdr:col>
                <xdr:colOff>34</xdr:colOff>
                <xdr:row>50</xdr:row>
                <xdr:rowOff>20</xdr:rowOff>
              </xdr:to>
            </anchor>
          </commentPr>
        </mc:Choice>
        <mc:Fallback/>
      </mc:AlternateContent>
    </comment>
    <comment ref="Y48" authorId="0">
      <text>
        <r>
          <rPr>
            <sz val="9"/>
            <color rgb="FF000000"/>
            <rFont val="Geneva"/>
            <family val="0"/>
          </rPr>
          <t xml:space="preserve">/601F: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49</xdr:row>
                <xdr:rowOff>1</xdr:rowOff>
              </xdr:from>
              <xdr:to>
                <xdr:col>29</xdr:col>
                <xdr:colOff>34</xdr:colOff>
                <xdr:row>51</xdr:row>
                <xdr:rowOff>20</xdr:rowOff>
              </xdr:to>
            </anchor>
          </commentPr>
        </mc:Choice>
        <mc:Fallback/>
      </mc:AlternateContent>
    </comment>
    <comment ref="Y49" authorId="0">
      <text>
        <r>
          <rPr>
            <sz val="9"/>
            <color rgb="FF000000"/>
            <rFont val="Geneva"/>
            <family val="0"/>
          </rPr>
          <t xml:space="preserve">/601F: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50</xdr:row>
                <xdr:rowOff>1</xdr:rowOff>
              </xdr:from>
              <xdr:to>
                <xdr:col>29</xdr:col>
                <xdr:colOff>34</xdr:colOff>
                <xdr:row>52</xdr:row>
                <xdr:rowOff>20</xdr:rowOff>
              </xdr:to>
            </anchor>
          </commentPr>
        </mc:Choice>
        <mc:Fallback/>
      </mc:AlternateContent>
    </comment>
    <comment ref="Y50" authorId="0">
      <text>
        <r>
          <rPr>
            <sz val="9"/>
            <color rgb="FF000000"/>
            <rFont val="Geneva"/>
            <family val="0"/>
          </rPr>
          <t xml:space="preserve">/603F: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53</xdr:row>
                <xdr:rowOff>11</xdr:rowOff>
              </xdr:from>
              <xdr:to>
                <xdr:col>24</xdr:col>
                <xdr:colOff>61</xdr:colOff>
                <xdr:row>55</xdr:row>
                <xdr:rowOff>24</xdr:rowOff>
              </xdr:to>
            </anchor>
          </commentPr>
        </mc:Choice>
        <mc:Fallback/>
      </mc:AlternateContent>
    </comment>
    <comment ref="Y51" authorId="0">
      <text>
        <r>
          <rPr>
            <sz val="9"/>
            <color rgb="FF000000"/>
            <rFont val="Geneva"/>
            <family val="0"/>
          </rPr>
          <t xml:space="preserve">/603F: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5</xdr:colOff>
                <xdr:row>52</xdr:row>
                <xdr:rowOff>1</xdr:rowOff>
              </xdr:from>
              <xdr:to>
                <xdr:col>23</xdr:col>
                <xdr:colOff>47</xdr:colOff>
                <xdr:row>54</xdr:row>
                <xdr:rowOff>15</xdr:rowOff>
              </xdr:to>
            </anchor>
          </commentPr>
        </mc:Choice>
        <mc:Fallback/>
      </mc:AlternateContent>
    </comment>
    <comment ref="Y52" authorId="0">
      <text>
        <r>
          <rPr>
            <sz val="9"/>
            <color rgb="FF000000"/>
            <rFont val="Geneva"/>
            <family val="0"/>
          </rPr>
          <t xml:space="preserve">/604B: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55</xdr:row>
                <xdr:rowOff>11</xdr:rowOff>
              </xdr:from>
              <xdr:to>
                <xdr:col>24</xdr:col>
                <xdr:colOff>69</xdr:colOff>
                <xdr:row>57</xdr:row>
                <xdr:rowOff>16</xdr:rowOff>
              </xdr:to>
            </anchor>
          </commentPr>
        </mc:Choice>
        <mc:Fallback/>
      </mc:AlternateContent>
    </comment>
    <comment ref="Y53" authorId="0">
      <text>
        <r>
          <rPr>
            <sz val="9"/>
            <color rgb="FF000000"/>
            <rFont val="Geneva"/>
            <family val="0"/>
          </rPr>
          <t xml:space="preserve">/604B: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56</xdr:row>
                <xdr:rowOff>11</xdr:rowOff>
              </xdr:from>
              <xdr:to>
                <xdr:col>24</xdr:col>
                <xdr:colOff>25</xdr:colOff>
                <xdr:row>59</xdr:row>
                <xdr:rowOff>1</xdr:rowOff>
              </xdr:to>
            </anchor>
          </commentPr>
        </mc:Choice>
        <mc:Fallback/>
      </mc:AlternateContent>
    </comment>
    <comment ref="Y55" authorId="0">
      <text>
        <r>
          <rPr>
            <sz val="9"/>
            <color rgb="FF000000"/>
            <rFont val="Geneva"/>
            <family val="0"/>
          </rPr>
          <t xml:space="preserve">/599D: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56</xdr:row>
                <xdr:rowOff>1</xdr:rowOff>
              </xdr:from>
              <xdr:to>
                <xdr:col>30</xdr:col>
                <xdr:colOff>4</xdr:colOff>
                <xdr:row>58</xdr:row>
                <xdr:rowOff>15</xdr:rowOff>
              </xdr:to>
            </anchor>
          </commentPr>
        </mc:Choice>
        <mc:Fallback/>
      </mc:AlternateContent>
    </comment>
    <comment ref="Y56" authorId="0">
      <text>
        <r>
          <rPr>
            <sz val="9"/>
            <color rgb="FF000000"/>
            <rFont val="Geneva"/>
            <family val="0"/>
          </rPr>
          <t xml:space="preserve">/599D: opearating &amp; storage temp: -55C &lt;= Tj &lt;= 150C</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0</xdr:col>
                <xdr:colOff>4</xdr:colOff>
                <xdr:row>56</xdr:row>
                <xdr:rowOff>24</xdr:rowOff>
              </xdr:to>
            </anchor>
          </commentPr>
        </mc:Choice>
        <mc:Fallback/>
      </mc:AlternateContent>
    </comment>
    <comment ref="Y57" authorId="0">
      <text>
        <r>
          <rPr>
            <sz val="9"/>
            <color rgb="FF000000"/>
            <rFont val="Geneva"/>
            <family val="0"/>
          </rPr>
          <t xml:space="preserve">/630C: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57</xdr:row>
                <xdr:rowOff>4</xdr:rowOff>
              </xdr:from>
              <xdr:to>
                <xdr:col>24</xdr:col>
                <xdr:colOff>66</xdr:colOff>
                <xdr:row>59</xdr:row>
                <xdr:rowOff>17</xdr:rowOff>
              </xdr:to>
            </anchor>
          </commentPr>
        </mc:Choice>
        <mc:Fallback/>
      </mc:AlternateContent>
    </comment>
    <comment ref="Y58" authorId="0">
      <text>
        <r>
          <rPr>
            <sz val="9"/>
            <color rgb="FF000000"/>
            <rFont val="Geneva"/>
            <family val="0"/>
          </rPr>
          <t xml:space="preserve">/630C: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0</xdr:colOff>
                <xdr:row>59</xdr:row>
                <xdr:rowOff>1</xdr:rowOff>
              </xdr:from>
              <xdr:to>
                <xdr:col>23</xdr:col>
                <xdr:colOff>47</xdr:colOff>
                <xdr:row>61</xdr:row>
                <xdr:rowOff>15</xdr:rowOff>
              </xdr:to>
            </anchor>
          </commentPr>
        </mc:Choice>
        <mc:Fallback/>
      </mc:AlternateContent>
    </comment>
    <comment ref="Y59" authorId="0">
      <text>
        <r>
          <rPr>
            <sz val="9"/>
            <color rgb="FF000000"/>
            <rFont val="Geneva"/>
            <family val="0"/>
          </rPr>
          <t xml:space="preserve">/662A: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41</xdr:colOff>
                <xdr:row>59</xdr:row>
                <xdr:rowOff>4</xdr:rowOff>
              </xdr:from>
              <xdr:to>
                <xdr:col>24</xdr:col>
                <xdr:colOff>41</xdr:colOff>
                <xdr:row>62</xdr:row>
                <xdr:rowOff>5</xdr:rowOff>
              </xdr:to>
            </anchor>
          </commentPr>
        </mc:Choice>
        <mc:Fallback/>
      </mc:AlternateContent>
    </comment>
    <comment ref="Y60" authorId="0">
      <text>
        <r>
          <rPr>
            <sz val="9"/>
            <color rgb="FF000000"/>
            <rFont val="Geneva"/>
            <family val="0"/>
          </rPr>
          <t xml:space="preserve">/660A: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47</xdr:colOff>
                <xdr:row>61</xdr:row>
                <xdr:rowOff>1</xdr:rowOff>
              </xdr:from>
              <xdr:to>
                <xdr:col>23</xdr:col>
                <xdr:colOff>41</xdr:colOff>
                <xdr:row>64</xdr:row>
                <xdr:rowOff>3</xdr:rowOff>
              </xdr:to>
            </anchor>
          </commentPr>
        </mc:Choice>
        <mc:Fallback/>
      </mc:AlternateContent>
    </comment>
    <comment ref="Y61" authorId="0">
      <text>
        <r>
          <rPr>
            <sz val="9"/>
            <color rgb="FF000000"/>
            <rFont val="Geneva"/>
            <family val="0"/>
          </rPr>
          <t xml:space="preserve">/660A: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47</xdr:colOff>
                <xdr:row>62</xdr:row>
                <xdr:rowOff>1</xdr:rowOff>
              </xdr:from>
              <xdr:to>
                <xdr:col>23</xdr:col>
                <xdr:colOff>41</xdr:colOff>
                <xdr:row>65</xdr:row>
                <xdr:rowOff>3</xdr:rowOff>
              </xdr:to>
            </anchor>
          </commentPr>
        </mc:Choice>
        <mc:Fallback/>
      </mc:AlternateContent>
    </comment>
    <comment ref="Y62" authorId="0">
      <text>
        <r>
          <rPr>
            <sz val="9"/>
            <color rgb="FF000000"/>
            <rFont val="Geneva"/>
            <family val="0"/>
          </rPr>
          <t xml:space="preserve">/663B: opearating &amp; storage temp: -55C &lt;= Tj &lt;= 150C</t>
        </r>
      </text>
      <mc:AlternateContent>
        <mc:Choice Requires="v2">
          <commentPr autoFill="true" autoScale="false" colHidden="false" locked="false" rowHidden="false" textHAlign="justify" textVAlign="top">
            <anchor moveWithCells="false" sizeWithCells="false">
              <xdr:from>
                <xdr:col>20</xdr:col>
                <xdr:colOff>0</xdr:colOff>
                <xdr:row>60</xdr:row>
                <xdr:rowOff>11</xdr:rowOff>
              </xdr:from>
              <xdr:to>
                <xdr:col>24</xdr:col>
                <xdr:colOff>0</xdr:colOff>
                <xdr:row>63</xdr:row>
                <xdr:rowOff>12</xdr:rowOff>
              </xdr:to>
            </anchor>
          </commentPr>
        </mc:Choice>
        <mc:Fallback/>
      </mc:AlternateContent>
    </comment>
    <comment ref="Y68" authorId="0">
      <text>
        <r>
          <rPr>
            <sz val="9"/>
            <color rgb="FF000000"/>
            <rFont val="Geneva"/>
            <family val="0"/>
          </rPr>
          <t xml:space="preserve">IRHF7110: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47</xdr:colOff>
                <xdr:row>69</xdr:row>
                <xdr:rowOff>1</xdr:rowOff>
              </xdr:from>
              <xdr:to>
                <xdr:col>23</xdr:col>
                <xdr:colOff>41</xdr:colOff>
                <xdr:row>72</xdr:row>
                <xdr:rowOff>3</xdr:rowOff>
              </xdr:to>
            </anchor>
          </commentPr>
        </mc:Choice>
        <mc:Fallback/>
      </mc:AlternateContent>
    </comment>
    <comment ref="Y73" authorId="0">
      <text>
        <r>
          <rPr>
            <sz val="9"/>
            <color rgb="FF000000"/>
            <rFont val="Geneva"/>
            <family val="0"/>
          </rPr>
          <t xml:space="preserve">IRHF7110: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47</xdr:colOff>
                <xdr:row>74</xdr:row>
                <xdr:rowOff>1</xdr:rowOff>
              </xdr:from>
              <xdr:to>
                <xdr:col>23</xdr:col>
                <xdr:colOff>41</xdr:colOff>
                <xdr:row>77</xdr:row>
                <xdr:rowOff>3</xdr:rowOff>
              </xdr:to>
            </anchor>
          </commentPr>
        </mc:Choice>
        <mc:Fallback/>
      </mc:AlternateContent>
    </comment>
    <comment ref="Y82" authorId="0">
      <text>
        <r>
          <rPr>
            <sz val="9"/>
            <color rgb="FF000000"/>
            <rFont val="Geneva"/>
            <family val="0"/>
          </rPr>
          <t xml:space="preserve">Intersil Spec 3239: opearating &amp; storage temp: -55C &lt;= Tj &lt;= 150C</t>
        </r>
      </text>
      <mc:AlternateContent>
        <mc:Choice Requires="v2">
          <commentPr autoFill="true" autoScale="false" colHidden="false" locked="false" rowHidden="false" textHAlign="justify" textVAlign="top">
            <anchor moveWithCells="false" sizeWithCells="false">
              <xdr:from>
                <xdr:col>19</xdr:col>
                <xdr:colOff>30</xdr:colOff>
                <xdr:row>81</xdr:row>
                <xdr:rowOff>1</xdr:rowOff>
              </xdr:from>
              <xdr:to>
                <xdr:col>23</xdr:col>
                <xdr:colOff>47</xdr:colOff>
                <xdr:row>82</xdr:row>
                <xdr:rowOff>16</xdr:rowOff>
              </xdr:to>
            </anchor>
          </commentPr>
        </mc:Choice>
        <mc:Fallback/>
      </mc:AlternateContent>
    </comment>
  </commentList>
</comments>
</file>

<file path=xl/sharedStrings.xml><?xml version="1.0" encoding="utf-8"?>
<sst xmlns="http://schemas.openxmlformats.org/spreadsheetml/2006/main" count="595" uniqueCount="244">
  <si>
    <t xml:space="preserve">Electronic Part Stress Analysis - FET Worksheet &amp; Database.</t>
  </si>
  <si>
    <t xml:space="preserve">This Excel file contains worksheets and pre-entered data for selected components to perform electronics parts stress analysis on Capacitors.  </t>
  </si>
  <si>
    <t xml:space="preserve">This file contents:</t>
  </si>
  <si>
    <t xml:space="preserve">ReadMe</t>
  </si>
  <si>
    <t xml:space="preserve">Change Log</t>
  </si>
  <si>
    <t xml:space="preserve">FET-worksheet</t>
  </si>
  <si>
    <t xml:space="preserve">FET-Data</t>
  </si>
  <si>
    <t xml:space="preserve">Structure of worksheet &amp; data:</t>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 Dependant cells are in the following columns:  </t>
  </si>
  <si>
    <t xml:space="preserve">The Circuit Symbol #, Operational Frequency, Vgs Peak Actual, Vds Peak Actual, Id Peak Actual, &amp; Power Dissipation Peak Actual.</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In addition, some cells contain cell comments about the contents.  Such notes usually include information pertaining to that cell about parameter variables or ranges.  Typically, the presence of cell notes means that the cell contains part specific data and should not be copied to other areas.  </t>
  </si>
  <si>
    <t xml:space="preserve">Component dependant cells derived from Mil specs &amp; JPL specs appear in the following columns: </t>
  </si>
  <si>
    <t xml:space="preserve">Part Type, VgsMaxRated, VdsMaxRated, IdMaxRated, Power Dissipation Rated@25C, Power Dissipation @Max Temp,  ThetaJC, &amp; TjMaxDerated.</t>
  </si>
  <si>
    <t xml:space="preserve">The formulas in the following columns are not component specific and may be copied to any row in the same column of the worksheet, if you need to enter your own data for components not in the database:  </t>
  </si>
  <si>
    <t xml:space="preserve">VgsMaxDerated, VgsStress Ratio, VdsMaxDerated, VdsStress Ratio, IdMaxDerated, IdStress Ratio, Power Dissipation Derated, Power Dissipation Stress Ratio, Junction Temperature, and A/U.  </t>
  </si>
  <si>
    <t xml:space="preserve">How to use these files:</t>
  </si>
  <si>
    <t xml:space="preserve">It is recommended to keep this excel file intact instead of deleting or moving worksheets out of this file.  </t>
  </si>
  <si>
    <t xml:space="preserve">Rename the generic file to a name appropriate for the analysis.</t>
  </si>
  <si>
    <t xml:space="preserve">Enter the project specific information in the header area.</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when using the same component multiple times, just copy the row within the worksheet and excel will not present the dialog boxes...</t>
  </si>
  <si>
    <t xml:space="preserve">It is recommended to check the that your components do come from the same procurement specification, check data for accuracy, and notify the contact at the bottom for any bug reports or updates.  Although this file is provided as a way to pool our resources and improve efficiency, anyone using this file is responsible for the end product.  So please check the parts you use and notify your contact of any errors or concerns.</t>
  </si>
  <si>
    <t xml:space="preserve">Enter the circuit specific data in the "Data Entry cells" defined above.</t>
  </si>
  <si>
    <t xml:space="preserve">For pre-entered data, some cells such as "Part Type" and "Pkg Type"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y applications which do not meet the derating guidelines.  Also, the last column will display either "A" for acceptable, or "U" for unacceptable.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For bug reports, corrections to this template, or questions, please contact either Jeffery.Nunes@jpl.nasa.gov or your reliability representative.</t>
  </si>
  <si>
    <t xml:space="preserve">For updates, check http://rel.jpl.nasa.gov and look for the EPSA link on the table of contents page.</t>
  </si>
  <si>
    <t xml:space="preserve">1992-1993</t>
  </si>
  <si>
    <t xml:space="preserve">General excel forms developed from paper forms.</t>
  </si>
  <si>
    <t xml:space="preserve">1994.May</t>
  </si>
  <si>
    <t xml:space="preserve">Original Release, Excel 4</t>
  </si>
  <si>
    <t xml:space="preserve">1998.Oct</t>
  </si>
  <si>
    <t xml:space="preserve">Updated for JPL D-8545 Rev A.</t>
  </si>
  <si>
    <t xml:space="preserve">2001.Apr</t>
  </si>
  <si>
    <t xml:space="preserve">Combined separate files into 1 excel workbook, requires Excel 8.</t>
  </si>
  <si>
    <t xml:space="preserve">Completed Updating to JPL D-8545 Rev B.</t>
  </si>
  <si>
    <t xml:space="preserve">2004.Oct</t>
  </si>
  <si>
    <t xml:space="preserve">Updated for JPL D-8545 Rev D.</t>
  </si>
  <si>
    <t xml:space="preserve">Updated to Excel 10.</t>
  </si>
  <si>
    <t xml:space="preserve">Added Part Type keying &amp; Derating Temp limit to flag appropriate derating equations.</t>
  </si>
  <si>
    <t xml:space="preserve">-&gt;</t>
  </si>
  <si>
    <t xml:space="preserve">Defined cells (in hidden rows 25 thru 28) as variables for derating parameters to facilitate periodic requirements updates.</t>
  </si>
  <si>
    <t xml:space="preserve">Rewrote equations for easier debugging and updating.</t>
  </si>
  <si>
    <t xml:space="preserve">Changed approach for error flagging by using conditional cell formatting which did not exist when worksheets were originally developed.</t>
  </si>
  <si>
    <t xml:space="preserve">Incorporated comments and information in "Readme" tap from separate file.  Previous "ReadMe" was include in an external Text file, which people often did not obtain.</t>
  </si>
  <si>
    <t xml:space="preserve">Work to go:  </t>
  </si>
  <si>
    <t xml:space="preserve">1-&gt; Checking and incorporating data from other versions (used on other projects) of this workbook to have a single common database.</t>
  </si>
  <si>
    <t xml:space="preserve">2-&gt; Rework derating equations to be perameterized and generic to facilitate use, maintenance, and updating.</t>
  </si>
  <si>
    <t xml:space="preserve">2005.Dec.14</t>
  </si>
  <si>
    <t xml:space="preserve">Corrected typo in this page and in worksheets page: "A/U" column and Key section.  This is an interim correction until the more complete update is posted soon.</t>
  </si>
  <si>
    <t xml:space="preserve">HVPS 701002  Electronic Parts Stress Worksheet - FETs</t>
  </si>
  <si>
    <t xml:space="preserve">Project:</t>
  </si>
  <si>
    <t xml:space="preserve">701002_HVPS</t>
  </si>
  <si>
    <t xml:space="preserve">Analyst:</t>
  </si>
  <si>
    <t xml:space="preserve">Jeffery Nunes, David Jordan, &amp; Richard Fettig</t>
  </si>
  <si>
    <t xml:space="preserve">Key:</t>
  </si>
  <si>
    <r>
      <rPr>
        <b val="true"/>
        <sz val="9"/>
        <rFont val="Arial"/>
        <family val="0"/>
      </rPr>
      <t xml:space="preserve">JFET</t>
    </r>
    <r>
      <rPr>
        <sz val="9"/>
        <rFont val="Arial"/>
        <family val="0"/>
      </rPr>
      <t xml:space="preserve"> - Field Effect Transistor</t>
    </r>
  </si>
  <si>
    <t xml:space="preserve">Thermal Control Surface</t>
  </si>
  <si>
    <t xml:space="preserve">°C, maximum</t>
  </si>
  <si>
    <t xml:space="preserve">Subsystem:</t>
  </si>
  <si>
    <t xml:space="preserve">Analysis &amp; Rev. No.:</t>
  </si>
  <si>
    <r>
      <rPr>
        <b val="true"/>
        <sz val="9"/>
        <rFont val="Arial"/>
        <family val="0"/>
      </rPr>
      <t xml:space="preserve">PWR MFET</t>
    </r>
    <r>
      <rPr>
        <sz val="9"/>
        <rFont val="Arial"/>
        <family val="0"/>
      </rPr>
      <t xml:space="preserve"> - Power MOSFET</t>
    </r>
  </si>
  <si>
    <t xml:space="preserve">Test Temperatures:</t>
  </si>
  <si>
    <t xml:space="preserve">°C, minimum</t>
  </si>
  <si>
    <t xml:space="preserve">Assembly:</t>
  </si>
  <si>
    <t xml:space="preserve">Derating Guidelines:</t>
  </si>
  <si>
    <t xml:space="preserve">JPL D-8545, Rev. D</t>
  </si>
  <si>
    <r>
      <rPr>
        <b val="true"/>
        <sz val="9"/>
        <rFont val="Arial"/>
        <family val="0"/>
      </rPr>
      <t xml:space="preserve">SS MFET</t>
    </r>
    <r>
      <rPr>
        <sz val="9"/>
        <rFont val="Arial"/>
        <family val="0"/>
      </rPr>
      <t xml:space="preserve"> - Small Signal MOSFET</t>
    </r>
  </si>
  <si>
    <t xml:space="preserve"> </t>
  </si>
  <si>
    <t xml:space="preserve">Subassembly:</t>
  </si>
  <si>
    <t xml:space="preserve">Schematic Title:</t>
  </si>
  <si>
    <r>
      <rPr>
        <b val="true"/>
        <sz val="9"/>
        <rFont val="Arial"/>
        <family val="0"/>
      </rPr>
      <t xml:space="preserve">RF FET</t>
    </r>
    <r>
      <rPr>
        <sz val="9"/>
        <rFont val="Arial"/>
        <family val="0"/>
      </rPr>
      <t xml:space="preserve"> - Radio Frequency MOSFET</t>
    </r>
  </si>
  <si>
    <t xml:space="preserve">Part Case Temperatures:</t>
  </si>
  <si>
    <t xml:space="preserve">Cog. Eng.:</t>
  </si>
  <si>
    <t xml:space="preserve">Schematic &amp; Rev. No.:</t>
  </si>
  <si>
    <t xml:space="preserve">Part Case Temperature:</t>
  </si>
  <si>
    <t xml:space="preserve">Vgs</t>
  </si>
  <si>
    <t xml:space="preserve">Vds</t>
  </si>
  <si>
    <t xml:space="preserve">Id</t>
  </si>
  <si>
    <t xml:space="preserve">Power Dissipation</t>
  </si>
  <si>
    <t xml:space="preserve">Temperature</t>
  </si>
  <si>
    <t xml:space="preserve">(1)</t>
  </si>
  <si>
    <t xml:space="preserve">(2)</t>
  </si>
  <si>
    <t xml:space="preserve">(2)/(1)</t>
  </si>
  <si>
    <t xml:space="preserve">(3)</t>
  </si>
  <si>
    <t xml:space="preserve">(4)</t>
  </si>
  <si>
    <t xml:space="preserve">(4)/(3)</t>
  </si>
  <si>
    <t xml:space="preserve">(5)</t>
  </si>
  <si>
    <t xml:space="preserve">(6)</t>
  </si>
  <si>
    <t xml:space="preserve">(6)/(5)</t>
  </si>
  <si>
    <t xml:space="preserve">Rated</t>
  </si>
  <si>
    <t xml:space="preserve">(7)</t>
  </si>
  <si>
    <t xml:space="preserve">(8)</t>
  </si>
  <si>
    <t xml:space="preserve">(8)/(7)</t>
  </si>
  <si>
    <t xml:space="preserve">Circuit</t>
  </si>
  <si>
    <t xml:space="preserve">Mil-Spec</t>
  </si>
  <si>
    <t xml:space="preserve">Oper</t>
  </si>
  <si>
    <t xml:space="preserve">Max</t>
  </si>
  <si>
    <t xml:space="preserve">Peak</t>
  </si>
  <si>
    <t xml:space="preserve">@ Max</t>
  </si>
  <si>
    <t xml:space="preserve">Theta</t>
  </si>
  <si>
    <t xml:space="preserve">Tjmax</t>
  </si>
  <si>
    <t xml:space="preserve">Junction</t>
  </si>
  <si>
    <t xml:space="preserve">Symbol </t>
  </si>
  <si>
    <t xml:space="preserve">Part</t>
  </si>
  <si>
    <t xml:space="preserve">or</t>
  </si>
  <si>
    <t xml:space="preserve">Freq</t>
  </si>
  <si>
    <t xml:space="preserve">Derated</t>
  </si>
  <si>
    <t xml:space="preserve">Actual</t>
  </si>
  <si>
    <t xml:space="preserve">Stress</t>
  </si>
  <si>
    <t xml:space="preserve">@ 25°C</t>
  </si>
  <si>
    <t xml:space="preserve">Temp</t>
  </si>
  <si>
    <t xml:space="preserve">JC</t>
  </si>
  <si>
    <t xml:space="preserve">Temp.</t>
  </si>
  <si>
    <t xml:space="preserve">Number</t>
  </si>
  <si>
    <t xml:space="preserve">Type</t>
  </si>
  <si>
    <t xml:space="preserve">Vendor</t>
  </si>
  <si>
    <t xml:space="preserve">JPL Spec</t>
  </si>
  <si>
    <t xml:space="preserve">(Hz)</t>
  </si>
  <si>
    <t xml:space="preserve">(V)</t>
  </si>
  <si>
    <t xml:space="preserve">Ratio</t>
  </si>
  <si>
    <t xml:space="preserve">(A)</t>
  </si>
  <si>
    <t xml:space="preserve">(W)</t>
  </si>
  <si>
    <t xml:space="preserve">(°C/W)</t>
  </si>
  <si>
    <t xml:space="preserve">(°C)</t>
  </si>
  <si>
    <t xml:space="preserve">A/U</t>
  </si>
  <si>
    <t xml:space="preserve">Enter </t>
  </si>
  <si>
    <t xml:space="preserve">JFET</t>
  </si>
  <si>
    <t xml:space="preserve">Derating Parameters</t>
  </si>
  <si>
    <t xml:space="preserve">Pwr MFET</t>
  </si>
  <si>
    <t xml:space="preserve">In This Table</t>
  </si>
  <si>
    <t xml:space="preserve">SS MFET</t>
  </si>
  <si>
    <t xml:space="preserve">RF FET</t>
  </si>
  <si>
    <t xml:space="preserve">Q1</t>
  </si>
  <si>
    <t xml:space="preserve">IRHE7110SCS</t>
  </si>
  <si>
    <t xml:space="preserve">PWR MFET</t>
  </si>
  <si>
    <t xml:space="preserve">International Rectifier</t>
  </si>
  <si>
    <t xml:space="preserve">IR</t>
  </si>
  <si>
    <t xml:space="preserve">Q4</t>
  </si>
  <si>
    <t xml:space="preserve">Q7</t>
  </si>
  <si>
    <t xml:space="preserve">Q10</t>
  </si>
  <si>
    <t xml:space="preserve">Q13</t>
  </si>
  <si>
    <t xml:space="preserve">Q16</t>
  </si>
  <si>
    <t xml:space="preserve">Q2</t>
  </si>
  <si>
    <t xml:space="preserve">IRHNJ67234</t>
  </si>
  <si>
    <t xml:space="preserve">Q5</t>
  </si>
  <si>
    <t xml:space="preserve">Q8</t>
  </si>
  <si>
    <t xml:space="preserve">Q11</t>
  </si>
  <si>
    <t xml:space="preserve">Q14</t>
  </si>
  <si>
    <t xml:space="preserve">Q3</t>
  </si>
  <si>
    <t xml:space="preserve">IRHLUB7970Z4</t>
  </si>
  <si>
    <t xml:space="preserve">MIL-REF-19500/745</t>
  </si>
  <si>
    <t xml:space="preserve">Q6</t>
  </si>
  <si>
    <t xml:space="preserve">Q9</t>
  </si>
  <si>
    <t xml:space="preserve">Q12</t>
  </si>
  <si>
    <t xml:space="preserve">Q15</t>
  </si>
  <si>
    <t xml:space="preserve">Note:</t>
  </si>
  <si>
    <t xml:space="preserve">Many cells in this spreadsheet contain alternate data arising from different packaging or subpart specifications [such as leeded or lee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Electronic Parts Stress Worksheet - FETs</t>
  </si>
  <si>
    <t xml:space="preserve">MER</t>
  </si>
  <si>
    <t xml:space="preserve">2N4858</t>
  </si>
  <si>
    <t xml:space="preserve">QPL</t>
  </si>
  <si>
    <t xml:space="preserve">M19500/385E</t>
  </si>
  <si>
    <t xml:space="preserve">2N6764</t>
  </si>
  <si>
    <t xml:space="preserve">M19500/543H</t>
  </si>
  <si>
    <t xml:space="preserve">2N6766</t>
  </si>
  <si>
    <t xml:space="preserve">2N6849</t>
  </si>
  <si>
    <t xml:space="preserve">M19500/564G</t>
  </si>
  <si>
    <t xml:space="preserve">2N6851</t>
  </si>
  <si>
    <t xml:space="preserve">2N7219</t>
  </si>
  <si>
    <t xml:space="preserve">M19500/596G</t>
  </si>
  <si>
    <t xml:space="preserve">2N7219U</t>
  </si>
  <si>
    <t xml:space="preserve">M19500/596A</t>
  </si>
  <si>
    <t xml:space="preserve">2N7224</t>
  </si>
  <si>
    <t xml:space="preserve">M19500/592E</t>
  </si>
  <si>
    <t xml:space="preserve">2N7225</t>
  </si>
  <si>
    <t xml:space="preserve">2N7236</t>
  </si>
  <si>
    <t xml:space="preserve">M19500/595F</t>
  </si>
  <si>
    <t xml:space="preserve">2N7237</t>
  </si>
  <si>
    <t xml:space="preserve">2N7261</t>
  </si>
  <si>
    <t xml:space="preserve">M19500/601F</t>
  </si>
  <si>
    <t xml:space="preserve">2N7262</t>
  </si>
  <si>
    <t xml:space="preserve">2N7268</t>
  </si>
  <si>
    <t xml:space="preserve">M19500/603F</t>
  </si>
  <si>
    <t xml:space="preserve">2N7269</t>
  </si>
  <si>
    <t xml:space="preserve">2N7272</t>
  </si>
  <si>
    <t xml:space="preserve">M19500/604B</t>
  </si>
  <si>
    <t xml:space="preserve">2N7275</t>
  </si>
  <si>
    <t xml:space="preserve">2N7335</t>
  </si>
  <si>
    <t xml:space="preserve">M19500/599D</t>
  </si>
  <si>
    <t xml:space="preserve">2N7389</t>
  </si>
  <si>
    <t xml:space="preserve">M19500/630C</t>
  </si>
  <si>
    <t xml:space="preserve">2N7422</t>
  </si>
  <si>
    <t xml:space="preserve">M19500/662A</t>
  </si>
  <si>
    <t xml:space="preserve">2N7424</t>
  </si>
  <si>
    <t xml:space="preserve">M19500/660A</t>
  </si>
  <si>
    <t xml:space="preserve">2N7425</t>
  </si>
  <si>
    <t xml:space="preserve">2N7432</t>
  </si>
  <si>
    <t xml:space="preserve">M19500/663B</t>
  </si>
  <si>
    <t xml:space="preserve">IRFM240</t>
  </si>
  <si>
    <t xml:space="preserve">see 2N7219</t>
  </si>
  <si>
    <t xml:space="preserve">IRFN240</t>
  </si>
  <si>
    <t xml:space="preserve">see 2N7219U</t>
  </si>
  <si>
    <t xml:space="preserve">IRF250</t>
  </si>
  <si>
    <t xml:space="preserve">see 2N6766</t>
  </si>
  <si>
    <t xml:space="preserve">IRH254</t>
  </si>
  <si>
    <t xml:space="preserve">WJ 714732</t>
  </si>
  <si>
    <t xml:space="preserve">IRHF7110</t>
  </si>
  <si>
    <t xml:space="preserve">IR: PD-90671D</t>
  </si>
  <si>
    <t xml:space="preserve">IRHF7130</t>
  </si>
  <si>
    <t xml:space="preserve">see 2N7261</t>
  </si>
  <si>
    <t xml:space="preserve">IRHM7150</t>
  </si>
  <si>
    <t xml:space="preserve">see 2N7268</t>
  </si>
  <si>
    <t xml:space="preserve">IRHM7160</t>
  </si>
  <si>
    <t xml:space="preserve">see 2N7432</t>
  </si>
  <si>
    <t xml:space="preserve">IRHM7250</t>
  </si>
  <si>
    <t xml:space="preserve">see 2N7269</t>
  </si>
  <si>
    <t xml:space="preserve">IRHF8110</t>
  </si>
  <si>
    <t xml:space="preserve">IRHF8130</t>
  </si>
  <si>
    <t xml:space="preserve">IRHM8150</t>
  </si>
  <si>
    <t xml:space="preserve">IRHM8250</t>
  </si>
  <si>
    <t xml:space="preserve">IRHM9064</t>
  </si>
  <si>
    <t xml:space="preserve">see 2N7424</t>
  </si>
  <si>
    <t xml:space="preserve">IRHG9110</t>
  </si>
  <si>
    <t xml:space="preserve">see 2N7335</t>
  </si>
  <si>
    <t xml:space="preserve">IRHF9130</t>
  </si>
  <si>
    <t xml:space="preserve">see 2N7389</t>
  </si>
  <si>
    <t xml:space="preserve">IRHN9150</t>
  </si>
  <si>
    <t xml:space="preserve">see 2N7422</t>
  </si>
  <si>
    <t xml:space="preserve">IRHM9160</t>
  </si>
  <si>
    <t xml:space="preserve">see 2N7425</t>
  </si>
  <si>
    <t xml:space="preserve">FRL9130</t>
  </si>
  <si>
    <t xml:space="preserve">Harris</t>
  </si>
  <si>
    <t xml:space="preserve">File 3239</t>
  </si>
</sst>
</file>

<file path=xl/styles.xml><?xml version="1.0" encoding="utf-8"?>
<styleSheet xmlns="http://schemas.openxmlformats.org/spreadsheetml/2006/main">
  <numFmts count="16">
    <numFmt numFmtId="164" formatCode="General"/>
    <numFmt numFmtId="165" formatCode="yyyy/mmm/dd"/>
    <numFmt numFmtId="166" formatCode="@"/>
    <numFmt numFmtId="167" formatCode="yyyy"/>
    <numFmt numFmtId="168" formatCode="yyyy\.mmm\.dd"/>
    <numFmt numFmtId="169" formatCode="0.00;&quot;* &quot;0.00&quot; *&quot;"/>
    <numFmt numFmtId="170" formatCode="0.0;&quot;* &quot;0.0&quot; *&quot;"/>
    <numFmt numFmtId="171" formatCode="0"/>
    <numFmt numFmtId="172" formatCode="General"/>
    <numFmt numFmtId="173" formatCode="0.0"/>
    <numFmt numFmtId="174" formatCode="0.000"/>
    <numFmt numFmtId="175" formatCode="&quot;± &quot;0"/>
    <numFmt numFmtId="176" formatCode="0.00"/>
    <numFmt numFmtId="177" formatCode="0.0&quot; DC&quot;"/>
    <numFmt numFmtId="178" formatCode="0.0&quot; pk&quot;"/>
    <numFmt numFmtId="179" formatCode="0.000&quot; DC&quot;"/>
  </numFmts>
  <fonts count="16">
    <font>
      <sz val="8"/>
      <name val="Arial"/>
      <family val="0"/>
    </font>
    <font>
      <sz val="10"/>
      <name val="Arial"/>
      <family val="0"/>
    </font>
    <font>
      <sz val="10"/>
      <name val="Arial"/>
      <family val="0"/>
    </font>
    <font>
      <sz val="10"/>
      <name val="Arial"/>
      <family val="0"/>
    </font>
    <font>
      <sz val="9"/>
      <name val="Arial"/>
      <family val="0"/>
    </font>
    <font>
      <b val="true"/>
      <sz val="12"/>
      <name val="Arial"/>
      <family val="0"/>
    </font>
    <font>
      <i val="true"/>
      <sz val="9"/>
      <name val="Arial"/>
      <family val="0"/>
    </font>
    <font>
      <b val="true"/>
      <sz val="9"/>
      <name val="Arial"/>
      <family val="0"/>
    </font>
    <font>
      <b val="true"/>
      <sz val="8"/>
      <name val="Arial"/>
      <family val="0"/>
    </font>
    <font>
      <b val="true"/>
      <i val="true"/>
      <sz val="9"/>
      <color rgb="FF339966"/>
      <name val="Arial"/>
      <family val="0"/>
    </font>
    <font>
      <sz val="9"/>
      <name val="Courier New"/>
      <family val="0"/>
    </font>
    <font>
      <sz val="8"/>
      <name val="Courier New"/>
      <family val="0"/>
    </font>
    <font>
      <b val="true"/>
      <sz val="9"/>
      <color rgb="FF000000"/>
      <name val="Geneva"/>
      <family val="0"/>
    </font>
    <font>
      <b val="true"/>
      <sz val="8"/>
      <color rgb="FF000000"/>
      <name val="Tahoma"/>
      <family val="0"/>
      <charset val="1"/>
    </font>
    <font>
      <sz val="8"/>
      <color rgb="FF000000"/>
      <name val="Tahoma"/>
      <family val="0"/>
      <charset val="1"/>
    </font>
    <font>
      <sz val="9"/>
      <color rgb="FF000000"/>
      <name val="Geneva"/>
      <family val="0"/>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2"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6" fontId="1" fillId="0" borderId="0" xfId="20" applyFont="true" applyBorder="true" applyAlignment="true" applyProtection="true">
      <alignment horizontal="center" vertical="bottom" textRotation="0" wrapText="false" indent="0" shrinkToFit="false"/>
      <protection locked="true" hidden="false"/>
    </xf>
    <xf numFmtId="164" fontId="1" fillId="0" borderId="5"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7" fontId="1" fillId="0" borderId="0" xfId="20" applyFont="true" applyBorder="true" applyAlignment="true" applyProtection="true">
      <alignment horizontal="center" vertical="bottom" textRotation="0" wrapText="false" indent="0" shrinkToFit="false"/>
      <protection locked="true" hidden="false"/>
    </xf>
    <xf numFmtId="164" fontId="1" fillId="0" borderId="0" xfId="20" applyFont="true" applyBorder="true" applyAlignment="true" applyProtection="true">
      <alignment horizontal="general" vertical="bottom" textRotation="0" wrapText="false" indent="0" shrinkToFit="false"/>
      <protection locked="true" hidden="false"/>
    </xf>
    <xf numFmtId="165" fontId="1" fillId="0" borderId="0" xfId="20" applyFont="true" applyBorder="true" applyAlignment="true" applyProtection="true">
      <alignment horizontal="center" vertical="bottom" textRotation="0" wrapText="false" indent="0" shrinkToFit="false"/>
      <protection locked="true" hidden="false"/>
    </xf>
    <xf numFmtId="164" fontId="1" fillId="0" borderId="5" xfId="20" applyFont="true" applyBorder="true" applyAlignment="true" applyProtection="true">
      <alignment horizontal="general" vertical="bottom" textRotation="0" wrapText="true" indent="0" shrinkToFit="false"/>
      <protection locked="true" hidden="false"/>
    </xf>
    <xf numFmtId="168" fontId="1"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71" fontId="10" fillId="0" borderId="2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71" fontId="10"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71" fontId="10" fillId="0" borderId="3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2" fontId="4" fillId="0" borderId="37" xfId="0" applyFont="true" applyBorder="true" applyAlignment="true" applyProtection="false">
      <alignment horizontal="center" vertical="bottom" textRotation="0" wrapText="false" indent="0" shrinkToFit="false"/>
      <protection locked="true" hidden="false"/>
    </xf>
    <xf numFmtId="169" fontId="4" fillId="0" borderId="38" xfId="0" applyFont="true" applyBorder="true" applyAlignment="true" applyProtection="false">
      <alignment horizontal="center" vertical="bottom" textRotation="0" wrapText="false" indent="0" shrinkToFit="false"/>
      <protection locked="true" hidden="false"/>
    </xf>
    <xf numFmtId="173" fontId="4" fillId="0" borderId="3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73" fontId="4" fillId="0" borderId="38"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36" xfId="0" applyFont="true" applyBorder="true" applyAlignment="true" applyProtection="false">
      <alignment horizontal="center" vertical="bottom" textRotation="0" wrapText="false" indent="0" shrinkToFit="false"/>
      <protection locked="true" hidden="false"/>
    </xf>
    <xf numFmtId="171"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37" xfId="0" applyFont="true" applyBorder="true" applyAlignment="true" applyProtection="false">
      <alignment horizontal="center" vertical="bottom" textRotation="0" wrapText="false" indent="0" shrinkToFit="false"/>
      <protection locked="true" hidden="false"/>
    </xf>
    <xf numFmtId="175" fontId="4" fillId="0" borderId="36" xfId="0" applyFont="true" applyBorder="true" applyAlignment="true" applyProtection="false">
      <alignment horizontal="center" vertical="bottom" textRotation="0" wrapText="false" indent="0" shrinkToFit="false"/>
      <protection locked="true" hidden="false"/>
    </xf>
    <xf numFmtId="173" fontId="4" fillId="0" borderId="36" xfId="0" applyFont="true" applyBorder="true" applyAlignment="true" applyProtection="false">
      <alignment horizontal="center" vertical="bottom" textRotation="0" wrapText="false" indent="0" shrinkToFit="false"/>
      <protection locked="true" hidden="false"/>
    </xf>
    <xf numFmtId="176" fontId="4" fillId="0" borderId="36" xfId="0" applyFont="true" applyBorder="true" applyAlignment="true" applyProtection="false">
      <alignment horizontal="center" vertical="bottom" textRotation="0" wrapText="false" indent="0" shrinkToFit="false"/>
      <protection locked="true" hidden="false"/>
    </xf>
    <xf numFmtId="176" fontId="4" fillId="0" borderId="39" xfId="0" applyFont="true" applyBorder="true" applyAlignment="true" applyProtection="false">
      <alignment horizontal="center" vertical="bottom" textRotation="0" wrapText="false" indent="0" shrinkToFit="false"/>
      <protection locked="true" hidden="false"/>
    </xf>
    <xf numFmtId="177" fontId="4" fillId="0" borderId="36" xfId="0" applyFont="true" applyBorder="true" applyAlignment="true" applyProtection="false">
      <alignment horizontal="center" vertical="bottom" textRotation="0" wrapText="false" indent="0" shrinkToFit="false"/>
      <protection locked="true" hidden="false"/>
    </xf>
    <xf numFmtId="178" fontId="4" fillId="0" borderId="36" xfId="0" applyFont="true" applyBorder="true" applyAlignment="true" applyProtection="false">
      <alignment horizontal="center" vertical="bottom" textRotation="0" wrapText="false" indent="0" shrinkToFit="false"/>
      <protection locked="true" hidden="false"/>
    </xf>
    <xf numFmtId="171" fontId="4" fillId="0" borderId="3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79" fontId="4" fillId="0" borderId="36" xfId="0" applyFont="true" applyBorder="true" applyAlignment="true" applyProtection="false">
      <alignment horizontal="center" vertical="bottom" textRotation="0" wrapText="false" indent="0" shrinkToFit="false"/>
      <protection locked="true" hidden="false"/>
    </xf>
    <xf numFmtId="176" fontId="4" fillId="0" borderId="3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PSA-Dio.xls" xfId="20"/>
  </cellStyles>
  <dxfs count="34">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0"/>
        <strike val="0"/>
        <color rgb="FF808080"/>
        <sz val="8"/>
      </font>
      <fill>
        <patternFill>
          <bgColor rgb="FFCCFFCC"/>
        </patternFill>
      </fill>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
      <font>
        <name val="Arial"/>
        <family val="0"/>
        <b val="1"/>
        <i val="1"/>
        <color rgb="FFDD0806"/>
        <sz val="8"/>
        <u val="single"/>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0"/>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C2" activeCellId="0" sqref="C2"/>
    </sheetView>
  </sheetViews>
  <sheetFormatPr defaultColWidth="14.015625" defaultRowHeight="10.2" zeroHeight="false" outlineLevelRow="0" outlineLevelCol="0"/>
  <cols>
    <col collapsed="false" customWidth="true" hidden="false" outlineLevel="0" max="2" min="1" style="1" width="3.78"/>
    <col collapsed="false" customWidth="true" hidden="false" outlineLevel="0" max="3" min="3" style="1" width="103.4"/>
    <col collapsed="false" customWidth="true" hidden="false" outlineLevel="0" max="4" min="4" style="1" width="7.59"/>
    <col collapsed="false" customWidth="false" hidden="false" outlineLevel="0" max="257" min="5" style="1" width="14.01"/>
  </cols>
  <sheetData>
    <row r="1" s="3" customFormat="true" ht="15.6" hidden="false" customHeight="false" outlineLevel="0" collapsed="false">
      <c r="A1" s="2" t="s">
        <v>0</v>
      </c>
      <c r="B1" s="2"/>
      <c r="C1" s="2"/>
      <c r="D1" s="2"/>
    </row>
    <row r="2" customFormat="false" ht="10.2" hidden="false" customHeight="false" outlineLevel="0" collapsed="false">
      <c r="C2" s="4"/>
    </row>
    <row r="3" customFormat="false" ht="20.4" hidden="false" customHeight="false" outlineLevel="0" collapsed="false">
      <c r="C3" s="5" t="s">
        <v>1</v>
      </c>
    </row>
    <row r="4" customFormat="false" ht="10.2" hidden="false" customHeight="false" outlineLevel="0" collapsed="false">
      <c r="C4" s="4"/>
    </row>
    <row r="5" customFormat="false" ht="10.2" hidden="false" customHeight="false" outlineLevel="0" collapsed="false">
      <c r="C5" s="4" t="s">
        <v>2</v>
      </c>
    </row>
    <row r="6" customFormat="false" ht="10.2" hidden="false" customHeight="false" outlineLevel="0" collapsed="false">
      <c r="C6" s="6" t="s">
        <v>3</v>
      </c>
    </row>
    <row r="7" customFormat="false" ht="10.2" hidden="false" customHeight="false" outlineLevel="0" collapsed="false">
      <c r="C7" s="6" t="s">
        <v>4</v>
      </c>
    </row>
    <row r="8" customFormat="false" ht="10.2" hidden="false" customHeight="false" outlineLevel="0" collapsed="false">
      <c r="C8" s="6" t="s">
        <v>5</v>
      </c>
    </row>
    <row r="9" customFormat="false" ht="10.2" hidden="false" customHeight="false" outlineLevel="0" collapsed="false">
      <c r="C9" s="6" t="s">
        <v>6</v>
      </c>
    </row>
    <row r="11" customFormat="false" ht="10.2" hidden="false" customHeight="false" outlineLevel="0" collapsed="false">
      <c r="C11" s="4" t="str">
        <f aca="false">"The tab labled "&amp;C8&amp;" is intended as the place to perform the project specific analysis."</f>
        <v>The tab labled FET-worksheet is intended as the place to perform the project specific analysis.</v>
      </c>
    </row>
    <row r="12" customFormat="false" ht="20.4" hidden="false" customHeight="false" outlineLevel="0" collapsed="false">
      <c r="C12" s="4" t="str">
        <f aca="false">"The tab labled "&amp;C9&amp;" is intended as a database of compentent information and equations that can be copied into the "&amp;C8&amp;"."</f>
        <v>The tab labled FET-Data is intended as a database of compentent information and equations that can be copied into the FET-worksheet.</v>
      </c>
    </row>
    <row r="13" customFormat="false" ht="10.2" hidden="false" customHeight="false" outlineLevel="0" collapsed="false">
      <c r="C13" s="4"/>
    </row>
    <row r="14" customFormat="false" ht="10.2" hidden="false" customHeight="false" outlineLevel="0" collapsed="false">
      <c r="C14" s="4" t="s">
        <v>7</v>
      </c>
    </row>
    <row r="15" customFormat="false" ht="10.2" hidden="false" customHeight="false" outlineLevel="0" collapsed="false">
      <c r="C15" s="4" t="str">
        <f aca="false">"The tab labled "&amp;C9&amp;" contain 2 types of cells:"</f>
        <v>The tab labled FET-Data contain 2 types of cells:</v>
      </c>
    </row>
    <row r="16" customFormat="false" ht="10.2" hidden="false" customHeight="false" outlineLevel="0" collapsed="false">
      <c r="C16" s="6" t="s">
        <v>8</v>
      </c>
    </row>
    <row r="17" customFormat="false" ht="10.2" hidden="false" customHeight="false" outlineLevel="0" collapsed="false">
      <c r="C17" s="6" t="s">
        <v>9</v>
      </c>
    </row>
    <row r="18" customFormat="false" ht="10.2" hidden="false" customHeight="false" outlineLevel="0" collapsed="false">
      <c r="C18" s="4"/>
    </row>
    <row r="19" customFormat="false" ht="10.2" hidden="false" customHeight="false" outlineLevel="0" collapsed="false">
      <c r="C19" s="4" t="s">
        <v>10</v>
      </c>
    </row>
    <row r="20" customFormat="false" ht="10.2" hidden="false" customHeight="false" outlineLevel="0" collapsed="false">
      <c r="C20" s="4" t="s">
        <v>11</v>
      </c>
    </row>
    <row r="21" customFormat="false" ht="10.2" hidden="false" customHeight="false" outlineLevel="0" collapsed="false">
      <c r="C21" s="4" t="s">
        <v>12</v>
      </c>
    </row>
    <row r="22" customFormat="false" ht="20.4" hidden="false" customHeight="false" outlineLevel="0" collapsed="false">
      <c r="C22" s="6" t="s">
        <v>13</v>
      </c>
    </row>
    <row r="23" customFormat="false" ht="10.2" hidden="false" customHeight="false" outlineLevel="0" collapsed="false">
      <c r="C23" s="4"/>
    </row>
    <row r="24" s="7" customFormat="true" ht="10.2" hidden="false" customHeight="false" outlineLevel="0" collapsed="false">
      <c r="C24" s="5" t="s">
        <v>14</v>
      </c>
    </row>
    <row r="25" s="7" customFormat="true" ht="93.9" hidden="false" customHeight="true" outlineLevel="0" collapsed="false">
      <c r="B25" s="8"/>
      <c r="C25" s="9" t="s">
        <v>15</v>
      </c>
    </row>
    <row r="26" s="7" customFormat="true" ht="10.2" hidden="false" customHeight="false" outlineLevel="0" collapsed="false">
      <c r="B26" s="8"/>
      <c r="C26" s="9" t="s">
        <v>16</v>
      </c>
    </row>
    <row r="27" s="7" customFormat="true" ht="20.4" hidden="false" customHeight="false" outlineLevel="0" collapsed="false">
      <c r="B27" s="8"/>
      <c r="C27" s="10" t="s">
        <v>17</v>
      </c>
    </row>
    <row r="28" s="7" customFormat="true" ht="20.4" hidden="false" customHeight="false" outlineLevel="0" collapsed="false">
      <c r="B28" s="8"/>
      <c r="C28" s="9" t="s">
        <v>18</v>
      </c>
    </row>
    <row r="29" s="7" customFormat="true" ht="20.4" hidden="false" customHeight="false" outlineLevel="0" collapsed="false">
      <c r="B29" s="8"/>
      <c r="C29" s="10" t="s">
        <v>19</v>
      </c>
    </row>
    <row r="30" s="7" customFormat="true" ht="10.2" hidden="false" customHeight="false" outlineLevel="0" collapsed="false">
      <c r="B30" s="11"/>
      <c r="C30" s="11"/>
    </row>
    <row r="31" s="7" customFormat="true" ht="10.2" hidden="false" customHeight="false" outlineLevel="0" collapsed="false">
      <c r="B31" s="12"/>
      <c r="C31" s="13"/>
    </row>
    <row r="32" s="7" customFormat="true" ht="10.2" hidden="false" customHeight="false" outlineLevel="0" collapsed="false">
      <c r="B32" s="8"/>
      <c r="C32" s="9" t="s">
        <v>20</v>
      </c>
    </row>
    <row r="33" s="7" customFormat="true" ht="10.2" hidden="false" customHeight="false" outlineLevel="0" collapsed="false">
      <c r="B33" s="8"/>
      <c r="C33" s="9"/>
    </row>
    <row r="34" s="7" customFormat="true" ht="10.2" hidden="false" customHeight="false" outlineLevel="0" collapsed="false">
      <c r="B34" s="14" t="n">
        <v>1</v>
      </c>
      <c r="C34" s="9" t="s">
        <v>21</v>
      </c>
    </row>
    <row r="35" s="7" customFormat="true" ht="10.2" hidden="false" customHeight="false" outlineLevel="0" collapsed="false">
      <c r="B35" s="8"/>
      <c r="C35" s="9"/>
    </row>
    <row r="36" s="7" customFormat="true" ht="10.2" hidden="false" customHeight="false" outlineLevel="0" collapsed="false">
      <c r="B36" s="8" t="n">
        <v>2</v>
      </c>
      <c r="C36" s="9" t="s">
        <v>22</v>
      </c>
    </row>
    <row r="37" s="7" customFormat="true" ht="10.2" hidden="false" customHeight="false" outlineLevel="0" collapsed="false">
      <c r="B37" s="8"/>
      <c r="C37" s="9"/>
    </row>
    <row r="38" s="7" customFormat="true" ht="10.2" hidden="false" customHeight="false" outlineLevel="0" collapsed="false">
      <c r="B38" s="8" t="n">
        <v>3</v>
      </c>
      <c r="C38" s="9" t="str">
        <f aca="false">"Use the "&amp;C8&amp;" as the work area."</f>
        <v>Use the FET-worksheet as the work area.</v>
      </c>
    </row>
    <row r="39" s="7" customFormat="true" ht="10.2" hidden="false" customHeight="false" outlineLevel="0" collapsed="false">
      <c r="B39" s="8"/>
      <c r="C39" s="9"/>
    </row>
    <row r="40" s="7" customFormat="true" ht="10.2" hidden="false" customHeight="false" outlineLevel="0" collapsed="false">
      <c r="B40" s="8" t="n">
        <v>4</v>
      </c>
      <c r="C40" s="9" t="s">
        <v>23</v>
      </c>
    </row>
    <row r="41" s="7" customFormat="true" ht="10.2" hidden="false" customHeight="false" outlineLevel="0" collapsed="false">
      <c r="B41" s="8"/>
      <c r="C41" s="9"/>
    </row>
    <row r="42" s="7" customFormat="true" ht="10.2" hidden="false" customHeight="false" outlineLevel="0" collapsed="false">
      <c r="B42" s="8" t="n">
        <v>5</v>
      </c>
      <c r="C42" s="9" t="str">
        <f aca="false">"Check "&amp;C9&amp;" tab to find data for components that need analyzing."</f>
        <v>Check FET-Data tab to find data for components that need analyzing.</v>
      </c>
    </row>
    <row r="43" s="7" customFormat="true" ht="27.9" hidden="false" customHeight="true" outlineLevel="0" collapsed="false">
      <c r="B43" s="8"/>
      <c r="C43" s="10" t="str">
        <f aca="false">"If you find the component you seek, copy the entire row for the appropriate component that you need from the "&amp;C9&amp;" to the "&amp;C8&amp;"."</f>
        <v>If you find the component you seek, copy the entire row for the appropriate component that you need from the FET-Data to the FET-worksheet.</v>
      </c>
    </row>
    <row r="44" s="7" customFormat="true" ht="51.9" hidden="false" customHeight="true" outlineLevel="0" collapsed="false">
      <c r="B44" s="8"/>
      <c r="C44" s="10" t="str">
        <f aca="false">"If you don't find the component you seek, you may still wish to copy either the generic cells or an entire row for a representative component from the "&amp;C9&amp;" to the "&amp;C8&amp;" and then enter your own data into the columns listed above for 'Component Dependent Cells' using an appropriate source, such as a mil spec or other appropriate source.  "</f>
        <v>If you don't find the component you seek, you may still wish to copy either the generic cells or an entire row for a representative component from the FET-Data to the FET-worksheet and then enter your own data into the columns listed above for 'Component Dependent Cells' using an appropriate source, such as a mil spec or other appropriate source.  </v>
      </c>
    </row>
    <row r="45" s="7" customFormat="true" ht="48.9" hidden="false" customHeight="true" outlineLevel="0" collapsed="false">
      <c r="B45" s="8"/>
      <c r="C45" s="10" t="s">
        <v>24</v>
      </c>
    </row>
    <row r="46" s="7" customFormat="true" ht="63.9" hidden="false" customHeight="true" outlineLevel="0" collapsed="false">
      <c r="B46" s="8"/>
      <c r="C46" s="15" t="s">
        <v>25</v>
      </c>
    </row>
    <row r="47" s="7" customFormat="true" ht="60.9" hidden="false" customHeight="true" outlineLevel="0" collapsed="false">
      <c r="B47" s="8"/>
      <c r="C47" s="9" t="s">
        <v>26</v>
      </c>
    </row>
    <row r="48" s="7" customFormat="true" ht="10.2" hidden="false" customHeight="false" outlineLevel="0" collapsed="false">
      <c r="B48" s="8"/>
      <c r="C48" s="9"/>
    </row>
    <row r="49" s="7" customFormat="true" ht="10.2" hidden="false" customHeight="false" outlineLevel="0" collapsed="false">
      <c r="B49" s="8" t="n">
        <v>6</v>
      </c>
      <c r="C49" s="9" t="s">
        <v>27</v>
      </c>
    </row>
    <row r="50" s="7" customFormat="true" ht="10.2" hidden="false" customHeight="false" outlineLevel="0" collapsed="false">
      <c r="B50" s="8"/>
      <c r="C50" s="9"/>
    </row>
    <row r="51" s="7" customFormat="true" ht="30.6" hidden="false" customHeight="false" outlineLevel="0" collapsed="false">
      <c r="B51" s="14" t="n">
        <v>7</v>
      </c>
      <c r="C51" s="9" t="s">
        <v>28</v>
      </c>
    </row>
    <row r="52" s="7" customFormat="true" ht="20.4" hidden="false" customHeight="false" outlineLevel="0" collapsed="false">
      <c r="B52" s="14"/>
      <c r="C52" s="9" t="s">
        <v>29</v>
      </c>
    </row>
    <row r="53" s="7" customFormat="true" ht="10.2" hidden="false" customHeight="false" outlineLevel="0" collapsed="false">
      <c r="B53" s="14"/>
      <c r="C53" s="9"/>
    </row>
    <row r="54" s="7" customFormat="true" ht="40.8" hidden="false" customHeight="false" outlineLevel="0" collapsed="false">
      <c r="B54" s="14" t="n">
        <v>8</v>
      </c>
      <c r="C54" s="9" t="s">
        <v>30</v>
      </c>
    </row>
    <row r="55" s="7" customFormat="true" ht="10.2" hidden="false" customHeight="false" outlineLevel="0" collapsed="false">
      <c r="B55" s="14"/>
      <c r="C55" s="9"/>
    </row>
    <row r="56" s="7" customFormat="true" ht="20.4" hidden="false" customHeight="false" outlineLevel="0" collapsed="false">
      <c r="B56" s="14" t="n">
        <v>9</v>
      </c>
      <c r="C56" s="9" t="s">
        <v>31</v>
      </c>
    </row>
    <row r="57" s="7" customFormat="true" ht="10.2" hidden="false" customHeight="false" outlineLevel="0" collapsed="false">
      <c r="B57" s="11"/>
      <c r="C57" s="16"/>
    </row>
    <row r="58" s="7" customFormat="true" ht="10.2" hidden="false" customHeight="false" outlineLevel="0" collapsed="false">
      <c r="B58" s="12"/>
      <c r="C58" s="13"/>
    </row>
    <row r="59" s="7" customFormat="true" ht="20.4" hidden="false" customHeight="false" outlineLevel="0" collapsed="false">
      <c r="B59" s="8"/>
      <c r="C59" s="9" t="s">
        <v>32</v>
      </c>
    </row>
    <row r="60" s="7" customFormat="true" ht="30" hidden="false" customHeight="true" outlineLevel="0" collapsed="false">
      <c r="B60" s="17"/>
      <c r="C60" s="18" t="s">
        <v>33</v>
      </c>
    </row>
    <row r="61" s="7" customFormat="true" ht="10.8" hidden="false" customHeight="false" outlineLevel="0" collapsed="false">
      <c r="B61" s="19"/>
      <c r="C61" s="20"/>
    </row>
    <row r="62" customFormat="false" ht="10.2" hidden="false" customHeight="false" outlineLevel="0" collapsed="false">
      <c r="C62" s="4"/>
    </row>
    <row r="63" customFormat="false" ht="10.2" hidden="false" customHeight="false" outlineLevel="0" collapsed="false">
      <c r="C63" s="4"/>
    </row>
    <row r="64" customFormat="false" ht="10.2" hidden="false" customHeight="false" outlineLevel="0" collapsed="false">
      <c r="C64" s="4"/>
    </row>
    <row r="65" customFormat="false" ht="10.2" hidden="false" customHeight="false" outlineLevel="0" collapsed="false">
      <c r="C65" s="4"/>
    </row>
    <row r="66" customFormat="false" ht="10.2" hidden="false" customHeight="false" outlineLevel="0" collapsed="false">
      <c r="C66" s="4"/>
    </row>
    <row r="67" customFormat="false" ht="10.2" hidden="false" customHeight="false" outlineLevel="0" collapsed="false">
      <c r="C67" s="4"/>
    </row>
    <row r="68" customFormat="false" ht="10.2" hidden="false" customHeight="false" outlineLevel="0" collapsed="false">
      <c r="C68" s="4"/>
    </row>
    <row r="69" customFormat="false" ht="10.2" hidden="false" customHeight="false" outlineLevel="0" collapsed="false">
      <c r="C69" s="4"/>
    </row>
    <row r="70" customFormat="false" ht="10.2" hidden="false" customHeight="false" outlineLevel="0" collapsed="false">
      <c r="C70" s="4"/>
    </row>
    <row r="71" customFormat="false" ht="10.2" hidden="false" customHeight="false" outlineLevel="0" collapsed="false">
      <c r="C71" s="4"/>
    </row>
    <row r="72" customFormat="false" ht="10.2" hidden="false" customHeight="false" outlineLevel="0" collapsed="false">
      <c r="C72" s="4"/>
    </row>
    <row r="73" customFormat="false" ht="10.2" hidden="false" customHeight="false" outlineLevel="0" collapsed="false">
      <c r="C73" s="4"/>
    </row>
    <row r="74" customFormat="false" ht="10.2" hidden="false" customHeight="false" outlineLevel="0" collapsed="false">
      <c r="C74" s="4"/>
    </row>
    <row r="75" customFormat="false" ht="10.2" hidden="false" customHeight="false" outlineLevel="0" collapsed="false">
      <c r="C75" s="4"/>
    </row>
    <row r="76" customFormat="false" ht="10.2" hidden="false" customHeight="false" outlineLevel="0" collapsed="false">
      <c r="C76" s="4"/>
    </row>
    <row r="77" customFormat="false" ht="10.2" hidden="false" customHeight="false" outlineLevel="0" collapsed="false">
      <c r="C77" s="4"/>
    </row>
    <row r="78" customFormat="false" ht="10.2" hidden="false" customHeight="false" outlineLevel="0" collapsed="false">
      <c r="C78" s="4"/>
    </row>
    <row r="79" customFormat="false" ht="10.2" hidden="false" customHeight="false" outlineLevel="0" collapsed="false">
      <c r="C79" s="4"/>
    </row>
    <row r="80" customFormat="false" ht="10.2" hidden="false" customHeight="false" outlineLevel="0" collapsed="false">
      <c r="C80" s="4"/>
    </row>
    <row r="81" customFormat="false" ht="10.2" hidden="false" customHeight="false" outlineLevel="0" collapsed="false">
      <c r="C81" s="4"/>
    </row>
    <row r="82" customFormat="false" ht="10.2" hidden="false" customHeight="false" outlineLevel="0" collapsed="false">
      <c r="C82" s="4"/>
    </row>
    <row r="83" customFormat="false" ht="10.2" hidden="false" customHeight="false" outlineLevel="0" collapsed="false">
      <c r="C83" s="4"/>
    </row>
    <row r="84" customFormat="false" ht="10.2" hidden="false" customHeight="false" outlineLevel="0" collapsed="false">
      <c r="C84" s="4"/>
    </row>
    <row r="85" customFormat="false" ht="10.2" hidden="false" customHeight="false" outlineLevel="0" collapsed="false">
      <c r="C85" s="4"/>
    </row>
    <row r="86" customFormat="false" ht="10.2" hidden="false" customHeight="false" outlineLevel="0" collapsed="false">
      <c r="C86" s="4"/>
    </row>
    <row r="87" customFormat="false" ht="10.2" hidden="false" customHeight="false" outlineLevel="0" collapsed="false">
      <c r="C87" s="4"/>
    </row>
    <row r="88" customFormat="false" ht="10.2" hidden="false" customHeight="false" outlineLevel="0" collapsed="false">
      <c r="C88" s="4"/>
    </row>
    <row r="89" customFormat="false" ht="10.2" hidden="false" customHeight="false" outlineLevel="0" collapsed="false">
      <c r="C89" s="4"/>
    </row>
    <row r="90" customFormat="false" ht="10.2" hidden="false" customHeight="false" outlineLevel="0" collapsed="false">
      <c r="C90" s="4"/>
    </row>
  </sheetData>
  <mergeCells count="1">
    <mergeCell ref="A1:D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File: &amp;F; &amp;A&amp;C&amp;P/&amp;N&amp;RPrinted: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4.015625" defaultRowHeight="10.2" zeroHeight="false" outlineLevelRow="0" outlineLevelCol="0"/>
  <cols>
    <col collapsed="false" customWidth="true" hidden="false" outlineLevel="0" max="1" min="1" style="21" width="20.44"/>
    <col collapsed="false" customWidth="true" hidden="false" outlineLevel="0" max="2" min="2" style="22" width="122.69"/>
    <col collapsed="false" customWidth="true" hidden="false" outlineLevel="0" max="3" min="3" style="1" width="7.59"/>
    <col collapsed="false" customWidth="false" hidden="false" outlineLevel="0" max="257" min="4" style="1" width="14.01"/>
  </cols>
  <sheetData>
    <row r="1" s="3" customFormat="true" ht="15.6" hidden="false" customHeight="false" outlineLevel="0" collapsed="false">
      <c r="A1" s="2" t="s">
        <v>0</v>
      </c>
      <c r="B1" s="2"/>
      <c r="C1" s="2"/>
    </row>
    <row r="2" s="3" customFormat="true" ht="15.6" hidden="false" customHeight="false" outlineLevel="0" collapsed="false">
      <c r="A2" s="23" t="s">
        <v>34</v>
      </c>
      <c r="B2" s="24" t="s">
        <v>35</v>
      </c>
      <c r="C2" s="25"/>
    </row>
    <row r="3" customFormat="false" ht="12.6" hidden="false" customHeight="false" outlineLevel="0" collapsed="false">
      <c r="A3" s="26" t="s">
        <v>36</v>
      </c>
      <c r="B3" s="24" t="s">
        <v>37</v>
      </c>
      <c r="C3" s="27"/>
    </row>
    <row r="4" customFormat="false" ht="12.6" hidden="false" customHeight="false" outlineLevel="0" collapsed="false">
      <c r="A4" s="28" t="s">
        <v>38</v>
      </c>
      <c r="B4" s="24" t="s">
        <v>39</v>
      </c>
      <c r="C4" s="27"/>
    </row>
    <row r="5" customFormat="false" ht="12.6" hidden="false" customHeight="false" outlineLevel="0" collapsed="false">
      <c r="A5" s="28" t="s">
        <v>40</v>
      </c>
      <c r="B5" s="29" t="s">
        <v>41</v>
      </c>
      <c r="C5" s="27"/>
    </row>
    <row r="6" customFormat="false" ht="12.6" hidden="false" customHeight="false" outlineLevel="0" collapsed="false">
      <c r="A6" s="28"/>
      <c r="B6" s="29" t="s">
        <v>42</v>
      </c>
      <c r="C6" s="27"/>
    </row>
    <row r="7" customFormat="false" ht="12.6" hidden="false" customHeight="false" outlineLevel="0" collapsed="false">
      <c r="A7" s="28" t="s">
        <v>43</v>
      </c>
      <c r="B7" s="24" t="s">
        <v>44</v>
      </c>
      <c r="C7" s="27"/>
    </row>
    <row r="8" customFormat="false" ht="12.6" hidden="false" customHeight="false" outlineLevel="0" collapsed="false">
      <c r="A8" s="28"/>
      <c r="B8" s="24" t="s">
        <v>45</v>
      </c>
      <c r="C8" s="27"/>
    </row>
    <row r="9" customFormat="false" ht="12.6" hidden="false" customHeight="false" outlineLevel="0" collapsed="false">
      <c r="A9" s="28"/>
      <c r="B9" s="24" t="s">
        <v>46</v>
      </c>
      <c r="C9" s="27"/>
    </row>
    <row r="10" customFormat="false" ht="25.2" hidden="false" customHeight="false" outlineLevel="0" collapsed="false">
      <c r="A10" s="28" t="s">
        <v>47</v>
      </c>
      <c r="B10" s="29" t="s">
        <v>48</v>
      </c>
      <c r="C10" s="27"/>
    </row>
    <row r="11" customFormat="false" ht="12.6" hidden="false" customHeight="false" outlineLevel="0" collapsed="false">
      <c r="A11" s="28"/>
      <c r="B11" s="24" t="s">
        <v>49</v>
      </c>
      <c r="C11" s="27"/>
    </row>
    <row r="12" customFormat="false" ht="25.2" hidden="false" customHeight="false" outlineLevel="0" collapsed="false">
      <c r="A12" s="28"/>
      <c r="B12" s="29" t="s">
        <v>50</v>
      </c>
      <c r="C12" s="27"/>
    </row>
    <row r="13" customFormat="false" ht="12.6" hidden="false" customHeight="false" outlineLevel="0" collapsed="false">
      <c r="A13" s="28"/>
      <c r="B13" s="24"/>
      <c r="C13" s="27"/>
    </row>
    <row r="14" customFormat="false" ht="25.2" hidden="false" customHeight="false" outlineLevel="0" collapsed="false">
      <c r="A14" s="30" t="n">
        <v>38401</v>
      </c>
      <c r="B14" s="29" t="s">
        <v>51</v>
      </c>
      <c r="C14" s="27"/>
    </row>
    <row r="15" customFormat="false" ht="12.6" hidden="false" customHeight="false" outlineLevel="0" collapsed="false">
      <c r="A15" s="28"/>
      <c r="B15" s="24" t="s">
        <v>52</v>
      </c>
      <c r="C15" s="27"/>
    </row>
    <row r="16" customFormat="false" ht="25.2" hidden="false" customHeight="false" outlineLevel="0" collapsed="false">
      <c r="A16" s="28"/>
      <c r="B16" s="29" t="s">
        <v>53</v>
      </c>
      <c r="C16" s="27"/>
    </row>
    <row r="17" customFormat="false" ht="12.6" hidden="false" customHeight="false" outlineLevel="0" collapsed="false">
      <c r="A17" s="28"/>
      <c r="B17" s="24" t="s">
        <v>54</v>
      </c>
      <c r="C17" s="27"/>
    </row>
    <row r="18" customFormat="false" ht="12.6" hidden="false" customHeight="false" outlineLevel="0" collapsed="false">
      <c r="A18" s="28"/>
      <c r="B18" s="24"/>
      <c r="C18" s="27"/>
    </row>
    <row r="19" customFormat="false" ht="25.2" hidden="false" customHeight="false" outlineLevel="0" collapsed="false">
      <c r="A19" s="28" t="s">
        <v>55</v>
      </c>
      <c r="B19" s="29" t="s">
        <v>56</v>
      </c>
      <c r="C19" s="27"/>
    </row>
    <row r="20" customFormat="false" ht="12.6" hidden="false" customHeight="false" outlineLevel="0" collapsed="false">
      <c r="A20" s="28"/>
      <c r="B20" s="24"/>
      <c r="C20" s="27"/>
    </row>
    <row r="21" customFormat="false" ht="12.6" hidden="false" customHeight="false" outlineLevel="0" collapsed="false">
      <c r="A21" s="28"/>
      <c r="B21" s="24"/>
      <c r="C21" s="27"/>
    </row>
    <row r="22" customFormat="false" ht="12.6" hidden="false" customHeight="false" outlineLevel="0" collapsed="false">
      <c r="A22" s="28"/>
      <c r="B22" s="24"/>
      <c r="C22" s="27"/>
    </row>
    <row r="23" customFormat="false" ht="12.6" hidden="false" customHeight="false" outlineLevel="0" collapsed="false">
      <c r="A23" s="28"/>
      <c r="B23" s="24"/>
      <c r="C23" s="27"/>
    </row>
    <row r="24" customFormat="false" ht="12.6" hidden="false" customHeight="false" outlineLevel="0" collapsed="false">
      <c r="A24" s="28"/>
      <c r="B24" s="24"/>
      <c r="C24" s="27"/>
    </row>
    <row r="25" customFormat="false" ht="12.6" hidden="false" customHeight="false" outlineLevel="0" collapsed="false">
      <c r="A25" s="28"/>
      <c r="B25" s="24"/>
      <c r="C25" s="27"/>
    </row>
    <row r="26" customFormat="false" ht="12.6" hidden="false" customHeight="false" outlineLevel="0" collapsed="false">
      <c r="A26" s="28"/>
      <c r="B26" s="24"/>
      <c r="C26" s="27"/>
    </row>
    <row r="27" customFormat="false" ht="12.6" hidden="false" customHeight="false" outlineLevel="0" collapsed="false">
      <c r="A27" s="28"/>
      <c r="B27" s="24"/>
      <c r="C27" s="27"/>
    </row>
    <row r="28" customFormat="false" ht="12.6" hidden="false" customHeight="false" outlineLevel="0" collapsed="false">
      <c r="A28" s="28"/>
      <c r="B28" s="24"/>
      <c r="C28" s="27"/>
    </row>
    <row r="29" customFormat="false" ht="12.6" hidden="false" customHeight="false" outlineLevel="0" collapsed="false">
      <c r="A29" s="28"/>
      <c r="B29" s="24"/>
      <c r="C29" s="27"/>
    </row>
    <row r="30" customFormat="false" ht="12.6" hidden="false" customHeight="false" outlineLevel="0" collapsed="false">
      <c r="A30" s="28"/>
      <c r="B30" s="24"/>
      <c r="C30" s="27"/>
    </row>
    <row r="31" customFormat="false" ht="12.6" hidden="false" customHeight="false" outlineLevel="0" collapsed="false">
      <c r="A31" s="28"/>
      <c r="B31" s="24"/>
      <c r="C31" s="27"/>
    </row>
    <row r="32" customFormat="false" ht="12.6" hidden="false" customHeight="false" outlineLevel="0" collapsed="false">
      <c r="A32" s="28"/>
      <c r="B32" s="24"/>
      <c r="C32" s="27"/>
    </row>
    <row r="33" customFormat="false" ht="12.6" hidden="false" customHeight="false" outlineLevel="0" collapsed="false">
      <c r="A33" s="28"/>
      <c r="B33" s="24"/>
      <c r="C33" s="27"/>
    </row>
    <row r="34" customFormat="false" ht="12.6" hidden="false" customHeight="false" outlineLevel="0" collapsed="false">
      <c r="A34" s="28"/>
      <c r="B34" s="24"/>
      <c r="C34" s="27"/>
    </row>
    <row r="35" customFormat="false" ht="12.6" hidden="false" customHeight="false" outlineLevel="0" collapsed="false">
      <c r="A35" s="28"/>
      <c r="B35" s="24"/>
      <c r="C35" s="27"/>
    </row>
    <row r="36" customFormat="false" ht="12.6" hidden="false" customHeight="false" outlineLevel="0" collapsed="false">
      <c r="A36" s="28"/>
      <c r="B36" s="24"/>
      <c r="C36" s="27"/>
    </row>
    <row r="37" customFormat="false" ht="12.6" hidden="false" customHeight="false" outlineLevel="0" collapsed="false">
      <c r="A37" s="28"/>
      <c r="B37" s="24"/>
      <c r="C37" s="27"/>
    </row>
    <row r="38" customFormat="false" ht="12.6" hidden="false" customHeight="false" outlineLevel="0" collapsed="false">
      <c r="A38" s="28"/>
      <c r="B38" s="24"/>
      <c r="C38" s="27"/>
    </row>
    <row r="39" customFormat="false" ht="12.6" hidden="false" customHeight="false" outlineLevel="0" collapsed="false">
      <c r="A39" s="28"/>
      <c r="B39" s="24"/>
      <c r="C39" s="27"/>
    </row>
    <row r="40" customFormat="false" ht="12.6" hidden="false" customHeight="false" outlineLevel="0" collapsed="false">
      <c r="A40" s="28"/>
      <c r="B40" s="24"/>
      <c r="C40" s="27"/>
    </row>
    <row r="41" customFormat="false" ht="12.6" hidden="false" customHeight="false" outlineLevel="0" collapsed="false">
      <c r="A41" s="28"/>
      <c r="B41" s="24"/>
      <c r="C41" s="27"/>
    </row>
    <row r="42" customFormat="false" ht="12.6" hidden="false" customHeight="false" outlineLevel="0" collapsed="false">
      <c r="A42" s="28"/>
      <c r="B42" s="24"/>
      <c r="C42" s="27"/>
    </row>
    <row r="43" customFormat="false" ht="12.6" hidden="false" customHeight="false" outlineLevel="0" collapsed="false">
      <c r="A43" s="28"/>
      <c r="B43" s="24"/>
      <c r="C43" s="27"/>
    </row>
  </sheetData>
  <mergeCells count="1">
    <mergeCell ref="A1:C1"/>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0Change Log</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4" activeCellId="0" sqref="D4"/>
    </sheetView>
  </sheetViews>
  <sheetFormatPr defaultColWidth="8.90234375" defaultRowHeight="10.2" zeroHeight="false" outlineLevelRow="1" outlineLevelCol="0"/>
  <cols>
    <col collapsed="false" customWidth="true" hidden="false" outlineLevel="0" max="1" min="1" style="0" width="12.26"/>
    <col collapsed="false" customWidth="true" hidden="false" outlineLevel="0" max="2" min="2" style="0" width="16.06"/>
    <col collapsed="false" customWidth="true" hidden="false" outlineLevel="0" max="3" min="3" style="0" width="16.21"/>
    <col collapsed="false" customWidth="true" hidden="false" outlineLevel="0" max="4" min="4" style="0" width="18.54"/>
    <col collapsed="false" customWidth="true" hidden="false" outlineLevel="0" max="5" min="5" style="0" width="18.39"/>
    <col collapsed="false" customWidth="true" hidden="false" outlineLevel="0" max="6" min="6" style="0" width="9.05"/>
    <col collapsed="false" customWidth="true" hidden="false" outlineLevel="0" max="8" min="8" style="0" width="11.97"/>
    <col collapsed="false" customWidth="true" hidden="false" outlineLevel="0" max="9" min="9" style="0" width="9.92"/>
    <col collapsed="false" customWidth="false" hidden="false" outlineLevel="0" max="10" min="10" style="31" width="8.9"/>
    <col collapsed="false" customWidth="true" hidden="false" outlineLevel="0" max="12" min="12" style="0" width="11.97"/>
    <col collapsed="false" customWidth="true" hidden="false" outlineLevel="0" max="13" min="13" style="0" width="9.92"/>
    <col collapsed="false" customWidth="true" hidden="false" outlineLevel="0" max="14" min="14" style="31" width="9.19"/>
    <col collapsed="false" customWidth="true" hidden="false" outlineLevel="0" max="15" min="15" style="0" width="12.26"/>
    <col collapsed="false" customWidth="true" hidden="false" outlineLevel="0" max="16" min="16" style="0" width="11.97"/>
    <col collapsed="false" customWidth="true" hidden="false" outlineLevel="0" max="17" min="17" style="0" width="12.26"/>
    <col collapsed="false" customWidth="false" hidden="false" outlineLevel="0" max="18" min="18" style="31" width="8.9"/>
    <col collapsed="false" customWidth="true" hidden="false" outlineLevel="0" max="20" min="19" style="0" width="9.92"/>
    <col collapsed="false" customWidth="true" hidden="false" outlineLevel="0" max="21" min="21" style="0" width="12.26"/>
    <col collapsed="false" customWidth="true" hidden="false" outlineLevel="0" max="22" min="22" style="0" width="9.92"/>
    <col collapsed="false" customWidth="true" hidden="false" outlineLevel="0" max="25" min="25" style="0" width="12.26"/>
    <col collapsed="false" customWidth="true" hidden="false" outlineLevel="0" max="26" min="26" style="32" width="11.97"/>
    <col collapsed="false" customWidth="true" hidden="false" outlineLevel="0" max="27" min="27" style="0" width="6.12"/>
  </cols>
  <sheetData>
    <row r="1" customFormat="false" ht="15.6" hidden="false" customHeight="false" outlineLevel="0" collapsed="false">
      <c r="A1" s="33" t="s">
        <v>57</v>
      </c>
      <c r="B1" s="33"/>
      <c r="C1" s="33"/>
      <c r="D1" s="33"/>
      <c r="E1" s="33"/>
      <c r="F1" s="33"/>
      <c r="G1" s="33"/>
      <c r="H1" s="33"/>
      <c r="I1" s="33"/>
      <c r="J1" s="33"/>
      <c r="K1" s="33"/>
      <c r="L1" s="33"/>
      <c r="M1" s="33"/>
      <c r="N1" s="33"/>
      <c r="O1" s="33"/>
      <c r="P1" s="33"/>
      <c r="Q1" s="33"/>
      <c r="R1" s="33"/>
      <c r="S1" s="33"/>
      <c r="T1" s="33"/>
      <c r="U1" s="33"/>
      <c r="V1" s="33"/>
      <c r="W1" s="33"/>
      <c r="X1" s="33"/>
      <c r="Y1" s="33"/>
      <c r="Z1" s="33"/>
      <c r="AA1" s="33"/>
    </row>
    <row r="2" customFormat="false" ht="3.9" hidden="false" customHeight="true" outlineLevel="0" collapsed="false"/>
    <row r="3" customFormat="false" ht="5.25" hidden="false" customHeight="true" outlineLevel="0" collapsed="false">
      <c r="A3" s="34"/>
      <c r="B3" s="35"/>
      <c r="C3" s="35"/>
      <c r="D3" s="35"/>
      <c r="E3" s="35"/>
      <c r="F3" s="34"/>
      <c r="G3" s="35"/>
      <c r="H3" s="35"/>
      <c r="I3" s="35"/>
      <c r="J3" s="35"/>
      <c r="K3" s="35"/>
      <c r="L3" s="35"/>
      <c r="M3" s="36"/>
      <c r="N3" s="37"/>
      <c r="O3" s="38"/>
      <c r="P3" s="38"/>
      <c r="Q3" s="38"/>
      <c r="R3" s="36"/>
      <c r="S3" s="34"/>
      <c r="T3" s="35"/>
      <c r="U3" s="35"/>
      <c r="V3" s="35"/>
      <c r="W3" s="35"/>
      <c r="X3" s="35"/>
      <c r="Y3" s="35"/>
      <c r="Z3" s="39"/>
      <c r="AA3" s="40"/>
    </row>
    <row r="4" customFormat="false" ht="12.75" hidden="false" customHeight="true" outlineLevel="0" collapsed="false">
      <c r="A4" s="41" t="s">
        <v>58</v>
      </c>
      <c r="B4" s="42"/>
      <c r="C4" s="43" t="s">
        <v>59</v>
      </c>
      <c r="E4" s="44"/>
      <c r="F4" s="41" t="s">
        <v>60</v>
      </c>
      <c r="G4" s="42"/>
      <c r="H4" s="44"/>
      <c r="I4" s="44" t="s">
        <v>61</v>
      </c>
      <c r="J4" s="44"/>
      <c r="K4" s="44"/>
      <c r="L4" s="44"/>
      <c r="M4" s="45"/>
      <c r="N4" s="46" t="s">
        <v>62</v>
      </c>
      <c r="O4" s="47" t="s">
        <v>63</v>
      </c>
      <c r="Q4" s="48"/>
      <c r="R4" s="45"/>
      <c r="S4" s="41" t="s">
        <v>64</v>
      </c>
      <c r="T4" s="8"/>
      <c r="U4" s="8"/>
      <c r="V4" s="8"/>
      <c r="W4" s="8"/>
      <c r="X4" s="8" t="n">
        <v>55</v>
      </c>
      <c r="Y4" s="8"/>
      <c r="Z4" s="49" t="s">
        <v>65</v>
      </c>
      <c r="AA4" s="50"/>
    </row>
    <row r="5" customFormat="false" ht="12.75" hidden="false" customHeight="true" outlineLevel="0" collapsed="false">
      <c r="A5" s="41" t="s">
        <v>66</v>
      </c>
      <c r="B5" s="42"/>
      <c r="C5" s="44"/>
      <c r="D5" s="44"/>
      <c r="E5" s="44"/>
      <c r="F5" s="41" t="s">
        <v>67</v>
      </c>
      <c r="G5" s="42"/>
      <c r="H5" s="44"/>
      <c r="I5" s="44"/>
      <c r="J5" s="44"/>
      <c r="K5" s="44"/>
      <c r="L5" s="44"/>
      <c r="M5" s="45"/>
      <c r="N5" s="51"/>
      <c r="O5" s="47" t="s">
        <v>68</v>
      </c>
      <c r="Q5" s="48"/>
      <c r="R5" s="45"/>
      <c r="S5" s="41" t="s">
        <v>69</v>
      </c>
      <c r="T5" s="8"/>
      <c r="U5" s="8"/>
      <c r="V5" s="8"/>
      <c r="W5" s="8"/>
      <c r="X5" s="8" t="n">
        <v>-20</v>
      </c>
      <c r="Y5" s="8"/>
      <c r="Z5" s="49" t="s">
        <v>70</v>
      </c>
      <c r="AA5" s="50"/>
    </row>
    <row r="6" customFormat="false" ht="12.75" hidden="false" customHeight="true" outlineLevel="0" collapsed="false">
      <c r="A6" s="41" t="s">
        <v>71</v>
      </c>
      <c r="B6" s="42"/>
      <c r="C6" s="44"/>
      <c r="D6" s="44"/>
      <c r="E6" s="44"/>
      <c r="F6" s="41" t="s">
        <v>72</v>
      </c>
      <c r="G6" s="42"/>
      <c r="H6" s="44"/>
      <c r="I6" s="44" t="s">
        <v>73</v>
      </c>
      <c r="J6" s="44"/>
      <c r="K6" s="44"/>
      <c r="L6" s="44"/>
      <c r="M6" s="45"/>
      <c r="N6" s="51"/>
      <c r="O6" s="47" t="s">
        <v>74</v>
      </c>
      <c r="Q6" s="48"/>
      <c r="R6" s="45"/>
      <c r="S6" s="41" t="s">
        <v>75</v>
      </c>
      <c r="T6" s="44"/>
      <c r="U6" s="44"/>
      <c r="V6" s="44"/>
      <c r="W6" s="44"/>
      <c r="X6" s="44"/>
      <c r="Y6" s="44"/>
      <c r="Z6" s="49"/>
      <c r="AA6" s="50"/>
    </row>
    <row r="7" customFormat="false" ht="12.75" hidden="false" customHeight="true" outlineLevel="0" collapsed="false">
      <c r="A7" s="41" t="s">
        <v>76</v>
      </c>
      <c r="B7" s="42"/>
      <c r="C7" s="44"/>
      <c r="D7" s="44"/>
      <c r="E7" s="44"/>
      <c r="F7" s="52" t="s">
        <v>77</v>
      </c>
      <c r="G7" s="53"/>
      <c r="H7" s="12"/>
      <c r="I7" s="12"/>
      <c r="J7" s="12"/>
      <c r="K7" s="12"/>
      <c r="L7" s="12"/>
      <c r="M7" s="54"/>
      <c r="N7" s="51"/>
      <c r="O7" s="47" t="s">
        <v>78</v>
      </c>
      <c r="Q7" s="48"/>
      <c r="R7" s="45"/>
      <c r="S7" s="55" t="s">
        <v>79</v>
      </c>
      <c r="T7" s="56"/>
      <c r="U7" s="56"/>
      <c r="V7" s="56"/>
      <c r="W7" s="56"/>
      <c r="X7" s="56" t="n">
        <v>50</v>
      </c>
      <c r="Y7" s="56"/>
      <c r="Z7" s="57" t="s">
        <v>65</v>
      </c>
      <c r="AA7" s="58"/>
    </row>
    <row r="8" customFormat="false" ht="12.75" hidden="false" customHeight="true" outlineLevel="0" collapsed="false">
      <c r="A8" s="41" t="s">
        <v>80</v>
      </c>
      <c r="B8" s="42"/>
      <c r="C8" s="44"/>
      <c r="D8" s="44"/>
      <c r="E8" s="44"/>
      <c r="F8" s="41" t="s">
        <v>81</v>
      </c>
      <c r="G8" s="42"/>
      <c r="H8" s="44"/>
      <c r="I8" s="44"/>
      <c r="J8" s="44"/>
      <c r="K8" s="44"/>
      <c r="L8" s="44"/>
      <c r="M8" s="45"/>
      <c r="N8" s="51"/>
      <c r="O8" s="48"/>
      <c r="P8" s="48"/>
      <c r="Q8" s="48"/>
      <c r="R8" s="45"/>
      <c r="S8" s="41"/>
      <c r="T8" s="8"/>
      <c r="U8" s="8"/>
      <c r="V8" s="8"/>
      <c r="W8" s="8"/>
      <c r="X8" s="8" t="n">
        <f aca="false">TempTestMin</f>
        <v>-20</v>
      </c>
      <c r="Y8" s="8"/>
      <c r="Z8" s="49" t="s">
        <v>70</v>
      </c>
      <c r="AA8" s="50"/>
    </row>
    <row r="9" customFormat="false" ht="6" hidden="false" customHeight="true" outlineLevel="0" collapsed="false">
      <c r="A9" s="59"/>
      <c r="B9" s="60"/>
      <c r="C9" s="11"/>
      <c r="D9" s="11"/>
      <c r="E9" s="11"/>
      <c r="F9" s="59"/>
      <c r="G9" s="60"/>
      <c r="H9" s="11"/>
      <c r="I9" s="11"/>
      <c r="J9" s="11"/>
      <c r="K9" s="11"/>
      <c r="L9" s="11"/>
      <c r="M9" s="61"/>
      <c r="N9" s="62"/>
      <c r="O9" s="63"/>
      <c r="P9" s="63"/>
      <c r="Q9" s="63"/>
      <c r="R9" s="61"/>
      <c r="S9" s="59"/>
      <c r="T9" s="11"/>
      <c r="U9" s="11"/>
      <c r="V9" s="11"/>
      <c r="W9" s="11"/>
      <c r="X9" s="11"/>
      <c r="Y9" s="11"/>
      <c r="Z9" s="64"/>
      <c r="AA9" s="65"/>
    </row>
    <row r="10" s="66" customFormat="true" ht="3.9" hidden="false" customHeight="true" outlineLevel="0" collapsed="false">
      <c r="A10" s="44"/>
      <c r="B10" s="44"/>
      <c r="C10" s="44"/>
      <c r="D10" s="44"/>
      <c r="E10" s="44"/>
      <c r="F10" s="44"/>
      <c r="G10" s="44"/>
      <c r="H10" s="48"/>
      <c r="I10" s="44"/>
      <c r="J10" s="44"/>
      <c r="K10" s="44"/>
      <c r="L10" s="44"/>
      <c r="M10" s="44"/>
      <c r="N10" s="48"/>
      <c r="O10" s="44"/>
      <c r="P10" s="44"/>
      <c r="Q10" s="44"/>
      <c r="R10" s="48"/>
      <c r="S10" s="44"/>
      <c r="T10" s="44"/>
      <c r="U10" s="44"/>
      <c r="V10" s="44"/>
      <c r="W10" s="44"/>
      <c r="X10" s="44"/>
      <c r="Y10" s="44"/>
      <c r="Z10" s="49"/>
      <c r="AA10" s="44"/>
    </row>
    <row r="11" s="66" customFormat="true" ht="5.25" hidden="true" customHeight="true" outlineLevel="0" collapsed="false">
      <c r="A11" s="67"/>
      <c r="B11" s="12"/>
      <c r="C11" s="12"/>
      <c r="D11" s="12"/>
      <c r="E11" s="12"/>
      <c r="F11" s="12"/>
      <c r="G11" s="68"/>
      <c r="H11" s="44"/>
      <c r="I11" s="44"/>
      <c r="J11" s="48"/>
      <c r="K11" s="44"/>
      <c r="L11" s="44"/>
      <c r="M11" s="44"/>
      <c r="N11" s="48"/>
      <c r="O11" s="44"/>
      <c r="P11" s="44"/>
      <c r="Q11" s="44"/>
      <c r="R11" s="48"/>
      <c r="S11" s="44"/>
      <c r="T11" s="44"/>
      <c r="U11" s="44"/>
      <c r="V11" s="44"/>
      <c r="W11" s="44"/>
      <c r="X11" s="44"/>
      <c r="Y11" s="44"/>
      <c r="Z11" s="49"/>
      <c r="AA11" s="44"/>
    </row>
    <row r="12" s="66" customFormat="true" ht="9.9" hidden="true" customHeight="true" outlineLevel="0" collapsed="false">
      <c r="A12" s="41" t="s">
        <v>82</v>
      </c>
      <c r="B12" s="42"/>
      <c r="C12" s="42"/>
      <c r="D12" s="0"/>
      <c r="E12" s="42" t="n">
        <v>-20</v>
      </c>
      <c r="F12" s="42" t="s">
        <v>70</v>
      </c>
      <c r="G12" s="50"/>
      <c r="H12" s="44"/>
      <c r="I12" s="44"/>
      <c r="J12" s="48"/>
      <c r="K12" s="44"/>
      <c r="L12" s="44"/>
      <c r="M12" s="44"/>
      <c r="N12" s="48"/>
      <c r="O12" s="44"/>
      <c r="P12" s="44"/>
      <c r="Q12" s="44"/>
      <c r="R12" s="48"/>
      <c r="S12" s="44"/>
      <c r="T12" s="44"/>
      <c r="U12" s="44"/>
      <c r="V12" s="44"/>
      <c r="W12" s="44"/>
      <c r="X12" s="44"/>
      <c r="Y12" s="44"/>
      <c r="Z12" s="49"/>
      <c r="AA12" s="44"/>
    </row>
    <row r="13" s="66" customFormat="true" ht="9.9" hidden="true" customHeight="true" outlineLevel="0" collapsed="false">
      <c r="A13" s="41"/>
      <c r="B13" s="42"/>
      <c r="C13" s="42"/>
      <c r="D13" s="0"/>
      <c r="E13" s="42" t="n">
        <v>95</v>
      </c>
      <c r="F13" s="42" t="s">
        <v>65</v>
      </c>
      <c r="G13" s="50"/>
      <c r="H13" s="44"/>
      <c r="I13" s="44"/>
      <c r="J13" s="48"/>
      <c r="K13" s="44"/>
      <c r="L13" s="44"/>
      <c r="M13" s="44"/>
      <c r="N13" s="48"/>
      <c r="O13" s="44"/>
      <c r="P13" s="44"/>
      <c r="Q13" s="44"/>
      <c r="R13" s="48"/>
      <c r="S13" s="44"/>
      <c r="T13" s="44"/>
      <c r="U13" s="44"/>
      <c r="V13" s="44"/>
      <c r="W13" s="44"/>
      <c r="X13" s="44"/>
      <c r="Y13" s="44"/>
      <c r="Z13" s="49"/>
      <c r="AA13" s="44"/>
    </row>
    <row r="14" s="66" customFormat="true" ht="3" hidden="true" customHeight="true" outlineLevel="0" collapsed="false">
      <c r="A14" s="59"/>
      <c r="B14" s="60"/>
      <c r="C14" s="60"/>
      <c r="D14" s="60"/>
      <c r="E14" s="60"/>
      <c r="F14" s="60"/>
      <c r="G14" s="65"/>
      <c r="H14" s="44"/>
      <c r="I14" s="44"/>
      <c r="J14" s="48"/>
      <c r="K14" s="44"/>
      <c r="L14" s="44"/>
      <c r="M14" s="44"/>
      <c r="N14" s="48"/>
      <c r="O14" s="44"/>
      <c r="P14" s="44"/>
      <c r="Q14" s="44"/>
      <c r="R14" s="48"/>
      <c r="S14" s="44"/>
      <c r="T14" s="44"/>
      <c r="U14" s="44"/>
      <c r="V14" s="44"/>
      <c r="W14" s="44"/>
      <c r="X14" s="44"/>
      <c r="Y14" s="44"/>
      <c r="Z14" s="49"/>
      <c r="AA14" s="44"/>
    </row>
    <row r="15" customFormat="false" ht="3.9" hidden="true" customHeight="true" outlineLevel="0" collapsed="false">
      <c r="A15" s="8"/>
      <c r="B15" s="8"/>
      <c r="C15" s="8"/>
      <c r="D15" s="8"/>
      <c r="E15" s="8"/>
      <c r="F15" s="8"/>
      <c r="G15" s="8"/>
      <c r="H15" s="8"/>
      <c r="I15" s="8"/>
      <c r="J15" s="69"/>
      <c r="K15" s="8"/>
      <c r="L15" s="8"/>
      <c r="M15" s="8"/>
      <c r="N15" s="69"/>
      <c r="O15" s="8"/>
      <c r="P15" s="8"/>
      <c r="Q15" s="8"/>
      <c r="R15" s="69"/>
      <c r="S15" s="8"/>
      <c r="T15" s="8"/>
      <c r="U15" s="8"/>
      <c r="V15" s="8"/>
      <c r="W15" s="8"/>
      <c r="X15" s="8"/>
      <c r="Y15" s="8"/>
      <c r="Z15" s="70"/>
      <c r="AA15" s="8"/>
    </row>
    <row r="16" customFormat="false" ht="3.75" hidden="false" customHeight="true" outlineLevel="0" collapsed="false">
      <c r="A16" s="71"/>
      <c r="B16" s="71"/>
      <c r="C16" s="71"/>
      <c r="D16" s="71"/>
      <c r="E16" s="71"/>
      <c r="F16" s="71"/>
      <c r="G16" s="72"/>
      <c r="H16" s="73"/>
      <c r="I16" s="73"/>
      <c r="J16" s="74"/>
      <c r="K16" s="72"/>
      <c r="L16" s="73"/>
      <c r="M16" s="73"/>
      <c r="N16" s="74"/>
      <c r="O16" s="72"/>
      <c r="P16" s="73"/>
      <c r="Q16" s="73"/>
      <c r="R16" s="74"/>
      <c r="S16" s="72"/>
      <c r="T16" s="73"/>
      <c r="U16" s="73"/>
      <c r="V16" s="73"/>
      <c r="W16" s="75"/>
      <c r="X16" s="72"/>
      <c r="Y16" s="73"/>
      <c r="Z16" s="76"/>
      <c r="AA16" s="68"/>
    </row>
    <row r="17" s="80" customFormat="true" ht="9.9" hidden="false" customHeight="true" outlineLevel="0" collapsed="false">
      <c r="A17" s="77"/>
      <c r="B17" s="77"/>
      <c r="C17" s="77"/>
      <c r="D17" s="77"/>
      <c r="E17" s="77"/>
      <c r="F17" s="77"/>
      <c r="G17" s="78" t="s">
        <v>83</v>
      </c>
      <c r="H17" s="78"/>
      <c r="I17" s="78"/>
      <c r="J17" s="78"/>
      <c r="K17" s="78" t="s">
        <v>84</v>
      </c>
      <c r="L17" s="78"/>
      <c r="M17" s="78"/>
      <c r="N17" s="78"/>
      <c r="O17" s="78" t="s">
        <v>85</v>
      </c>
      <c r="P17" s="78"/>
      <c r="Q17" s="78"/>
      <c r="R17" s="78"/>
      <c r="S17" s="78" t="s">
        <v>86</v>
      </c>
      <c r="T17" s="78"/>
      <c r="U17" s="78"/>
      <c r="V17" s="78"/>
      <c r="W17" s="78"/>
      <c r="X17" s="78" t="s">
        <v>87</v>
      </c>
      <c r="Y17" s="78"/>
      <c r="Z17" s="78"/>
      <c r="AA17" s="79"/>
    </row>
    <row r="18" s="80" customFormat="true" ht="3.9" hidden="false" customHeight="true" outlineLevel="0" collapsed="false">
      <c r="A18" s="77"/>
      <c r="B18" s="77"/>
      <c r="C18" s="77"/>
      <c r="D18" s="77"/>
      <c r="E18" s="77"/>
      <c r="F18" s="77"/>
      <c r="G18" s="81"/>
      <c r="H18" s="82"/>
      <c r="I18" s="82"/>
      <c r="J18" s="83"/>
      <c r="K18" s="81"/>
      <c r="L18" s="82"/>
      <c r="M18" s="82"/>
      <c r="N18" s="83"/>
      <c r="O18" s="81"/>
      <c r="P18" s="82"/>
      <c r="Q18" s="82"/>
      <c r="R18" s="83"/>
      <c r="S18" s="81"/>
      <c r="T18" s="82"/>
      <c r="U18" s="84"/>
      <c r="V18" s="84"/>
      <c r="W18" s="85"/>
      <c r="X18" s="81"/>
      <c r="Y18" s="86"/>
      <c r="Z18" s="87"/>
      <c r="AA18" s="79"/>
    </row>
    <row r="19" s="80" customFormat="true" ht="9.9" hidden="false" customHeight="true" outlineLevel="0" collapsed="false">
      <c r="A19" s="77"/>
      <c r="B19" s="77"/>
      <c r="C19" s="77"/>
      <c r="D19" s="77"/>
      <c r="E19" s="77"/>
      <c r="F19" s="77"/>
      <c r="G19" s="81"/>
      <c r="H19" s="82" t="s">
        <v>88</v>
      </c>
      <c r="I19" s="82" t="s">
        <v>89</v>
      </c>
      <c r="J19" s="83" t="s">
        <v>90</v>
      </c>
      <c r="K19" s="81"/>
      <c r="L19" s="82" t="s">
        <v>91</v>
      </c>
      <c r="M19" s="82" t="s">
        <v>92</v>
      </c>
      <c r="N19" s="83" t="s">
        <v>93</v>
      </c>
      <c r="O19" s="81"/>
      <c r="P19" s="82" t="s">
        <v>94</v>
      </c>
      <c r="Q19" s="82" t="s">
        <v>95</v>
      </c>
      <c r="R19" s="83" t="s">
        <v>96</v>
      </c>
      <c r="S19" s="81"/>
      <c r="T19" s="82" t="s">
        <v>97</v>
      </c>
      <c r="U19" s="82" t="s">
        <v>98</v>
      </c>
      <c r="V19" s="82" t="s">
        <v>99</v>
      </c>
      <c r="W19" s="83" t="s">
        <v>100</v>
      </c>
      <c r="X19" s="81"/>
      <c r="Y19" s="86"/>
      <c r="Z19" s="87" t="s">
        <v>75</v>
      </c>
      <c r="AA19" s="79"/>
    </row>
    <row r="20" s="80" customFormat="true" ht="9.9" hidden="false" customHeight="true" outlineLevel="0" collapsed="false">
      <c r="A20" s="77" t="s">
        <v>101</v>
      </c>
      <c r="B20" s="77"/>
      <c r="C20" s="77"/>
      <c r="D20" s="77"/>
      <c r="E20" s="77" t="s">
        <v>102</v>
      </c>
      <c r="F20" s="77" t="s">
        <v>103</v>
      </c>
      <c r="G20" s="81" t="s">
        <v>104</v>
      </c>
      <c r="H20" s="82" t="s">
        <v>104</v>
      </c>
      <c r="I20" s="82" t="s">
        <v>105</v>
      </c>
      <c r="J20" s="83"/>
      <c r="K20" s="81" t="s">
        <v>104</v>
      </c>
      <c r="L20" s="82" t="s">
        <v>104</v>
      </c>
      <c r="M20" s="82" t="s">
        <v>105</v>
      </c>
      <c r="N20" s="83"/>
      <c r="O20" s="81" t="s">
        <v>104</v>
      </c>
      <c r="P20" s="82" t="s">
        <v>104</v>
      </c>
      <c r="Q20" s="82" t="s">
        <v>105</v>
      </c>
      <c r="R20" s="83"/>
      <c r="S20" s="81" t="s">
        <v>97</v>
      </c>
      <c r="T20" s="82" t="s">
        <v>106</v>
      </c>
      <c r="U20" s="82"/>
      <c r="V20" s="82" t="s">
        <v>105</v>
      </c>
      <c r="W20" s="83"/>
      <c r="X20" s="81" t="s">
        <v>107</v>
      </c>
      <c r="Y20" s="86" t="s">
        <v>108</v>
      </c>
      <c r="Z20" s="87" t="s">
        <v>109</v>
      </c>
      <c r="AA20" s="79"/>
    </row>
    <row r="21" s="80" customFormat="true" ht="9.9" hidden="false" customHeight="true" outlineLevel="0" collapsed="false">
      <c r="A21" s="77" t="s">
        <v>110</v>
      </c>
      <c r="B21" s="77" t="s">
        <v>111</v>
      </c>
      <c r="C21" s="77" t="s">
        <v>111</v>
      </c>
      <c r="D21" s="77"/>
      <c r="E21" s="77" t="s">
        <v>112</v>
      </c>
      <c r="F21" s="77" t="s">
        <v>113</v>
      </c>
      <c r="G21" s="81" t="s">
        <v>97</v>
      </c>
      <c r="H21" s="82" t="s">
        <v>114</v>
      </c>
      <c r="I21" s="82" t="s">
        <v>115</v>
      </c>
      <c r="J21" s="83" t="s">
        <v>116</v>
      </c>
      <c r="K21" s="81" t="s">
        <v>97</v>
      </c>
      <c r="L21" s="82" t="s">
        <v>114</v>
      </c>
      <c r="M21" s="82" t="s">
        <v>115</v>
      </c>
      <c r="N21" s="83" t="s">
        <v>116</v>
      </c>
      <c r="O21" s="81" t="s">
        <v>97</v>
      </c>
      <c r="P21" s="82" t="s">
        <v>114</v>
      </c>
      <c r="Q21" s="82" t="s">
        <v>115</v>
      </c>
      <c r="R21" s="83" t="s">
        <v>116</v>
      </c>
      <c r="S21" s="81" t="s">
        <v>117</v>
      </c>
      <c r="T21" s="82" t="s">
        <v>118</v>
      </c>
      <c r="U21" s="82" t="s">
        <v>114</v>
      </c>
      <c r="V21" s="82" t="s">
        <v>115</v>
      </c>
      <c r="W21" s="83" t="s">
        <v>116</v>
      </c>
      <c r="X21" s="81" t="s">
        <v>119</v>
      </c>
      <c r="Y21" s="86" t="s">
        <v>114</v>
      </c>
      <c r="Z21" s="87" t="s">
        <v>120</v>
      </c>
      <c r="AA21" s="79"/>
    </row>
    <row r="22" s="80" customFormat="true" ht="9.9" hidden="false" customHeight="true" outlineLevel="0" collapsed="false">
      <c r="A22" s="77" t="s">
        <v>121</v>
      </c>
      <c r="B22" s="77" t="s">
        <v>121</v>
      </c>
      <c r="C22" s="77" t="s">
        <v>122</v>
      </c>
      <c r="D22" s="77" t="s">
        <v>123</v>
      </c>
      <c r="E22" s="77" t="s">
        <v>124</v>
      </c>
      <c r="F22" s="77" t="s">
        <v>125</v>
      </c>
      <c r="G22" s="81" t="s">
        <v>126</v>
      </c>
      <c r="H22" s="82" t="s">
        <v>126</v>
      </c>
      <c r="I22" s="82" t="s">
        <v>126</v>
      </c>
      <c r="J22" s="83" t="s">
        <v>127</v>
      </c>
      <c r="K22" s="81" t="s">
        <v>126</v>
      </c>
      <c r="L22" s="82" t="s">
        <v>126</v>
      </c>
      <c r="M22" s="82" t="s">
        <v>126</v>
      </c>
      <c r="N22" s="83" t="s">
        <v>127</v>
      </c>
      <c r="O22" s="81" t="s">
        <v>128</v>
      </c>
      <c r="P22" s="82" t="s">
        <v>128</v>
      </c>
      <c r="Q22" s="82" t="s">
        <v>128</v>
      </c>
      <c r="R22" s="83" t="s">
        <v>127</v>
      </c>
      <c r="S22" s="81" t="s">
        <v>129</v>
      </c>
      <c r="T22" s="82" t="s">
        <v>129</v>
      </c>
      <c r="U22" s="82" t="s">
        <v>129</v>
      </c>
      <c r="V22" s="82" t="s">
        <v>129</v>
      </c>
      <c r="W22" s="83" t="s">
        <v>127</v>
      </c>
      <c r="X22" s="81" t="s">
        <v>130</v>
      </c>
      <c r="Y22" s="86"/>
      <c r="Z22" s="87" t="s">
        <v>131</v>
      </c>
      <c r="AA22" s="79" t="s">
        <v>132</v>
      </c>
    </row>
    <row r="23" s="80" customFormat="true" ht="3.75" hidden="false" customHeight="true" outlineLevel="0" collapsed="false">
      <c r="A23" s="88"/>
      <c r="B23" s="88"/>
      <c r="C23" s="88"/>
      <c r="D23" s="88"/>
      <c r="E23" s="88"/>
      <c r="F23" s="88"/>
      <c r="G23" s="89"/>
      <c r="H23" s="90"/>
      <c r="I23" s="90"/>
      <c r="J23" s="91"/>
      <c r="K23" s="89"/>
      <c r="L23" s="90"/>
      <c r="M23" s="90"/>
      <c r="N23" s="91"/>
      <c r="O23" s="89"/>
      <c r="P23" s="90"/>
      <c r="Q23" s="90"/>
      <c r="R23" s="91"/>
      <c r="S23" s="89"/>
      <c r="T23" s="90"/>
      <c r="U23" s="92"/>
      <c r="V23" s="92"/>
      <c r="W23" s="93"/>
      <c r="X23" s="89"/>
      <c r="Y23" s="94"/>
      <c r="Z23" s="95"/>
      <c r="AA23" s="96"/>
    </row>
    <row r="24" s="80" customFormat="true" ht="3.75" hidden="false" customHeight="true" outlineLevel="0" collapsed="false">
      <c r="A24" s="46"/>
      <c r="B24" s="86"/>
      <c r="C24" s="86"/>
      <c r="D24" s="86"/>
      <c r="E24" s="86"/>
      <c r="F24" s="86"/>
      <c r="G24" s="86"/>
      <c r="H24" s="86"/>
      <c r="I24" s="86"/>
      <c r="J24" s="97"/>
      <c r="K24" s="86"/>
      <c r="L24" s="86"/>
      <c r="M24" s="86"/>
      <c r="N24" s="97"/>
      <c r="O24" s="86"/>
      <c r="P24" s="86"/>
      <c r="Q24" s="86"/>
      <c r="R24" s="97"/>
      <c r="S24" s="86"/>
      <c r="T24" s="86"/>
      <c r="U24" s="86"/>
      <c r="V24" s="86"/>
      <c r="W24" s="86"/>
      <c r="X24" s="86"/>
      <c r="Y24" s="86"/>
      <c r="Z24" s="98"/>
      <c r="AA24" s="96"/>
    </row>
    <row r="25" s="107" customFormat="true" ht="10.2" hidden="true" customHeight="false" outlineLevel="1" collapsed="false">
      <c r="A25" s="99" t="s">
        <v>133</v>
      </c>
      <c r="B25" s="100"/>
      <c r="C25" s="101" t="s">
        <v>134</v>
      </c>
      <c r="D25" s="100"/>
      <c r="E25" s="100"/>
      <c r="F25" s="100"/>
      <c r="G25" s="100"/>
      <c r="H25" s="102" t="n">
        <v>0.75</v>
      </c>
      <c r="I25" s="100"/>
      <c r="J25" s="103"/>
      <c r="K25" s="100"/>
      <c r="L25" s="102" t="n">
        <v>0.75</v>
      </c>
      <c r="M25" s="100"/>
      <c r="N25" s="103"/>
      <c r="O25" s="100"/>
      <c r="P25" s="102" t="n">
        <v>0.75</v>
      </c>
      <c r="Q25" s="100"/>
      <c r="R25" s="103"/>
      <c r="S25" s="100"/>
      <c r="T25" s="100"/>
      <c r="U25" s="102" t="n">
        <v>0.5</v>
      </c>
      <c r="V25" s="100"/>
      <c r="W25" s="100"/>
      <c r="X25" s="100"/>
      <c r="Y25" s="104" t="n">
        <v>40</v>
      </c>
      <c r="Z25" s="105" t="n">
        <v>125</v>
      </c>
      <c r="AA25" s="106"/>
    </row>
    <row r="26" s="107" customFormat="true" ht="10.2" hidden="true" customHeight="false" outlineLevel="1" collapsed="false">
      <c r="A26" s="99" t="s">
        <v>135</v>
      </c>
      <c r="B26" s="100"/>
      <c r="C26" s="101" t="s">
        <v>136</v>
      </c>
      <c r="D26" s="100"/>
      <c r="E26" s="100"/>
      <c r="F26" s="100"/>
      <c r="G26" s="100"/>
      <c r="H26" s="108" t="n">
        <v>0.65</v>
      </c>
      <c r="I26" s="100"/>
      <c r="J26" s="103"/>
      <c r="K26" s="100"/>
      <c r="L26" s="108" t="n">
        <v>0.75</v>
      </c>
      <c r="M26" s="100"/>
      <c r="N26" s="103"/>
      <c r="O26" s="100"/>
      <c r="P26" s="108" t="n">
        <v>0.75</v>
      </c>
      <c r="Q26" s="100"/>
      <c r="R26" s="103"/>
      <c r="S26" s="100"/>
      <c r="T26" s="100"/>
      <c r="U26" s="108" t="n">
        <v>0.5</v>
      </c>
      <c r="V26" s="100"/>
      <c r="W26" s="100"/>
      <c r="X26" s="100"/>
      <c r="Y26" s="109" t="n">
        <v>40</v>
      </c>
      <c r="Z26" s="110" t="n">
        <v>125</v>
      </c>
      <c r="AA26" s="106"/>
    </row>
    <row r="27" s="107" customFormat="true" ht="10.2" hidden="true" customHeight="false" outlineLevel="1" collapsed="false">
      <c r="A27" s="99" t="s">
        <v>137</v>
      </c>
      <c r="B27" s="100"/>
      <c r="C27" s="101" t="s">
        <v>138</v>
      </c>
      <c r="D27" s="100"/>
      <c r="E27" s="100"/>
      <c r="F27" s="100"/>
      <c r="G27" s="100"/>
      <c r="H27" s="108" t="n">
        <v>0.75</v>
      </c>
      <c r="I27" s="100"/>
      <c r="J27" s="103"/>
      <c r="K27" s="100"/>
      <c r="L27" s="108" t="n">
        <v>0.75</v>
      </c>
      <c r="M27" s="100"/>
      <c r="N27" s="103"/>
      <c r="O27" s="100"/>
      <c r="P27" s="108" t="n">
        <v>0.75</v>
      </c>
      <c r="Q27" s="100"/>
      <c r="R27" s="103"/>
      <c r="S27" s="100"/>
      <c r="T27" s="100"/>
      <c r="U27" s="108" t="n">
        <v>0.5</v>
      </c>
      <c r="V27" s="100"/>
      <c r="W27" s="100"/>
      <c r="X27" s="100"/>
      <c r="Y27" s="109" t="n">
        <v>40</v>
      </c>
      <c r="Z27" s="110" t="n">
        <v>125</v>
      </c>
      <c r="AA27" s="106"/>
    </row>
    <row r="28" s="107" customFormat="true" ht="9.6" hidden="true" customHeight="false" outlineLevel="1" collapsed="false">
      <c r="A28" s="111"/>
      <c r="B28" s="100"/>
      <c r="C28" s="101" t="s">
        <v>139</v>
      </c>
      <c r="D28" s="100"/>
      <c r="E28" s="100"/>
      <c r="F28" s="100"/>
      <c r="G28" s="100"/>
      <c r="H28" s="112" t="n">
        <v>0.75</v>
      </c>
      <c r="I28" s="100"/>
      <c r="J28" s="103"/>
      <c r="K28" s="100"/>
      <c r="L28" s="112" t="n">
        <v>0.75</v>
      </c>
      <c r="M28" s="100"/>
      <c r="N28" s="103"/>
      <c r="O28" s="100"/>
      <c r="P28" s="112" t="n">
        <v>0.75</v>
      </c>
      <c r="Q28" s="100"/>
      <c r="R28" s="103"/>
      <c r="S28" s="100"/>
      <c r="T28" s="100"/>
      <c r="U28" s="112" t="n">
        <v>0.5</v>
      </c>
      <c r="V28" s="100"/>
      <c r="W28" s="100"/>
      <c r="X28" s="100"/>
      <c r="Y28" s="113" t="n">
        <v>40</v>
      </c>
      <c r="Z28" s="114" t="n">
        <v>125</v>
      </c>
      <c r="AA28" s="106"/>
    </row>
    <row r="29" customFormat="false" ht="3.75" hidden="true" customHeight="true" outlineLevel="1" collapsed="false">
      <c r="A29" s="115"/>
      <c r="B29" s="44"/>
      <c r="C29" s="8"/>
      <c r="D29" s="8"/>
      <c r="E29" s="8"/>
      <c r="F29" s="8"/>
      <c r="G29" s="8"/>
      <c r="H29" s="8"/>
      <c r="I29" s="8"/>
      <c r="J29" s="69"/>
      <c r="K29" s="8"/>
      <c r="L29" s="8"/>
      <c r="M29" s="8"/>
      <c r="N29" s="69"/>
      <c r="O29" s="8"/>
      <c r="P29" s="8"/>
      <c r="Q29" s="8"/>
      <c r="R29" s="69"/>
      <c r="S29" s="8"/>
      <c r="T29" s="8"/>
      <c r="U29" s="8"/>
      <c r="V29" s="8"/>
      <c r="W29" s="8"/>
      <c r="X29" s="8"/>
      <c r="Y29" s="8"/>
      <c r="Z29" s="49"/>
      <c r="AA29" s="65"/>
    </row>
    <row r="30" s="124" customFormat="true" ht="18" hidden="false" customHeight="true" outlineLevel="0" collapsed="false">
      <c r="A30" s="116" t="s">
        <v>140</v>
      </c>
      <c r="B30" s="116" t="s">
        <v>141</v>
      </c>
      <c r="C30" s="116" t="s">
        <v>142</v>
      </c>
      <c r="D30" s="116" t="s">
        <v>143</v>
      </c>
      <c r="E30" s="116" t="s">
        <v>144</v>
      </c>
      <c r="F30" s="116" t="n">
        <v>200000</v>
      </c>
      <c r="G30" s="117" t="n">
        <v>20</v>
      </c>
      <c r="H30" s="118" t="n">
        <f aca="false">IF(partType="","",VgsMaxRated*VLOOKUP(partType,deratings,6,FALSE()))</f>
        <v>13</v>
      </c>
      <c r="I30" s="118" t="n">
        <v>12</v>
      </c>
      <c r="J30" s="119" t="n">
        <f aca="false">IF(AND(ISNUMBER(VgsMaxDerated),(VgsMaxDerated&lt;&gt;0)),VgsPeakActual/VgsMaxDerated,"")</f>
        <v>0.923076923076923</v>
      </c>
      <c r="K30" s="117" t="n">
        <v>100</v>
      </c>
      <c r="L30" s="118" t="n">
        <f aca="false">IF(partType="","",VdsMaxRated*VLOOKUP(partType,deratings,10,FALSE()))</f>
        <v>75</v>
      </c>
      <c r="M30" s="118" t="n">
        <v>40</v>
      </c>
      <c r="N30" s="119" t="n">
        <f aca="false">IF(AND(ISNUMBER(VdsMaxDerated),(VdsMaxDerated&lt;&gt;0)),VdsPeakActual/VdsMaxDerated,"")</f>
        <v>0.533333333333333</v>
      </c>
      <c r="O30" s="117" t="n">
        <v>3.5</v>
      </c>
      <c r="P30" s="120" t="n">
        <f aca="false">IF(partType="","",IdMaxRated*VLOOKUP(partType,deratings,14,FALSE()))</f>
        <v>2.625</v>
      </c>
      <c r="Q30" s="118" t="n">
        <v>0.15</v>
      </c>
      <c r="R30" s="119" t="n">
        <f aca="false">IF(AND(ISNUMBER(IdMaxDerated),(IdMaxDerated&lt;&gt;0)),IdPeakActual/IdMaxDerated,"")</f>
        <v>0.0571428571428571</v>
      </c>
      <c r="S30" s="117" t="n">
        <v>15</v>
      </c>
      <c r="T30" s="118" t="n">
        <v>15</v>
      </c>
      <c r="U30" s="118" t="n">
        <f aca="false">IF(partType="","",PdRatedMaxTemp*VLOOKUP(partType,deratings,19,FALSE()))</f>
        <v>7.5</v>
      </c>
      <c r="V30" s="118" t="n">
        <v>0.03</v>
      </c>
      <c r="W30" s="119" t="n">
        <f aca="false">IF(AND(ISNUMBER(PdDerated),(PdDerated&lt;&gt;0)),PdPeakActual/PdDerated,"")</f>
        <v>0.004</v>
      </c>
      <c r="X30" s="117" t="n">
        <v>8.33</v>
      </c>
      <c r="Y30" s="121" t="n">
        <v>125</v>
      </c>
      <c r="Z30" s="122" t="n">
        <f aca="false">IF(ISBLANK(partType),"",TempPartMax+PdPeakActual*ThetaJC)</f>
        <v>50.2499</v>
      </c>
      <c r="AA30" s="123" t="str">
        <f aca="false">IF(ISBLANK(partType),"",IF(OR(IF(ISNUMBER(VgsStressRatio),(VgsStressRatio&gt;1),0),IF(ISNUMBER(VdsStressRatio),(VdsStressRatio&gt;1),0),IF(ISNUMBER(IdStressRatio),(IdStressRatio&gt;1),0),IF(ISNUMBER(PdStressRatio),(PdStressRatio&gt;1),0),IF(ISNUMBER(TjMaxDerated),(JunctionTemp&gt;TjMaxDerated),0)),"U","A"))</f>
        <v>A</v>
      </c>
    </row>
    <row r="31" s="124" customFormat="true" ht="18" hidden="false" customHeight="true" outlineLevel="0" collapsed="false">
      <c r="A31" s="116" t="s">
        <v>145</v>
      </c>
      <c r="B31" s="116" t="s">
        <v>141</v>
      </c>
      <c r="C31" s="116" t="s">
        <v>142</v>
      </c>
      <c r="D31" s="116" t="s">
        <v>143</v>
      </c>
      <c r="E31" s="116" t="s">
        <v>144</v>
      </c>
      <c r="F31" s="116" t="n">
        <v>200000</v>
      </c>
      <c r="G31" s="117" t="n">
        <v>20</v>
      </c>
      <c r="H31" s="118" t="n">
        <f aca="false">IF(partType="","",VgsMaxRated*VLOOKUP(partType,deratings,6,FALSE()))</f>
        <v>13</v>
      </c>
      <c r="I31" s="118" t="n">
        <v>12</v>
      </c>
      <c r="J31" s="119" t="n">
        <f aca="false">IF(AND(ISNUMBER(VgsMaxDerated),(VgsMaxDerated&lt;&gt;0)),VgsPeakActual/VgsMaxDerated,"")</f>
        <v>0.923076923076923</v>
      </c>
      <c r="K31" s="117" t="n">
        <v>100</v>
      </c>
      <c r="L31" s="118" t="n">
        <f aca="false">IF(partType="","",VdsMaxRated*VLOOKUP(partType,deratings,10,FALSE()))</f>
        <v>75</v>
      </c>
      <c r="M31" s="118" t="n">
        <v>40</v>
      </c>
      <c r="N31" s="119" t="n">
        <f aca="false">IF(AND(ISNUMBER(VdsMaxDerated),(VdsMaxDerated&lt;&gt;0)),VdsPeakActual/VdsMaxDerated,"")</f>
        <v>0.533333333333333</v>
      </c>
      <c r="O31" s="117" t="n">
        <v>3.5</v>
      </c>
      <c r="P31" s="120" t="n">
        <f aca="false">IF(partType="","",IdMaxRated*VLOOKUP(partType,deratings,14,FALSE()))</f>
        <v>2.625</v>
      </c>
      <c r="Q31" s="118" t="n">
        <v>0.15</v>
      </c>
      <c r="R31" s="119" t="n">
        <f aca="false">IF(AND(ISNUMBER(IdMaxDerated),(IdMaxDerated&lt;&gt;0)),IdPeakActual/IdMaxDerated,"")</f>
        <v>0.0571428571428571</v>
      </c>
      <c r="S31" s="117" t="n">
        <v>15</v>
      </c>
      <c r="T31" s="118" t="n">
        <v>15</v>
      </c>
      <c r="U31" s="118" t="n">
        <f aca="false">IF(partType="","",PdRatedMaxTemp*VLOOKUP(partType,deratings,19,FALSE()))</f>
        <v>7.5</v>
      </c>
      <c r="V31" s="118" t="n">
        <v>0.03</v>
      </c>
      <c r="W31" s="119" t="n">
        <f aca="false">IF(AND(ISNUMBER(PdDerated),(PdDerated&lt;&gt;0)),PdPeakActual/PdDerated,"")</f>
        <v>0.004</v>
      </c>
      <c r="X31" s="117" t="n">
        <v>8.33</v>
      </c>
      <c r="Y31" s="121" t="n">
        <v>125</v>
      </c>
      <c r="Z31" s="122" t="n">
        <f aca="false">IF(ISBLANK(partType),"",TempPartMax+PdPeakActual*ThetaJC)</f>
        <v>50.2499</v>
      </c>
      <c r="AA31" s="123" t="str">
        <f aca="false">IF(ISBLANK(partType),"",IF(OR(IF(ISNUMBER(VgsStressRatio),(VgsStressRatio&gt;1),0),IF(ISNUMBER(VdsStressRatio),(VdsStressRatio&gt;1),0),IF(ISNUMBER(IdStressRatio),(IdStressRatio&gt;1),0),IF(ISNUMBER(PdStressRatio),(PdStressRatio&gt;1),0),IF(ISNUMBER(TjMaxDerated),(JunctionTemp&gt;TjMaxDerated),0)),"U","A"))</f>
        <v>A</v>
      </c>
    </row>
    <row r="32" s="124" customFormat="true" ht="18" hidden="false" customHeight="true" outlineLevel="0" collapsed="false">
      <c r="A32" s="116" t="s">
        <v>146</v>
      </c>
      <c r="B32" s="116" t="s">
        <v>141</v>
      </c>
      <c r="C32" s="116" t="s">
        <v>142</v>
      </c>
      <c r="D32" s="116" t="s">
        <v>143</v>
      </c>
      <c r="E32" s="116" t="s">
        <v>144</v>
      </c>
      <c r="F32" s="116" t="n">
        <v>200000</v>
      </c>
      <c r="G32" s="117" t="n">
        <v>20</v>
      </c>
      <c r="H32" s="118" t="n">
        <f aca="false">IF(partType="","",VgsMaxRated*VLOOKUP(partType,deratings,6,FALSE()))</f>
        <v>13</v>
      </c>
      <c r="I32" s="118" t="n">
        <v>12</v>
      </c>
      <c r="J32" s="119" t="n">
        <f aca="false">IF(AND(ISNUMBER(VgsMaxDerated),(VgsMaxDerated&lt;&gt;0)),VgsPeakActual/VgsMaxDerated,"")</f>
        <v>0.923076923076923</v>
      </c>
      <c r="K32" s="117" t="n">
        <v>100</v>
      </c>
      <c r="L32" s="118" t="n">
        <f aca="false">IF(partType="","",VdsMaxRated*VLOOKUP(partType,deratings,10,FALSE()))</f>
        <v>75</v>
      </c>
      <c r="M32" s="118" t="n">
        <v>40</v>
      </c>
      <c r="N32" s="119" t="n">
        <f aca="false">IF(AND(ISNUMBER(VdsMaxDerated),(VdsMaxDerated&lt;&gt;0)),VdsPeakActual/VdsMaxDerated,"")</f>
        <v>0.533333333333333</v>
      </c>
      <c r="O32" s="117" t="n">
        <v>3.5</v>
      </c>
      <c r="P32" s="120" t="n">
        <f aca="false">IF(partType="","",IdMaxRated*VLOOKUP(partType,deratings,14,FALSE()))</f>
        <v>2.625</v>
      </c>
      <c r="Q32" s="118" t="n">
        <v>0.15</v>
      </c>
      <c r="R32" s="119" t="n">
        <f aca="false">IF(AND(ISNUMBER(IdMaxDerated),(IdMaxDerated&lt;&gt;0)),IdPeakActual/IdMaxDerated,"")</f>
        <v>0.0571428571428571</v>
      </c>
      <c r="S32" s="117" t="n">
        <v>15</v>
      </c>
      <c r="T32" s="118" t="n">
        <v>15</v>
      </c>
      <c r="U32" s="118" t="n">
        <f aca="false">IF(partType="","",PdRatedMaxTemp*VLOOKUP(partType,deratings,19,FALSE()))</f>
        <v>7.5</v>
      </c>
      <c r="V32" s="118" t="n">
        <v>0.03</v>
      </c>
      <c r="W32" s="119" t="n">
        <f aca="false">IF(AND(ISNUMBER(PdDerated),(PdDerated&lt;&gt;0)),PdPeakActual/PdDerated,"")</f>
        <v>0.004</v>
      </c>
      <c r="X32" s="117" t="n">
        <v>8.33</v>
      </c>
      <c r="Y32" s="121" t="n">
        <v>125</v>
      </c>
      <c r="Z32" s="122" t="n">
        <f aca="false">IF(ISBLANK(partType),"",TempPartMax+PdPeakActual*ThetaJC)</f>
        <v>50.2499</v>
      </c>
      <c r="AA32" s="123" t="str">
        <f aca="false">IF(ISBLANK(partType),"",IF(OR(IF(ISNUMBER(VgsStressRatio),(VgsStressRatio&gt;1),0),IF(ISNUMBER(VdsStressRatio),(VdsStressRatio&gt;1),0),IF(ISNUMBER(IdStressRatio),(IdStressRatio&gt;1),0),IF(ISNUMBER(PdStressRatio),(PdStressRatio&gt;1),0),IF(ISNUMBER(TjMaxDerated),(JunctionTemp&gt;TjMaxDerated),0)),"U","A"))</f>
        <v>A</v>
      </c>
    </row>
    <row r="33" s="124" customFormat="true" ht="18" hidden="false" customHeight="true" outlineLevel="0" collapsed="false">
      <c r="A33" s="116" t="s">
        <v>147</v>
      </c>
      <c r="B33" s="116" t="s">
        <v>141</v>
      </c>
      <c r="C33" s="116" t="s">
        <v>142</v>
      </c>
      <c r="D33" s="116" t="s">
        <v>143</v>
      </c>
      <c r="E33" s="116" t="s">
        <v>144</v>
      </c>
      <c r="F33" s="116" t="n">
        <v>200000</v>
      </c>
      <c r="G33" s="117" t="n">
        <v>20</v>
      </c>
      <c r="H33" s="118" t="n">
        <f aca="false">IF(partType="","",VgsMaxRated*VLOOKUP(partType,deratings,6,FALSE()))</f>
        <v>13</v>
      </c>
      <c r="I33" s="118" t="n">
        <v>12</v>
      </c>
      <c r="J33" s="119" t="n">
        <f aca="false">IF(AND(ISNUMBER(VgsMaxDerated),(VgsMaxDerated&lt;&gt;0)),VgsPeakActual/VgsMaxDerated,"")</f>
        <v>0.923076923076923</v>
      </c>
      <c r="K33" s="117" t="n">
        <v>100</v>
      </c>
      <c r="L33" s="118" t="n">
        <f aca="false">IF(partType="","",VdsMaxRated*VLOOKUP(partType,deratings,10,FALSE()))</f>
        <v>75</v>
      </c>
      <c r="M33" s="118" t="n">
        <v>40</v>
      </c>
      <c r="N33" s="119" t="n">
        <f aca="false">IF(AND(ISNUMBER(VdsMaxDerated),(VdsMaxDerated&lt;&gt;0)),VdsPeakActual/VdsMaxDerated,"")</f>
        <v>0.533333333333333</v>
      </c>
      <c r="O33" s="117" t="n">
        <v>3.5</v>
      </c>
      <c r="P33" s="120" t="n">
        <f aca="false">IF(partType="","",IdMaxRated*VLOOKUP(partType,deratings,14,FALSE()))</f>
        <v>2.625</v>
      </c>
      <c r="Q33" s="118" t="n">
        <v>0.15</v>
      </c>
      <c r="R33" s="119" t="n">
        <f aca="false">IF(AND(ISNUMBER(IdMaxDerated),(IdMaxDerated&lt;&gt;0)),IdPeakActual/IdMaxDerated,"")</f>
        <v>0.0571428571428571</v>
      </c>
      <c r="S33" s="117" t="n">
        <v>15</v>
      </c>
      <c r="T33" s="118" t="n">
        <v>15</v>
      </c>
      <c r="U33" s="118" t="n">
        <f aca="false">IF(partType="","",PdRatedMaxTemp*VLOOKUP(partType,deratings,19,FALSE()))</f>
        <v>7.5</v>
      </c>
      <c r="V33" s="118" t="n">
        <v>0.03</v>
      </c>
      <c r="W33" s="119" t="n">
        <f aca="false">IF(AND(ISNUMBER(PdDerated),(PdDerated&lt;&gt;0)),PdPeakActual/PdDerated,"")</f>
        <v>0.004</v>
      </c>
      <c r="X33" s="117" t="n">
        <v>8.33</v>
      </c>
      <c r="Y33" s="121" t="n">
        <v>125</v>
      </c>
      <c r="Z33" s="122" t="n">
        <f aca="false">IF(ISBLANK(partType),"",TempPartMax+PdPeakActual*ThetaJC)</f>
        <v>50.2499</v>
      </c>
      <c r="AA33" s="123" t="str">
        <f aca="false">IF(ISBLANK(partType),"",IF(OR(IF(ISNUMBER(VgsStressRatio),(VgsStressRatio&gt;1),0),IF(ISNUMBER(VdsStressRatio),(VdsStressRatio&gt;1),0),IF(ISNUMBER(IdStressRatio),(IdStressRatio&gt;1),0),IF(ISNUMBER(PdStressRatio),(PdStressRatio&gt;1),0),IF(ISNUMBER(TjMaxDerated),(JunctionTemp&gt;TjMaxDerated),0)),"U","A"))</f>
        <v>A</v>
      </c>
    </row>
    <row r="34" s="124" customFormat="true" ht="18" hidden="false" customHeight="true" outlineLevel="0" collapsed="false">
      <c r="A34" s="116" t="s">
        <v>148</v>
      </c>
      <c r="B34" s="116" t="s">
        <v>141</v>
      </c>
      <c r="C34" s="116" t="s">
        <v>142</v>
      </c>
      <c r="D34" s="116" t="s">
        <v>143</v>
      </c>
      <c r="E34" s="116" t="s">
        <v>144</v>
      </c>
      <c r="F34" s="116" t="n">
        <v>200000</v>
      </c>
      <c r="G34" s="117" t="n">
        <v>20</v>
      </c>
      <c r="H34" s="118" t="n">
        <f aca="false">IF(partType="","",VgsMaxRated*VLOOKUP(partType,deratings,6,FALSE()))</f>
        <v>13</v>
      </c>
      <c r="I34" s="118" t="n">
        <v>12</v>
      </c>
      <c r="J34" s="119" t="n">
        <f aca="false">IF(AND(ISNUMBER(VgsMaxDerated),(VgsMaxDerated&lt;&gt;0)),VgsPeakActual/VgsMaxDerated,"")</f>
        <v>0.923076923076923</v>
      </c>
      <c r="K34" s="117" t="n">
        <v>100</v>
      </c>
      <c r="L34" s="118" t="n">
        <f aca="false">IF(partType="","",VdsMaxRated*VLOOKUP(partType,deratings,10,FALSE()))</f>
        <v>75</v>
      </c>
      <c r="M34" s="118" t="n">
        <v>40</v>
      </c>
      <c r="N34" s="119" t="n">
        <f aca="false">IF(AND(ISNUMBER(VdsMaxDerated),(VdsMaxDerated&lt;&gt;0)),VdsPeakActual/VdsMaxDerated,"")</f>
        <v>0.533333333333333</v>
      </c>
      <c r="O34" s="117" t="n">
        <v>3.5</v>
      </c>
      <c r="P34" s="120" t="n">
        <f aca="false">IF(partType="","",IdMaxRated*VLOOKUP(partType,deratings,14,FALSE()))</f>
        <v>2.625</v>
      </c>
      <c r="Q34" s="118" t="n">
        <v>0.15</v>
      </c>
      <c r="R34" s="119" t="n">
        <f aca="false">IF(AND(ISNUMBER(IdMaxDerated),(IdMaxDerated&lt;&gt;0)),IdPeakActual/IdMaxDerated,"")</f>
        <v>0.0571428571428571</v>
      </c>
      <c r="S34" s="117" t="n">
        <v>15</v>
      </c>
      <c r="T34" s="118" t="n">
        <v>15</v>
      </c>
      <c r="U34" s="118" t="n">
        <f aca="false">IF(partType="","",PdRatedMaxTemp*VLOOKUP(partType,deratings,19,FALSE()))</f>
        <v>7.5</v>
      </c>
      <c r="V34" s="118" t="n">
        <v>0.03</v>
      </c>
      <c r="W34" s="119" t="n">
        <f aca="false">IF(AND(ISNUMBER(PdDerated),(PdDerated&lt;&gt;0)),PdPeakActual/PdDerated,"")</f>
        <v>0.004</v>
      </c>
      <c r="X34" s="117" t="n">
        <v>8.33</v>
      </c>
      <c r="Y34" s="121" t="n">
        <v>125</v>
      </c>
      <c r="Z34" s="122" t="n">
        <f aca="false">IF(ISBLANK(partType),"",TempPartMax+PdPeakActual*ThetaJC)</f>
        <v>50.2499</v>
      </c>
      <c r="AA34" s="123" t="str">
        <f aca="false">IF(ISBLANK(partType),"",IF(OR(IF(ISNUMBER(VgsStressRatio),(VgsStressRatio&gt;1),0),IF(ISNUMBER(VdsStressRatio),(VdsStressRatio&gt;1),0),IF(ISNUMBER(IdStressRatio),(IdStressRatio&gt;1),0),IF(ISNUMBER(PdStressRatio),(PdStressRatio&gt;1),0),IF(ISNUMBER(TjMaxDerated),(JunctionTemp&gt;TjMaxDerated),0)),"U","A"))</f>
        <v>A</v>
      </c>
    </row>
    <row r="35" s="124" customFormat="true" ht="18" hidden="false" customHeight="true" outlineLevel="0" collapsed="false">
      <c r="A35" s="116" t="s">
        <v>149</v>
      </c>
      <c r="B35" s="116" t="s">
        <v>141</v>
      </c>
      <c r="C35" s="116" t="s">
        <v>142</v>
      </c>
      <c r="D35" s="116" t="s">
        <v>143</v>
      </c>
      <c r="E35" s="116" t="s">
        <v>144</v>
      </c>
      <c r="F35" s="116" t="n">
        <v>200000</v>
      </c>
      <c r="G35" s="117" t="n">
        <v>20</v>
      </c>
      <c r="H35" s="118" t="n">
        <f aca="false">IF(partType="","",VgsMaxRated*VLOOKUP(partType,deratings,6,FALSE()))</f>
        <v>13</v>
      </c>
      <c r="I35" s="118" t="n">
        <v>12</v>
      </c>
      <c r="J35" s="119" t="n">
        <f aca="false">IF(AND(ISNUMBER(VgsMaxDerated),(VgsMaxDerated&lt;&gt;0)),VgsPeakActual/VgsMaxDerated,"")</f>
        <v>0.923076923076923</v>
      </c>
      <c r="K35" s="117" t="n">
        <v>100</v>
      </c>
      <c r="L35" s="118" t="n">
        <f aca="false">IF(partType="","",VdsMaxRated*VLOOKUP(partType,deratings,10,FALSE()))</f>
        <v>75</v>
      </c>
      <c r="M35" s="118" t="n">
        <v>40</v>
      </c>
      <c r="N35" s="119" t="n">
        <f aca="false">IF(AND(ISNUMBER(VdsMaxDerated),(VdsMaxDerated&lt;&gt;0)),VdsPeakActual/VdsMaxDerated,"")</f>
        <v>0.533333333333333</v>
      </c>
      <c r="O35" s="117" t="n">
        <v>3.5</v>
      </c>
      <c r="P35" s="120" t="n">
        <f aca="false">IF(partType="","",IdMaxRated*VLOOKUP(partType,deratings,14,FALSE()))</f>
        <v>2.625</v>
      </c>
      <c r="Q35" s="118" t="n">
        <v>0.15</v>
      </c>
      <c r="R35" s="119" t="n">
        <f aca="false">IF(AND(ISNUMBER(IdMaxDerated),(IdMaxDerated&lt;&gt;0)),IdPeakActual/IdMaxDerated,"")</f>
        <v>0.0571428571428571</v>
      </c>
      <c r="S35" s="117" t="n">
        <v>15</v>
      </c>
      <c r="T35" s="118" t="n">
        <v>15</v>
      </c>
      <c r="U35" s="118" t="n">
        <f aca="false">IF(partType="","",PdRatedMaxTemp*VLOOKUP(partType,deratings,19,FALSE()))</f>
        <v>7.5</v>
      </c>
      <c r="V35" s="118" t="n">
        <v>0.03</v>
      </c>
      <c r="W35" s="119" t="n">
        <f aca="false">IF(AND(ISNUMBER(PdDerated),(PdDerated&lt;&gt;0)),PdPeakActual/PdDerated,"")</f>
        <v>0.004</v>
      </c>
      <c r="X35" s="117" t="n">
        <v>8.33</v>
      </c>
      <c r="Y35" s="121" t="n">
        <v>125</v>
      </c>
      <c r="Z35" s="122" t="n">
        <f aca="false">IF(ISBLANK(partType),"",TempPartMax+PdPeakActual*ThetaJC)</f>
        <v>50.2499</v>
      </c>
      <c r="AA35" s="123" t="str">
        <f aca="false">IF(ISBLANK(partType),"",IF(OR(IF(ISNUMBER(VgsStressRatio),(VgsStressRatio&gt;1),0),IF(ISNUMBER(VdsStressRatio),(VdsStressRatio&gt;1),0),IF(ISNUMBER(IdStressRatio),(IdStressRatio&gt;1),0),IF(ISNUMBER(PdStressRatio),(PdStressRatio&gt;1),0),IF(ISNUMBER(TjMaxDerated),(JunctionTemp&gt;TjMaxDerated),0)),"U","A"))</f>
        <v>A</v>
      </c>
    </row>
    <row r="36" s="124" customFormat="true" ht="18" hidden="false" customHeight="true" outlineLevel="0" collapsed="false">
      <c r="A36" s="116"/>
      <c r="B36" s="116"/>
      <c r="C36" s="116"/>
      <c r="D36" s="116"/>
      <c r="E36" s="116"/>
      <c r="F36" s="116"/>
      <c r="G36" s="117"/>
      <c r="H36" s="118"/>
      <c r="I36" s="118"/>
      <c r="J36" s="119"/>
      <c r="K36" s="117"/>
      <c r="L36" s="118"/>
      <c r="M36" s="118"/>
      <c r="N36" s="119"/>
      <c r="O36" s="117"/>
      <c r="P36" s="120"/>
      <c r="Q36" s="118"/>
      <c r="R36" s="119"/>
      <c r="S36" s="117"/>
      <c r="T36" s="118"/>
      <c r="U36" s="118"/>
      <c r="V36" s="118"/>
      <c r="W36" s="119"/>
      <c r="X36" s="125"/>
      <c r="Y36" s="126"/>
      <c r="Z36" s="122"/>
      <c r="AA36" s="123"/>
    </row>
    <row r="37" s="124" customFormat="true" ht="18" hidden="false" customHeight="true" outlineLevel="0" collapsed="false">
      <c r="A37" s="116" t="s">
        <v>150</v>
      </c>
      <c r="B37" s="116" t="s">
        <v>151</v>
      </c>
      <c r="C37" s="116" t="s">
        <v>142</v>
      </c>
      <c r="D37" s="116" t="s">
        <v>143</v>
      </c>
      <c r="E37" s="116" t="s">
        <v>144</v>
      </c>
      <c r="F37" s="116" t="n">
        <v>0</v>
      </c>
      <c r="G37" s="117" t="n">
        <v>20</v>
      </c>
      <c r="H37" s="118" t="n">
        <f aca="false">IF(partType="","",VgsMaxRated*VLOOKUP(partType,deratings,6,FALSE()))</f>
        <v>13</v>
      </c>
      <c r="I37" s="118" t="n">
        <v>5</v>
      </c>
      <c r="J37" s="119" t="n">
        <f aca="false">IF(AND(ISNUMBER(VgsMaxDerated),(VgsMaxDerated&lt;&gt;0)),VgsPeakActual/VgsMaxDerated,"")</f>
        <v>0.384615384615385</v>
      </c>
      <c r="K37" s="117" t="n">
        <v>250</v>
      </c>
      <c r="L37" s="118" t="n">
        <f aca="false">IF(partType="","",VdsMaxRated*VLOOKUP(partType,deratings,10,FALSE()))</f>
        <v>187.5</v>
      </c>
      <c r="M37" s="118" t="n">
        <v>120</v>
      </c>
      <c r="N37" s="119" t="n">
        <f aca="false">IF(AND(ISNUMBER(VdsMaxDerated),(VdsMaxDerated&lt;&gt;0)),VdsPeakActual/VdsMaxDerated,"")</f>
        <v>0.64</v>
      </c>
      <c r="O37" s="117" t="n">
        <v>12.4</v>
      </c>
      <c r="P37" s="120" t="n">
        <f aca="false">IF(partType="","",IdMaxRated*VLOOKUP(partType,deratings,14,FALSE()))</f>
        <v>9.3</v>
      </c>
      <c r="Q37" s="118" t="n">
        <v>0.36</v>
      </c>
      <c r="R37" s="119" t="n">
        <f aca="false">IF(AND(ISNUMBER(IdMaxDerated),(IdMaxDerated&lt;&gt;0)),IdPeakActual/IdMaxDerated,"")</f>
        <v>0.0387096774193548</v>
      </c>
      <c r="S37" s="117" t="n">
        <v>75</v>
      </c>
      <c r="T37" s="117" t="n">
        <v>75</v>
      </c>
      <c r="U37" s="118" t="n">
        <f aca="false">IF(partType="","",PdRatedMaxTemp*VLOOKUP(partType,deratings,19,FALSE()))</f>
        <v>37.5</v>
      </c>
      <c r="V37" s="118" t="n">
        <v>0.043</v>
      </c>
      <c r="W37" s="119" t="n">
        <f aca="false">IF(AND(ISNUMBER(PdDerated),(PdDerated&lt;&gt;0)),PdPeakActual/PdDerated,"")</f>
        <v>0.00114666666666667</v>
      </c>
      <c r="X37" s="117" t="n">
        <v>1.67</v>
      </c>
      <c r="Y37" s="121" t="n">
        <v>125</v>
      </c>
      <c r="Z37" s="122" t="n">
        <f aca="false">IF(ISBLANK(partType),"",TempPartMax+PdPeakActual*ThetaJC)</f>
        <v>50.07181</v>
      </c>
      <c r="AA37" s="123" t="str">
        <f aca="false">IF(ISBLANK(partType),"",IF(OR(IF(ISNUMBER(VgsStressRatio),(VgsStressRatio&gt;1),0),IF(ISNUMBER(VdsStressRatio),(VdsStressRatio&gt;1),0),IF(ISNUMBER(IdStressRatio),(IdStressRatio&gt;1),0),IF(ISNUMBER(PdStressRatio),(PdStressRatio&gt;1),0),IF(ISNUMBER(TjMaxDerated),(JunctionTemp&gt;TjMaxDerated),0)),"U","A"))</f>
        <v>A</v>
      </c>
    </row>
    <row r="38" s="124" customFormat="true" ht="18" hidden="false" customHeight="true" outlineLevel="0" collapsed="false">
      <c r="A38" s="116" t="s">
        <v>152</v>
      </c>
      <c r="B38" s="116" t="s">
        <v>151</v>
      </c>
      <c r="C38" s="116" t="s">
        <v>142</v>
      </c>
      <c r="D38" s="116" t="s">
        <v>143</v>
      </c>
      <c r="E38" s="116" t="s">
        <v>144</v>
      </c>
      <c r="F38" s="116" t="n">
        <v>0</v>
      </c>
      <c r="G38" s="117" t="n">
        <v>20</v>
      </c>
      <c r="H38" s="118" t="n">
        <f aca="false">IF(partType="","",VgsMaxRated*VLOOKUP(partType,deratings,6,FALSE()))</f>
        <v>13</v>
      </c>
      <c r="I38" s="118" t="n">
        <v>5</v>
      </c>
      <c r="J38" s="119" t="n">
        <f aca="false">IF(AND(ISNUMBER(VgsMaxDerated),(VgsMaxDerated&lt;&gt;0)),VgsPeakActual/VgsMaxDerated,"")</f>
        <v>0.384615384615385</v>
      </c>
      <c r="K38" s="117" t="n">
        <v>250</v>
      </c>
      <c r="L38" s="118" t="n">
        <f aca="false">IF(partType="","",VdsMaxRated*VLOOKUP(partType,deratings,10,FALSE()))</f>
        <v>187.5</v>
      </c>
      <c r="M38" s="118" t="n">
        <v>120</v>
      </c>
      <c r="N38" s="119" t="n">
        <f aca="false">IF(AND(ISNUMBER(VdsMaxDerated),(VdsMaxDerated&lt;&gt;0)),VdsPeakActual/VdsMaxDerated,"")</f>
        <v>0.64</v>
      </c>
      <c r="O38" s="117" t="n">
        <v>12.4</v>
      </c>
      <c r="P38" s="120" t="n">
        <f aca="false">IF(partType="","",IdMaxRated*VLOOKUP(partType,deratings,14,FALSE()))</f>
        <v>9.3</v>
      </c>
      <c r="Q38" s="118" t="n">
        <v>0.36</v>
      </c>
      <c r="R38" s="119" t="n">
        <f aca="false">IF(AND(ISNUMBER(IdMaxDerated),(IdMaxDerated&lt;&gt;0)),IdPeakActual/IdMaxDerated,"")</f>
        <v>0.0387096774193548</v>
      </c>
      <c r="S38" s="117" t="n">
        <v>75</v>
      </c>
      <c r="T38" s="117" t="n">
        <v>75</v>
      </c>
      <c r="U38" s="118" t="n">
        <f aca="false">IF(partType="","",PdRatedMaxTemp*VLOOKUP(partType,deratings,19,FALSE()))</f>
        <v>37.5</v>
      </c>
      <c r="V38" s="118" t="n">
        <v>0.043</v>
      </c>
      <c r="W38" s="119" t="n">
        <f aca="false">IF(AND(ISNUMBER(PdDerated),(PdDerated&lt;&gt;0)),PdPeakActual/PdDerated,"")</f>
        <v>0.00114666666666667</v>
      </c>
      <c r="X38" s="117" t="n">
        <v>1.67</v>
      </c>
      <c r="Y38" s="121" t="n">
        <v>125</v>
      </c>
      <c r="Z38" s="122" t="n">
        <f aca="false">IF(ISBLANK(partType),"",TempPartMax+PdPeakActual*ThetaJC)</f>
        <v>50.07181</v>
      </c>
      <c r="AA38" s="123" t="str">
        <f aca="false">IF(ISBLANK(partType),"",IF(OR(IF(ISNUMBER(VgsStressRatio),(VgsStressRatio&gt;1),0),IF(ISNUMBER(VdsStressRatio),(VdsStressRatio&gt;1),0),IF(ISNUMBER(IdStressRatio),(IdStressRatio&gt;1),0),IF(ISNUMBER(PdStressRatio),(PdStressRatio&gt;1),0),IF(ISNUMBER(TjMaxDerated),(JunctionTemp&gt;TjMaxDerated),0)),"U","A"))</f>
        <v>A</v>
      </c>
    </row>
    <row r="39" s="124" customFormat="true" ht="18" hidden="false" customHeight="true" outlineLevel="0" collapsed="false">
      <c r="A39" s="116" t="s">
        <v>153</v>
      </c>
      <c r="B39" s="116" t="s">
        <v>151</v>
      </c>
      <c r="C39" s="116" t="s">
        <v>142</v>
      </c>
      <c r="D39" s="116" t="s">
        <v>143</v>
      </c>
      <c r="E39" s="116" t="s">
        <v>144</v>
      </c>
      <c r="F39" s="116" t="n">
        <v>0</v>
      </c>
      <c r="G39" s="117" t="n">
        <v>20</v>
      </c>
      <c r="H39" s="118" t="n">
        <f aca="false">IF(partType="","",VgsMaxRated*VLOOKUP(partType,deratings,6,FALSE()))</f>
        <v>13</v>
      </c>
      <c r="I39" s="118" t="n">
        <v>5</v>
      </c>
      <c r="J39" s="119" t="n">
        <f aca="false">IF(AND(ISNUMBER(VgsMaxDerated),(VgsMaxDerated&lt;&gt;0)),VgsPeakActual/VgsMaxDerated,"")</f>
        <v>0.384615384615385</v>
      </c>
      <c r="K39" s="117" t="n">
        <v>250</v>
      </c>
      <c r="L39" s="118" t="n">
        <f aca="false">IF(partType="","",VdsMaxRated*VLOOKUP(partType,deratings,10,FALSE()))</f>
        <v>187.5</v>
      </c>
      <c r="M39" s="118" t="n">
        <v>120</v>
      </c>
      <c r="N39" s="119" t="n">
        <f aca="false">IF(AND(ISNUMBER(VdsMaxDerated),(VdsMaxDerated&lt;&gt;0)),VdsPeakActual/VdsMaxDerated,"")</f>
        <v>0.64</v>
      </c>
      <c r="O39" s="117" t="n">
        <v>12.4</v>
      </c>
      <c r="P39" s="120" t="n">
        <f aca="false">IF(partType="","",IdMaxRated*VLOOKUP(partType,deratings,14,FALSE()))</f>
        <v>9.3</v>
      </c>
      <c r="Q39" s="118" t="n">
        <v>0.36</v>
      </c>
      <c r="R39" s="119" t="n">
        <f aca="false">IF(AND(ISNUMBER(IdMaxDerated),(IdMaxDerated&lt;&gt;0)),IdPeakActual/IdMaxDerated,"")</f>
        <v>0.0387096774193548</v>
      </c>
      <c r="S39" s="117" t="n">
        <v>75</v>
      </c>
      <c r="T39" s="117" t="n">
        <v>75</v>
      </c>
      <c r="U39" s="118" t="n">
        <f aca="false">IF(partType="","",PdRatedMaxTemp*VLOOKUP(partType,deratings,19,FALSE()))</f>
        <v>37.5</v>
      </c>
      <c r="V39" s="118" t="n">
        <v>0.043</v>
      </c>
      <c r="W39" s="119" t="n">
        <f aca="false">IF(AND(ISNUMBER(PdDerated),(PdDerated&lt;&gt;0)),PdPeakActual/PdDerated,"")</f>
        <v>0.00114666666666667</v>
      </c>
      <c r="X39" s="117" t="n">
        <v>1.67</v>
      </c>
      <c r="Y39" s="121" t="n">
        <v>125</v>
      </c>
      <c r="Z39" s="122" t="n">
        <f aca="false">IF(ISBLANK(partType),"",TempPartMax+PdPeakActual*ThetaJC)</f>
        <v>50.07181</v>
      </c>
      <c r="AA39" s="123" t="str">
        <f aca="false">IF(ISBLANK(partType),"",IF(OR(IF(ISNUMBER(VgsStressRatio),(VgsStressRatio&gt;1),0),IF(ISNUMBER(VdsStressRatio),(VdsStressRatio&gt;1),0),IF(ISNUMBER(IdStressRatio),(IdStressRatio&gt;1),0),IF(ISNUMBER(PdStressRatio),(PdStressRatio&gt;1),0),IF(ISNUMBER(TjMaxDerated),(JunctionTemp&gt;TjMaxDerated),0)),"U","A"))</f>
        <v>A</v>
      </c>
    </row>
    <row r="40" s="124" customFormat="true" ht="18" hidden="false" customHeight="true" outlineLevel="0" collapsed="false">
      <c r="A40" s="116" t="s">
        <v>154</v>
      </c>
      <c r="B40" s="116" t="s">
        <v>151</v>
      </c>
      <c r="C40" s="116" t="s">
        <v>142</v>
      </c>
      <c r="D40" s="116" t="s">
        <v>143</v>
      </c>
      <c r="E40" s="116" t="s">
        <v>144</v>
      </c>
      <c r="F40" s="116" t="n">
        <v>0</v>
      </c>
      <c r="G40" s="117" t="n">
        <v>20</v>
      </c>
      <c r="H40" s="118" t="n">
        <f aca="false">IF(partType="","",VgsMaxRated*VLOOKUP(partType,deratings,6,FALSE()))</f>
        <v>13</v>
      </c>
      <c r="I40" s="118" t="n">
        <v>5</v>
      </c>
      <c r="J40" s="119" t="n">
        <f aca="false">IF(AND(ISNUMBER(VgsMaxDerated),(VgsMaxDerated&lt;&gt;0)),VgsPeakActual/VgsMaxDerated,"")</f>
        <v>0.384615384615385</v>
      </c>
      <c r="K40" s="117" t="n">
        <v>250</v>
      </c>
      <c r="L40" s="118" t="n">
        <f aca="false">IF(partType="","",VdsMaxRated*VLOOKUP(partType,deratings,10,FALSE()))</f>
        <v>187.5</v>
      </c>
      <c r="M40" s="118" t="n">
        <v>120</v>
      </c>
      <c r="N40" s="119" t="n">
        <f aca="false">IF(AND(ISNUMBER(VdsMaxDerated),(VdsMaxDerated&lt;&gt;0)),VdsPeakActual/VdsMaxDerated,"")</f>
        <v>0.64</v>
      </c>
      <c r="O40" s="117" t="n">
        <v>12.4</v>
      </c>
      <c r="P40" s="120" t="n">
        <f aca="false">IF(partType="","",IdMaxRated*VLOOKUP(partType,deratings,14,FALSE()))</f>
        <v>9.3</v>
      </c>
      <c r="Q40" s="118" t="n">
        <v>0.36</v>
      </c>
      <c r="R40" s="119" t="n">
        <f aca="false">IF(AND(ISNUMBER(IdMaxDerated),(IdMaxDerated&lt;&gt;0)),IdPeakActual/IdMaxDerated,"")</f>
        <v>0.0387096774193548</v>
      </c>
      <c r="S40" s="117" t="n">
        <v>75</v>
      </c>
      <c r="T40" s="117" t="n">
        <v>75</v>
      </c>
      <c r="U40" s="118" t="n">
        <f aca="false">IF(partType="","",PdRatedMaxTemp*VLOOKUP(partType,deratings,19,FALSE()))</f>
        <v>37.5</v>
      </c>
      <c r="V40" s="118" t="n">
        <v>0.043</v>
      </c>
      <c r="W40" s="119" t="n">
        <f aca="false">IF(AND(ISNUMBER(PdDerated),(PdDerated&lt;&gt;0)),PdPeakActual/PdDerated,"")</f>
        <v>0.00114666666666667</v>
      </c>
      <c r="X40" s="117" t="n">
        <v>1.67</v>
      </c>
      <c r="Y40" s="121" t="n">
        <v>125</v>
      </c>
      <c r="Z40" s="122" t="n">
        <f aca="false">IF(ISBLANK(partType),"",TempPartMax+PdPeakActual*ThetaJC)</f>
        <v>50.07181</v>
      </c>
      <c r="AA40" s="123" t="str">
        <f aca="false">IF(ISBLANK(partType),"",IF(OR(IF(ISNUMBER(VgsStressRatio),(VgsStressRatio&gt;1),0),IF(ISNUMBER(VdsStressRatio),(VdsStressRatio&gt;1),0),IF(ISNUMBER(IdStressRatio),(IdStressRatio&gt;1),0),IF(ISNUMBER(PdStressRatio),(PdStressRatio&gt;1),0),IF(ISNUMBER(TjMaxDerated),(JunctionTemp&gt;TjMaxDerated),0)),"U","A"))</f>
        <v>A</v>
      </c>
    </row>
    <row r="41" s="124" customFormat="true" ht="18" hidden="false" customHeight="true" outlineLevel="0" collapsed="false">
      <c r="A41" s="116" t="s">
        <v>155</v>
      </c>
      <c r="B41" s="116" t="s">
        <v>151</v>
      </c>
      <c r="C41" s="116" t="s">
        <v>142</v>
      </c>
      <c r="D41" s="116" t="s">
        <v>143</v>
      </c>
      <c r="E41" s="116" t="s">
        <v>144</v>
      </c>
      <c r="F41" s="116" t="n">
        <v>0</v>
      </c>
      <c r="G41" s="117" t="n">
        <v>20</v>
      </c>
      <c r="H41" s="118" t="n">
        <f aca="false">IF(partType="","",VgsMaxRated*VLOOKUP(partType,deratings,6,FALSE()))</f>
        <v>13</v>
      </c>
      <c r="I41" s="118" t="n">
        <v>5</v>
      </c>
      <c r="J41" s="119" t="n">
        <f aca="false">IF(AND(ISNUMBER(VgsMaxDerated),(VgsMaxDerated&lt;&gt;0)),VgsPeakActual/VgsMaxDerated,"")</f>
        <v>0.384615384615385</v>
      </c>
      <c r="K41" s="117" t="n">
        <v>250</v>
      </c>
      <c r="L41" s="118" t="n">
        <f aca="false">IF(partType="","",VdsMaxRated*VLOOKUP(partType,deratings,10,FALSE()))</f>
        <v>187.5</v>
      </c>
      <c r="M41" s="118" t="n">
        <v>120</v>
      </c>
      <c r="N41" s="119" t="n">
        <f aca="false">IF(AND(ISNUMBER(VdsMaxDerated),(VdsMaxDerated&lt;&gt;0)),VdsPeakActual/VdsMaxDerated,"")</f>
        <v>0.64</v>
      </c>
      <c r="O41" s="117" t="n">
        <v>12.4</v>
      </c>
      <c r="P41" s="120" t="n">
        <f aca="false">IF(partType="","",IdMaxRated*VLOOKUP(partType,deratings,14,FALSE()))</f>
        <v>9.3</v>
      </c>
      <c r="Q41" s="118" t="n">
        <v>0.36</v>
      </c>
      <c r="R41" s="119" t="n">
        <f aca="false">IF(AND(ISNUMBER(IdMaxDerated),(IdMaxDerated&lt;&gt;0)),IdPeakActual/IdMaxDerated,"")</f>
        <v>0.0387096774193548</v>
      </c>
      <c r="S41" s="117" t="n">
        <v>75</v>
      </c>
      <c r="T41" s="117" t="n">
        <v>75</v>
      </c>
      <c r="U41" s="118" t="n">
        <f aca="false">IF(partType="","",PdRatedMaxTemp*VLOOKUP(partType,deratings,19,FALSE()))</f>
        <v>37.5</v>
      </c>
      <c r="V41" s="118" t="n">
        <v>0.043</v>
      </c>
      <c r="W41" s="119" t="n">
        <f aca="false">IF(AND(ISNUMBER(PdDerated),(PdDerated&lt;&gt;0)),PdPeakActual/PdDerated,"")</f>
        <v>0.00114666666666667</v>
      </c>
      <c r="X41" s="117" t="n">
        <v>1.67</v>
      </c>
      <c r="Y41" s="121" t="n">
        <v>125</v>
      </c>
      <c r="Z41" s="122" t="n">
        <f aca="false">IF(ISBLANK(partType),"",TempPartMax+PdPeakActual*ThetaJC)</f>
        <v>50.07181</v>
      </c>
      <c r="AA41" s="123" t="str">
        <f aca="false">IF(ISBLANK(partType),"",IF(OR(IF(ISNUMBER(VgsStressRatio),(VgsStressRatio&gt;1),0),IF(ISNUMBER(VdsStressRatio),(VdsStressRatio&gt;1),0),IF(ISNUMBER(IdStressRatio),(IdStressRatio&gt;1),0),IF(ISNUMBER(PdStressRatio),(PdStressRatio&gt;1),0),IF(ISNUMBER(TjMaxDerated),(JunctionTemp&gt;TjMaxDerated),0)),"U","A"))</f>
        <v>A</v>
      </c>
    </row>
    <row r="42" s="124" customFormat="true" ht="18" hidden="false" customHeight="true" outlineLevel="0" collapsed="false">
      <c r="A42" s="116"/>
      <c r="B42" s="116"/>
      <c r="C42" s="116"/>
      <c r="D42" s="116"/>
      <c r="E42" s="116"/>
      <c r="F42" s="116"/>
      <c r="G42" s="117"/>
      <c r="H42" s="118" t="str">
        <f aca="false">IF(partType="","",VgsMaxRated*VLOOKUP(partType,deratings,6,FALSE()))</f>
        <v/>
      </c>
      <c r="I42" s="118"/>
      <c r="J42" s="119" t="str">
        <f aca="false">IF(AND(ISNUMBER(VgsMaxDerated),(VgsMaxDerated&lt;&gt;0)),VgsPeakActual/VgsMaxDerated,"")</f>
        <v/>
      </c>
      <c r="K42" s="117"/>
      <c r="L42" s="118" t="str">
        <f aca="false">IF(partType="","",VdsMaxRated*VLOOKUP(partType,deratings,10,FALSE()))</f>
        <v/>
      </c>
      <c r="M42" s="118"/>
      <c r="N42" s="119" t="str">
        <f aca="false">IF(AND(ISNUMBER(VdsMaxDerated),(VdsMaxDerated&lt;&gt;0)),VdsPeakActual/VdsMaxDerated,"")</f>
        <v/>
      </c>
      <c r="O42" s="117"/>
      <c r="P42" s="120" t="str">
        <f aca="false">IF(partType="","",IdMaxRated*VLOOKUP(partType,deratings,14,FALSE()))</f>
        <v/>
      </c>
      <c r="Q42" s="118"/>
      <c r="R42" s="119" t="str">
        <f aca="false">IF(AND(ISNUMBER(IdMaxDerated),(IdMaxDerated&lt;&gt;0)),IdPeakActual/IdMaxDerated,"")</f>
        <v/>
      </c>
      <c r="S42" s="117"/>
      <c r="T42" s="118"/>
      <c r="U42" s="118" t="str">
        <f aca="false">IF(partType="","",PdRatedMaxTemp*VLOOKUP(partType,deratings,19,FALSE()))</f>
        <v/>
      </c>
      <c r="V42" s="118"/>
      <c r="W42" s="119" t="str">
        <f aca="false">IF(AND(ISNUMBER(PdDerated),(PdDerated&lt;&gt;0)),PdPeakActual/PdDerated,"")</f>
        <v/>
      </c>
      <c r="X42" s="125"/>
      <c r="Y42" s="126"/>
      <c r="Z42" s="122" t="str">
        <f aca="false">IF(ISBLANK(partType),"",TempPartMax+PdPeakActual*ThetaJC)</f>
        <v/>
      </c>
      <c r="AA42" s="123" t="str">
        <f aca="false">IF(ISBLANK(partType),"",IF(OR(IF(ISNUMBER(VgsStressRatio),(VgsStressRatio&gt;1),0),IF(ISNUMBER(VdsStressRatio),(VdsStressRatio&gt;1),0),IF(ISNUMBER(IdStressRatio),(IdStressRatio&gt;1),0),IF(ISNUMBER(PdStressRatio),(PdStressRatio&gt;1),0),IF(ISNUMBER(TjMaxDerated),(JunctionTemp&gt;TjMaxDerated),0)),"U","A"))</f>
        <v/>
      </c>
    </row>
    <row r="43" s="124" customFormat="true" ht="18" hidden="false" customHeight="true" outlineLevel="0" collapsed="false">
      <c r="A43" s="116" t="s">
        <v>156</v>
      </c>
      <c r="B43" s="116" t="s">
        <v>157</v>
      </c>
      <c r="C43" s="116" t="s">
        <v>142</v>
      </c>
      <c r="D43" s="116" t="s">
        <v>143</v>
      </c>
      <c r="E43" s="116" t="s">
        <v>158</v>
      </c>
      <c r="F43" s="116" t="n">
        <v>200000</v>
      </c>
      <c r="G43" s="117" t="n">
        <v>10</v>
      </c>
      <c r="H43" s="118" t="n">
        <f aca="false">IF(partType="","",VgsMaxRated*VLOOKUP(partType,deratings,6,FALSE()))</f>
        <v>6.5</v>
      </c>
      <c r="I43" s="118" t="n">
        <v>5</v>
      </c>
      <c r="J43" s="119" t="n">
        <f aca="false">IF(AND(ISNUMBER(VgsMaxDerated),(VgsMaxDerated&lt;&gt;0)),VgsPeakActual/VgsMaxDerated,"")</f>
        <v>0.769230769230769</v>
      </c>
      <c r="K43" s="117" t="n">
        <v>60</v>
      </c>
      <c r="L43" s="118" t="n">
        <f aca="false">IF(partType="","",VdsMaxRated*VLOOKUP(partType,deratings,10,FALSE()))</f>
        <v>45</v>
      </c>
      <c r="M43" s="118" t="n">
        <v>5</v>
      </c>
      <c r="N43" s="119" t="n">
        <f aca="false">IF(AND(ISNUMBER(VdsMaxDerated),(VdsMaxDerated&lt;&gt;0)),VdsPeakActual/VdsMaxDerated,"")</f>
        <v>0.111111111111111</v>
      </c>
      <c r="O43" s="117" t="n">
        <v>0.53</v>
      </c>
      <c r="P43" s="120" t="n">
        <f aca="false">IF(partType="","",IdMaxRated*VLOOKUP(partType,deratings,14,FALSE()))</f>
        <v>0.3975</v>
      </c>
      <c r="Q43" s="118" t="n">
        <v>0.00025</v>
      </c>
      <c r="R43" s="119" t="n">
        <f aca="false">IF(AND(ISNUMBER(IdMaxDerated),(IdMaxDerated&lt;&gt;0)),IdPeakActual/IdMaxDerated,"")</f>
        <v>0.000628930817610063</v>
      </c>
      <c r="S43" s="117" t="n">
        <v>0.57</v>
      </c>
      <c r="T43" s="118" t="n">
        <v>0.57</v>
      </c>
      <c r="U43" s="118" t="n">
        <f aca="false">IF(partType="","",PdRatedMaxTemp*VLOOKUP(partType,deratings,19,FALSE()))</f>
        <v>0.285</v>
      </c>
      <c r="V43" s="118" t="n">
        <v>0.00125</v>
      </c>
      <c r="W43" s="119" t="n">
        <f aca="false">IF(AND(ISNUMBER(PdDerated),(PdDerated&lt;&gt;0)),PdPeakActual/PdDerated,"")</f>
        <v>0.0043859649122807</v>
      </c>
      <c r="X43" s="125" t="n">
        <v>2222</v>
      </c>
      <c r="Y43" s="126" t="n">
        <v>125</v>
      </c>
      <c r="Z43" s="122" t="n">
        <f aca="false">IF(ISBLANK(partType),"",TempPartMax+PdPeakActual*ThetaJC)</f>
        <v>52.7775</v>
      </c>
      <c r="AA43" s="123" t="str">
        <f aca="false">IF(ISBLANK(partType),"",IF(OR(IF(ISNUMBER(VgsStressRatio),(VgsStressRatio&gt;1),0),IF(ISNUMBER(VdsStressRatio),(VdsStressRatio&gt;1),0),IF(ISNUMBER(IdStressRatio),(IdStressRatio&gt;1),0),IF(ISNUMBER(PdStressRatio),(PdStressRatio&gt;1),0),IF(ISNUMBER(TjMaxDerated),(JunctionTemp&gt;TjMaxDerated),0)),"U","A"))</f>
        <v>A</v>
      </c>
    </row>
    <row r="44" s="124" customFormat="true" ht="18" hidden="false" customHeight="true" outlineLevel="0" collapsed="false">
      <c r="A44" s="116" t="s">
        <v>159</v>
      </c>
      <c r="B44" s="116" t="s">
        <v>157</v>
      </c>
      <c r="C44" s="116" t="s">
        <v>142</v>
      </c>
      <c r="D44" s="116" t="s">
        <v>143</v>
      </c>
      <c r="E44" s="116" t="s">
        <v>158</v>
      </c>
      <c r="F44" s="116" t="n">
        <v>200000</v>
      </c>
      <c r="G44" s="117" t="n">
        <v>10</v>
      </c>
      <c r="H44" s="118" t="n">
        <f aca="false">IF(partType="","",VgsMaxRated*VLOOKUP(partType,deratings,6,FALSE()))</f>
        <v>6.5</v>
      </c>
      <c r="I44" s="118" t="n">
        <v>5</v>
      </c>
      <c r="J44" s="119" t="n">
        <f aca="false">IF(AND(ISNUMBER(VgsMaxDerated),(VgsMaxDerated&lt;&gt;0)),VgsPeakActual/VgsMaxDerated,"")</f>
        <v>0.769230769230769</v>
      </c>
      <c r="K44" s="117" t="n">
        <v>60</v>
      </c>
      <c r="L44" s="118" t="n">
        <f aca="false">IF(partType="","",VdsMaxRated*VLOOKUP(partType,deratings,10,FALSE()))</f>
        <v>45</v>
      </c>
      <c r="M44" s="118" t="n">
        <v>5</v>
      </c>
      <c r="N44" s="119" t="n">
        <f aca="false">IF(AND(ISNUMBER(VdsMaxDerated),(VdsMaxDerated&lt;&gt;0)),VdsPeakActual/VdsMaxDerated,"")</f>
        <v>0.111111111111111</v>
      </c>
      <c r="O44" s="117" t="n">
        <v>0.53</v>
      </c>
      <c r="P44" s="120" t="n">
        <f aca="false">IF(partType="","",IdMaxRated*VLOOKUP(partType,deratings,14,FALSE()))</f>
        <v>0.3975</v>
      </c>
      <c r="Q44" s="118" t="n">
        <v>0.00025</v>
      </c>
      <c r="R44" s="119" t="n">
        <f aca="false">IF(AND(ISNUMBER(IdMaxDerated),(IdMaxDerated&lt;&gt;0)),IdPeakActual/IdMaxDerated,"")</f>
        <v>0.000628930817610063</v>
      </c>
      <c r="S44" s="117" t="n">
        <v>0.57</v>
      </c>
      <c r="T44" s="118" t="n">
        <v>0.57</v>
      </c>
      <c r="U44" s="118" t="n">
        <f aca="false">IF(partType="","",PdRatedMaxTemp*VLOOKUP(partType,deratings,19,FALSE()))</f>
        <v>0.285</v>
      </c>
      <c r="V44" s="118" t="n">
        <v>0.00125</v>
      </c>
      <c r="W44" s="119" t="n">
        <f aca="false">IF(AND(ISNUMBER(PdDerated),(PdDerated&lt;&gt;0)),PdPeakActual/PdDerated,"")</f>
        <v>0.0043859649122807</v>
      </c>
      <c r="X44" s="125" t="n">
        <v>2222</v>
      </c>
      <c r="Y44" s="126" t="n">
        <v>125</v>
      </c>
      <c r="Z44" s="122" t="n">
        <f aca="false">IF(ISBLANK(partType),"",TempPartMax+PdPeakActual*ThetaJC)</f>
        <v>52.7775</v>
      </c>
      <c r="AA44" s="123" t="str">
        <f aca="false">IF(ISBLANK(partType),"",IF(OR(IF(ISNUMBER(VgsStressRatio),(VgsStressRatio&gt;1),0),IF(ISNUMBER(VdsStressRatio),(VdsStressRatio&gt;1),0),IF(ISNUMBER(IdStressRatio),(IdStressRatio&gt;1),0),IF(ISNUMBER(PdStressRatio),(PdStressRatio&gt;1),0),IF(ISNUMBER(TjMaxDerated),(JunctionTemp&gt;TjMaxDerated),0)),"U","A"))</f>
        <v>A</v>
      </c>
    </row>
    <row r="45" s="124" customFormat="true" ht="18" hidden="false" customHeight="true" outlineLevel="0" collapsed="false">
      <c r="A45" s="116" t="s">
        <v>160</v>
      </c>
      <c r="B45" s="116" t="s">
        <v>157</v>
      </c>
      <c r="C45" s="116" t="s">
        <v>142</v>
      </c>
      <c r="D45" s="116" t="s">
        <v>143</v>
      </c>
      <c r="E45" s="116" t="s">
        <v>158</v>
      </c>
      <c r="F45" s="116" t="n">
        <v>200000</v>
      </c>
      <c r="G45" s="117" t="n">
        <v>10</v>
      </c>
      <c r="H45" s="118" t="n">
        <f aca="false">IF(partType="","",VgsMaxRated*VLOOKUP(partType,deratings,6,FALSE()))</f>
        <v>6.5</v>
      </c>
      <c r="I45" s="118" t="n">
        <v>5</v>
      </c>
      <c r="J45" s="119" t="n">
        <f aca="false">IF(AND(ISNUMBER(VgsMaxDerated),(VgsMaxDerated&lt;&gt;0)),VgsPeakActual/VgsMaxDerated,"")</f>
        <v>0.769230769230769</v>
      </c>
      <c r="K45" s="117" t="n">
        <v>60</v>
      </c>
      <c r="L45" s="118" t="n">
        <f aca="false">IF(partType="","",VdsMaxRated*VLOOKUP(partType,deratings,10,FALSE()))</f>
        <v>45</v>
      </c>
      <c r="M45" s="118" t="n">
        <v>5</v>
      </c>
      <c r="N45" s="119" t="n">
        <f aca="false">IF(AND(ISNUMBER(VdsMaxDerated),(VdsMaxDerated&lt;&gt;0)),VdsPeakActual/VdsMaxDerated,"")</f>
        <v>0.111111111111111</v>
      </c>
      <c r="O45" s="117" t="n">
        <v>0.53</v>
      </c>
      <c r="P45" s="120" t="n">
        <f aca="false">IF(partType="","",IdMaxRated*VLOOKUP(partType,deratings,14,FALSE()))</f>
        <v>0.3975</v>
      </c>
      <c r="Q45" s="118" t="n">
        <v>0.00025</v>
      </c>
      <c r="R45" s="119" t="n">
        <f aca="false">IF(AND(ISNUMBER(IdMaxDerated),(IdMaxDerated&lt;&gt;0)),IdPeakActual/IdMaxDerated,"")</f>
        <v>0.000628930817610063</v>
      </c>
      <c r="S45" s="117" t="n">
        <v>0.57</v>
      </c>
      <c r="T45" s="118" t="n">
        <v>0.57</v>
      </c>
      <c r="U45" s="118" t="n">
        <f aca="false">IF(partType="","",PdRatedMaxTemp*VLOOKUP(partType,deratings,19,FALSE()))</f>
        <v>0.285</v>
      </c>
      <c r="V45" s="118" t="n">
        <v>0.00125</v>
      </c>
      <c r="W45" s="119" t="n">
        <f aca="false">IF(AND(ISNUMBER(PdDerated),(PdDerated&lt;&gt;0)),PdPeakActual/PdDerated,"")</f>
        <v>0.0043859649122807</v>
      </c>
      <c r="X45" s="125" t="n">
        <v>2222</v>
      </c>
      <c r="Y45" s="126" t="n">
        <v>125</v>
      </c>
      <c r="Z45" s="122" t="n">
        <f aca="false">IF(ISBLANK(partType),"",TempPartMax+PdPeakActual*ThetaJC)</f>
        <v>52.7775</v>
      </c>
      <c r="AA45" s="123" t="str">
        <f aca="false">IF(ISBLANK(partType),"",IF(OR(IF(ISNUMBER(VgsStressRatio),(VgsStressRatio&gt;1),0),IF(ISNUMBER(VdsStressRatio),(VdsStressRatio&gt;1),0),IF(ISNUMBER(IdStressRatio),(IdStressRatio&gt;1),0),IF(ISNUMBER(PdStressRatio),(PdStressRatio&gt;1),0),IF(ISNUMBER(TjMaxDerated),(JunctionTemp&gt;TjMaxDerated),0)),"U","A"))</f>
        <v>A</v>
      </c>
    </row>
    <row r="46" s="124" customFormat="true" ht="18" hidden="false" customHeight="true" outlineLevel="0" collapsed="false">
      <c r="A46" s="116" t="s">
        <v>161</v>
      </c>
      <c r="B46" s="116" t="s">
        <v>157</v>
      </c>
      <c r="C46" s="116" t="s">
        <v>142</v>
      </c>
      <c r="D46" s="116" t="s">
        <v>143</v>
      </c>
      <c r="E46" s="116" t="s">
        <v>158</v>
      </c>
      <c r="F46" s="116" t="n">
        <v>200000</v>
      </c>
      <c r="G46" s="117" t="n">
        <v>10</v>
      </c>
      <c r="H46" s="118" t="n">
        <f aca="false">IF(partType="","",VgsMaxRated*VLOOKUP(partType,deratings,6,FALSE()))</f>
        <v>6.5</v>
      </c>
      <c r="I46" s="118" t="n">
        <v>5</v>
      </c>
      <c r="J46" s="119" t="n">
        <f aca="false">IF(AND(ISNUMBER(VgsMaxDerated),(VgsMaxDerated&lt;&gt;0)),VgsPeakActual/VgsMaxDerated,"")</f>
        <v>0.769230769230769</v>
      </c>
      <c r="K46" s="117" t="n">
        <v>60</v>
      </c>
      <c r="L46" s="118" t="n">
        <f aca="false">IF(partType="","",VdsMaxRated*VLOOKUP(partType,deratings,10,FALSE()))</f>
        <v>45</v>
      </c>
      <c r="M46" s="118" t="n">
        <v>5</v>
      </c>
      <c r="N46" s="119" t="n">
        <f aca="false">IF(AND(ISNUMBER(VdsMaxDerated),(VdsMaxDerated&lt;&gt;0)),VdsPeakActual/VdsMaxDerated,"")</f>
        <v>0.111111111111111</v>
      </c>
      <c r="O46" s="117" t="n">
        <v>0.53</v>
      </c>
      <c r="P46" s="120" t="n">
        <f aca="false">IF(partType="","",IdMaxRated*VLOOKUP(partType,deratings,14,FALSE()))</f>
        <v>0.3975</v>
      </c>
      <c r="Q46" s="118" t="n">
        <v>0.00025</v>
      </c>
      <c r="R46" s="119" t="n">
        <f aca="false">IF(AND(ISNUMBER(IdMaxDerated),(IdMaxDerated&lt;&gt;0)),IdPeakActual/IdMaxDerated,"")</f>
        <v>0.000628930817610063</v>
      </c>
      <c r="S46" s="117" t="n">
        <v>0.57</v>
      </c>
      <c r="T46" s="118" t="n">
        <v>0.57</v>
      </c>
      <c r="U46" s="118" t="n">
        <f aca="false">IF(partType="","",PdRatedMaxTemp*VLOOKUP(partType,deratings,19,FALSE()))</f>
        <v>0.285</v>
      </c>
      <c r="V46" s="118" t="n">
        <v>0.00125</v>
      </c>
      <c r="W46" s="119" t="n">
        <f aca="false">IF(AND(ISNUMBER(PdDerated),(PdDerated&lt;&gt;0)),PdPeakActual/PdDerated,"")</f>
        <v>0.0043859649122807</v>
      </c>
      <c r="X46" s="125" t="n">
        <v>2222</v>
      </c>
      <c r="Y46" s="126" t="n">
        <v>125</v>
      </c>
      <c r="Z46" s="122" t="n">
        <f aca="false">IF(ISBLANK(partType),"",TempPartMax+PdPeakActual*ThetaJC)</f>
        <v>52.7775</v>
      </c>
      <c r="AA46" s="123" t="str">
        <f aca="false">IF(ISBLANK(partType),"",IF(OR(IF(ISNUMBER(VgsStressRatio),(VgsStressRatio&gt;1),0),IF(ISNUMBER(VdsStressRatio),(VdsStressRatio&gt;1),0),IF(ISNUMBER(IdStressRatio),(IdStressRatio&gt;1),0),IF(ISNUMBER(PdStressRatio),(PdStressRatio&gt;1),0),IF(ISNUMBER(TjMaxDerated),(JunctionTemp&gt;TjMaxDerated),0)),"U","A"))</f>
        <v>A</v>
      </c>
    </row>
    <row r="47" s="124" customFormat="true" ht="18" hidden="false" customHeight="true" outlineLevel="0" collapsed="false">
      <c r="A47" s="116" t="s">
        <v>162</v>
      </c>
      <c r="B47" s="116" t="s">
        <v>157</v>
      </c>
      <c r="C47" s="116" t="s">
        <v>142</v>
      </c>
      <c r="D47" s="116" t="s">
        <v>143</v>
      </c>
      <c r="E47" s="116" t="s">
        <v>158</v>
      </c>
      <c r="F47" s="116" t="n">
        <v>200000</v>
      </c>
      <c r="G47" s="117" t="n">
        <v>10</v>
      </c>
      <c r="H47" s="118" t="n">
        <f aca="false">IF(partType="","",VgsMaxRated*VLOOKUP(partType,deratings,6,FALSE()))</f>
        <v>6.5</v>
      </c>
      <c r="I47" s="118" t="n">
        <v>5</v>
      </c>
      <c r="J47" s="119" t="n">
        <f aca="false">IF(AND(ISNUMBER(VgsMaxDerated),(VgsMaxDerated&lt;&gt;0)),VgsPeakActual/VgsMaxDerated,"")</f>
        <v>0.769230769230769</v>
      </c>
      <c r="K47" s="117" t="n">
        <v>60</v>
      </c>
      <c r="L47" s="118" t="n">
        <f aca="false">IF(partType="","",VdsMaxRated*VLOOKUP(partType,deratings,10,FALSE()))</f>
        <v>45</v>
      </c>
      <c r="M47" s="118" t="n">
        <v>5</v>
      </c>
      <c r="N47" s="119" t="n">
        <f aca="false">IF(AND(ISNUMBER(VdsMaxDerated),(VdsMaxDerated&lt;&gt;0)),VdsPeakActual/VdsMaxDerated,"")</f>
        <v>0.111111111111111</v>
      </c>
      <c r="O47" s="117" t="n">
        <v>0.53</v>
      </c>
      <c r="P47" s="120" t="n">
        <f aca="false">IF(partType="","",IdMaxRated*VLOOKUP(partType,deratings,14,FALSE()))</f>
        <v>0.3975</v>
      </c>
      <c r="Q47" s="118" t="n">
        <v>0.00025</v>
      </c>
      <c r="R47" s="119" t="n">
        <f aca="false">IF(AND(ISNUMBER(IdMaxDerated),(IdMaxDerated&lt;&gt;0)),IdPeakActual/IdMaxDerated,"")</f>
        <v>0.000628930817610063</v>
      </c>
      <c r="S47" s="117" t="n">
        <v>0.57</v>
      </c>
      <c r="T47" s="118" t="n">
        <v>0.57</v>
      </c>
      <c r="U47" s="118" t="n">
        <f aca="false">IF(partType="","",PdRatedMaxTemp*VLOOKUP(partType,deratings,19,FALSE()))</f>
        <v>0.285</v>
      </c>
      <c r="V47" s="118" t="n">
        <v>0.00125</v>
      </c>
      <c r="W47" s="119" t="n">
        <f aca="false">IF(AND(ISNUMBER(PdDerated),(PdDerated&lt;&gt;0)),PdPeakActual/PdDerated,"")</f>
        <v>0.0043859649122807</v>
      </c>
      <c r="X47" s="125" t="n">
        <v>2222</v>
      </c>
      <c r="Y47" s="126" t="n">
        <v>125</v>
      </c>
      <c r="Z47" s="122" t="n">
        <f aca="false">IF(ISBLANK(partType),"",TempPartMax+PdPeakActual*ThetaJC)</f>
        <v>52.7775</v>
      </c>
      <c r="AA47" s="123" t="str">
        <f aca="false">IF(ISBLANK(partType),"",IF(OR(IF(ISNUMBER(VgsStressRatio),(VgsStressRatio&gt;1),0),IF(ISNUMBER(VdsStressRatio),(VdsStressRatio&gt;1),0),IF(ISNUMBER(IdStressRatio),(IdStressRatio&gt;1),0),IF(ISNUMBER(PdStressRatio),(PdStressRatio&gt;1),0),IF(ISNUMBER(TjMaxDerated),(JunctionTemp&gt;TjMaxDerated),0)),"U","A"))</f>
        <v>A</v>
      </c>
    </row>
    <row r="48" s="124" customFormat="true" ht="18" hidden="false" customHeight="true" outlineLevel="0" collapsed="false">
      <c r="A48" s="116" t="s">
        <v>149</v>
      </c>
      <c r="B48" s="116" t="s">
        <v>157</v>
      </c>
      <c r="C48" s="116" t="s">
        <v>142</v>
      </c>
      <c r="D48" s="116" t="s">
        <v>143</v>
      </c>
      <c r="E48" s="116" t="s">
        <v>158</v>
      </c>
      <c r="F48" s="116" t="n">
        <v>200000</v>
      </c>
      <c r="G48" s="117" t="n">
        <v>10</v>
      </c>
      <c r="H48" s="118" t="n">
        <f aca="false">IF(partType="","",VgsMaxRated*VLOOKUP(partType,deratings,6,FALSE()))</f>
        <v>6.5</v>
      </c>
      <c r="I48" s="118" t="n">
        <v>5</v>
      </c>
      <c r="J48" s="119" t="n">
        <f aca="false">IF(AND(ISNUMBER(VgsMaxDerated),(VgsMaxDerated&lt;&gt;0)),VgsPeakActual/VgsMaxDerated,"")</f>
        <v>0.769230769230769</v>
      </c>
      <c r="K48" s="117" t="n">
        <v>60</v>
      </c>
      <c r="L48" s="118" t="n">
        <f aca="false">IF(partType="","",VdsMaxRated*VLOOKUP(partType,deratings,10,FALSE()))</f>
        <v>45</v>
      </c>
      <c r="M48" s="118" t="n">
        <v>5</v>
      </c>
      <c r="N48" s="119" t="n">
        <f aca="false">IF(AND(ISNUMBER(VdsMaxDerated),(VdsMaxDerated&lt;&gt;0)),VdsPeakActual/VdsMaxDerated,"")</f>
        <v>0.111111111111111</v>
      </c>
      <c r="O48" s="117" t="n">
        <v>0.53</v>
      </c>
      <c r="P48" s="120" t="n">
        <f aca="false">IF(partType="","",IdMaxRated*VLOOKUP(partType,deratings,14,FALSE()))</f>
        <v>0.3975</v>
      </c>
      <c r="Q48" s="118" t="n">
        <v>0.00025</v>
      </c>
      <c r="R48" s="119" t="n">
        <f aca="false">IF(AND(ISNUMBER(IdMaxDerated),(IdMaxDerated&lt;&gt;0)),IdPeakActual/IdMaxDerated,"")</f>
        <v>0.000628930817610063</v>
      </c>
      <c r="S48" s="117" t="n">
        <v>0.57</v>
      </c>
      <c r="T48" s="118" t="n">
        <v>0.57</v>
      </c>
      <c r="U48" s="118" t="n">
        <f aca="false">IF(partType="","",PdRatedMaxTemp*VLOOKUP(partType,deratings,19,FALSE()))</f>
        <v>0.285</v>
      </c>
      <c r="V48" s="118" t="n">
        <v>0.00125</v>
      </c>
      <c r="W48" s="119" t="n">
        <f aca="false">IF(AND(ISNUMBER(PdDerated),(PdDerated&lt;&gt;0)),PdPeakActual/PdDerated,"")</f>
        <v>0.0043859649122807</v>
      </c>
      <c r="X48" s="125" t="n">
        <v>2222</v>
      </c>
      <c r="Y48" s="126" t="n">
        <v>125</v>
      </c>
      <c r="Z48" s="122" t="n">
        <f aca="false">IF(ISBLANK(partType),"",TempPartMax+PdPeakActual*ThetaJC)</f>
        <v>52.7775</v>
      </c>
      <c r="AA48" s="123" t="str">
        <f aca="false">IF(ISBLANK(partType),"",IF(OR(IF(ISNUMBER(VgsStressRatio),(VgsStressRatio&gt;1),0),IF(ISNUMBER(VdsStressRatio),(VdsStressRatio&gt;1),0),IF(ISNUMBER(IdStressRatio),(IdStressRatio&gt;1),0),IF(ISNUMBER(PdStressRatio),(PdStressRatio&gt;1),0),IF(ISNUMBER(TjMaxDerated),(JunctionTemp&gt;TjMaxDerated),0)),"U","A"))</f>
        <v>A</v>
      </c>
    </row>
    <row r="49" s="124" customFormat="true" ht="18" hidden="false" customHeight="true" outlineLevel="0" collapsed="false">
      <c r="A49" s="116"/>
      <c r="B49" s="116"/>
      <c r="C49" s="116"/>
      <c r="D49" s="116"/>
      <c r="E49" s="116"/>
      <c r="F49" s="116"/>
      <c r="G49" s="117"/>
      <c r="H49" s="118" t="str">
        <f aca="false">IF(partType="","",VgsMaxRated*VLOOKUP(partType,deratings,6,FALSE()))</f>
        <v/>
      </c>
      <c r="I49" s="118"/>
      <c r="J49" s="119" t="str">
        <f aca="false">IF(AND(ISNUMBER(VgsMaxDerated),(VgsMaxDerated&lt;&gt;0)),VgsPeakActual/VgsMaxDerated,"")</f>
        <v/>
      </c>
      <c r="K49" s="117"/>
      <c r="L49" s="118" t="str">
        <f aca="false">IF(partType="","",VdsMaxRated*VLOOKUP(partType,deratings,10,FALSE()))</f>
        <v/>
      </c>
      <c r="M49" s="118"/>
      <c r="N49" s="119" t="str">
        <f aca="false">IF(AND(ISNUMBER(VdsMaxDerated),(VdsMaxDerated&lt;&gt;0)),VdsPeakActual/VdsMaxDerated,"")</f>
        <v/>
      </c>
      <c r="O49" s="117"/>
      <c r="P49" s="120" t="str">
        <f aca="false">IF(partType="","",IdMaxRated*VLOOKUP(partType,deratings,14,FALSE()))</f>
        <v/>
      </c>
      <c r="Q49" s="118"/>
      <c r="R49" s="119" t="str">
        <f aca="false">IF(AND(ISNUMBER(IdMaxDerated),(IdMaxDerated&lt;&gt;0)),IdPeakActual/IdMaxDerated,"")</f>
        <v/>
      </c>
      <c r="S49" s="117"/>
      <c r="T49" s="118"/>
      <c r="U49" s="118" t="str">
        <f aca="false">IF(partType="","",PdRatedMaxTemp*VLOOKUP(partType,deratings,19,FALSE()))</f>
        <v/>
      </c>
      <c r="V49" s="118"/>
      <c r="W49" s="119" t="str">
        <f aca="false">IF(AND(ISNUMBER(PdDerated),(PdDerated&lt;&gt;0)),PdPeakActual/PdDerated,"")</f>
        <v/>
      </c>
      <c r="X49" s="125"/>
      <c r="Y49" s="126"/>
      <c r="Z49" s="122" t="str">
        <f aca="false">IF(ISBLANK(partType),"",TempPartMax+PdPeakActual*ThetaJC)</f>
        <v/>
      </c>
      <c r="AA49" s="123" t="str">
        <f aca="false">IF(ISBLANK(partType),"",IF(OR(IF(ISNUMBER(VgsStressRatio),(VgsStressRatio&gt;1),0),IF(ISNUMBER(VdsStressRatio),(VdsStressRatio&gt;1),0),IF(ISNUMBER(IdStressRatio),(IdStressRatio&gt;1),0),IF(ISNUMBER(PdStressRatio),(PdStressRatio&gt;1),0),IF(ISNUMBER(TjMaxDerated),(JunctionTemp&gt;TjMaxDerated),0)),"U","A"))</f>
        <v/>
      </c>
    </row>
    <row r="50" s="124" customFormat="true" ht="18" hidden="false" customHeight="true" outlineLevel="0" collapsed="false">
      <c r="A50" s="116"/>
      <c r="B50" s="116"/>
      <c r="C50" s="116"/>
      <c r="D50" s="116"/>
      <c r="E50" s="116"/>
      <c r="F50" s="116"/>
      <c r="G50" s="117"/>
      <c r="H50" s="118" t="str">
        <f aca="false">IF(partType="","",VgsMaxRated*VLOOKUP(partType,deratings,6,FALSE()))</f>
        <v/>
      </c>
      <c r="I50" s="118"/>
      <c r="J50" s="119" t="str">
        <f aca="false">IF(AND(ISNUMBER(VgsMaxDerated),(VgsMaxDerated&lt;&gt;0)),VgsPeakActual/VgsMaxDerated,"")</f>
        <v/>
      </c>
      <c r="K50" s="117"/>
      <c r="L50" s="118" t="str">
        <f aca="false">IF(partType="","",VdsMaxRated*VLOOKUP(partType,deratings,10,FALSE()))</f>
        <v/>
      </c>
      <c r="M50" s="118"/>
      <c r="N50" s="119" t="str">
        <f aca="false">IF(AND(ISNUMBER(VdsMaxDerated),(VdsMaxDerated&lt;&gt;0)),VdsPeakActual/VdsMaxDerated,"")</f>
        <v/>
      </c>
      <c r="O50" s="117"/>
      <c r="P50" s="120" t="str">
        <f aca="false">IF(partType="","",IdMaxRated*VLOOKUP(partType,deratings,14,FALSE()))</f>
        <v/>
      </c>
      <c r="Q50" s="118"/>
      <c r="R50" s="119" t="str">
        <f aca="false">IF(AND(ISNUMBER(IdMaxDerated),(IdMaxDerated&lt;&gt;0)),IdPeakActual/IdMaxDerated,"")</f>
        <v/>
      </c>
      <c r="S50" s="117"/>
      <c r="T50" s="118"/>
      <c r="U50" s="118" t="str">
        <f aca="false">IF(partType="","",PdRatedMaxTemp*VLOOKUP(partType,deratings,19,FALSE()))</f>
        <v/>
      </c>
      <c r="V50" s="118"/>
      <c r="W50" s="119" t="str">
        <f aca="false">IF(AND(ISNUMBER(PdDerated),(PdDerated&lt;&gt;0)),PdPeakActual/PdDerated,"")</f>
        <v/>
      </c>
      <c r="X50" s="125"/>
      <c r="Y50" s="126"/>
      <c r="Z50" s="122" t="str">
        <f aca="false">IF(ISBLANK(partType),"",TempPartMax+PdPeakActual*ThetaJC)</f>
        <v/>
      </c>
      <c r="AA50" s="123" t="str">
        <f aca="false">IF(ISBLANK(partType),"",IF(OR(IF(ISNUMBER(VgsStressRatio),(VgsStressRatio&gt;1),0),IF(ISNUMBER(VdsStressRatio),(VdsStressRatio&gt;1),0),IF(ISNUMBER(IdStressRatio),(IdStressRatio&gt;1),0),IF(ISNUMBER(PdStressRatio),(PdStressRatio&gt;1),0),IF(ISNUMBER(TjMaxDerated),(JunctionTemp&gt;TjMaxDerated),0)),"U","A"))</f>
        <v/>
      </c>
    </row>
    <row r="51" s="124" customFormat="true" ht="18" hidden="false" customHeight="true" outlineLevel="0" collapsed="false">
      <c r="A51" s="116"/>
      <c r="B51" s="116"/>
      <c r="C51" s="116"/>
      <c r="D51" s="116"/>
      <c r="E51" s="116"/>
      <c r="F51" s="116"/>
      <c r="G51" s="117"/>
      <c r="H51" s="118" t="str">
        <f aca="false">IF(partType="","",VgsMaxRated*VLOOKUP(partType,deratings,6,FALSE()))</f>
        <v/>
      </c>
      <c r="I51" s="118"/>
      <c r="J51" s="119" t="str">
        <f aca="false">IF(AND(ISNUMBER(VgsMaxDerated),(VgsMaxDerated&lt;&gt;0)),VgsPeakActual/VgsMaxDerated,"")</f>
        <v/>
      </c>
      <c r="K51" s="117"/>
      <c r="L51" s="118" t="str">
        <f aca="false">IF(partType="","",VdsMaxRated*VLOOKUP(partType,deratings,10,FALSE()))</f>
        <v/>
      </c>
      <c r="M51" s="118"/>
      <c r="N51" s="119" t="str">
        <f aca="false">IF(AND(ISNUMBER(VdsMaxDerated),(VdsMaxDerated&lt;&gt;0)),VdsPeakActual/VdsMaxDerated,"")</f>
        <v/>
      </c>
      <c r="O51" s="117"/>
      <c r="P51" s="120" t="str">
        <f aca="false">IF(partType="","",IdMaxRated*VLOOKUP(partType,deratings,14,FALSE()))</f>
        <v/>
      </c>
      <c r="Q51" s="118"/>
      <c r="R51" s="119" t="str">
        <f aca="false">IF(AND(ISNUMBER(IdMaxDerated),(IdMaxDerated&lt;&gt;0)),IdPeakActual/IdMaxDerated,"")</f>
        <v/>
      </c>
      <c r="S51" s="117"/>
      <c r="T51" s="118"/>
      <c r="U51" s="118" t="str">
        <f aca="false">IF(partType="","",PdRatedMaxTemp*VLOOKUP(partType,deratings,19,FALSE()))</f>
        <v/>
      </c>
      <c r="V51" s="118"/>
      <c r="W51" s="119" t="str">
        <f aca="false">IF(AND(ISNUMBER(PdDerated),(PdDerated&lt;&gt;0)),PdPeakActual/PdDerated,"")</f>
        <v/>
      </c>
      <c r="X51" s="125"/>
      <c r="Y51" s="126"/>
      <c r="Z51" s="122" t="str">
        <f aca="false">IF(ISBLANK(partType),"",TempPartMax+PdPeakActual*ThetaJC)</f>
        <v/>
      </c>
      <c r="AA51" s="123" t="str">
        <f aca="false">IF(ISBLANK(partType),"",IF(OR(IF(ISNUMBER(VgsStressRatio),(VgsStressRatio&gt;1),0),IF(ISNUMBER(VdsStressRatio),(VdsStressRatio&gt;1),0),IF(ISNUMBER(IdStressRatio),(IdStressRatio&gt;1),0),IF(ISNUMBER(PdStressRatio),(PdStressRatio&gt;1),0),IF(ISNUMBER(TjMaxDerated),(JunctionTemp&gt;TjMaxDerated),0)),"U","A"))</f>
        <v/>
      </c>
    </row>
    <row r="52" s="124" customFormat="true" ht="18" hidden="false" customHeight="true" outlineLevel="0" collapsed="false">
      <c r="A52" s="116"/>
      <c r="B52" s="116"/>
      <c r="C52" s="116"/>
      <c r="D52" s="116"/>
      <c r="E52" s="116"/>
      <c r="F52" s="116"/>
      <c r="G52" s="117"/>
      <c r="H52" s="118" t="str">
        <f aca="false">IF(partType="","",VgsMaxRated*VLOOKUP(partType,deratings,6,FALSE()))</f>
        <v/>
      </c>
      <c r="I52" s="118"/>
      <c r="J52" s="119" t="str">
        <f aca="false">IF(AND(ISNUMBER(VgsMaxDerated),(VgsMaxDerated&lt;&gt;0)),VgsPeakActual/VgsMaxDerated,"")</f>
        <v/>
      </c>
      <c r="K52" s="117"/>
      <c r="L52" s="118" t="str">
        <f aca="false">IF(partType="","",VdsMaxRated*VLOOKUP(partType,deratings,10,FALSE()))</f>
        <v/>
      </c>
      <c r="M52" s="118"/>
      <c r="N52" s="119" t="str">
        <f aca="false">IF(AND(ISNUMBER(VdsMaxDerated),(VdsMaxDerated&lt;&gt;0)),VdsPeakActual/VdsMaxDerated,"")</f>
        <v/>
      </c>
      <c r="O52" s="117"/>
      <c r="P52" s="120" t="str">
        <f aca="false">IF(partType="","",IdMaxRated*VLOOKUP(partType,deratings,14,FALSE()))</f>
        <v/>
      </c>
      <c r="Q52" s="118"/>
      <c r="R52" s="119" t="str">
        <f aca="false">IF(AND(ISNUMBER(IdMaxDerated),(IdMaxDerated&lt;&gt;0)),IdPeakActual/IdMaxDerated,"")</f>
        <v/>
      </c>
      <c r="S52" s="117"/>
      <c r="T52" s="118"/>
      <c r="U52" s="118" t="str">
        <f aca="false">IF(partType="","",PdRatedMaxTemp*VLOOKUP(partType,deratings,19,FALSE()))</f>
        <v/>
      </c>
      <c r="V52" s="118"/>
      <c r="W52" s="119" t="str">
        <f aca="false">IF(AND(ISNUMBER(PdDerated),(PdDerated&lt;&gt;0)),PdPeakActual/PdDerated,"")</f>
        <v/>
      </c>
      <c r="X52" s="125"/>
      <c r="Y52" s="126"/>
      <c r="Z52" s="122" t="str">
        <f aca="false">IF(ISBLANK(partType),"",TempPartMax+PdPeakActual*ThetaJC)</f>
        <v/>
      </c>
      <c r="AA52" s="123" t="str">
        <f aca="false">IF(ISBLANK(partType),"",IF(OR(IF(ISNUMBER(VgsStressRatio),(VgsStressRatio&gt;1),0),IF(ISNUMBER(VdsStressRatio),(VdsStressRatio&gt;1),0),IF(ISNUMBER(IdStressRatio),(IdStressRatio&gt;1),0),IF(ISNUMBER(PdStressRatio),(PdStressRatio&gt;1),0),IF(ISNUMBER(TjMaxDerated),(JunctionTemp&gt;TjMaxDerated),0)),"U","A"))</f>
        <v/>
      </c>
    </row>
    <row r="53" s="124" customFormat="true" ht="18" hidden="false" customHeight="true" outlineLevel="0" collapsed="false">
      <c r="A53" s="116"/>
      <c r="B53" s="116"/>
      <c r="C53" s="116"/>
      <c r="D53" s="116"/>
      <c r="E53" s="116"/>
      <c r="F53" s="116"/>
      <c r="G53" s="117"/>
      <c r="H53" s="118" t="str">
        <f aca="false">IF(partType="","",VgsMaxRated*VLOOKUP(partType,deratings,6,FALSE()))</f>
        <v/>
      </c>
      <c r="I53" s="118"/>
      <c r="J53" s="119" t="str">
        <f aca="false">IF(AND(ISNUMBER(VgsMaxDerated),(VgsMaxDerated&lt;&gt;0)),VgsPeakActual/VgsMaxDerated,"")</f>
        <v/>
      </c>
      <c r="K53" s="117"/>
      <c r="L53" s="118" t="str">
        <f aca="false">IF(partType="","",VdsMaxRated*VLOOKUP(partType,deratings,10,FALSE()))</f>
        <v/>
      </c>
      <c r="M53" s="118"/>
      <c r="N53" s="119" t="str">
        <f aca="false">IF(AND(ISNUMBER(VdsMaxDerated),(VdsMaxDerated&lt;&gt;0)),VdsPeakActual/VdsMaxDerated,"")</f>
        <v/>
      </c>
      <c r="O53" s="117"/>
      <c r="P53" s="120" t="str">
        <f aca="false">IF(partType="","",IdMaxRated*VLOOKUP(partType,deratings,14,FALSE()))</f>
        <v/>
      </c>
      <c r="Q53" s="118"/>
      <c r="R53" s="119" t="str">
        <f aca="false">IF(AND(ISNUMBER(IdMaxDerated),(IdMaxDerated&lt;&gt;0)),IdPeakActual/IdMaxDerated,"")</f>
        <v/>
      </c>
      <c r="S53" s="117"/>
      <c r="T53" s="118"/>
      <c r="U53" s="118" t="str">
        <f aca="false">IF(partType="","",PdRatedMaxTemp*VLOOKUP(partType,deratings,19,FALSE()))</f>
        <v/>
      </c>
      <c r="V53" s="118"/>
      <c r="W53" s="119" t="str">
        <f aca="false">IF(AND(ISNUMBER(PdDerated),(PdDerated&lt;&gt;0)),PdPeakActual/PdDerated,"")</f>
        <v/>
      </c>
      <c r="X53" s="125"/>
      <c r="Y53" s="126"/>
      <c r="Z53" s="122" t="str">
        <f aca="false">IF(ISBLANK(partType),"",TempPartMax+PdPeakActual*ThetaJC)</f>
        <v/>
      </c>
      <c r="AA53" s="123" t="str">
        <f aca="false">IF(ISBLANK(partType),"",IF(OR(IF(ISNUMBER(VgsStressRatio),(VgsStressRatio&gt;1),0),IF(ISNUMBER(VdsStressRatio),(VdsStressRatio&gt;1),0),IF(ISNUMBER(IdStressRatio),(IdStressRatio&gt;1),0),IF(ISNUMBER(PdStressRatio),(PdStressRatio&gt;1),0),IF(ISNUMBER(TjMaxDerated),(JunctionTemp&gt;TjMaxDerated),0)),"U","A"))</f>
        <v/>
      </c>
    </row>
    <row r="54" s="124" customFormat="true" ht="18" hidden="false" customHeight="true" outlineLevel="0" collapsed="false">
      <c r="A54" s="116"/>
      <c r="B54" s="116"/>
      <c r="C54" s="116"/>
      <c r="D54" s="116"/>
      <c r="E54" s="116"/>
      <c r="F54" s="116"/>
      <c r="G54" s="117"/>
      <c r="H54" s="118" t="str">
        <f aca="false">IF(partType="","",VgsMaxRated*VLOOKUP(partType,deratings,6,FALSE()))</f>
        <v/>
      </c>
      <c r="I54" s="118"/>
      <c r="J54" s="119" t="str">
        <f aca="false">IF(AND(ISNUMBER(VgsMaxDerated),(VgsMaxDerated&lt;&gt;0)),VgsPeakActual/VgsMaxDerated,"")</f>
        <v/>
      </c>
      <c r="K54" s="117"/>
      <c r="L54" s="118" t="str">
        <f aca="false">IF(partType="","",VdsMaxRated*VLOOKUP(partType,deratings,10,FALSE()))</f>
        <v/>
      </c>
      <c r="M54" s="118"/>
      <c r="N54" s="119" t="str">
        <f aca="false">IF(AND(ISNUMBER(VdsMaxDerated),(VdsMaxDerated&lt;&gt;0)),VdsPeakActual/VdsMaxDerated,"")</f>
        <v/>
      </c>
      <c r="O54" s="117"/>
      <c r="P54" s="120" t="str">
        <f aca="false">IF(partType="","",IdMaxRated*VLOOKUP(partType,deratings,14,FALSE()))</f>
        <v/>
      </c>
      <c r="Q54" s="118"/>
      <c r="R54" s="119" t="str">
        <f aca="false">IF(AND(ISNUMBER(IdMaxDerated),(IdMaxDerated&lt;&gt;0)),IdPeakActual/IdMaxDerated,"")</f>
        <v/>
      </c>
      <c r="S54" s="117"/>
      <c r="T54" s="118"/>
      <c r="U54" s="118" t="str">
        <f aca="false">IF(partType="","",PdRatedMaxTemp*VLOOKUP(partType,deratings,19,FALSE()))</f>
        <v/>
      </c>
      <c r="V54" s="118"/>
      <c r="W54" s="119" t="str">
        <f aca="false">IF(AND(ISNUMBER(PdDerated),(PdDerated&lt;&gt;0)),PdPeakActual/PdDerated,"")</f>
        <v/>
      </c>
      <c r="X54" s="125"/>
      <c r="Y54" s="126"/>
      <c r="Z54" s="122" t="str">
        <f aca="false">IF(ISBLANK(partType),"",TempPartMax+PdPeakActual*ThetaJC)</f>
        <v/>
      </c>
      <c r="AA54" s="123" t="str">
        <f aca="false">IF(ISBLANK(partType),"",IF(OR(IF(ISNUMBER(VgsStressRatio),(VgsStressRatio&gt;1),0),IF(ISNUMBER(VdsStressRatio),(VdsStressRatio&gt;1),0),IF(ISNUMBER(IdStressRatio),(IdStressRatio&gt;1),0),IF(ISNUMBER(PdStressRatio),(PdStressRatio&gt;1),0),IF(ISNUMBER(TjMaxDerated),(JunctionTemp&gt;TjMaxDerated),0)),"U","A"))</f>
        <v/>
      </c>
    </row>
    <row r="55" s="124" customFormat="true" ht="18" hidden="false" customHeight="true" outlineLevel="0" collapsed="false">
      <c r="A55" s="116"/>
      <c r="B55" s="116"/>
      <c r="C55" s="116"/>
      <c r="D55" s="116"/>
      <c r="E55" s="116"/>
      <c r="F55" s="116"/>
      <c r="G55" s="117"/>
      <c r="H55" s="118" t="str">
        <f aca="false">IF(partType="","",VgsMaxRated*VLOOKUP(partType,deratings,6,FALSE()))</f>
        <v/>
      </c>
      <c r="I55" s="118"/>
      <c r="J55" s="119" t="str">
        <f aca="false">IF(AND(ISNUMBER(VgsMaxDerated),(VgsMaxDerated&lt;&gt;0)),VgsPeakActual/VgsMaxDerated,"")</f>
        <v/>
      </c>
      <c r="K55" s="117"/>
      <c r="L55" s="118" t="str">
        <f aca="false">IF(partType="","",VdsMaxRated*VLOOKUP(partType,deratings,10,FALSE()))</f>
        <v/>
      </c>
      <c r="M55" s="118"/>
      <c r="N55" s="119" t="str">
        <f aca="false">IF(AND(ISNUMBER(VdsMaxDerated),(VdsMaxDerated&lt;&gt;0)),VdsPeakActual/VdsMaxDerated,"")</f>
        <v/>
      </c>
      <c r="O55" s="117"/>
      <c r="P55" s="120" t="str">
        <f aca="false">IF(partType="","",IdMaxRated*VLOOKUP(partType,deratings,14,FALSE()))</f>
        <v/>
      </c>
      <c r="Q55" s="118"/>
      <c r="R55" s="119" t="str">
        <f aca="false">IF(AND(ISNUMBER(IdMaxDerated),(IdMaxDerated&lt;&gt;0)),IdPeakActual/IdMaxDerated,"")</f>
        <v/>
      </c>
      <c r="S55" s="117"/>
      <c r="T55" s="118"/>
      <c r="U55" s="118" t="str">
        <f aca="false">IF(partType="","",PdRatedMaxTemp*VLOOKUP(partType,deratings,19,FALSE()))</f>
        <v/>
      </c>
      <c r="V55" s="118"/>
      <c r="W55" s="119" t="str">
        <f aca="false">IF(AND(ISNUMBER(PdDerated),(PdDerated&lt;&gt;0)),PdPeakActual/PdDerated,"")</f>
        <v/>
      </c>
      <c r="X55" s="125"/>
      <c r="Y55" s="126"/>
      <c r="Z55" s="122" t="str">
        <f aca="false">IF(ISBLANK(partType),"",TempPartMax+PdPeakActual*ThetaJC)</f>
        <v/>
      </c>
      <c r="AA55" s="123" t="str">
        <f aca="false">IF(ISBLANK(partType),"",IF(OR(IF(ISNUMBER(VgsStressRatio),(VgsStressRatio&gt;1),0),IF(ISNUMBER(VdsStressRatio),(VdsStressRatio&gt;1),0),IF(ISNUMBER(IdStressRatio),(IdStressRatio&gt;1),0),IF(ISNUMBER(PdStressRatio),(PdStressRatio&gt;1),0),IF(ISNUMBER(TjMaxDerated),(JunctionTemp&gt;TjMaxDerated),0)),"U","A"))</f>
        <v/>
      </c>
    </row>
    <row r="56" s="124" customFormat="true" ht="18" hidden="false" customHeight="true" outlineLevel="0" collapsed="false">
      <c r="A56" s="116"/>
      <c r="B56" s="116"/>
      <c r="C56" s="116"/>
      <c r="D56" s="116"/>
      <c r="E56" s="116"/>
      <c r="F56" s="116"/>
      <c r="G56" s="117"/>
      <c r="H56" s="118" t="str">
        <f aca="false">IF(partType="","",VgsMaxRated*VLOOKUP(partType,deratings,6,FALSE()))</f>
        <v/>
      </c>
      <c r="I56" s="118"/>
      <c r="J56" s="119" t="str">
        <f aca="false">IF(AND(ISNUMBER(VgsMaxDerated),(VgsMaxDerated&lt;&gt;0)),VgsPeakActual/VgsMaxDerated,"")</f>
        <v/>
      </c>
      <c r="K56" s="117"/>
      <c r="L56" s="118" t="str">
        <f aca="false">IF(partType="","",VdsMaxRated*VLOOKUP(partType,deratings,10,FALSE()))</f>
        <v/>
      </c>
      <c r="M56" s="118"/>
      <c r="N56" s="119" t="str">
        <f aca="false">IF(AND(ISNUMBER(VdsMaxDerated),(VdsMaxDerated&lt;&gt;0)),VdsPeakActual/VdsMaxDerated,"")</f>
        <v/>
      </c>
      <c r="O56" s="117"/>
      <c r="P56" s="120" t="str">
        <f aca="false">IF(partType="","",IdMaxRated*VLOOKUP(partType,deratings,14,FALSE()))</f>
        <v/>
      </c>
      <c r="Q56" s="118"/>
      <c r="R56" s="119" t="str">
        <f aca="false">IF(AND(ISNUMBER(IdMaxDerated),(IdMaxDerated&lt;&gt;0)),IdPeakActual/IdMaxDerated,"")</f>
        <v/>
      </c>
      <c r="S56" s="117"/>
      <c r="T56" s="118"/>
      <c r="U56" s="118" t="str">
        <f aca="false">IF(partType="","",PdRatedMaxTemp*VLOOKUP(partType,deratings,19,FALSE()))</f>
        <v/>
      </c>
      <c r="V56" s="118"/>
      <c r="W56" s="119" t="str">
        <f aca="false">IF(AND(ISNUMBER(PdDerated),(PdDerated&lt;&gt;0)),PdPeakActual/PdDerated,"")</f>
        <v/>
      </c>
      <c r="X56" s="125"/>
      <c r="Y56" s="126"/>
      <c r="Z56" s="122" t="str">
        <f aca="false">IF(ISBLANK(partType),"",TempPartMax+PdPeakActual*ThetaJC)</f>
        <v/>
      </c>
      <c r="AA56" s="123" t="str">
        <f aca="false">IF(ISBLANK(partType),"",IF(OR(IF(ISNUMBER(VgsStressRatio),(VgsStressRatio&gt;1),0),IF(ISNUMBER(VdsStressRatio),(VdsStressRatio&gt;1),0),IF(ISNUMBER(IdStressRatio),(IdStressRatio&gt;1),0),IF(ISNUMBER(PdStressRatio),(PdStressRatio&gt;1),0),IF(ISNUMBER(TjMaxDerated),(JunctionTemp&gt;TjMaxDerated),0)),"U","A"))</f>
        <v/>
      </c>
    </row>
    <row r="57" s="124" customFormat="true" ht="18" hidden="false" customHeight="true" outlineLevel="0" collapsed="false">
      <c r="A57" s="127"/>
      <c r="B57" s="127"/>
      <c r="C57" s="127"/>
      <c r="D57" s="127"/>
      <c r="E57" s="127"/>
      <c r="F57" s="127"/>
      <c r="G57" s="128"/>
      <c r="H57" s="129"/>
      <c r="I57" s="129"/>
      <c r="J57" s="130" t="str">
        <f aca="false">IF(ISNUMBER(VgsMaxDerated),IF(VgsPeakActual/VgsMaxDerated&gt;1,-VgsPeakActual/VgsMaxDerated,VgsPeakActual/VgsMaxDerated),"")</f>
        <v/>
      </c>
      <c r="K57" s="128"/>
      <c r="L57" s="129"/>
      <c r="M57" s="129"/>
      <c r="N57" s="130" t="str">
        <f aca="false">IF(ISNUMBER(VdsMaxDerated),IF(VdsPeakActual/VdsMaxDerated&gt;1,-VdsPeakActual/VdsMaxDerated,VdsPeakActual/VdsMaxDerated),"")</f>
        <v/>
      </c>
      <c r="O57" s="128"/>
      <c r="P57" s="129"/>
      <c r="Q57" s="129"/>
      <c r="R57" s="130" t="str">
        <f aca="false">IF(ISNUMBER(IdMaxDerated),IF(IdPeakActual/IdMaxDerated&gt;1,-IdPeakActual/IdMaxDerated,IdPeakActual/IdMaxDerated),"")</f>
        <v/>
      </c>
      <c r="S57" s="128"/>
      <c r="T57" s="129"/>
      <c r="U57" s="129"/>
      <c r="V57" s="129"/>
      <c r="W57" s="130" t="str">
        <f aca="false">IF(ISNUMBER(PdDerated),IF(PdPeakActual/PdDerated&gt;1,-PdPeakActual/PdDerated,PdPeakActual/PdDerated),"")</f>
        <v/>
      </c>
      <c r="X57" s="128"/>
      <c r="Y57" s="131"/>
      <c r="Z57" s="132"/>
      <c r="AA57" s="127" t="str">
        <f aca="false">IF(ISBLANK(partType),"",IF(OR(IF(ISNUMBER(VgsStressRatio),(VgsStressRatio&gt;1),0),IF(ISNUMBER(VdsStressRatio),(VdsStressRatio&gt;1),0),IF(ISNUMBER(IdStressRatio),(IdStressRatio&gt;1),0),IF(ISNUMBER(PdStressRatio),(PdStressRatio&gt;1),0),IF(ISNUMBER(TjMaxDerated),(JunctionTemp&gt;TjMaxDerated),0)),"U","A"))</f>
        <v/>
      </c>
    </row>
    <row r="58" customFormat="false" ht="10.8" hidden="false" customHeight="false" outlineLevel="0" collapsed="false">
      <c r="A58" s="8" t="s">
        <v>163</v>
      </c>
      <c r="B58" s="8"/>
      <c r="C58" s="8" t="s">
        <v>164</v>
      </c>
    </row>
    <row r="59" customFormat="false" ht="10.2" hidden="false" customHeight="false" outlineLevel="0" collapsed="false">
      <c r="A59" s="8"/>
      <c r="B59" s="8"/>
      <c r="C59" s="8" t="s">
        <v>165</v>
      </c>
    </row>
    <row r="60" customFormat="false" ht="10.2" hidden="false" customHeight="false" outlineLevel="0" collapsed="false">
      <c r="A60" s="8"/>
      <c r="B60" s="8"/>
      <c r="C60" s="8" t="s">
        <v>166</v>
      </c>
    </row>
    <row r="61" customFormat="false" ht="10.2" hidden="false" customHeight="false" outlineLevel="0" collapsed="false">
      <c r="C61" s="133" t="s">
        <v>167</v>
      </c>
    </row>
  </sheetData>
  <mergeCells count="6">
    <mergeCell ref="A1:AA1"/>
    <mergeCell ref="G17:J17"/>
    <mergeCell ref="K17:N17"/>
    <mergeCell ref="O17:R17"/>
    <mergeCell ref="S17:W17"/>
    <mergeCell ref="X17:Z17"/>
  </mergeCells>
  <conditionalFormatting sqref="Z30 Z32:Z36 Z42:Z43 Z49:Z56">
    <cfRule type="expression" priority="2" aboveAverage="0" equalAverage="0" bottom="0" percent="0" rank="0" text="" dxfId="0">
      <formula>Z30&gt;Y30</formula>
    </cfRule>
  </conditionalFormatting>
  <conditionalFormatting sqref="W30 R30 N30 J30 J36 N36 R36 W36 W42:W43 R42:R43 N42:N43 J42:J43 J49:J56 N49:N56 R49:R56 W49:W56">
    <cfRule type="cellIs" priority="3" operator="greaterThan" aboveAverage="0" equalAverage="0" bottom="0" percent="0" rank="0" text="" dxfId="1">
      <formula>1</formula>
    </cfRule>
  </conditionalFormatting>
  <conditionalFormatting sqref="AA30:AA56">
    <cfRule type="cellIs" priority="4" operator="equal" aboveAverage="0" equalAverage="0" bottom="0" percent="0" rank="0" text="" dxfId="2">
      <formula>"U"</formula>
    </cfRule>
  </conditionalFormatting>
  <conditionalFormatting sqref="C4">
    <cfRule type="expression" priority="5" aboveAverage="0" equalAverage="0" bottom="0" percent="0" rank="0" text="" dxfId="3">
      <formula>ISBLANK(C4)</formula>
    </cfRule>
  </conditionalFormatting>
  <conditionalFormatting sqref="Z31">
    <cfRule type="expression" priority="6" aboveAverage="0" equalAverage="0" bottom="0" percent="0" rank="0" text="" dxfId="4">
      <formula>Z31&gt;Y31</formula>
    </cfRule>
  </conditionalFormatting>
  <conditionalFormatting sqref="W31 R31 N31 J31">
    <cfRule type="cellIs" priority="7" operator="greaterThan" aboveAverage="0" equalAverage="0" bottom="0" percent="0" rank="0" text="" dxfId="5">
      <formula>1</formula>
    </cfRule>
  </conditionalFormatting>
  <conditionalFormatting sqref="W32 R32 N32 J32">
    <cfRule type="cellIs" priority="8" operator="greaterThan" aboveAverage="0" equalAverage="0" bottom="0" percent="0" rank="0" text="" dxfId="6">
      <formula>1</formula>
    </cfRule>
  </conditionalFormatting>
  <conditionalFormatting sqref="W33 R33 N33 J33">
    <cfRule type="cellIs" priority="9" operator="greaterThan" aboveAverage="0" equalAverage="0" bottom="0" percent="0" rank="0" text="" dxfId="7">
      <formula>1</formula>
    </cfRule>
  </conditionalFormatting>
  <conditionalFormatting sqref="W34 R34 N34 J34">
    <cfRule type="cellIs" priority="10" operator="greaterThan" aboveAverage="0" equalAverage="0" bottom="0" percent="0" rank="0" text="" dxfId="8">
      <formula>1</formula>
    </cfRule>
  </conditionalFormatting>
  <conditionalFormatting sqref="W35 R35 N35 J35">
    <cfRule type="cellIs" priority="11" operator="greaterThan" aboveAverage="0" equalAverage="0" bottom="0" percent="0" rank="0" text="" dxfId="9">
      <formula>1</formula>
    </cfRule>
  </conditionalFormatting>
  <conditionalFormatting sqref="Z37">
    <cfRule type="expression" priority="12" aboveAverage="0" equalAverage="0" bottom="0" percent="0" rank="0" text="" dxfId="10">
      <formula>Z37&gt;Y37</formula>
    </cfRule>
  </conditionalFormatting>
  <conditionalFormatting sqref="W37 R37 J37">
    <cfRule type="cellIs" priority="13" operator="greaterThan" aboveAverage="0" equalAverage="0" bottom="0" percent="0" rank="0" text="" dxfId="11">
      <formula>1</formula>
    </cfRule>
  </conditionalFormatting>
  <conditionalFormatting sqref="Z38">
    <cfRule type="expression" priority="14" aboveAverage="0" equalAverage="0" bottom="0" percent="0" rank="0" text="" dxfId="12">
      <formula>Z38&gt;Y38</formula>
    </cfRule>
  </conditionalFormatting>
  <conditionalFormatting sqref="W38 R38 N38 J38">
    <cfRule type="cellIs" priority="15" operator="greaterThan" aboveAverage="0" equalAverage="0" bottom="0" percent="0" rank="0" text="" dxfId="13">
      <formula>1</formula>
    </cfRule>
  </conditionalFormatting>
  <conditionalFormatting sqref="Z39">
    <cfRule type="expression" priority="16" aboveAverage="0" equalAverage="0" bottom="0" percent="0" rank="0" text="" dxfId="14">
      <formula>Z39&gt;Y39</formula>
    </cfRule>
  </conditionalFormatting>
  <conditionalFormatting sqref="W39 R39 N39 J39">
    <cfRule type="cellIs" priority="17" operator="greaterThan" aboveAverage="0" equalAverage="0" bottom="0" percent="0" rank="0" text="" dxfId="15">
      <formula>1</formula>
    </cfRule>
  </conditionalFormatting>
  <conditionalFormatting sqref="Z40">
    <cfRule type="expression" priority="18" aboveAverage="0" equalAverage="0" bottom="0" percent="0" rank="0" text="" dxfId="16">
      <formula>Z40&gt;Y40</formula>
    </cfRule>
  </conditionalFormatting>
  <conditionalFormatting sqref="W40 R40 N40 J40">
    <cfRule type="cellIs" priority="19" operator="greaterThan" aboveAverage="0" equalAverage="0" bottom="0" percent="0" rank="0" text="" dxfId="17">
      <formula>1</formula>
    </cfRule>
  </conditionalFormatting>
  <conditionalFormatting sqref="Z41">
    <cfRule type="expression" priority="20" aboveAverage="0" equalAverage="0" bottom="0" percent="0" rank="0" text="" dxfId="18">
      <formula>Z41&gt;Y41</formula>
    </cfRule>
  </conditionalFormatting>
  <conditionalFormatting sqref="W41 R41 N41 J41">
    <cfRule type="cellIs" priority="21" operator="greaterThan" aboveAverage="0" equalAverage="0" bottom="0" percent="0" rank="0" text="" dxfId="19">
      <formula>1</formula>
    </cfRule>
  </conditionalFormatting>
  <conditionalFormatting sqref="N37">
    <cfRule type="cellIs" priority="22" operator="greaterThan" aboveAverage="0" equalAverage="0" bottom="0" percent="0" rank="0" text="" dxfId="20">
      <formula>1</formula>
    </cfRule>
  </conditionalFormatting>
  <conditionalFormatting sqref="Z44">
    <cfRule type="expression" priority="23" aboveAverage="0" equalAverage="0" bottom="0" percent="0" rank="0" text="" dxfId="21">
      <formula>Z44&gt;Y44</formula>
    </cfRule>
  </conditionalFormatting>
  <conditionalFormatting sqref="W44 R44 N44 J44">
    <cfRule type="cellIs" priority="24" operator="greaterThan" aboveAverage="0" equalAverage="0" bottom="0" percent="0" rank="0" text="" dxfId="22">
      <formula>1</formula>
    </cfRule>
  </conditionalFormatting>
  <conditionalFormatting sqref="Z45">
    <cfRule type="expression" priority="25" aboveAverage="0" equalAverage="0" bottom="0" percent="0" rank="0" text="" dxfId="23">
      <formula>Z45&gt;Y45</formula>
    </cfRule>
  </conditionalFormatting>
  <conditionalFormatting sqref="W45 R45 N45 J45">
    <cfRule type="cellIs" priority="26" operator="greaterThan" aboveAverage="0" equalAverage="0" bottom="0" percent="0" rank="0" text="" dxfId="24">
      <formula>1</formula>
    </cfRule>
  </conditionalFormatting>
  <conditionalFormatting sqref="Z46">
    <cfRule type="expression" priority="27" aboveAverage="0" equalAverage="0" bottom="0" percent="0" rank="0" text="" dxfId="25">
      <formula>Z46&gt;Y46</formula>
    </cfRule>
  </conditionalFormatting>
  <conditionalFormatting sqref="W46 R46 N46 J46">
    <cfRule type="cellIs" priority="28" operator="greaterThan" aboveAverage="0" equalAverage="0" bottom="0" percent="0" rank="0" text="" dxfId="26">
      <formula>1</formula>
    </cfRule>
  </conditionalFormatting>
  <conditionalFormatting sqref="Z47">
    <cfRule type="expression" priority="29" aboveAverage="0" equalAverage="0" bottom="0" percent="0" rank="0" text="" dxfId="27">
      <formula>Z47&gt;Y47</formula>
    </cfRule>
  </conditionalFormatting>
  <conditionalFormatting sqref="W47 R47 N47 J47">
    <cfRule type="cellIs" priority="30" operator="greaterThan" aboveAverage="0" equalAverage="0" bottom="0" percent="0" rank="0" text="" dxfId="28">
      <formula>1</formula>
    </cfRule>
  </conditionalFormatting>
  <conditionalFormatting sqref="Z48">
    <cfRule type="expression" priority="31" aboveAverage="0" equalAverage="0" bottom="0" percent="0" rank="0" text="" dxfId="29">
      <formula>Z48&gt;Y48</formula>
    </cfRule>
  </conditionalFormatting>
  <conditionalFormatting sqref="W48 R48 N48 J48">
    <cfRule type="cellIs" priority="32" operator="greaterThan" aboveAverage="0" equalAverage="0" bottom="0" percent="0" rank="0" text="" dxfId="30">
      <formula>1</formula>
    </cfRule>
  </conditionalFormatting>
  <dataValidations count="1">
    <dataValidation allowBlank="true" errorStyle="stop" operator="between" showDropDown="false" showErrorMessage="true" showInputMessage="false" sqref="C30:C56" type="list">
      <formula1>"JFET,PWR MFET,SS MFET,RF FET"</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amp;CPage:  &amp;RLast Updated: 2004-Feb-18</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20" topLeftCell="A24" activePane="bottomLeft" state="frozen"/>
      <selection pane="topLeft" activeCell="A4" activeCellId="0" sqref="A4"/>
      <selection pane="bottomLeft" activeCell="O7" activeCellId="0" sqref="O7"/>
    </sheetView>
  </sheetViews>
  <sheetFormatPr defaultColWidth="8.90234375" defaultRowHeight="10.2" zeroHeight="false" outlineLevelRow="1" outlineLevelCol="0"/>
  <cols>
    <col collapsed="false" customWidth="true" hidden="false" outlineLevel="0" max="1" min="1" style="0" width="12.26"/>
    <col collapsed="false" customWidth="true" hidden="false" outlineLevel="0" max="2" min="2" style="0" width="16.06"/>
    <col collapsed="false" customWidth="true" hidden="false" outlineLevel="0" max="3" min="3" style="0" width="12.99"/>
    <col collapsed="false" customWidth="true" hidden="false" outlineLevel="0" max="4" min="4" style="0" width="9.92"/>
    <col collapsed="false" customWidth="true" hidden="false" outlineLevel="0" max="5" min="5" style="0" width="16.06"/>
    <col collapsed="false" customWidth="true" hidden="false" outlineLevel="0" max="6" min="6" style="0" width="8.31"/>
    <col collapsed="false" customWidth="true" hidden="false" outlineLevel="0" max="8" min="8" style="0" width="11.97"/>
    <col collapsed="false" customWidth="true" hidden="false" outlineLevel="0" max="9" min="9" style="0" width="9.92"/>
    <col collapsed="false" customWidth="false" hidden="false" outlineLevel="0" max="10" min="10" style="31" width="8.9"/>
    <col collapsed="false" customWidth="true" hidden="false" outlineLevel="0" max="12" min="12" style="0" width="11.97"/>
    <col collapsed="false" customWidth="true" hidden="false" outlineLevel="0" max="13" min="13" style="0" width="9.92"/>
    <col collapsed="false" customWidth="true" hidden="false" outlineLevel="0" max="14" min="14" style="31" width="9.19"/>
    <col collapsed="false" customWidth="true" hidden="false" outlineLevel="0" max="15" min="15" style="0" width="12.26"/>
    <col collapsed="false" customWidth="true" hidden="false" outlineLevel="0" max="16" min="16" style="0" width="11.97"/>
    <col collapsed="false" customWidth="true" hidden="false" outlineLevel="0" max="17" min="17" style="0" width="12.26"/>
    <col collapsed="false" customWidth="false" hidden="false" outlineLevel="0" max="18" min="18" style="31" width="8.9"/>
    <col collapsed="false" customWidth="true" hidden="false" outlineLevel="0" max="20" min="19" style="0" width="9.92"/>
    <col collapsed="false" customWidth="true" hidden="false" outlineLevel="0" max="21" min="21" style="0" width="12.26"/>
    <col collapsed="false" customWidth="true" hidden="false" outlineLevel="0" max="22" min="22" style="0" width="9.92"/>
    <col collapsed="false" customWidth="true" hidden="false" outlineLevel="0" max="25" min="25" style="0" width="12.26"/>
    <col collapsed="false" customWidth="true" hidden="false" outlineLevel="0" max="26" min="26" style="32" width="11.97"/>
    <col collapsed="false" customWidth="true" hidden="false" outlineLevel="0" max="27" min="27" style="0" width="6.12"/>
  </cols>
  <sheetData>
    <row r="1" customFormat="false" ht="15.6" hidden="false" customHeight="false" outlineLevel="0" collapsed="false">
      <c r="A1" s="33" t="s">
        <v>168</v>
      </c>
      <c r="B1" s="33"/>
      <c r="C1" s="33"/>
      <c r="D1" s="33"/>
      <c r="E1" s="33"/>
      <c r="F1" s="33"/>
      <c r="G1" s="33"/>
      <c r="H1" s="33"/>
      <c r="I1" s="33"/>
      <c r="J1" s="33"/>
      <c r="K1" s="33"/>
      <c r="L1" s="33"/>
      <c r="M1" s="33"/>
      <c r="N1" s="33"/>
      <c r="O1" s="33"/>
      <c r="P1" s="33"/>
      <c r="Q1" s="33"/>
      <c r="R1" s="33"/>
      <c r="S1" s="33"/>
      <c r="T1" s="33"/>
      <c r="U1" s="33"/>
      <c r="V1" s="33"/>
      <c r="W1" s="33"/>
      <c r="X1" s="33"/>
      <c r="Y1" s="33"/>
      <c r="Z1" s="33"/>
      <c r="AA1" s="33"/>
    </row>
    <row r="2" customFormat="false" ht="3.9" hidden="false" customHeight="true" outlineLevel="0" collapsed="false"/>
    <row r="3" customFormat="false" ht="5.25" hidden="false" customHeight="true" outlineLevel="0" collapsed="false">
      <c r="A3" s="34"/>
      <c r="B3" s="35"/>
      <c r="C3" s="35"/>
      <c r="D3" s="35"/>
      <c r="E3" s="35"/>
      <c r="F3" s="34"/>
      <c r="G3" s="35"/>
      <c r="H3" s="35"/>
      <c r="I3" s="35"/>
      <c r="J3" s="35"/>
      <c r="K3" s="35"/>
      <c r="L3" s="35"/>
      <c r="M3" s="36"/>
      <c r="N3" s="37"/>
      <c r="O3" s="38"/>
      <c r="P3" s="38"/>
      <c r="Q3" s="38"/>
      <c r="R3" s="36"/>
      <c r="S3" s="34"/>
      <c r="T3" s="35"/>
      <c r="U3" s="35"/>
      <c r="V3" s="35"/>
      <c r="W3" s="35"/>
      <c r="X3" s="35"/>
      <c r="Y3" s="35"/>
      <c r="Z3" s="39"/>
      <c r="AA3" s="40"/>
    </row>
    <row r="4" customFormat="false" ht="12.75" hidden="false" customHeight="true" outlineLevel="0" collapsed="false">
      <c r="A4" s="41" t="s">
        <v>58</v>
      </c>
      <c r="B4" s="42"/>
      <c r="C4" s="44" t="s">
        <v>169</v>
      </c>
      <c r="E4" s="44"/>
      <c r="F4" s="41" t="s">
        <v>60</v>
      </c>
      <c r="G4" s="42"/>
      <c r="H4" s="44"/>
      <c r="I4" s="44" t="s">
        <v>61</v>
      </c>
      <c r="J4" s="44"/>
      <c r="K4" s="44"/>
      <c r="L4" s="44"/>
      <c r="M4" s="45"/>
      <c r="N4" s="46" t="s">
        <v>62</v>
      </c>
      <c r="O4" s="47" t="s">
        <v>63</v>
      </c>
      <c r="Q4" s="48"/>
      <c r="R4" s="45"/>
      <c r="S4" s="41" t="s">
        <v>64</v>
      </c>
      <c r="T4" s="8"/>
      <c r="U4" s="8"/>
      <c r="V4" s="8"/>
      <c r="W4" s="8"/>
      <c r="X4" s="8" t="n">
        <v>80</v>
      </c>
      <c r="Y4" s="8"/>
      <c r="Z4" s="49" t="s">
        <v>65</v>
      </c>
      <c r="AA4" s="50"/>
    </row>
    <row r="5" customFormat="false" ht="12.75" hidden="false" customHeight="true" outlineLevel="0" collapsed="false">
      <c r="A5" s="41" t="s">
        <v>66</v>
      </c>
      <c r="B5" s="42"/>
      <c r="C5" s="44"/>
      <c r="D5" s="44"/>
      <c r="E5" s="44"/>
      <c r="F5" s="41" t="s">
        <v>67</v>
      </c>
      <c r="G5" s="42"/>
      <c r="H5" s="44"/>
      <c r="I5" s="44"/>
      <c r="J5" s="44"/>
      <c r="K5" s="44"/>
      <c r="L5" s="44"/>
      <c r="M5" s="45"/>
      <c r="N5" s="51"/>
      <c r="O5" s="47" t="s">
        <v>68</v>
      </c>
      <c r="Q5" s="48"/>
      <c r="R5" s="45"/>
      <c r="S5" s="41" t="s">
        <v>69</v>
      </c>
      <c r="T5" s="8"/>
      <c r="U5" s="8"/>
      <c r="V5" s="8"/>
      <c r="W5" s="8"/>
      <c r="X5" s="8" t="n">
        <v>-20</v>
      </c>
      <c r="Y5" s="8"/>
      <c r="Z5" s="49" t="s">
        <v>70</v>
      </c>
      <c r="AA5" s="50"/>
    </row>
    <row r="6" customFormat="false" ht="12.75" hidden="false" customHeight="true" outlineLevel="0" collapsed="false">
      <c r="A6" s="41" t="s">
        <v>71</v>
      </c>
      <c r="B6" s="42"/>
      <c r="C6" s="44"/>
      <c r="D6" s="44"/>
      <c r="E6" s="44"/>
      <c r="F6" s="41" t="s">
        <v>72</v>
      </c>
      <c r="G6" s="42"/>
      <c r="H6" s="44"/>
      <c r="I6" s="44" t="s">
        <v>73</v>
      </c>
      <c r="J6" s="44"/>
      <c r="K6" s="44"/>
      <c r="L6" s="44"/>
      <c r="M6" s="45"/>
      <c r="N6" s="51"/>
      <c r="O6" s="47" t="s">
        <v>74</v>
      </c>
      <c r="Q6" s="48"/>
      <c r="R6" s="45"/>
      <c r="S6" s="41" t="s">
        <v>75</v>
      </c>
      <c r="T6" s="44"/>
      <c r="U6" s="44"/>
      <c r="V6" s="44"/>
      <c r="W6" s="44"/>
      <c r="X6" s="44"/>
      <c r="Y6" s="44"/>
      <c r="Z6" s="49"/>
      <c r="AA6" s="50"/>
    </row>
    <row r="7" customFormat="false" ht="12.75" hidden="false" customHeight="true" outlineLevel="0" collapsed="false">
      <c r="A7" s="41" t="s">
        <v>76</v>
      </c>
      <c r="B7" s="42"/>
      <c r="C7" s="44"/>
      <c r="D7" s="44"/>
      <c r="E7" s="44"/>
      <c r="F7" s="52" t="s">
        <v>77</v>
      </c>
      <c r="G7" s="53"/>
      <c r="H7" s="12"/>
      <c r="I7" s="12"/>
      <c r="J7" s="12"/>
      <c r="K7" s="12"/>
      <c r="L7" s="12"/>
      <c r="M7" s="54"/>
      <c r="N7" s="51"/>
      <c r="O7" s="47" t="s">
        <v>78</v>
      </c>
      <c r="Q7" s="48"/>
      <c r="R7" s="45"/>
      <c r="S7" s="55" t="s">
        <v>79</v>
      </c>
      <c r="T7" s="56"/>
      <c r="U7" s="56"/>
      <c r="V7" s="56"/>
      <c r="W7" s="56"/>
      <c r="X7" s="56" t="n">
        <f aca="false">TempTestMax+20</f>
        <v>100</v>
      </c>
      <c r="Y7" s="56"/>
      <c r="Z7" s="57" t="s">
        <v>65</v>
      </c>
      <c r="AA7" s="58"/>
    </row>
    <row r="8" customFormat="false" ht="12.75" hidden="false" customHeight="true" outlineLevel="0" collapsed="false">
      <c r="A8" s="41" t="s">
        <v>80</v>
      </c>
      <c r="B8" s="42"/>
      <c r="C8" s="44"/>
      <c r="D8" s="44"/>
      <c r="E8" s="44"/>
      <c r="F8" s="41" t="s">
        <v>81</v>
      </c>
      <c r="G8" s="42"/>
      <c r="H8" s="44"/>
      <c r="I8" s="44"/>
      <c r="J8" s="44"/>
      <c r="K8" s="44"/>
      <c r="L8" s="44"/>
      <c r="M8" s="45"/>
      <c r="N8" s="51"/>
      <c r="O8" s="48"/>
      <c r="P8" s="48"/>
      <c r="Q8" s="48"/>
      <c r="R8" s="45"/>
      <c r="S8" s="41"/>
      <c r="T8" s="8"/>
      <c r="U8" s="8"/>
      <c r="V8" s="8"/>
      <c r="W8" s="8"/>
      <c r="X8" s="8" t="n">
        <f aca="false">TempTestMin</f>
        <v>-20</v>
      </c>
      <c r="Y8" s="8"/>
      <c r="Z8" s="49" t="s">
        <v>70</v>
      </c>
      <c r="AA8" s="50"/>
    </row>
    <row r="9" customFormat="false" ht="6" hidden="false" customHeight="true" outlineLevel="0" collapsed="false">
      <c r="A9" s="59"/>
      <c r="B9" s="60"/>
      <c r="C9" s="11"/>
      <c r="D9" s="11"/>
      <c r="E9" s="11"/>
      <c r="F9" s="59"/>
      <c r="G9" s="60"/>
      <c r="H9" s="11"/>
      <c r="I9" s="11"/>
      <c r="J9" s="11"/>
      <c r="K9" s="11"/>
      <c r="L9" s="11"/>
      <c r="M9" s="61"/>
      <c r="N9" s="62"/>
      <c r="O9" s="63"/>
      <c r="P9" s="63"/>
      <c r="Q9" s="63"/>
      <c r="R9" s="61"/>
      <c r="S9" s="59"/>
      <c r="T9" s="11"/>
      <c r="U9" s="11"/>
      <c r="V9" s="11"/>
      <c r="W9" s="11"/>
      <c r="X9" s="11"/>
      <c r="Y9" s="11"/>
      <c r="Z9" s="64"/>
      <c r="AA9" s="65"/>
    </row>
    <row r="10" s="66" customFormat="true" ht="3.9" hidden="false" customHeight="true" outlineLevel="0" collapsed="false">
      <c r="A10" s="44"/>
      <c r="B10" s="44"/>
      <c r="C10" s="44"/>
      <c r="D10" s="44"/>
      <c r="E10" s="44"/>
      <c r="F10" s="44"/>
      <c r="G10" s="44"/>
      <c r="H10" s="48"/>
      <c r="I10" s="44"/>
      <c r="J10" s="44"/>
      <c r="K10" s="44"/>
      <c r="L10" s="44"/>
      <c r="M10" s="44"/>
      <c r="N10" s="48"/>
      <c r="O10" s="44"/>
      <c r="P10" s="44"/>
      <c r="Q10" s="44"/>
      <c r="R10" s="48"/>
      <c r="S10" s="44"/>
      <c r="T10" s="44"/>
      <c r="U10" s="44"/>
      <c r="V10" s="44"/>
      <c r="W10" s="44"/>
      <c r="X10" s="44"/>
      <c r="Y10" s="44"/>
      <c r="Z10" s="49"/>
      <c r="AA10" s="44"/>
    </row>
    <row r="11" s="66" customFormat="true" ht="5.25" hidden="true" customHeight="true" outlineLevel="0" collapsed="false">
      <c r="A11" s="67"/>
      <c r="B11" s="12"/>
      <c r="C11" s="12"/>
      <c r="D11" s="12"/>
      <c r="E11" s="12"/>
      <c r="F11" s="12"/>
      <c r="G11" s="68"/>
      <c r="H11" s="44"/>
      <c r="I11" s="44"/>
      <c r="J11" s="48"/>
      <c r="K11" s="44"/>
      <c r="L11" s="44"/>
      <c r="M11" s="44"/>
      <c r="N11" s="48"/>
      <c r="O11" s="44"/>
      <c r="P11" s="44"/>
      <c r="Q11" s="44"/>
      <c r="R11" s="48"/>
      <c r="S11" s="44"/>
      <c r="T11" s="44"/>
      <c r="U11" s="44"/>
      <c r="V11" s="44"/>
      <c r="W11" s="44"/>
      <c r="X11" s="44"/>
      <c r="Y11" s="44"/>
      <c r="Z11" s="49"/>
      <c r="AA11" s="44"/>
    </row>
    <row r="12" s="66" customFormat="true" ht="9.9" hidden="true" customHeight="true" outlineLevel="0" collapsed="false">
      <c r="A12" s="41" t="s">
        <v>82</v>
      </c>
      <c r="B12" s="42"/>
      <c r="C12" s="42"/>
      <c r="D12" s="0"/>
      <c r="E12" s="42" t="n">
        <v>-20</v>
      </c>
      <c r="F12" s="42" t="s">
        <v>70</v>
      </c>
      <c r="G12" s="50"/>
      <c r="H12" s="44"/>
      <c r="I12" s="44"/>
      <c r="J12" s="48"/>
      <c r="K12" s="44"/>
      <c r="L12" s="44"/>
      <c r="M12" s="44"/>
      <c r="N12" s="48"/>
      <c r="O12" s="44"/>
      <c r="P12" s="44"/>
      <c r="Q12" s="44"/>
      <c r="R12" s="48"/>
      <c r="S12" s="44"/>
      <c r="T12" s="44"/>
      <c r="U12" s="44"/>
      <c r="V12" s="44"/>
      <c r="W12" s="44"/>
      <c r="X12" s="44"/>
      <c r="Y12" s="44"/>
      <c r="Z12" s="49"/>
      <c r="AA12" s="44"/>
    </row>
    <row r="13" s="66" customFormat="true" ht="9.9" hidden="true" customHeight="true" outlineLevel="0" collapsed="false">
      <c r="A13" s="41"/>
      <c r="B13" s="42"/>
      <c r="C13" s="42"/>
      <c r="D13" s="0"/>
      <c r="E13" s="42" t="n">
        <v>95</v>
      </c>
      <c r="F13" s="42" t="s">
        <v>65</v>
      </c>
      <c r="G13" s="50"/>
      <c r="H13" s="44"/>
      <c r="I13" s="44"/>
      <c r="J13" s="48"/>
      <c r="K13" s="44"/>
      <c r="L13" s="44"/>
      <c r="M13" s="44"/>
      <c r="N13" s="48"/>
      <c r="O13" s="44"/>
      <c r="P13" s="44"/>
      <c r="Q13" s="44"/>
      <c r="R13" s="48"/>
      <c r="S13" s="44"/>
      <c r="T13" s="44"/>
      <c r="U13" s="44"/>
      <c r="V13" s="44"/>
      <c r="W13" s="44"/>
      <c r="X13" s="44"/>
      <c r="Y13" s="44"/>
      <c r="Z13" s="49"/>
      <c r="AA13" s="44"/>
    </row>
    <row r="14" s="66" customFormat="true" ht="3" hidden="true" customHeight="true" outlineLevel="0" collapsed="false">
      <c r="A14" s="59"/>
      <c r="B14" s="60"/>
      <c r="C14" s="60"/>
      <c r="D14" s="60"/>
      <c r="E14" s="60"/>
      <c r="F14" s="60"/>
      <c r="G14" s="65"/>
      <c r="H14" s="44"/>
      <c r="I14" s="44"/>
      <c r="J14" s="48"/>
      <c r="K14" s="44"/>
      <c r="L14" s="44"/>
      <c r="M14" s="44"/>
      <c r="N14" s="48"/>
      <c r="O14" s="44"/>
      <c r="P14" s="44"/>
      <c r="Q14" s="44"/>
      <c r="R14" s="48"/>
      <c r="S14" s="44"/>
      <c r="T14" s="44"/>
      <c r="U14" s="44"/>
      <c r="V14" s="44"/>
      <c r="W14" s="44"/>
      <c r="X14" s="44"/>
      <c r="Y14" s="44"/>
      <c r="Z14" s="49"/>
      <c r="AA14" s="44"/>
    </row>
    <row r="15" customFormat="false" ht="3.9" hidden="true" customHeight="true" outlineLevel="0" collapsed="false">
      <c r="A15" s="8"/>
      <c r="B15" s="8"/>
      <c r="C15" s="8"/>
      <c r="D15" s="8"/>
      <c r="E15" s="8"/>
      <c r="F15" s="8"/>
      <c r="G15" s="8"/>
      <c r="H15" s="8"/>
      <c r="I15" s="8"/>
      <c r="J15" s="69"/>
      <c r="K15" s="8"/>
      <c r="L15" s="8"/>
      <c r="M15" s="8"/>
      <c r="N15" s="69"/>
      <c r="O15" s="8"/>
      <c r="P15" s="8"/>
      <c r="Q15" s="8"/>
      <c r="R15" s="69"/>
      <c r="S15" s="8"/>
      <c r="T15" s="8"/>
      <c r="U15" s="8"/>
      <c r="V15" s="8"/>
      <c r="W15" s="8"/>
      <c r="X15" s="8"/>
      <c r="Y15" s="8"/>
      <c r="Z15" s="70"/>
      <c r="AA15" s="8"/>
    </row>
    <row r="16" customFormat="false" ht="3.75" hidden="false" customHeight="true" outlineLevel="0" collapsed="false">
      <c r="A16" s="71"/>
      <c r="B16" s="71"/>
      <c r="C16" s="71"/>
      <c r="D16" s="71"/>
      <c r="E16" s="71"/>
      <c r="F16" s="71"/>
      <c r="G16" s="72"/>
      <c r="H16" s="73"/>
      <c r="I16" s="73"/>
      <c r="J16" s="74"/>
      <c r="K16" s="72"/>
      <c r="L16" s="73"/>
      <c r="M16" s="73"/>
      <c r="N16" s="74"/>
      <c r="O16" s="72"/>
      <c r="P16" s="73"/>
      <c r="Q16" s="73"/>
      <c r="R16" s="74"/>
      <c r="S16" s="72"/>
      <c r="T16" s="73"/>
      <c r="U16" s="73"/>
      <c r="V16" s="73"/>
      <c r="W16" s="75"/>
      <c r="X16" s="72"/>
      <c r="Y16" s="73"/>
      <c r="Z16" s="76"/>
      <c r="AA16" s="68"/>
    </row>
    <row r="17" s="80" customFormat="true" ht="9.9" hidden="false" customHeight="true" outlineLevel="0" collapsed="false">
      <c r="A17" s="77"/>
      <c r="B17" s="77"/>
      <c r="C17" s="77"/>
      <c r="D17" s="77"/>
      <c r="E17" s="77"/>
      <c r="F17" s="77"/>
      <c r="G17" s="78" t="s">
        <v>83</v>
      </c>
      <c r="H17" s="78"/>
      <c r="I17" s="78"/>
      <c r="J17" s="78"/>
      <c r="K17" s="78" t="s">
        <v>84</v>
      </c>
      <c r="L17" s="78"/>
      <c r="M17" s="78"/>
      <c r="N17" s="78"/>
      <c r="O17" s="78" t="s">
        <v>85</v>
      </c>
      <c r="P17" s="78"/>
      <c r="Q17" s="78"/>
      <c r="R17" s="78"/>
      <c r="S17" s="78" t="s">
        <v>86</v>
      </c>
      <c r="T17" s="78"/>
      <c r="U17" s="78"/>
      <c r="V17" s="78"/>
      <c r="W17" s="78"/>
      <c r="X17" s="78" t="s">
        <v>87</v>
      </c>
      <c r="Y17" s="78"/>
      <c r="Z17" s="78"/>
      <c r="AA17" s="79"/>
    </row>
    <row r="18" s="80" customFormat="true" ht="3.9" hidden="false" customHeight="true" outlineLevel="0" collapsed="false">
      <c r="A18" s="77"/>
      <c r="B18" s="77"/>
      <c r="C18" s="77"/>
      <c r="D18" s="77"/>
      <c r="E18" s="77"/>
      <c r="F18" s="77"/>
      <c r="G18" s="81"/>
      <c r="H18" s="82"/>
      <c r="I18" s="82"/>
      <c r="J18" s="83"/>
      <c r="K18" s="81"/>
      <c r="L18" s="82"/>
      <c r="M18" s="82"/>
      <c r="N18" s="83"/>
      <c r="O18" s="81"/>
      <c r="P18" s="82"/>
      <c r="Q18" s="82"/>
      <c r="R18" s="83"/>
      <c r="S18" s="81"/>
      <c r="T18" s="82"/>
      <c r="U18" s="84"/>
      <c r="V18" s="84"/>
      <c r="W18" s="85"/>
      <c r="X18" s="81"/>
      <c r="Y18" s="86"/>
      <c r="Z18" s="87"/>
      <c r="AA18" s="79"/>
    </row>
    <row r="19" s="80" customFormat="true" ht="9.9" hidden="false" customHeight="true" outlineLevel="0" collapsed="false">
      <c r="A19" s="77"/>
      <c r="B19" s="77"/>
      <c r="C19" s="77"/>
      <c r="D19" s="77"/>
      <c r="E19" s="77"/>
      <c r="F19" s="77"/>
      <c r="G19" s="81"/>
      <c r="H19" s="82" t="s">
        <v>88</v>
      </c>
      <c r="I19" s="82" t="s">
        <v>89</v>
      </c>
      <c r="J19" s="83" t="s">
        <v>90</v>
      </c>
      <c r="K19" s="81"/>
      <c r="L19" s="82" t="s">
        <v>91</v>
      </c>
      <c r="M19" s="82" t="s">
        <v>92</v>
      </c>
      <c r="N19" s="83" t="s">
        <v>93</v>
      </c>
      <c r="O19" s="81"/>
      <c r="P19" s="82" t="s">
        <v>94</v>
      </c>
      <c r="Q19" s="82" t="s">
        <v>95</v>
      </c>
      <c r="R19" s="83" t="s">
        <v>96</v>
      </c>
      <c r="S19" s="81"/>
      <c r="T19" s="82" t="s">
        <v>97</v>
      </c>
      <c r="U19" s="82" t="s">
        <v>98</v>
      </c>
      <c r="V19" s="82" t="s">
        <v>99</v>
      </c>
      <c r="W19" s="83" t="s">
        <v>100</v>
      </c>
      <c r="X19" s="81"/>
      <c r="Y19" s="86"/>
      <c r="Z19" s="87" t="s">
        <v>75</v>
      </c>
      <c r="AA19" s="79"/>
    </row>
    <row r="20" s="80" customFormat="true" ht="9.9" hidden="false" customHeight="true" outlineLevel="0" collapsed="false">
      <c r="A20" s="77" t="s">
        <v>101</v>
      </c>
      <c r="B20" s="77"/>
      <c r="C20" s="77"/>
      <c r="D20" s="77"/>
      <c r="E20" s="77" t="s">
        <v>102</v>
      </c>
      <c r="F20" s="77" t="s">
        <v>103</v>
      </c>
      <c r="G20" s="81" t="s">
        <v>104</v>
      </c>
      <c r="H20" s="82" t="s">
        <v>104</v>
      </c>
      <c r="I20" s="82" t="s">
        <v>105</v>
      </c>
      <c r="J20" s="83"/>
      <c r="K20" s="81" t="s">
        <v>104</v>
      </c>
      <c r="L20" s="82" t="s">
        <v>104</v>
      </c>
      <c r="M20" s="82" t="s">
        <v>105</v>
      </c>
      <c r="N20" s="83"/>
      <c r="O20" s="81" t="s">
        <v>104</v>
      </c>
      <c r="P20" s="82" t="s">
        <v>104</v>
      </c>
      <c r="Q20" s="82" t="s">
        <v>105</v>
      </c>
      <c r="R20" s="83"/>
      <c r="S20" s="81" t="s">
        <v>97</v>
      </c>
      <c r="T20" s="82" t="s">
        <v>106</v>
      </c>
      <c r="U20" s="82"/>
      <c r="V20" s="82" t="s">
        <v>105</v>
      </c>
      <c r="W20" s="83"/>
      <c r="X20" s="81" t="s">
        <v>107</v>
      </c>
      <c r="Y20" s="86" t="s">
        <v>108</v>
      </c>
      <c r="Z20" s="87" t="s">
        <v>109</v>
      </c>
      <c r="AA20" s="79"/>
    </row>
    <row r="21" s="80" customFormat="true" ht="9.9" hidden="false" customHeight="true" outlineLevel="0" collapsed="false">
      <c r="A21" s="77" t="s">
        <v>110</v>
      </c>
      <c r="B21" s="77" t="s">
        <v>111</v>
      </c>
      <c r="C21" s="77" t="s">
        <v>111</v>
      </c>
      <c r="D21" s="77"/>
      <c r="E21" s="77" t="s">
        <v>112</v>
      </c>
      <c r="F21" s="77" t="s">
        <v>113</v>
      </c>
      <c r="G21" s="81" t="s">
        <v>97</v>
      </c>
      <c r="H21" s="82" t="s">
        <v>114</v>
      </c>
      <c r="I21" s="82" t="s">
        <v>115</v>
      </c>
      <c r="J21" s="83" t="s">
        <v>116</v>
      </c>
      <c r="K21" s="81" t="s">
        <v>97</v>
      </c>
      <c r="L21" s="82" t="s">
        <v>114</v>
      </c>
      <c r="M21" s="82" t="s">
        <v>115</v>
      </c>
      <c r="N21" s="83" t="s">
        <v>116</v>
      </c>
      <c r="O21" s="81" t="s">
        <v>97</v>
      </c>
      <c r="P21" s="82" t="s">
        <v>114</v>
      </c>
      <c r="Q21" s="82" t="s">
        <v>115</v>
      </c>
      <c r="R21" s="83" t="s">
        <v>116</v>
      </c>
      <c r="S21" s="81" t="s">
        <v>117</v>
      </c>
      <c r="T21" s="82" t="s">
        <v>118</v>
      </c>
      <c r="U21" s="82" t="s">
        <v>114</v>
      </c>
      <c r="V21" s="82" t="s">
        <v>115</v>
      </c>
      <c r="W21" s="83" t="s">
        <v>116</v>
      </c>
      <c r="X21" s="81" t="s">
        <v>119</v>
      </c>
      <c r="Y21" s="86" t="s">
        <v>114</v>
      </c>
      <c r="Z21" s="87" t="s">
        <v>120</v>
      </c>
      <c r="AA21" s="79"/>
    </row>
    <row r="22" s="80" customFormat="true" ht="9.9" hidden="false" customHeight="true" outlineLevel="0" collapsed="false">
      <c r="A22" s="77" t="s">
        <v>121</v>
      </c>
      <c r="B22" s="77" t="s">
        <v>121</v>
      </c>
      <c r="C22" s="77" t="s">
        <v>122</v>
      </c>
      <c r="D22" s="77" t="s">
        <v>123</v>
      </c>
      <c r="E22" s="77" t="s">
        <v>124</v>
      </c>
      <c r="F22" s="77" t="s">
        <v>125</v>
      </c>
      <c r="G22" s="81" t="s">
        <v>126</v>
      </c>
      <c r="H22" s="82" t="s">
        <v>126</v>
      </c>
      <c r="I22" s="82" t="s">
        <v>126</v>
      </c>
      <c r="J22" s="83" t="s">
        <v>127</v>
      </c>
      <c r="K22" s="81" t="s">
        <v>126</v>
      </c>
      <c r="L22" s="82" t="s">
        <v>126</v>
      </c>
      <c r="M22" s="82" t="s">
        <v>126</v>
      </c>
      <c r="N22" s="83" t="s">
        <v>127</v>
      </c>
      <c r="O22" s="81" t="s">
        <v>128</v>
      </c>
      <c r="P22" s="82" t="s">
        <v>128</v>
      </c>
      <c r="Q22" s="82" t="s">
        <v>128</v>
      </c>
      <c r="R22" s="83" t="s">
        <v>127</v>
      </c>
      <c r="S22" s="81" t="s">
        <v>129</v>
      </c>
      <c r="T22" s="82" t="s">
        <v>129</v>
      </c>
      <c r="U22" s="82" t="s">
        <v>129</v>
      </c>
      <c r="V22" s="82" t="s">
        <v>129</v>
      </c>
      <c r="W22" s="83" t="s">
        <v>127</v>
      </c>
      <c r="X22" s="81" t="s">
        <v>130</v>
      </c>
      <c r="Y22" s="86"/>
      <c r="Z22" s="87" t="s">
        <v>131</v>
      </c>
      <c r="AA22" s="79" t="s">
        <v>132</v>
      </c>
    </row>
    <row r="23" s="80" customFormat="true" ht="3.75" hidden="false" customHeight="true" outlineLevel="0" collapsed="false">
      <c r="A23" s="88"/>
      <c r="B23" s="88"/>
      <c r="C23" s="88"/>
      <c r="D23" s="88"/>
      <c r="E23" s="88"/>
      <c r="F23" s="88"/>
      <c r="G23" s="89"/>
      <c r="H23" s="90"/>
      <c r="I23" s="90"/>
      <c r="J23" s="91"/>
      <c r="K23" s="89"/>
      <c r="L23" s="90"/>
      <c r="M23" s="90"/>
      <c r="N23" s="91"/>
      <c r="O23" s="89"/>
      <c r="P23" s="90"/>
      <c r="Q23" s="90"/>
      <c r="R23" s="91"/>
      <c r="S23" s="89"/>
      <c r="T23" s="90"/>
      <c r="U23" s="92"/>
      <c r="V23" s="92"/>
      <c r="W23" s="93"/>
      <c r="X23" s="89"/>
      <c r="Y23" s="94"/>
      <c r="Z23" s="95"/>
      <c r="AA23" s="96"/>
    </row>
    <row r="24" s="80" customFormat="true" ht="3.75" hidden="false" customHeight="true" outlineLevel="0" collapsed="false">
      <c r="A24" s="46"/>
      <c r="B24" s="86"/>
      <c r="C24" s="86"/>
      <c r="D24" s="86"/>
      <c r="E24" s="86"/>
      <c r="F24" s="86"/>
      <c r="G24" s="86"/>
      <c r="H24" s="86"/>
      <c r="I24" s="86"/>
      <c r="J24" s="97"/>
      <c r="K24" s="86"/>
      <c r="L24" s="86"/>
      <c r="M24" s="86"/>
      <c r="N24" s="97"/>
      <c r="O24" s="86"/>
      <c r="P24" s="86"/>
      <c r="Q24" s="86"/>
      <c r="R24" s="97"/>
      <c r="S24" s="86"/>
      <c r="T24" s="86"/>
      <c r="U24" s="86"/>
      <c r="V24" s="86"/>
      <c r="W24" s="86"/>
      <c r="X24" s="86"/>
      <c r="Y24" s="86"/>
      <c r="Z24" s="98"/>
      <c r="AA24" s="96"/>
    </row>
    <row r="25" s="107" customFormat="true" ht="10.2" hidden="true" customHeight="false" outlineLevel="1" collapsed="false">
      <c r="A25" s="99" t="s">
        <v>133</v>
      </c>
      <c r="B25" s="100"/>
      <c r="C25" s="101" t="s">
        <v>134</v>
      </c>
      <c r="D25" s="100"/>
      <c r="E25" s="100"/>
      <c r="F25" s="100"/>
      <c r="G25" s="100"/>
      <c r="H25" s="102" t="n">
        <v>0.75</v>
      </c>
      <c r="I25" s="100"/>
      <c r="J25" s="103"/>
      <c r="K25" s="100"/>
      <c r="L25" s="102" t="n">
        <v>0.75</v>
      </c>
      <c r="M25" s="100"/>
      <c r="N25" s="103"/>
      <c r="O25" s="100"/>
      <c r="P25" s="102" t="n">
        <v>0.75</v>
      </c>
      <c r="Q25" s="100"/>
      <c r="R25" s="103"/>
      <c r="S25" s="100"/>
      <c r="T25" s="100"/>
      <c r="U25" s="102" t="n">
        <v>0.5</v>
      </c>
      <c r="V25" s="100"/>
      <c r="W25" s="100"/>
      <c r="X25" s="100"/>
      <c r="Y25" s="104" t="n">
        <v>40</v>
      </c>
      <c r="Z25" s="105" t="n">
        <v>125</v>
      </c>
      <c r="AA25" s="106"/>
    </row>
    <row r="26" s="107" customFormat="true" ht="10.2" hidden="true" customHeight="false" outlineLevel="1" collapsed="false">
      <c r="A26" s="99" t="s">
        <v>135</v>
      </c>
      <c r="B26" s="100"/>
      <c r="C26" s="101" t="s">
        <v>136</v>
      </c>
      <c r="D26" s="100"/>
      <c r="E26" s="100"/>
      <c r="F26" s="100"/>
      <c r="G26" s="100"/>
      <c r="H26" s="108" t="n">
        <v>0.65</v>
      </c>
      <c r="I26" s="100"/>
      <c r="J26" s="103"/>
      <c r="K26" s="100"/>
      <c r="L26" s="108" t="n">
        <v>0.75</v>
      </c>
      <c r="M26" s="100"/>
      <c r="N26" s="103"/>
      <c r="O26" s="100"/>
      <c r="P26" s="108" t="n">
        <v>0.75</v>
      </c>
      <c r="Q26" s="100"/>
      <c r="R26" s="103"/>
      <c r="S26" s="100"/>
      <c r="T26" s="100"/>
      <c r="U26" s="108" t="n">
        <v>0.5</v>
      </c>
      <c r="V26" s="100"/>
      <c r="W26" s="100"/>
      <c r="X26" s="100"/>
      <c r="Y26" s="109" t="n">
        <v>40</v>
      </c>
      <c r="Z26" s="110" t="n">
        <v>125</v>
      </c>
      <c r="AA26" s="106"/>
    </row>
    <row r="27" s="107" customFormat="true" ht="10.2" hidden="true" customHeight="false" outlineLevel="1" collapsed="false">
      <c r="A27" s="99" t="s">
        <v>137</v>
      </c>
      <c r="B27" s="100"/>
      <c r="C27" s="101" t="s">
        <v>138</v>
      </c>
      <c r="D27" s="100"/>
      <c r="E27" s="100"/>
      <c r="F27" s="100"/>
      <c r="G27" s="100"/>
      <c r="H27" s="108" t="n">
        <v>0.75</v>
      </c>
      <c r="I27" s="100"/>
      <c r="J27" s="103"/>
      <c r="K27" s="100"/>
      <c r="L27" s="108" t="n">
        <v>0.75</v>
      </c>
      <c r="M27" s="100"/>
      <c r="N27" s="103"/>
      <c r="O27" s="100"/>
      <c r="P27" s="108" t="n">
        <v>0.75</v>
      </c>
      <c r="Q27" s="100"/>
      <c r="R27" s="103"/>
      <c r="S27" s="100"/>
      <c r="T27" s="100"/>
      <c r="U27" s="108" t="n">
        <v>0.5</v>
      </c>
      <c r="V27" s="100"/>
      <c r="W27" s="100"/>
      <c r="X27" s="100"/>
      <c r="Y27" s="109" t="n">
        <v>40</v>
      </c>
      <c r="Z27" s="110" t="n">
        <v>125</v>
      </c>
      <c r="AA27" s="106"/>
    </row>
    <row r="28" s="107" customFormat="true" ht="9.6" hidden="true" customHeight="false" outlineLevel="1" collapsed="false">
      <c r="A28" s="111"/>
      <c r="B28" s="100"/>
      <c r="C28" s="101" t="s">
        <v>139</v>
      </c>
      <c r="D28" s="100"/>
      <c r="E28" s="100"/>
      <c r="F28" s="100"/>
      <c r="G28" s="100"/>
      <c r="H28" s="112" t="n">
        <v>0.75</v>
      </c>
      <c r="I28" s="100"/>
      <c r="J28" s="103"/>
      <c r="K28" s="100"/>
      <c r="L28" s="112" t="n">
        <v>0.75</v>
      </c>
      <c r="M28" s="100"/>
      <c r="N28" s="103"/>
      <c r="O28" s="100"/>
      <c r="P28" s="112" t="n">
        <v>0.75</v>
      </c>
      <c r="Q28" s="100"/>
      <c r="R28" s="103"/>
      <c r="S28" s="100"/>
      <c r="T28" s="100"/>
      <c r="U28" s="112" t="n">
        <v>0.5</v>
      </c>
      <c r="V28" s="100"/>
      <c r="W28" s="100"/>
      <c r="X28" s="100"/>
      <c r="Y28" s="113" t="n">
        <v>40</v>
      </c>
      <c r="Z28" s="114" t="n">
        <v>125</v>
      </c>
      <c r="AA28" s="106"/>
    </row>
    <row r="29" customFormat="false" ht="3.75" hidden="true" customHeight="true" outlineLevel="1" collapsed="false">
      <c r="A29" s="115"/>
      <c r="B29" s="44"/>
      <c r="C29" s="8"/>
      <c r="D29" s="8"/>
      <c r="E29" s="8"/>
      <c r="F29" s="8"/>
      <c r="G29" s="8"/>
      <c r="H29" s="8"/>
      <c r="I29" s="8"/>
      <c r="J29" s="69"/>
      <c r="K29" s="8"/>
      <c r="L29" s="8"/>
      <c r="M29" s="8"/>
      <c r="N29" s="69"/>
      <c r="O29" s="8"/>
      <c r="P29" s="8"/>
      <c r="Q29" s="8"/>
      <c r="R29" s="69"/>
      <c r="S29" s="8"/>
      <c r="T29" s="8"/>
      <c r="U29" s="8"/>
      <c r="V29" s="8"/>
      <c r="W29" s="8"/>
      <c r="X29" s="8"/>
      <c r="Y29" s="8"/>
      <c r="Z29" s="49"/>
      <c r="AA29" s="65"/>
    </row>
    <row r="30" s="124" customFormat="true" ht="18" hidden="false" customHeight="true" outlineLevel="0" collapsed="false">
      <c r="A30" s="116"/>
      <c r="B30" s="116"/>
      <c r="C30" s="116"/>
      <c r="D30" s="116"/>
      <c r="E30" s="116"/>
      <c r="F30" s="116"/>
      <c r="G30" s="117"/>
      <c r="H30" s="118"/>
      <c r="I30" s="118"/>
      <c r="J30" s="119" t="str">
        <f aca="false">IF(AND(ISNUMBER(VgsMaxDerated),(VgsMaxDerated&lt;&gt;0)),VgsPeakActual/VgsMaxDerated,"")</f>
        <v/>
      </c>
      <c r="K30" s="117"/>
      <c r="L30" s="118" t="str">
        <f aca="false">IF(partType="","",VdsMaxRated*VLOOKUP(partType,deratings,10,FALSE()))</f>
        <v/>
      </c>
      <c r="M30" s="118"/>
      <c r="N30" s="119" t="str">
        <f aca="false">IF(AND(ISNUMBER(VdsMaxDerated),(VdsMaxDerated&lt;&gt;0)),VdsPeakActual/VdsMaxDerated,"")</f>
        <v/>
      </c>
      <c r="O30" s="117"/>
      <c r="P30" s="134" t="str">
        <f aca="false">IF(partType="","",IdMaxRated*VLOOKUP(partType,deratings,14,FALSE()))</f>
        <v/>
      </c>
      <c r="Q30" s="118"/>
      <c r="R30" s="119" t="str">
        <f aca="false">IF(AND(ISNUMBER(IdMaxDerated),(IdMaxDerated&lt;&gt;0)),IdPeakActual/IdMaxDerated,"")</f>
        <v/>
      </c>
      <c r="S30" s="117"/>
      <c r="T30" s="118"/>
      <c r="U30" s="134" t="str">
        <f aca="false">IF(partType="","",PdRatedMaxTemp*VLOOKUP(partType,deratings,19,FALSE()))</f>
        <v/>
      </c>
      <c r="V30" s="118"/>
      <c r="W30" s="119" t="str">
        <f aca="false">IF(AND(ISNUMBER(PdDerated),(PdDerated&lt;&gt;0)),PdPeakActual/PdDerated,"")</f>
        <v/>
      </c>
      <c r="X30" s="117"/>
      <c r="Y30" s="121"/>
      <c r="Z30" s="122" t="str">
        <f aca="false">IF(ISBLANK(partType),"",TempPartMax+PdPeakActual*ThetaJC)</f>
        <v/>
      </c>
      <c r="AA30" s="123" t="str">
        <f aca="false">IF(ISBLANK(partType),"",IF(OR(IF(ISNUMBER(VgsStressRatio),(VgsStressRatio&gt;1),0),IF(ISNUMBER(VdsStressRatio),(VdsStressRatio&gt;1),0),IF(ISNUMBER(IdStressRatio),(IdStressRatio&gt;1),0),IF(ISNUMBER(PdStressRatio),(PdStressRatio&gt;1),0),IF(ISNUMBER(TjMaxDerated),(JunctionTemp&gt;TjMaxDerated),0)),"U","A"))</f>
        <v/>
      </c>
    </row>
    <row r="31" s="124" customFormat="true" ht="18" hidden="false" customHeight="true" outlineLevel="0" collapsed="false">
      <c r="A31" s="116"/>
      <c r="B31" s="116" t="s">
        <v>170</v>
      </c>
      <c r="C31" s="116" t="s">
        <v>134</v>
      </c>
      <c r="D31" s="116" t="s">
        <v>171</v>
      </c>
      <c r="E31" s="116" t="s">
        <v>172</v>
      </c>
      <c r="F31" s="116"/>
      <c r="G31" s="117" t="n">
        <v>-40</v>
      </c>
      <c r="H31" s="118" t="n">
        <f aca="false">IF(partType="","",VgsMaxRated*VLOOKUP(partType,deratings,6,FALSE()))</f>
        <v>-30</v>
      </c>
      <c r="I31" s="118"/>
      <c r="J31" s="119" t="n">
        <f aca="false">IF(AND(ISNUMBER(VgsMaxDerated),(VgsMaxDerated&lt;&gt;0)),VgsPeakActual/VgsMaxDerated,"")</f>
        <v>-0</v>
      </c>
      <c r="K31" s="117" t="n">
        <v>40</v>
      </c>
      <c r="L31" s="118" t="n">
        <f aca="false">IF(partType="","",VdsMaxRated*VLOOKUP(partType,deratings,10,FALSE()))</f>
        <v>30</v>
      </c>
      <c r="M31" s="118"/>
      <c r="N31" s="119" t="n">
        <f aca="false">IF(AND(ISNUMBER(VdsMaxDerated),(VdsMaxDerated&lt;&gt;0)),VdsPeakActual/VdsMaxDerated,"")</f>
        <v>0</v>
      </c>
      <c r="O31" s="117" t="n">
        <v>0.08</v>
      </c>
      <c r="P31" s="134" t="n">
        <f aca="false">IF(partType="","",IdMaxRated*VLOOKUP(partType,deratings,14,FALSE()))</f>
        <v>0.06</v>
      </c>
      <c r="Q31" s="118"/>
      <c r="R31" s="119" t="n">
        <f aca="false">IF(AND(ISNUMBER(IdMaxDerated),(IdMaxDerated&lt;&gt;0)),IdPeakActual/IdMaxDerated,"")</f>
        <v>0</v>
      </c>
      <c r="S31" s="117" t="n">
        <v>1.8</v>
      </c>
      <c r="T31" s="118" t="n">
        <f aca="false">IF(TempPartMax&lt;=25,PdRated25C,PdRated25C-(TempPartMax-25)/ThetaJC)</f>
        <v>1.0275</v>
      </c>
      <c r="U31" s="134" t="n">
        <f aca="false">IF(partType="","",PdRatedMaxTemp*VLOOKUP(partType,deratings,19,FALSE()))</f>
        <v>0.51375</v>
      </c>
      <c r="V31" s="118"/>
      <c r="W31" s="119" t="n">
        <f aca="false">IF(AND(ISNUMBER(PdDerated),(PdDerated&lt;&gt;0)),PdPeakActual/PdDerated,"")</f>
        <v>0</v>
      </c>
      <c r="X31" s="125" t="n">
        <f aca="false">1/0.0103</f>
        <v>97.0873786407767</v>
      </c>
      <c r="Y31" s="126" t="n">
        <f aca="false">IF(partType="","",MIN(175-VLOOKUP(partType,deratings,23,FALSE()),VLOOKUP(partType,deratings,24,FALSE())))</f>
        <v>125</v>
      </c>
      <c r="Z31" s="122" t="n">
        <f aca="false">IF(ISBLANK(partType),"",TempPartMax+PdPeakActual*ThetaJC)</f>
        <v>100</v>
      </c>
      <c r="AA31" s="123" t="str">
        <f aca="false">IF(ISBLANK(partType),"",IF(OR(IF(ISNUMBER(VgsStressRatio),(VgsStressRatio&gt;1),0),IF(ISNUMBER(VdsStressRatio),(VdsStressRatio&gt;1),0),IF(ISNUMBER(IdStressRatio),(IdStressRatio&gt;1),0),IF(ISNUMBER(PdStressRatio),(PdStressRatio&gt;1),0),IF(ISNUMBER(TjMaxDerated),(JunctionTemp&gt;TjMaxDerated),0)),"U","A"))</f>
        <v>A</v>
      </c>
    </row>
    <row r="32" s="124" customFormat="true" ht="18" hidden="false" customHeight="true" outlineLevel="0" collapsed="false">
      <c r="A32" s="116"/>
      <c r="B32" s="116"/>
      <c r="C32" s="116"/>
      <c r="D32" s="116"/>
      <c r="E32" s="116"/>
      <c r="F32" s="116"/>
      <c r="G32" s="117"/>
      <c r="H32" s="118" t="str">
        <f aca="false">IF(partType="","",VgsMaxRated*VLOOKUP(partType,deratings,6,FALSE()))</f>
        <v/>
      </c>
      <c r="I32" s="118"/>
      <c r="J32" s="119" t="str">
        <f aca="false">IF(AND(ISNUMBER(VgsMaxDerated),(VgsMaxDerated&lt;&gt;0)),VgsPeakActual/VgsMaxDerated,"")</f>
        <v/>
      </c>
      <c r="K32" s="117"/>
      <c r="L32" s="118" t="str">
        <f aca="false">IF(partType="","",VdsMaxRated*VLOOKUP(partType,deratings,10,FALSE()))</f>
        <v/>
      </c>
      <c r="M32" s="118"/>
      <c r="N32" s="119" t="str">
        <f aca="false">IF(AND(ISNUMBER(VdsMaxDerated),(VdsMaxDerated&lt;&gt;0)),VdsPeakActual/VdsMaxDerated,"")</f>
        <v/>
      </c>
      <c r="O32" s="117"/>
      <c r="P32" s="134" t="str">
        <f aca="false">IF(partType="","",IdMaxRated*VLOOKUP(partType,deratings,14,FALSE()))</f>
        <v/>
      </c>
      <c r="Q32" s="118"/>
      <c r="R32" s="119" t="str">
        <f aca="false">IF(AND(ISNUMBER(IdMaxDerated),(IdMaxDerated&lt;&gt;0)),IdPeakActual/IdMaxDerated,"")</f>
        <v/>
      </c>
      <c r="S32" s="117"/>
      <c r="T32" s="118"/>
      <c r="U32" s="134" t="str">
        <f aca="false">IF(partType="","",PdRatedMaxTemp*VLOOKUP(partType,deratings,19,FALSE()))</f>
        <v/>
      </c>
      <c r="V32" s="118"/>
      <c r="W32" s="119" t="str">
        <f aca="false">IF(AND(ISNUMBER(PdDerated),(PdDerated&lt;&gt;0)),PdPeakActual/PdDerated,"")</f>
        <v/>
      </c>
      <c r="X32" s="125"/>
      <c r="Y32" s="126"/>
      <c r="Z32" s="122" t="str">
        <f aca="false">IF(ISBLANK(partType),"",TempPartMax+PdPeakActual*ThetaJC)</f>
        <v/>
      </c>
      <c r="AA32" s="123" t="str">
        <f aca="false">IF(ISBLANK(partType),"",IF(OR(IF(ISNUMBER(VgsStressRatio),(VgsStressRatio&gt;1),0),IF(ISNUMBER(VdsStressRatio),(VdsStressRatio&gt;1),0),IF(ISNUMBER(IdStressRatio),(IdStressRatio&gt;1),0),IF(ISNUMBER(PdStressRatio),(PdStressRatio&gt;1),0),IF(ISNUMBER(TjMaxDerated),(JunctionTemp&gt;TjMaxDerated),0)),"U","A"))</f>
        <v/>
      </c>
    </row>
    <row r="33" s="124" customFormat="true" ht="18" hidden="false" customHeight="true" outlineLevel="0" collapsed="false">
      <c r="A33" s="116"/>
      <c r="B33" s="116" t="s">
        <v>173</v>
      </c>
      <c r="C33" s="116" t="s">
        <v>142</v>
      </c>
      <c r="D33" s="116" t="s">
        <v>171</v>
      </c>
      <c r="E33" s="116" t="s">
        <v>174</v>
      </c>
      <c r="F33" s="116"/>
      <c r="G33" s="135" t="n">
        <v>20</v>
      </c>
      <c r="H33" s="118" t="n">
        <f aca="false">IF(partType="","",VgsMaxRated*VLOOKUP(partType,deratings,6,FALSE()))</f>
        <v>13</v>
      </c>
      <c r="I33" s="118"/>
      <c r="J33" s="119" t="n">
        <f aca="false">IF(AND(ISNUMBER(VgsMaxDerated),(VgsMaxDerated&lt;&gt;0)),VgsPeakActual/VgsMaxDerated,"")</f>
        <v>0</v>
      </c>
      <c r="K33" s="117" t="n">
        <v>100</v>
      </c>
      <c r="L33" s="118" t="n">
        <f aca="false">IF(partType="","",VdsMaxRated*VLOOKUP(partType,deratings,10,FALSE()))</f>
        <v>75</v>
      </c>
      <c r="M33" s="118"/>
      <c r="N33" s="119" t="n">
        <f aca="false">IF(AND(ISNUMBER(VdsMaxDerated),(VdsMaxDerated&lt;&gt;0)),VdsPeakActual/VdsMaxDerated,"")</f>
        <v>0</v>
      </c>
      <c r="O33" s="136" t="n">
        <f aca="false">SQRT((150-TempPartMax)/(ThetaJC*(0.104)))</f>
        <v>24.0192230707631</v>
      </c>
      <c r="P33" s="120" t="n">
        <f aca="false">IF(partType="","",IdMaxRated*VLOOKUP(partType,deratings,14,FALSE()))</f>
        <v>18.0144173030723</v>
      </c>
      <c r="Q33" s="118"/>
      <c r="R33" s="119" t="n">
        <f aca="false">IF(AND(ISNUMBER(IdMaxDerated),(IdMaxDerated&lt;&gt;0)),IdPeakActual/IdMaxDerated,"")</f>
        <v>0</v>
      </c>
      <c r="S33" s="117" t="n">
        <v>150</v>
      </c>
      <c r="T33" s="118" t="n">
        <f aca="false">IF(TempPartMax&lt;=25,PdRated25C,PdRated25C-(TempPartMax-25)/ThetaJC)</f>
        <v>60</v>
      </c>
      <c r="U33" s="118" t="n">
        <f aca="false">IF(partType="","",PdRatedMaxTemp*VLOOKUP(partType,deratings,19,FALSE()))</f>
        <v>30</v>
      </c>
      <c r="V33" s="118"/>
      <c r="W33" s="119" t="n">
        <f aca="false">IF(AND(ISNUMBER(PdDerated),(PdDerated&lt;&gt;0)),PdPeakActual/PdDerated,"")</f>
        <v>0</v>
      </c>
      <c r="X33" s="137" t="n">
        <f aca="false">1/1.2</f>
        <v>0.833333333333333</v>
      </c>
      <c r="Y33" s="126" t="n">
        <f aca="false">IF(partType="","",MIN(150-VLOOKUP(partType,deratings,23,FALSE()),VLOOKUP(partType,deratings,24,FALSE())))</f>
        <v>110</v>
      </c>
      <c r="Z33" s="122" t="n">
        <f aca="false">IF(ISBLANK(partType),"",TempPartMax+PdPeakActual*ThetaJC)</f>
        <v>100</v>
      </c>
      <c r="AA33" s="123" t="str">
        <f aca="false">IF(ISBLANK(partType),"",IF(OR(IF(ISNUMBER(VgsStressRatio),(VgsStressRatio&gt;1),0),IF(ISNUMBER(VdsStressRatio),(VdsStressRatio&gt;1),0),IF(ISNUMBER(IdStressRatio),(IdStressRatio&gt;1),0),IF(ISNUMBER(PdStressRatio),(PdStressRatio&gt;1),0),IF(ISNUMBER(TjMaxDerated),(JunctionTemp&gt;TjMaxDerated),0)),"U","A"))</f>
        <v>A</v>
      </c>
    </row>
    <row r="34" s="124" customFormat="true" ht="18" hidden="false" customHeight="true" outlineLevel="0" collapsed="false">
      <c r="A34" s="116"/>
      <c r="B34" s="116" t="s">
        <v>175</v>
      </c>
      <c r="C34" s="116" t="s">
        <v>142</v>
      </c>
      <c r="D34" s="116" t="s">
        <v>171</v>
      </c>
      <c r="E34" s="116" t="s">
        <v>174</v>
      </c>
      <c r="F34" s="116"/>
      <c r="G34" s="135" t="n">
        <v>20</v>
      </c>
      <c r="H34" s="118" t="n">
        <f aca="false">IF(partType="","",VgsMaxRated*VLOOKUP(partType,deratings,6,FALSE()))</f>
        <v>13</v>
      </c>
      <c r="I34" s="118"/>
      <c r="J34" s="119" t="n">
        <f aca="false">IF(AND(ISNUMBER(VgsMaxDerated),(VgsMaxDerated&lt;&gt;0)),VgsPeakActual/VgsMaxDerated,"")</f>
        <v>0</v>
      </c>
      <c r="K34" s="117" t="n">
        <v>200</v>
      </c>
      <c r="L34" s="118" t="n">
        <f aca="false">IF(partType="","",VdsMaxRated*VLOOKUP(partType,deratings,10,FALSE()))</f>
        <v>150</v>
      </c>
      <c r="M34" s="118"/>
      <c r="N34" s="119" t="n">
        <f aca="false">IF(AND(ISNUMBER(VdsMaxDerated),(VdsMaxDerated&lt;&gt;0)),VdsPeakActual/VdsMaxDerated,"")</f>
        <v>0</v>
      </c>
      <c r="O34" s="136" t="n">
        <f aca="false">SQRT((150-TempPartMax)/(ThetaJC*(0.167)))</f>
        <v>18.9547207081969</v>
      </c>
      <c r="P34" s="120" t="n">
        <f aca="false">IF(partType="","",IdMaxRated*VLOOKUP(partType,deratings,14,FALSE()))</f>
        <v>14.2160405311477</v>
      </c>
      <c r="Q34" s="118"/>
      <c r="R34" s="119" t="n">
        <f aca="false">IF(AND(ISNUMBER(IdMaxDerated),(IdMaxDerated&lt;&gt;0)),IdPeakActual/IdMaxDerated,"")</f>
        <v>0</v>
      </c>
      <c r="S34" s="117" t="n">
        <v>150</v>
      </c>
      <c r="T34" s="118" t="n">
        <f aca="false">IF(TempPartMax&lt;=25,PdRated25C,PdRated25C-(TempPartMax-25)/ThetaJC)</f>
        <v>60</v>
      </c>
      <c r="U34" s="118" t="n">
        <f aca="false">IF(partType="","",PdRatedMaxTemp*VLOOKUP(partType,deratings,19,FALSE()))</f>
        <v>30</v>
      </c>
      <c r="V34" s="118"/>
      <c r="W34" s="119" t="n">
        <f aca="false">IF(AND(ISNUMBER(PdDerated),(PdDerated&lt;&gt;0)),PdPeakActual/PdDerated,"")</f>
        <v>0</v>
      </c>
      <c r="X34" s="137" t="n">
        <f aca="false">1/1.2</f>
        <v>0.833333333333333</v>
      </c>
      <c r="Y34" s="126" t="n">
        <f aca="false">IF(partType="","",MIN(150-VLOOKUP(partType,deratings,23,FALSE()),VLOOKUP(partType,deratings,24,FALSE())))</f>
        <v>110</v>
      </c>
      <c r="Z34" s="122" t="n">
        <f aca="false">IF(ISBLANK(partType),"",TempPartMax+PdPeakActual*ThetaJC)</f>
        <v>100</v>
      </c>
      <c r="AA34" s="123" t="str">
        <f aca="false">IF(ISBLANK(partType),"",IF(OR(IF(ISNUMBER(VgsStressRatio),(VgsStressRatio&gt;1),0),IF(ISNUMBER(VdsStressRatio),(VdsStressRatio&gt;1),0),IF(ISNUMBER(IdStressRatio),(IdStressRatio&gt;1),0),IF(ISNUMBER(PdStressRatio),(PdStressRatio&gt;1),0),IF(ISNUMBER(TjMaxDerated),(JunctionTemp&gt;TjMaxDerated),0)),"U","A"))</f>
        <v>A</v>
      </c>
    </row>
    <row r="35" s="124" customFormat="true" ht="18" hidden="false" customHeight="true" outlineLevel="0" collapsed="false">
      <c r="A35" s="116"/>
      <c r="B35" s="116" t="s">
        <v>176</v>
      </c>
      <c r="C35" s="116" t="s">
        <v>142</v>
      </c>
      <c r="D35" s="116" t="s">
        <v>171</v>
      </c>
      <c r="E35" s="116" t="s">
        <v>177</v>
      </c>
      <c r="F35" s="116"/>
      <c r="G35" s="135" t="n">
        <v>20</v>
      </c>
      <c r="H35" s="118" t="n">
        <f aca="false">IF(partType="","",VgsMaxRated*VLOOKUP(partType,deratings,6,FALSE()))</f>
        <v>13</v>
      </c>
      <c r="I35" s="118"/>
      <c r="J35" s="119" t="n">
        <f aca="false">IF(AND(ISNUMBER(VgsMaxDerated),(VgsMaxDerated&lt;&gt;0)),VgsPeakActual/VgsMaxDerated,"")</f>
        <v>0</v>
      </c>
      <c r="K35" s="117" t="n">
        <v>-100</v>
      </c>
      <c r="L35" s="118" t="n">
        <f aca="false">IF(partType="","",VdsMaxRated*VLOOKUP(partType,deratings,10,FALSE()))</f>
        <v>-75</v>
      </c>
      <c r="M35" s="118"/>
      <c r="N35" s="119" t="n">
        <f aca="false">IF(AND(ISNUMBER(VdsMaxDerated),(VdsMaxDerated&lt;&gt;0)),VdsPeakActual/VdsMaxDerated,"")</f>
        <v>-0</v>
      </c>
      <c r="O35" s="136" t="n">
        <f aca="false">SQRT((150-TempPartMax)/(ThetaJC*((0.6+0.6)/2)))</f>
        <v>4.08248290463863</v>
      </c>
      <c r="P35" s="134" t="n">
        <f aca="false">IF(partType="","",IdMaxRated*VLOOKUP(partType,deratings,14,FALSE()))</f>
        <v>3.06186217847897</v>
      </c>
      <c r="Q35" s="118"/>
      <c r="R35" s="119" t="n">
        <f aca="false">IF(AND(ISNUMBER(IdMaxDerated),(IdMaxDerated&lt;&gt;0)),IdPeakActual/IdMaxDerated,"")</f>
        <v>0</v>
      </c>
      <c r="S35" s="117" t="n">
        <v>25</v>
      </c>
      <c r="T35" s="118" t="n">
        <f aca="false">IF(TempPartMax&lt;=25,PdRated25C,PdRated25C-(TempPartMax-25)/ThetaJC)</f>
        <v>10</v>
      </c>
      <c r="U35" s="118" t="n">
        <f aca="false">IF(partType="","",PdRatedMaxTemp*VLOOKUP(partType,deratings,19,FALSE()))</f>
        <v>5</v>
      </c>
      <c r="V35" s="118"/>
      <c r="W35" s="119" t="n">
        <f aca="false">IF(AND(ISNUMBER(PdDerated),(PdDerated&lt;&gt;0)),PdPeakActual/PdDerated,"")</f>
        <v>0</v>
      </c>
      <c r="X35" s="125" t="n">
        <v>5</v>
      </c>
      <c r="Y35" s="126" t="n">
        <f aca="false">IF(partType="","",MIN(150-VLOOKUP(partType,deratings,23,FALSE()),VLOOKUP(partType,deratings,24,FALSE())))</f>
        <v>110</v>
      </c>
      <c r="Z35" s="122" t="n">
        <f aca="false">IF(ISBLANK(partType),"",TempPartMax+PdPeakActual*ThetaJC)</f>
        <v>100</v>
      </c>
      <c r="AA35" s="123" t="str">
        <f aca="false">IF(ISBLANK(partType),"",IF(OR(IF(ISNUMBER(VgsStressRatio),(VgsStressRatio&gt;1),0),IF(ISNUMBER(VdsStressRatio),(VdsStressRatio&gt;1),0),IF(ISNUMBER(IdStressRatio),(IdStressRatio&gt;1),0),IF(ISNUMBER(PdStressRatio),(PdStressRatio&gt;1),0),IF(ISNUMBER(TjMaxDerated),(JunctionTemp&gt;TjMaxDerated),0)),"U","A"))</f>
        <v>A</v>
      </c>
    </row>
    <row r="36" s="124" customFormat="true" ht="18" hidden="false" customHeight="true" outlineLevel="0" collapsed="false">
      <c r="A36" s="116"/>
      <c r="B36" s="116" t="s">
        <v>178</v>
      </c>
      <c r="C36" s="116" t="s">
        <v>142</v>
      </c>
      <c r="D36" s="116" t="s">
        <v>171</v>
      </c>
      <c r="E36" s="116" t="s">
        <v>177</v>
      </c>
      <c r="F36" s="116"/>
      <c r="G36" s="135" t="n">
        <v>20</v>
      </c>
      <c r="H36" s="118" t="n">
        <f aca="false">IF(partType="","",VgsMaxRated*VLOOKUP(partType,deratings,6,FALSE()))</f>
        <v>13</v>
      </c>
      <c r="I36" s="118"/>
      <c r="J36" s="119" t="n">
        <f aca="false">IF(AND(ISNUMBER(VgsMaxDerated),(VgsMaxDerated&lt;&gt;0)),VgsPeakActual/VgsMaxDerated,"")</f>
        <v>0</v>
      </c>
      <c r="K36" s="117" t="n">
        <v>-200</v>
      </c>
      <c r="L36" s="118" t="n">
        <f aca="false">IF(partType="","",VdsMaxRated*VLOOKUP(partType,deratings,10,FALSE()))</f>
        <v>-150</v>
      </c>
      <c r="M36" s="118"/>
      <c r="N36" s="119" t="n">
        <f aca="false">IF(AND(ISNUMBER(VdsMaxDerated),(VdsMaxDerated&lt;&gt;0)),VdsPeakActual/VdsMaxDerated,"")</f>
        <v>-0</v>
      </c>
      <c r="O36" s="136" t="n">
        <f aca="false">SQRT((150-TempPartMax)/(ThetaJC*((1.6+1.68)/2)))</f>
        <v>2.46932399162397</v>
      </c>
      <c r="P36" s="134" t="n">
        <f aca="false">IF(partType="","",IdMaxRated*VLOOKUP(partType,deratings,14,FALSE()))</f>
        <v>1.85199299371798</v>
      </c>
      <c r="Q36" s="118"/>
      <c r="R36" s="119" t="n">
        <f aca="false">IF(AND(ISNUMBER(IdMaxDerated),(IdMaxDerated&lt;&gt;0)),IdPeakActual/IdMaxDerated,"")</f>
        <v>0</v>
      </c>
      <c r="S36" s="117" t="n">
        <v>25</v>
      </c>
      <c r="T36" s="118" t="n">
        <f aca="false">IF(TempPartMax&lt;=25,PdRated25C,PdRated25C-(TempPartMax-25)/ThetaJC)</f>
        <v>10</v>
      </c>
      <c r="U36" s="118" t="n">
        <f aca="false">IF(partType="","",PdRatedMaxTemp*VLOOKUP(partType,deratings,19,FALSE()))</f>
        <v>5</v>
      </c>
      <c r="V36" s="118"/>
      <c r="W36" s="119" t="n">
        <f aca="false">IF(AND(ISNUMBER(PdDerated),(PdDerated&lt;&gt;0)),PdPeakActual/PdDerated,"")</f>
        <v>0</v>
      </c>
      <c r="X36" s="125" t="n">
        <v>5</v>
      </c>
      <c r="Y36" s="126" t="n">
        <f aca="false">IF(partType="","",MIN(150-VLOOKUP(partType,deratings,23,FALSE()),VLOOKUP(partType,deratings,24,FALSE())))</f>
        <v>110</v>
      </c>
      <c r="Z36" s="122" t="n">
        <f aca="false">IF(ISBLANK(partType),"",TempPartMax+PdPeakActual*ThetaJC)</f>
        <v>100</v>
      </c>
      <c r="AA36" s="123" t="str">
        <f aca="false">IF(ISBLANK(partType),"",IF(OR(IF(ISNUMBER(VgsStressRatio),(VgsStressRatio&gt;1),0),IF(ISNUMBER(VdsStressRatio),(VdsStressRatio&gt;1),0),IF(ISNUMBER(IdStressRatio),(IdStressRatio&gt;1),0),IF(ISNUMBER(PdStressRatio),(PdStressRatio&gt;1),0),IF(ISNUMBER(TjMaxDerated),(JunctionTemp&gt;TjMaxDerated),0)),"U","A"))</f>
        <v>A</v>
      </c>
    </row>
    <row r="37" s="124" customFormat="true" ht="18" hidden="false" customHeight="true" outlineLevel="0" collapsed="false">
      <c r="A37" s="116"/>
      <c r="B37" s="116"/>
      <c r="C37" s="116"/>
      <c r="D37" s="116"/>
      <c r="E37" s="116"/>
      <c r="F37" s="116"/>
      <c r="G37" s="135"/>
      <c r="H37" s="118" t="str">
        <f aca="false">IF(partType="","",VgsMaxRated*VLOOKUP(partType,deratings,6,FALSE()))</f>
        <v/>
      </c>
      <c r="I37" s="118"/>
      <c r="J37" s="119" t="str">
        <f aca="false">IF(AND(ISNUMBER(VgsMaxDerated),(VgsMaxDerated&lt;&gt;0)),VgsPeakActual/VgsMaxDerated,"")</f>
        <v/>
      </c>
      <c r="K37" s="117"/>
      <c r="L37" s="118" t="str">
        <f aca="false">IF(partType="","",VdsMaxRated*VLOOKUP(partType,deratings,10,FALSE()))</f>
        <v/>
      </c>
      <c r="M37" s="118"/>
      <c r="N37" s="119" t="str">
        <f aca="false">IF(AND(ISNUMBER(VdsMaxDerated),(VdsMaxDerated&lt;&gt;0)),VdsPeakActual/VdsMaxDerated,"")</f>
        <v/>
      </c>
      <c r="O37" s="136"/>
      <c r="P37" s="120" t="str">
        <f aca="false">IF(partType="","",IdMaxRated*VLOOKUP(partType,deratings,14,FALSE()))</f>
        <v/>
      </c>
      <c r="Q37" s="118"/>
      <c r="R37" s="119" t="str">
        <f aca="false">IF(AND(ISNUMBER(IdMaxDerated),(IdMaxDerated&lt;&gt;0)),IdPeakActual/IdMaxDerated,"")</f>
        <v/>
      </c>
      <c r="S37" s="117"/>
      <c r="T37" s="118"/>
      <c r="U37" s="118" t="str">
        <f aca="false">IF(partType="","",PdRatedMaxTemp*VLOOKUP(partType,deratings,19,FALSE()))</f>
        <v/>
      </c>
      <c r="V37" s="118"/>
      <c r="W37" s="119" t="str">
        <f aca="false">IF(AND(ISNUMBER(PdDerated),(PdDerated&lt;&gt;0)),PdPeakActual/PdDerated,"")</f>
        <v/>
      </c>
      <c r="X37" s="137"/>
      <c r="Y37" s="138"/>
      <c r="Z37" s="122" t="str">
        <f aca="false">IF(ISBLANK(partType),"",TempPartMax+PdPeakActual*ThetaJC)</f>
        <v/>
      </c>
      <c r="AA37" s="123" t="str">
        <f aca="false">IF(ISBLANK(partType),"",IF(OR(IF(ISNUMBER(VgsStressRatio),(VgsStressRatio&gt;1),0),IF(ISNUMBER(VdsStressRatio),(VdsStressRatio&gt;1),0),IF(ISNUMBER(IdStressRatio),(IdStressRatio&gt;1),0),IF(ISNUMBER(PdStressRatio),(PdStressRatio&gt;1),0),IF(ISNUMBER(TjMaxDerated),(JunctionTemp&gt;TjMaxDerated),0)),"U","A"))</f>
        <v/>
      </c>
    </row>
    <row r="38" s="124" customFormat="true" ht="18" hidden="false" customHeight="true" outlineLevel="0" collapsed="false">
      <c r="A38" s="116"/>
      <c r="B38" s="116" t="s">
        <v>179</v>
      </c>
      <c r="C38" s="116" t="s">
        <v>142</v>
      </c>
      <c r="D38" s="116" t="s">
        <v>171</v>
      </c>
      <c r="E38" s="116" t="s">
        <v>180</v>
      </c>
      <c r="F38" s="116"/>
      <c r="G38" s="117" t="n">
        <v>20</v>
      </c>
      <c r="H38" s="118" t="n">
        <f aca="false">IF(partType="","",VgsMaxRated*VLOOKUP(partType,deratings,6,FALSE()))</f>
        <v>13</v>
      </c>
      <c r="I38" s="118"/>
      <c r="J38" s="119" t="n">
        <f aca="false">IF(AND(ISNUMBER(VgsMaxDerated),(VgsMaxDerated&lt;&gt;0)),VgsPeakActual/VgsMaxDerated,"")</f>
        <v>0</v>
      </c>
      <c r="K38" s="117" t="n">
        <v>200</v>
      </c>
      <c r="L38" s="118" t="n">
        <f aca="false">IF(partType="","",VdsMaxRated*VLOOKUP(partType,deratings,10,FALSE()))</f>
        <v>150</v>
      </c>
      <c r="M38" s="118"/>
      <c r="N38" s="119" t="n">
        <f aca="false">IF(AND(ISNUMBER(VdsMaxDerated),(VdsMaxDerated&lt;&gt;0)),VdsPeakActual/VdsMaxDerated,"")</f>
        <v>0</v>
      </c>
      <c r="O38" s="139" t="n">
        <f aca="false">SQRT((150-TempPartMax)/(ThetaJC*0.387))</f>
        <v>11.3665723245079</v>
      </c>
      <c r="P38" s="120" t="n">
        <f aca="false">IF(partType="","",IdMaxRated*VLOOKUP(partType,deratings,14,FALSE()))</f>
        <v>8.52492924338092</v>
      </c>
      <c r="Q38" s="118"/>
      <c r="R38" s="119" t="n">
        <f aca="false">IF(AND(ISNUMBER(IdMaxDerated),(IdMaxDerated&lt;&gt;0)),IdPeakActual/IdMaxDerated,"")</f>
        <v>0</v>
      </c>
      <c r="S38" s="117" t="n">
        <v>125</v>
      </c>
      <c r="T38" s="118" t="n">
        <f aca="false">IF(TempPartMax&lt;=25,PdRated25C,PdRated25C-(TempPartMax-25)/ThetaJC)</f>
        <v>50</v>
      </c>
      <c r="U38" s="118" t="n">
        <f aca="false">IF(partType="","",PdRatedMaxTemp*VLOOKUP(partType,deratings,19,FALSE()))</f>
        <v>25</v>
      </c>
      <c r="V38" s="118"/>
      <c r="W38" s="119" t="n">
        <f aca="false">IF(AND(ISNUMBER(PdDerated),(PdDerated&lt;&gt;0)),PdPeakActual/PdDerated,"")</f>
        <v>0</v>
      </c>
      <c r="X38" s="117" t="n">
        <v>1</v>
      </c>
      <c r="Y38" s="121" t="n">
        <f aca="false">IF(partType="","",MIN(150-VLOOKUP(partType,deratings,23,FALSE()),VLOOKUP(partType,deratings,24,FALSE())))</f>
        <v>110</v>
      </c>
      <c r="Z38" s="122" t="n">
        <f aca="false">IF(ISBLANK(partType),"",TempPartMax+PdPeakActual*ThetaJC)</f>
        <v>100</v>
      </c>
      <c r="AA38" s="123" t="str">
        <f aca="false">IF(ISBLANK(partType),"",IF(OR(IF(ISNUMBER(VgsStressRatio),(VgsStressRatio&gt;1),0),IF(ISNUMBER(VdsStressRatio),(VdsStressRatio&gt;1),0),IF(ISNUMBER(IdStressRatio),(IdStressRatio&gt;1),0),IF(ISNUMBER(PdStressRatio),(PdStressRatio&gt;1),0),IF(ISNUMBER(TjMaxDerated),(JunctionTemp&gt;TjMaxDerated),0)),"U","A"))</f>
        <v>A</v>
      </c>
    </row>
    <row r="39" s="124" customFormat="true" ht="18" hidden="false" customHeight="true" outlineLevel="0" collapsed="false">
      <c r="A39" s="116"/>
      <c r="B39" s="116" t="s">
        <v>179</v>
      </c>
      <c r="C39" s="116" t="s">
        <v>142</v>
      </c>
      <c r="D39" s="116" t="s">
        <v>171</v>
      </c>
      <c r="E39" s="116" t="s">
        <v>180</v>
      </c>
      <c r="F39" s="116"/>
      <c r="G39" s="117" t="n">
        <v>20</v>
      </c>
      <c r="H39" s="118" t="n">
        <f aca="false">IF(partType="","",VgsMaxRated*VLOOKUP(partType,deratings,6,FALSE()))</f>
        <v>13</v>
      </c>
      <c r="I39" s="118"/>
      <c r="J39" s="119" t="n">
        <f aca="false">IF(AND(ISNUMBER(VgsMaxDerated),(VgsMaxDerated&lt;&gt;0)),VgsPeakActual/VgsMaxDerated,"")</f>
        <v>0</v>
      </c>
      <c r="K39" s="117" t="n">
        <v>200</v>
      </c>
      <c r="L39" s="118" t="n">
        <f aca="false">IF(partType="","",VdsMaxRated*VLOOKUP(partType,deratings,10,FALSE()))</f>
        <v>150</v>
      </c>
      <c r="M39" s="118"/>
      <c r="N39" s="119" t="n">
        <f aca="false">IF(AND(ISNUMBER(VdsMaxDerated),(VdsMaxDerated&lt;&gt;0)),VdsPeakActual/VdsMaxDerated,"")</f>
        <v>0</v>
      </c>
      <c r="O39" s="140" t="n">
        <f aca="false">IF(TempPartMax&gt;25,4*SQRT((150-TempPartMax)/(ThetaJC*0.387)),72)</f>
        <v>45.4662892980316</v>
      </c>
      <c r="P39" s="120" t="n">
        <f aca="false">IF(partType="","",IdMaxRated*VLOOKUP(partType,deratings,14,FALSE()))</f>
        <v>34.0997169735237</v>
      </c>
      <c r="Q39" s="118"/>
      <c r="R39" s="119" t="n">
        <f aca="false">IF(AND(ISNUMBER(IdMaxDerated),(IdMaxDerated&lt;&gt;0)),IdPeakActual/IdMaxDerated,"")</f>
        <v>0</v>
      </c>
      <c r="S39" s="117" t="n">
        <v>125</v>
      </c>
      <c r="T39" s="118" t="n">
        <f aca="false">IF(TempPartMax&lt;=25,PdRated25C,PdRated25C-(TempPartMax-25)/ThetaJC)</f>
        <v>50</v>
      </c>
      <c r="U39" s="118" t="n">
        <f aca="false">IF(partType="","",PdRatedMaxTemp*VLOOKUP(partType,deratings,19,FALSE()))</f>
        <v>25</v>
      </c>
      <c r="V39" s="118"/>
      <c r="W39" s="119" t="n">
        <f aca="false">IF(AND(ISNUMBER(PdDerated),(PdDerated&lt;&gt;0)),PdPeakActual/PdDerated,"")</f>
        <v>0</v>
      </c>
      <c r="X39" s="117" t="n">
        <v>1</v>
      </c>
      <c r="Y39" s="121" t="n">
        <f aca="false">IF(partType="","",MIN(150-VLOOKUP(partType,deratings,23,FALSE()),VLOOKUP(partType,deratings,24,FALSE())))</f>
        <v>110</v>
      </c>
      <c r="Z39" s="122" t="n">
        <f aca="false">IF(ISBLANK(partType),"",TempPartMax+PdPeakActual*ThetaJC)</f>
        <v>100</v>
      </c>
      <c r="AA39" s="123" t="str">
        <f aca="false">IF(ISBLANK(partType),"",IF(OR(IF(ISNUMBER(VgsStressRatio),(VgsStressRatio&gt;1),0),IF(ISNUMBER(VdsStressRatio),(VdsStressRatio&gt;1),0),IF(ISNUMBER(IdStressRatio),(IdStressRatio&gt;1),0),IF(ISNUMBER(PdStressRatio),(PdStressRatio&gt;1),0),IF(ISNUMBER(TjMaxDerated),(JunctionTemp&gt;TjMaxDerated),0)),"U","A"))</f>
        <v>A</v>
      </c>
    </row>
    <row r="40" s="124" customFormat="true" ht="18" hidden="false" customHeight="true" outlineLevel="0" collapsed="false">
      <c r="A40" s="116"/>
      <c r="B40" s="116" t="s">
        <v>181</v>
      </c>
      <c r="C40" s="116" t="s">
        <v>142</v>
      </c>
      <c r="D40" s="116" t="s">
        <v>171</v>
      </c>
      <c r="E40" s="116" t="s">
        <v>182</v>
      </c>
      <c r="F40" s="116"/>
      <c r="G40" s="117" t="n">
        <v>20</v>
      </c>
      <c r="H40" s="118" t="n">
        <f aca="false">IF(partType="","",VgsMaxRated*VLOOKUP(partType,deratings,6,FALSE()))</f>
        <v>13</v>
      </c>
      <c r="I40" s="118"/>
      <c r="J40" s="119" t="n">
        <f aca="false">IF(AND(ISNUMBER(VgsMaxDerated),(VgsMaxDerated&lt;&gt;0)),VgsPeakActual/VgsMaxDerated,"")</f>
        <v>0</v>
      </c>
      <c r="K40" s="117" t="n">
        <v>200</v>
      </c>
      <c r="L40" s="118" t="n">
        <f aca="false">IF(partType="","",VdsMaxRated*VLOOKUP(partType,deratings,10,FALSE()))</f>
        <v>150</v>
      </c>
      <c r="M40" s="118"/>
      <c r="N40" s="119" t="n">
        <f aca="false">IF(AND(ISNUMBER(VdsMaxDerated),(VdsMaxDerated&lt;&gt;0)),VdsPeakActual/VdsMaxDerated,"")</f>
        <v>0</v>
      </c>
      <c r="O40" s="139" t="n">
        <f aca="false">SQRT((150-TempPartMax)/(ThetaJC*0.387))</f>
        <v>11.3665723245079</v>
      </c>
      <c r="P40" s="120" t="n">
        <f aca="false">IF(partType="","",IdMaxRated*VLOOKUP(partType,deratings,14,FALSE()))</f>
        <v>8.52492924338092</v>
      </c>
      <c r="Q40" s="118"/>
      <c r="R40" s="119" t="n">
        <f aca="false">IF(AND(ISNUMBER(IdMaxDerated),(IdMaxDerated&lt;&gt;0)),IdPeakActual/IdMaxDerated,"")</f>
        <v>0</v>
      </c>
      <c r="S40" s="117" t="n">
        <v>125</v>
      </c>
      <c r="T40" s="118" t="n">
        <f aca="false">IF(TempPartMax&lt;=25,PdRated25C,PdRated25C-(TempPartMax-25)/ThetaJC)</f>
        <v>50</v>
      </c>
      <c r="U40" s="141" t="n">
        <f aca="false">IF(partType="","",PdRatedMaxTemp*VLOOKUP(partType,deratings,19,FALSE()))</f>
        <v>25</v>
      </c>
      <c r="V40" s="118"/>
      <c r="W40" s="119" t="n">
        <f aca="false">IF(AND(ISNUMBER(PdDerated),(PdDerated&lt;&gt;0)),PdPeakActual/PdDerated,"")</f>
        <v>0</v>
      </c>
      <c r="X40" s="117" t="n">
        <v>1</v>
      </c>
      <c r="Y40" s="121" t="n">
        <f aca="false">IF(partType="","",MIN(150-VLOOKUP(partType,deratings,23,FALSE()),VLOOKUP(partType,deratings,24,FALSE())))</f>
        <v>110</v>
      </c>
      <c r="Z40" s="122" t="n">
        <f aca="false">IF(ISBLANK(partType),"",TempPartMax+PdPeakActual*ThetaJC)</f>
        <v>100</v>
      </c>
      <c r="AA40" s="123" t="str">
        <f aca="false">IF(ISBLANK(partType),"",IF(OR(IF(ISNUMBER(VgsStressRatio),(VgsStressRatio&gt;1),0),IF(ISNUMBER(VdsStressRatio),(VdsStressRatio&gt;1),0),IF(ISNUMBER(IdStressRatio),(IdStressRatio&gt;1),0),IF(ISNUMBER(PdStressRatio),(PdStressRatio&gt;1),0),IF(ISNUMBER(TjMaxDerated),(JunctionTemp&gt;TjMaxDerated),0)),"U","A"))</f>
        <v>A</v>
      </c>
    </row>
    <row r="41" s="124" customFormat="true" ht="18" hidden="false" customHeight="true" outlineLevel="0" collapsed="false">
      <c r="A41" s="116"/>
      <c r="B41" s="116" t="s">
        <v>183</v>
      </c>
      <c r="C41" s="116" t="s">
        <v>142</v>
      </c>
      <c r="D41" s="116" t="s">
        <v>171</v>
      </c>
      <c r="E41" s="116" t="s">
        <v>184</v>
      </c>
      <c r="F41" s="116"/>
      <c r="G41" s="135" t="n">
        <v>20</v>
      </c>
      <c r="H41" s="118" t="n">
        <f aca="false">IF(partType="","",VgsMaxRated*VLOOKUP(partType,deratings,6,FALSE()))</f>
        <v>13</v>
      </c>
      <c r="I41" s="118"/>
      <c r="J41" s="119" t="n">
        <f aca="false">IF(AND(ISNUMBER(VgsMaxDerated),(VgsMaxDerated&lt;&gt;0)),VgsPeakActual/VgsMaxDerated,"")</f>
        <v>0</v>
      </c>
      <c r="K41" s="117" t="n">
        <v>100</v>
      </c>
      <c r="L41" s="118" t="n">
        <f aca="false">IF(partType="","",VdsMaxRated*VLOOKUP(partType,deratings,10,FALSE()))</f>
        <v>75</v>
      </c>
      <c r="M41" s="118"/>
      <c r="N41" s="119" t="n">
        <f aca="false">IF(AND(ISNUMBER(VdsMaxDerated),(VdsMaxDerated&lt;&gt;0)),VdsPeakActual/VdsMaxDerated,"")</f>
        <v>0</v>
      </c>
      <c r="O41" s="139" t="n">
        <f aca="false">SQRT((150-TempPartMax)/(ThetaJC*(0.136)))</f>
        <v>21.0042012604201</v>
      </c>
      <c r="P41" s="120" t="n">
        <f aca="false">IF(partType="","",IdMaxRated*VLOOKUP(partType,deratings,14,FALSE()))</f>
        <v>15.7531509453151</v>
      </c>
      <c r="Q41" s="118"/>
      <c r="R41" s="119" t="n">
        <f aca="false">IF(AND(ISNUMBER(IdMaxDerated),(IdMaxDerated&lt;&gt;0)),IdPeakActual/IdMaxDerated,"")</f>
        <v>0</v>
      </c>
      <c r="S41" s="117" t="n">
        <v>150</v>
      </c>
      <c r="T41" s="118" t="n">
        <f aca="false">IF(TempPartMax&lt;=25,PdRated25C,PdRated25C-(TempPartMax-25)/ThetaJC)</f>
        <v>60</v>
      </c>
      <c r="U41" s="141" t="n">
        <f aca="false">IF(partType="","",PdRatedMaxTemp*VLOOKUP(partType,deratings,19,FALSE()))</f>
        <v>30</v>
      </c>
      <c r="V41" s="118"/>
      <c r="W41" s="119" t="n">
        <f aca="false">IF(AND(ISNUMBER(PdDerated),(PdDerated&lt;&gt;0)),PdPeakActual/PdDerated,"")</f>
        <v>0</v>
      </c>
      <c r="X41" s="137" t="n">
        <f aca="false">1/1.2</f>
        <v>0.833333333333333</v>
      </c>
      <c r="Y41" s="126" t="n">
        <f aca="false">IF(partType="","",MIN(150-VLOOKUP(partType,deratings,23,FALSE()),VLOOKUP(partType,deratings,24,FALSE())))</f>
        <v>110</v>
      </c>
      <c r="Z41" s="122" t="n">
        <f aca="false">IF(ISBLANK(partType),"",TempPartMax+PdPeakActual*ThetaJC)</f>
        <v>100</v>
      </c>
      <c r="AA41" s="123" t="str">
        <f aca="false">IF(ISBLANK(partType),"",IF(OR(IF(ISNUMBER(VgsStressRatio),(VgsStressRatio&gt;1),0),IF(ISNUMBER(VdsStressRatio),(VdsStressRatio&gt;1),0),IF(ISNUMBER(IdStressRatio),(IdStressRatio&gt;1),0),IF(ISNUMBER(PdStressRatio),(PdStressRatio&gt;1),0),IF(ISNUMBER(TjMaxDerated),(JunctionTemp&gt;TjMaxDerated),0)),"U","A"))</f>
        <v>A</v>
      </c>
    </row>
    <row r="42" s="124" customFormat="true" ht="18" hidden="false" customHeight="true" outlineLevel="0" collapsed="false">
      <c r="A42" s="116"/>
      <c r="B42" s="116" t="s">
        <v>183</v>
      </c>
      <c r="C42" s="116" t="s">
        <v>142</v>
      </c>
      <c r="D42" s="116" t="s">
        <v>171</v>
      </c>
      <c r="E42" s="116" t="s">
        <v>184</v>
      </c>
      <c r="F42" s="116"/>
      <c r="G42" s="135" t="n">
        <v>20</v>
      </c>
      <c r="H42" s="118" t="n">
        <f aca="false">IF(partType="","",VgsMaxRated*VLOOKUP(partType,deratings,6,FALSE()))</f>
        <v>13</v>
      </c>
      <c r="I42" s="118"/>
      <c r="J42" s="119" t="n">
        <f aca="false">IF(AND(ISNUMBER(VgsMaxDerated),(VgsMaxDerated&lt;&gt;0)),VgsPeakActual/VgsMaxDerated,"")</f>
        <v>0</v>
      </c>
      <c r="K42" s="117" t="n">
        <v>100</v>
      </c>
      <c r="L42" s="118" t="n">
        <f aca="false">IF(partType="","",VdsMaxRated*VLOOKUP(partType,deratings,10,FALSE()))</f>
        <v>75</v>
      </c>
      <c r="M42" s="118"/>
      <c r="N42" s="119" t="n">
        <f aca="false">IF(AND(ISNUMBER(VdsMaxDerated),(VdsMaxDerated&lt;&gt;0)),VdsPeakActual/VdsMaxDerated,"")</f>
        <v>0</v>
      </c>
      <c r="O42" s="140" t="n">
        <f aca="false">IF(TempPartMax&gt;25,4*SQRT((150-TempPartMax)/(ThetaJC*(0.136))),136)</f>
        <v>84.0168050416806</v>
      </c>
      <c r="P42" s="120" t="n">
        <f aca="false">IF(partType="","",IdMaxRated*VLOOKUP(partType,deratings,14,FALSE()))</f>
        <v>63.0126037812604</v>
      </c>
      <c r="Q42" s="118"/>
      <c r="R42" s="119" t="n">
        <f aca="false">IF(AND(ISNUMBER(IdMaxDerated),(IdMaxDerated&lt;&gt;0)),IdPeakActual/IdMaxDerated,"")</f>
        <v>0</v>
      </c>
      <c r="S42" s="117" t="n">
        <v>150</v>
      </c>
      <c r="T42" s="118" t="n">
        <f aca="false">IF(TempPartMax&lt;=25,PdRated25C,PdRated25C-(TempPartMax-25)/ThetaJC)</f>
        <v>60</v>
      </c>
      <c r="U42" s="141" t="n">
        <f aca="false">IF(partType="","",PdRatedMaxTemp*VLOOKUP(partType,deratings,19,FALSE()))</f>
        <v>30</v>
      </c>
      <c r="V42" s="118"/>
      <c r="W42" s="119" t="n">
        <f aca="false">IF(AND(ISNUMBER(PdDerated),(PdDerated&lt;&gt;0)),PdPeakActual/PdDerated,"")</f>
        <v>0</v>
      </c>
      <c r="X42" s="137" t="n">
        <f aca="false">1/1.2</f>
        <v>0.833333333333333</v>
      </c>
      <c r="Y42" s="126" t="n">
        <f aca="false">IF(partType="","",MIN(150-VLOOKUP(partType,deratings,23,FALSE()),VLOOKUP(partType,deratings,24,FALSE())))</f>
        <v>110</v>
      </c>
      <c r="Z42" s="122" t="n">
        <f aca="false">IF(ISBLANK(partType),"",TempPartMax+PdPeakActual*ThetaJC)</f>
        <v>100</v>
      </c>
      <c r="AA42" s="123" t="str">
        <f aca="false">IF(ISBLANK(partType),"",IF(OR(IF(ISNUMBER(VgsStressRatio),(VgsStressRatio&gt;1),0),IF(ISNUMBER(VdsStressRatio),(VdsStressRatio&gt;1),0),IF(ISNUMBER(IdStressRatio),(IdStressRatio&gt;1),0),IF(ISNUMBER(PdStressRatio),(PdStressRatio&gt;1),0),IF(ISNUMBER(TjMaxDerated),(JunctionTemp&gt;TjMaxDerated),0)),"U","A"))</f>
        <v>A</v>
      </c>
    </row>
    <row r="43" s="124" customFormat="true" ht="18" hidden="false" customHeight="true" outlineLevel="0" collapsed="false">
      <c r="A43" s="116"/>
      <c r="B43" s="116" t="s">
        <v>185</v>
      </c>
      <c r="C43" s="116" t="s">
        <v>142</v>
      </c>
      <c r="D43" s="116" t="s">
        <v>171</v>
      </c>
      <c r="E43" s="116" t="s">
        <v>184</v>
      </c>
      <c r="F43" s="116"/>
      <c r="G43" s="135" t="n">
        <v>20</v>
      </c>
      <c r="H43" s="118" t="n">
        <f aca="false">IF(partType="","",VgsMaxRated*VLOOKUP(partType,deratings,6,FALSE()))</f>
        <v>13</v>
      </c>
      <c r="I43" s="118"/>
      <c r="J43" s="119" t="n">
        <f aca="false">IF(AND(ISNUMBER(VgsMaxDerated),(VgsMaxDerated&lt;&gt;0)),VgsPeakActual/VgsMaxDerated,"")</f>
        <v>0</v>
      </c>
      <c r="K43" s="117" t="n">
        <v>200</v>
      </c>
      <c r="L43" s="118" t="n">
        <f aca="false">IF(partType="","",VdsMaxRated*VLOOKUP(partType,deratings,10,FALSE()))</f>
        <v>150</v>
      </c>
      <c r="M43" s="118"/>
      <c r="N43" s="119" t="n">
        <f aca="false">IF(AND(ISNUMBER(VdsMaxDerated),(VdsMaxDerated&lt;&gt;0)),VdsPeakActual/VdsMaxDerated,"")</f>
        <v>0</v>
      </c>
      <c r="O43" s="139" t="n">
        <f aca="false">SQRT((150-TempPartMax)/(ThetaJC*(0.208)))</f>
        <v>16.9841555121689</v>
      </c>
      <c r="P43" s="120" t="n">
        <f aca="false">IF(partType="","",IdMaxRated*VLOOKUP(partType,deratings,14,FALSE()))</f>
        <v>12.7381166341267</v>
      </c>
      <c r="Q43" s="118"/>
      <c r="R43" s="119" t="n">
        <f aca="false">IF(AND(ISNUMBER(IdMaxDerated),(IdMaxDerated&lt;&gt;0)),IdPeakActual/IdMaxDerated,"")</f>
        <v>0</v>
      </c>
      <c r="S43" s="117" t="n">
        <v>150</v>
      </c>
      <c r="T43" s="118" t="n">
        <f aca="false">IF(TempPartMax&lt;=25,PdRated25C,PdRated25C-(TempPartMax-25)/ThetaJC)</f>
        <v>60</v>
      </c>
      <c r="U43" s="141" t="n">
        <f aca="false">IF(partType="","",PdRatedMaxTemp*VLOOKUP(partType,deratings,19,FALSE()))</f>
        <v>30</v>
      </c>
      <c r="V43" s="118"/>
      <c r="W43" s="119" t="n">
        <f aca="false">IF(AND(ISNUMBER(PdDerated),(PdDerated&lt;&gt;0)),PdPeakActual/PdDerated,"")</f>
        <v>0</v>
      </c>
      <c r="X43" s="137" t="n">
        <f aca="false">1/1.2</f>
        <v>0.833333333333333</v>
      </c>
      <c r="Y43" s="126" t="n">
        <f aca="false">IF(partType="","",MIN(150-VLOOKUP(partType,deratings,23,FALSE()),VLOOKUP(partType,deratings,24,FALSE())))</f>
        <v>110</v>
      </c>
      <c r="Z43" s="122" t="n">
        <f aca="false">IF(ISBLANK(partType),"",TempPartMax+PdPeakActual*ThetaJC)</f>
        <v>100</v>
      </c>
      <c r="AA43" s="123" t="str">
        <f aca="false">IF(ISBLANK(partType),"",IF(OR(IF(ISNUMBER(VgsStressRatio),(VgsStressRatio&gt;1),0),IF(ISNUMBER(VdsStressRatio),(VdsStressRatio&gt;1),0),IF(ISNUMBER(IdStressRatio),(IdStressRatio&gt;1),0),IF(ISNUMBER(PdStressRatio),(PdStressRatio&gt;1),0),IF(ISNUMBER(TjMaxDerated),(JunctionTemp&gt;TjMaxDerated),0)),"U","A"))</f>
        <v>A</v>
      </c>
    </row>
    <row r="44" s="124" customFormat="true" ht="18" hidden="false" customHeight="true" outlineLevel="0" collapsed="false">
      <c r="A44" s="116"/>
      <c r="B44" s="116" t="s">
        <v>185</v>
      </c>
      <c r="C44" s="116" t="s">
        <v>142</v>
      </c>
      <c r="D44" s="116" t="s">
        <v>171</v>
      </c>
      <c r="E44" s="116" t="s">
        <v>184</v>
      </c>
      <c r="F44" s="116"/>
      <c r="G44" s="135" t="n">
        <v>20</v>
      </c>
      <c r="H44" s="118" t="n">
        <f aca="false">IF(partType="","",VgsMaxRated*VLOOKUP(partType,deratings,6,FALSE()))</f>
        <v>13</v>
      </c>
      <c r="I44" s="118"/>
      <c r="J44" s="119" t="n">
        <f aca="false">IF(AND(ISNUMBER(VgsMaxDerated),(VgsMaxDerated&lt;&gt;0)),VgsPeakActual/VgsMaxDerated,"")</f>
        <v>0</v>
      </c>
      <c r="K44" s="117" t="n">
        <v>200</v>
      </c>
      <c r="L44" s="118" t="n">
        <f aca="false">IF(partType="","",VdsMaxRated*VLOOKUP(partType,deratings,10,FALSE()))</f>
        <v>150</v>
      </c>
      <c r="M44" s="118"/>
      <c r="N44" s="119" t="n">
        <f aca="false">IF(AND(ISNUMBER(VdsMaxDerated),(VdsMaxDerated&lt;&gt;0)),VdsPeakActual/VdsMaxDerated,"")</f>
        <v>0</v>
      </c>
      <c r="O44" s="140" t="n">
        <f aca="false">IF(TempPartMax&gt;25,4*SQRT((150-TempPartMax)/(ThetaJC*(0.208))),110)</f>
        <v>67.9366220486757</v>
      </c>
      <c r="P44" s="120" t="n">
        <f aca="false">IF(partType="","",IdMaxRated*VLOOKUP(partType,deratings,14,FALSE()))</f>
        <v>50.9524665365068</v>
      </c>
      <c r="Q44" s="118"/>
      <c r="R44" s="119" t="n">
        <f aca="false">IF(AND(ISNUMBER(IdMaxDerated),(IdMaxDerated&lt;&gt;0)),IdPeakActual/IdMaxDerated,"")</f>
        <v>0</v>
      </c>
      <c r="S44" s="117" t="n">
        <v>150</v>
      </c>
      <c r="T44" s="118" t="n">
        <f aca="false">IF(TempPartMax&lt;=25,PdRated25C,PdRated25C-(TempPartMax-25)/ThetaJC)</f>
        <v>60</v>
      </c>
      <c r="U44" s="141" t="n">
        <f aca="false">IF(partType="","",PdRatedMaxTemp*VLOOKUP(partType,deratings,19,FALSE()))</f>
        <v>30</v>
      </c>
      <c r="V44" s="118"/>
      <c r="W44" s="119" t="n">
        <f aca="false">IF(AND(ISNUMBER(PdDerated),(PdDerated&lt;&gt;0)),PdPeakActual/PdDerated,"")</f>
        <v>0</v>
      </c>
      <c r="X44" s="137" t="n">
        <f aca="false">1/1.2</f>
        <v>0.833333333333333</v>
      </c>
      <c r="Y44" s="126" t="n">
        <f aca="false">IF(partType="","",MIN(150-VLOOKUP(partType,deratings,23,FALSE()),VLOOKUP(partType,deratings,24,FALSE())))</f>
        <v>110</v>
      </c>
      <c r="Z44" s="122" t="n">
        <f aca="false">IF(ISBLANK(partType),"",TempPartMax+PdPeakActual*ThetaJC)</f>
        <v>100</v>
      </c>
      <c r="AA44" s="123" t="str">
        <f aca="false">IF(ISBLANK(partType),"",IF(OR(IF(ISNUMBER(VgsStressRatio),(VgsStressRatio&gt;1),0),IF(ISNUMBER(VdsStressRatio),(VdsStressRatio&gt;1),0),IF(ISNUMBER(IdStressRatio),(IdStressRatio&gt;1),0),IF(ISNUMBER(PdStressRatio),(PdStressRatio&gt;1),0),IF(ISNUMBER(TjMaxDerated),(JunctionTemp&gt;TjMaxDerated),0)),"U","A"))</f>
        <v>A</v>
      </c>
    </row>
    <row r="45" s="124" customFormat="true" ht="18" hidden="false" customHeight="true" outlineLevel="0" collapsed="false">
      <c r="A45" s="116"/>
      <c r="B45" s="116" t="s">
        <v>186</v>
      </c>
      <c r="C45" s="116" t="s">
        <v>142</v>
      </c>
      <c r="D45" s="116" t="s">
        <v>171</v>
      </c>
      <c r="E45" s="116" t="s">
        <v>187</v>
      </c>
      <c r="F45" s="116"/>
      <c r="G45" s="135" t="n">
        <v>20</v>
      </c>
      <c r="H45" s="118" t="n">
        <f aca="false">IF(partType="","",VgsMaxRated*VLOOKUP(partType,deratings,6,FALSE()))</f>
        <v>13</v>
      </c>
      <c r="I45" s="118"/>
      <c r="J45" s="119" t="n">
        <f aca="false">IF(AND(ISNUMBER(VgsMaxDerated),(VgsMaxDerated&lt;&gt;0)),VgsPeakActual/VgsMaxDerated,"")</f>
        <v>0</v>
      </c>
      <c r="K45" s="117" t="n">
        <v>-100</v>
      </c>
      <c r="L45" s="118" t="n">
        <f aca="false">IF(partType="","",VdsMaxRated*VLOOKUP(partType,deratings,10,FALSE()))</f>
        <v>-75</v>
      </c>
      <c r="M45" s="118"/>
      <c r="N45" s="119" t="n">
        <f aca="false">IF(AND(ISNUMBER(VdsMaxDerated),(VdsMaxDerated&lt;&gt;0)),VdsPeakActual/VdsMaxDerated,"")</f>
        <v>-0</v>
      </c>
      <c r="O45" s="136" t="n">
        <f aca="false">SQRT((150-TempPartMax)/(ThetaJC*(0.41)))</f>
        <v>11.0431526074847</v>
      </c>
      <c r="P45" s="120" t="n">
        <f aca="false">IF(partType="","",IdMaxRated*VLOOKUP(partType,deratings,14,FALSE()))</f>
        <v>8.28236445561349</v>
      </c>
      <c r="Q45" s="118"/>
      <c r="R45" s="119" t="n">
        <f aca="false">IF(AND(ISNUMBER(IdMaxDerated),(IdMaxDerated&lt;&gt;0)),IdPeakActual/IdMaxDerated,"")</f>
        <v>0</v>
      </c>
      <c r="S45" s="117" t="n">
        <v>125</v>
      </c>
      <c r="T45" s="118" t="n">
        <f aca="false">IF(TempPartMax&lt;=25,PdRated25C,PdRated25C-(TempPartMax-25)/ThetaJC)</f>
        <v>50</v>
      </c>
      <c r="U45" s="141" t="n">
        <f aca="false">IF(partType="","",PdRatedMaxTemp*VLOOKUP(partType,deratings,19,FALSE()))</f>
        <v>25</v>
      </c>
      <c r="V45" s="118"/>
      <c r="W45" s="119" t="n">
        <f aca="false">IF(AND(ISNUMBER(PdDerated),(PdDerated&lt;&gt;0)),PdPeakActual/PdDerated,"")</f>
        <v>0</v>
      </c>
      <c r="X45" s="125" t="n">
        <v>1</v>
      </c>
      <c r="Y45" s="126" t="n">
        <f aca="false">IF(partType="","",MIN(150-VLOOKUP(partType,deratings,23,FALSE()),VLOOKUP(partType,deratings,24,FALSE())))</f>
        <v>110</v>
      </c>
      <c r="Z45" s="122" t="n">
        <f aca="false">IF(ISBLANK(partType),"",TempPartMax+PdPeakActual*ThetaJC)</f>
        <v>100</v>
      </c>
      <c r="AA45" s="123" t="str">
        <f aca="false">IF(ISBLANK(partType),"",IF(OR(IF(ISNUMBER(VgsStressRatio),(VgsStressRatio&gt;1),0),IF(ISNUMBER(VdsStressRatio),(VdsStressRatio&gt;1),0),IF(ISNUMBER(IdStressRatio),(IdStressRatio&gt;1),0),IF(ISNUMBER(PdStressRatio),(PdStressRatio&gt;1),0),IF(ISNUMBER(TjMaxDerated),(JunctionTemp&gt;TjMaxDerated),0)),"U","A"))</f>
        <v>A</v>
      </c>
    </row>
    <row r="46" s="124" customFormat="true" ht="18" hidden="false" customHeight="true" outlineLevel="0" collapsed="false">
      <c r="A46" s="116"/>
      <c r="B46" s="116" t="s">
        <v>188</v>
      </c>
      <c r="C46" s="116" t="s">
        <v>142</v>
      </c>
      <c r="D46" s="116" t="s">
        <v>171</v>
      </c>
      <c r="E46" s="116" t="s">
        <v>187</v>
      </c>
      <c r="F46" s="116"/>
      <c r="G46" s="135" t="n">
        <v>20</v>
      </c>
      <c r="H46" s="118" t="n">
        <f aca="false">IF(partType="","",VgsMaxRated*VLOOKUP(partType,deratings,6,FALSE()))</f>
        <v>13</v>
      </c>
      <c r="I46" s="118"/>
      <c r="J46" s="119" t="n">
        <f aca="false">IF(AND(ISNUMBER(VgsMaxDerated),(VgsMaxDerated&lt;&gt;0)),VgsPeakActual/VgsMaxDerated,"")</f>
        <v>0</v>
      </c>
      <c r="K46" s="117" t="n">
        <v>-200</v>
      </c>
      <c r="L46" s="118" t="n">
        <f aca="false">IF(partType="","",VdsMaxRated*VLOOKUP(partType,deratings,10,FALSE()))</f>
        <v>-150</v>
      </c>
      <c r="M46" s="118"/>
      <c r="N46" s="119" t="n">
        <f aca="false">IF(AND(ISNUMBER(VdsMaxDerated),(VdsMaxDerated&lt;&gt;0)),VdsPeakActual/VdsMaxDerated,"")</f>
        <v>-0</v>
      </c>
      <c r="O46" s="136" t="n">
        <f aca="false">SQRT((150-TempPartMax)/(ThetaJC*(1.03)))</f>
        <v>6.96733014291618</v>
      </c>
      <c r="P46" s="120" t="n">
        <f aca="false">IF(partType="","",IdMaxRated*VLOOKUP(partType,deratings,14,FALSE()))</f>
        <v>5.22549760718713</v>
      </c>
      <c r="Q46" s="118"/>
      <c r="R46" s="119" t="n">
        <f aca="false">IF(AND(ISNUMBER(IdMaxDerated),(IdMaxDerated&lt;&gt;0)),IdPeakActual/IdMaxDerated,"")</f>
        <v>0</v>
      </c>
      <c r="S46" s="117" t="n">
        <v>125</v>
      </c>
      <c r="T46" s="118" t="n">
        <f aca="false">IF(TempPartMax&lt;=25,PdRated25C,PdRated25C-(TempPartMax-25)/ThetaJC)</f>
        <v>50</v>
      </c>
      <c r="U46" s="141" t="n">
        <f aca="false">IF(partType="","",PdRatedMaxTemp*VLOOKUP(partType,deratings,19,FALSE()))</f>
        <v>25</v>
      </c>
      <c r="V46" s="118"/>
      <c r="W46" s="119" t="n">
        <f aca="false">IF(AND(ISNUMBER(PdDerated),(PdDerated&lt;&gt;0)),PdPeakActual/PdDerated,"")</f>
        <v>0</v>
      </c>
      <c r="X46" s="125" t="n">
        <v>1</v>
      </c>
      <c r="Y46" s="126" t="n">
        <f aca="false">IF(partType="","",MIN(150-VLOOKUP(partType,deratings,23,FALSE()),VLOOKUP(partType,deratings,24,FALSE())))</f>
        <v>110</v>
      </c>
      <c r="Z46" s="122" t="n">
        <f aca="false">IF(ISBLANK(partType),"",TempPartMax+PdPeakActual*ThetaJC)</f>
        <v>100</v>
      </c>
      <c r="AA46" s="123" t="str">
        <f aca="false">IF(ISBLANK(partType),"",IF(OR(IF(ISNUMBER(VgsStressRatio),(VgsStressRatio&gt;1),0),IF(ISNUMBER(VdsStressRatio),(VdsStressRatio&gt;1),0),IF(ISNUMBER(IdStressRatio),(IdStressRatio&gt;1),0),IF(ISNUMBER(PdStressRatio),(PdStressRatio&gt;1),0),IF(ISNUMBER(TjMaxDerated),(JunctionTemp&gt;TjMaxDerated),0)),"U","A"))</f>
        <v>A</v>
      </c>
    </row>
    <row r="47" s="124" customFormat="true" ht="18" hidden="false" customHeight="true" outlineLevel="0" collapsed="false">
      <c r="A47" s="116"/>
      <c r="B47" s="116" t="s">
        <v>189</v>
      </c>
      <c r="C47" s="116" t="s">
        <v>142</v>
      </c>
      <c r="D47" s="116" t="s">
        <v>171</v>
      </c>
      <c r="E47" s="142" t="s">
        <v>190</v>
      </c>
      <c r="F47" s="116"/>
      <c r="G47" s="135" t="n">
        <v>20</v>
      </c>
      <c r="H47" s="118" t="n">
        <f aca="false">IF(partType="","",VgsMaxRated*VLOOKUP(partType,deratings,6,FALSE()))</f>
        <v>13</v>
      </c>
      <c r="I47" s="118"/>
      <c r="J47" s="119" t="n">
        <f aca="false">IF(AND(ISNUMBER(VgsMaxDerated),(VgsMaxDerated&lt;&gt;0)),VgsPeakActual/VgsMaxDerated,"")</f>
        <v>0</v>
      </c>
      <c r="K47" s="117" t="n">
        <v>100</v>
      </c>
      <c r="L47" s="118" t="n">
        <f aca="false">IF(partType="","",VdsMaxRated*VLOOKUP(partType,deratings,10,FALSE()))</f>
        <v>75</v>
      </c>
      <c r="M47" s="118"/>
      <c r="N47" s="119" t="n">
        <f aca="false">IF(AND(ISNUMBER(VdsMaxDerated),(VdsMaxDerated&lt;&gt;0)),VdsPeakActual/VdsMaxDerated,"")</f>
        <v>0</v>
      </c>
      <c r="O47" s="139" t="n">
        <f aca="false">SQRT((150-TempPartMax)/(ThetaJC*0.395))</f>
        <v>5.03154605426628</v>
      </c>
      <c r="P47" s="134" t="n">
        <f aca="false">IF(partType="","",IdMaxRated*VLOOKUP(partType,deratings,14,FALSE()))</f>
        <v>3.77365954069971</v>
      </c>
      <c r="Q47" s="118"/>
      <c r="R47" s="119" t="n">
        <f aca="false">IF(AND(ISNUMBER(IdMaxDerated),(IdMaxDerated&lt;&gt;0)),IdPeakActual/IdMaxDerated,"")</f>
        <v>0</v>
      </c>
      <c r="S47" s="117" t="n">
        <v>25</v>
      </c>
      <c r="T47" s="118" t="n">
        <f aca="false">IF(TempPartMax&lt;=25,PdRated25C,PdRated25C-(TempPartMax-25)/ThetaJC)</f>
        <v>10</v>
      </c>
      <c r="U47" s="118" t="n">
        <f aca="false">IF(partType="","",PdRatedMaxTemp*VLOOKUP(partType,deratings,19,FALSE()))</f>
        <v>5</v>
      </c>
      <c r="V47" s="118"/>
      <c r="W47" s="119" t="n">
        <f aca="false">IF(AND(ISNUMBER(PdDerated),(PdDerated&lt;&gt;0)),PdPeakActual/PdDerated,"")</f>
        <v>0</v>
      </c>
      <c r="X47" s="117" t="n">
        <v>5</v>
      </c>
      <c r="Y47" s="121" t="n">
        <f aca="false">IF(partType="","",MIN(150-VLOOKUP(partType,deratings,23,FALSE()),VLOOKUP(partType,deratings,24,FALSE())))</f>
        <v>110</v>
      </c>
      <c r="Z47" s="122" t="n">
        <f aca="false">IF(ISBLANK(partType),"",TempPartMax+PdPeakActual*ThetaJC)</f>
        <v>100</v>
      </c>
      <c r="AA47" s="123" t="str">
        <f aca="false">IF(ISBLANK(partType),"",IF(OR(IF(ISNUMBER(VgsStressRatio),(VgsStressRatio&gt;1),0),IF(ISNUMBER(VdsStressRatio),(VdsStressRatio&gt;1),0),IF(ISNUMBER(IdStressRatio),(IdStressRatio&gt;1),0),IF(ISNUMBER(PdStressRatio),(PdStressRatio&gt;1),0),IF(ISNUMBER(TjMaxDerated),(JunctionTemp&gt;TjMaxDerated),0)),"U","A"))</f>
        <v>A</v>
      </c>
    </row>
    <row r="48" s="124" customFormat="true" ht="18" hidden="false" customHeight="true" outlineLevel="0" collapsed="false">
      <c r="A48" s="116"/>
      <c r="B48" s="116" t="s">
        <v>189</v>
      </c>
      <c r="C48" s="116" t="s">
        <v>142</v>
      </c>
      <c r="D48" s="116" t="s">
        <v>171</v>
      </c>
      <c r="E48" s="142" t="s">
        <v>190</v>
      </c>
      <c r="F48" s="116"/>
      <c r="G48" s="135" t="n">
        <v>20</v>
      </c>
      <c r="H48" s="118" t="n">
        <f aca="false">IF(partType="","",VgsMaxRated*VLOOKUP(partType,deratings,6,FALSE()))</f>
        <v>13</v>
      </c>
      <c r="I48" s="118"/>
      <c r="J48" s="119" t="n">
        <f aca="false">IF(AND(ISNUMBER(VgsMaxDerated),(VgsMaxDerated&lt;&gt;0)),VgsPeakActual/VgsMaxDerated,"")</f>
        <v>0</v>
      </c>
      <c r="K48" s="117" t="n">
        <v>100</v>
      </c>
      <c r="L48" s="118" t="n">
        <f aca="false">IF(partType="","",VdsMaxRated*VLOOKUP(partType,deratings,10,FALSE()))</f>
        <v>75</v>
      </c>
      <c r="M48" s="118"/>
      <c r="N48" s="119" t="n">
        <f aca="false">IF(AND(ISNUMBER(VdsMaxDerated),(VdsMaxDerated&lt;&gt;0)),VdsPeakActual/VdsMaxDerated,"")</f>
        <v>0</v>
      </c>
      <c r="O48" s="140" t="n">
        <f aca="false">IF(TempPartMax&gt;25,4*SQRT((150-TempPartMax)/(ThetaJC*0.395)),32)</f>
        <v>20.1261842170651</v>
      </c>
      <c r="P48" s="120" t="n">
        <f aca="false">IF(partType="","",IdMaxRated*VLOOKUP(partType,deratings,14,FALSE()))</f>
        <v>15.0946381627988</v>
      </c>
      <c r="Q48" s="118"/>
      <c r="R48" s="119" t="n">
        <f aca="false">IF(AND(ISNUMBER(IdMaxDerated),(IdMaxDerated&lt;&gt;0)),IdPeakActual/IdMaxDerated,"")</f>
        <v>0</v>
      </c>
      <c r="S48" s="117" t="n">
        <v>25</v>
      </c>
      <c r="T48" s="118" t="n">
        <f aca="false">IF(TempPartMax&lt;=25,PdRated25C,PdRated25C-(TempPartMax-25)/ThetaJC)</f>
        <v>10</v>
      </c>
      <c r="U48" s="118" t="n">
        <f aca="false">IF(partType="","",PdRatedMaxTemp*VLOOKUP(partType,deratings,19,FALSE()))</f>
        <v>5</v>
      </c>
      <c r="V48" s="118"/>
      <c r="W48" s="119" t="n">
        <f aca="false">IF(AND(ISNUMBER(PdDerated),(PdDerated&lt;&gt;0)),PdPeakActual/PdDerated,"")</f>
        <v>0</v>
      </c>
      <c r="X48" s="117" t="n">
        <v>5</v>
      </c>
      <c r="Y48" s="121" t="n">
        <f aca="false">IF(partType="","",MIN(150-VLOOKUP(partType,deratings,23,FALSE()),VLOOKUP(partType,deratings,24,FALSE())))</f>
        <v>110</v>
      </c>
      <c r="Z48" s="122" t="n">
        <f aca="false">IF(ISBLANK(partType),"",TempPartMax+PdPeakActual*ThetaJC)</f>
        <v>100</v>
      </c>
      <c r="AA48" s="123" t="str">
        <f aca="false">IF(ISBLANK(partType),"",IF(OR(IF(ISNUMBER(VgsStressRatio),(VgsStressRatio&gt;1),0),IF(ISNUMBER(VdsStressRatio),(VdsStressRatio&gt;1),0),IF(ISNUMBER(IdStressRatio),(IdStressRatio&gt;1),0),IF(ISNUMBER(PdStressRatio),(PdStressRatio&gt;1),0),IF(ISNUMBER(TjMaxDerated),(JunctionTemp&gt;TjMaxDerated),0)),"U","A"))</f>
        <v>A</v>
      </c>
    </row>
    <row r="49" s="124" customFormat="true" ht="18" hidden="false" customHeight="true" outlineLevel="0" collapsed="false">
      <c r="A49" s="116"/>
      <c r="B49" s="116" t="s">
        <v>191</v>
      </c>
      <c r="C49" s="116" t="s">
        <v>142</v>
      </c>
      <c r="D49" s="116" t="s">
        <v>171</v>
      </c>
      <c r="E49" s="142" t="s">
        <v>190</v>
      </c>
      <c r="F49" s="116"/>
      <c r="G49" s="135" t="n">
        <v>20</v>
      </c>
      <c r="H49" s="118" t="n">
        <f aca="false">IF(partType="","",VgsMaxRated*VLOOKUP(partType,deratings,6,FALSE()))</f>
        <v>13</v>
      </c>
      <c r="I49" s="118"/>
      <c r="J49" s="119" t="n">
        <f aca="false">IF(AND(ISNUMBER(VgsMaxDerated),(VgsMaxDerated&lt;&gt;0)),VgsPeakActual/VgsMaxDerated,"")</f>
        <v>0</v>
      </c>
      <c r="K49" s="117" t="n">
        <v>200</v>
      </c>
      <c r="L49" s="118" t="n">
        <f aca="false">IF(partType="","",VdsMaxRated*VLOOKUP(partType,deratings,10,FALSE()))</f>
        <v>150</v>
      </c>
      <c r="M49" s="118"/>
      <c r="N49" s="119" t="n">
        <f aca="false">IF(AND(ISNUMBER(VdsMaxDerated),(VdsMaxDerated&lt;&gt;0)),VdsPeakActual/VdsMaxDerated,"")</f>
        <v>0</v>
      </c>
      <c r="O49" s="136" t="n">
        <f aca="false">SQRT((150-TempPartMax)/(ThetaJC*0.84))</f>
        <v>3.45032779671177</v>
      </c>
      <c r="P49" s="134" t="n">
        <f aca="false">IF(partType="","",IdMaxRated*VLOOKUP(partType,deratings,14,FALSE()))</f>
        <v>2.58774584753383</v>
      </c>
      <c r="Q49" s="118"/>
      <c r="R49" s="119" t="n">
        <f aca="false">IF(AND(ISNUMBER(IdMaxDerated),(IdMaxDerated&lt;&gt;0)),IdPeakActual/IdMaxDerated,"")</f>
        <v>0</v>
      </c>
      <c r="S49" s="117" t="n">
        <v>25</v>
      </c>
      <c r="T49" s="118" t="n">
        <f aca="false">IF(TempPartMax&lt;=25,PdRated25C,PdRated25C-(TempPartMax-25)/ThetaJC)</f>
        <v>10</v>
      </c>
      <c r="U49" s="118" t="n">
        <f aca="false">IF(partType="","",PdRatedMaxTemp*VLOOKUP(partType,deratings,19,FALSE()))</f>
        <v>5</v>
      </c>
      <c r="V49" s="118"/>
      <c r="W49" s="119" t="n">
        <f aca="false">IF(AND(ISNUMBER(PdDerated),(PdDerated&lt;&gt;0)),PdPeakActual/PdDerated,"")</f>
        <v>0</v>
      </c>
      <c r="X49" s="117" t="n">
        <v>5</v>
      </c>
      <c r="Y49" s="121" t="n">
        <f aca="false">IF(partType="","",MIN(150-VLOOKUP(partType,deratings,23,FALSE()),VLOOKUP(partType,deratings,24,FALSE())))</f>
        <v>110</v>
      </c>
      <c r="Z49" s="122" t="n">
        <f aca="false">IF(ISBLANK(partType),"",TempPartMax+PdPeakActual*ThetaJC)</f>
        <v>100</v>
      </c>
      <c r="AA49" s="123" t="str">
        <f aca="false">IF(ISBLANK(partType),"",IF(OR(IF(ISNUMBER(VgsStressRatio),(VgsStressRatio&gt;1),0),IF(ISNUMBER(VdsStressRatio),(VdsStressRatio&gt;1),0),IF(ISNUMBER(IdStressRatio),(IdStressRatio&gt;1),0),IF(ISNUMBER(PdStressRatio),(PdStressRatio&gt;1),0),IF(ISNUMBER(TjMaxDerated),(JunctionTemp&gt;TjMaxDerated),0)),"U","A"))</f>
        <v>A</v>
      </c>
    </row>
    <row r="50" s="124" customFormat="true" ht="18" hidden="false" customHeight="true" outlineLevel="0" collapsed="false">
      <c r="A50" s="116"/>
      <c r="B50" s="116" t="s">
        <v>192</v>
      </c>
      <c r="C50" s="116" t="s">
        <v>142</v>
      </c>
      <c r="D50" s="116" t="s">
        <v>171</v>
      </c>
      <c r="E50" s="116" t="s">
        <v>193</v>
      </c>
      <c r="F50" s="116"/>
      <c r="G50" s="135" t="n">
        <v>20</v>
      </c>
      <c r="H50" s="118" t="n">
        <f aca="false">IF(partType="","",VgsMaxRated*VLOOKUP(partType,deratings,6,FALSE()))</f>
        <v>13</v>
      </c>
      <c r="I50" s="118"/>
      <c r="J50" s="119" t="n">
        <f aca="false">IF(AND(ISNUMBER(VgsMaxDerated),(VgsMaxDerated&lt;&gt;0)),VgsPeakActual/VgsMaxDerated,"")</f>
        <v>0</v>
      </c>
      <c r="K50" s="117" t="n">
        <v>100</v>
      </c>
      <c r="L50" s="118" t="n">
        <f aca="false">IF(partType="","",VdsMaxRated*VLOOKUP(partType,deratings,10,FALSE()))</f>
        <v>75</v>
      </c>
      <c r="M50" s="118"/>
      <c r="N50" s="119" t="n">
        <f aca="false">IF(AND(ISNUMBER(VdsMaxDerated),(VdsMaxDerated&lt;&gt;0)),VdsPeakActual/VdsMaxDerated,"")</f>
        <v>0</v>
      </c>
      <c r="O50" s="136" t="n">
        <f aca="false">SQRT((150-TempPartMax)/(ThetaJC*0.136))</f>
        <v>21.0042012604201</v>
      </c>
      <c r="P50" s="120" t="n">
        <f aca="false">IF(partType="","",IdMaxRated*VLOOKUP(partType,deratings,14,FALSE()))</f>
        <v>15.7531509453151</v>
      </c>
      <c r="Q50" s="118"/>
      <c r="R50" s="119" t="n">
        <f aca="false">IF(AND(ISNUMBER(IdMaxDerated),(IdMaxDerated&lt;&gt;0)),IdPeakActual/IdMaxDerated,"")</f>
        <v>0</v>
      </c>
      <c r="S50" s="117" t="n">
        <v>150</v>
      </c>
      <c r="T50" s="118" t="n">
        <f aca="false">IF(TempPartMax&lt;=25,PdRated25C,PdRated25C-(TempPartMax-25)/ThetaJC)</f>
        <v>60</v>
      </c>
      <c r="U50" s="118" t="n">
        <f aca="false">IF(partType="","",PdRatedMaxTemp*VLOOKUP(partType,deratings,19,FALSE()))</f>
        <v>30</v>
      </c>
      <c r="V50" s="118"/>
      <c r="W50" s="119" t="n">
        <f aca="false">IF(AND(ISNUMBER(PdDerated),(PdDerated&lt;&gt;0)),PdPeakActual/PdDerated,"")</f>
        <v>0</v>
      </c>
      <c r="X50" s="137" t="n">
        <f aca="false">1/1.2</f>
        <v>0.833333333333333</v>
      </c>
      <c r="Y50" s="126" t="n">
        <f aca="false">IF(partType="","",MIN(150-VLOOKUP(partType,deratings,23,FALSE()),VLOOKUP(partType,deratings,24,FALSE())))</f>
        <v>110</v>
      </c>
      <c r="Z50" s="122" t="n">
        <f aca="false">IF(ISBLANK(partType),"",TempPartMax+PdPeakActual*ThetaJC)</f>
        <v>100</v>
      </c>
      <c r="AA50" s="123" t="str">
        <f aca="false">IF(ISBLANK(partType),"",IF(OR(IF(ISNUMBER(VgsStressRatio),(VgsStressRatio&gt;1),0),IF(ISNUMBER(VdsStressRatio),(VdsStressRatio&gt;1),0),IF(ISNUMBER(IdStressRatio),(IdStressRatio&gt;1),0),IF(ISNUMBER(PdStressRatio),(PdStressRatio&gt;1),0),IF(ISNUMBER(TjMaxDerated),(JunctionTemp&gt;TjMaxDerated),0)),"U","A"))</f>
        <v>A</v>
      </c>
    </row>
    <row r="51" s="124" customFormat="true" ht="18" hidden="false" customHeight="true" outlineLevel="0" collapsed="false">
      <c r="A51" s="116"/>
      <c r="B51" s="116" t="s">
        <v>194</v>
      </c>
      <c r="C51" s="116" t="s">
        <v>142</v>
      </c>
      <c r="D51" s="116" t="s">
        <v>171</v>
      </c>
      <c r="E51" s="116" t="s">
        <v>193</v>
      </c>
      <c r="F51" s="116"/>
      <c r="G51" s="135" t="n">
        <v>20</v>
      </c>
      <c r="H51" s="118" t="n">
        <f aca="false">IF(partType="","",VgsMaxRated*VLOOKUP(partType,deratings,6,FALSE()))</f>
        <v>13</v>
      </c>
      <c r="I51" s="118"/>
      <c r="J51" s="119" t="n">
        <f aca="false">IF(AND(ISNUMBER(VgsMaxDerated),(VgsMaxDerated&lt;&gt;0)),VgsPeakActual/VgsMaxDerated,"")</f>
        <v>0</v>
      </c>
      <c r="K51" s="117" t="n">
        <v>200</v>
      </c>
      <c r="L51" s="118" t="n">
        <f aca="false">IF(partType="","",VdsMaxRated*VLOOKUP(partType,deratings,10,FALSE()))</f>
        <v>150</v>
      </c>
      <c r="M51" s="118"/>
      <c r="N51" s="119" t="n">
        <f aca="false">IF(AND(ISNUMBER(VdsMaxDerated),(VdsMaxDerated&lt;&gt;0)),VdsPeakActual/VdsMaxDerated,"")</f>
        <v>0</v>
      </c>
      <c r="O51" s="136" t="n">
        <f aca="false">SQRT((150-TempPartMax)/(ThetaJC*((0.23+0.23)/2)))</f>
        <v>16.151457061745</v>
      </c>
      <c r="P51" s="120" t="n">
        <f aca="false">IF(partType="","",IdMaxRated*VLOOKUP(partType,deratings,14,FALSE()))</f>
        <v>12.1135927963087</v>
      </c>
      <c r="Q51" s="118"/>
      <c r="R51" s="119" t="n">
        <f aca="false">IF(AND(ISNUMBER(IdMaxDerated),(IdMaxDerated&lt;&gt;0)),IdPeakActual/IdMaxDerated,"")</f>
        <v>0</v>
      </c>
      <c r="S51" s="117" t="n">
        <v>150</v>
      </c>
      <c r="T51" s="118" t="n">
        <f aca="false">IF(TempPartMax&lt;=25,PdRated25C,PdRated25C-(TempPartMax-25)/ThetaJC)</f>
        <v>60</v>
      </c>
      <c r="U51" s="118" t="n">
        <f aca="false">IF(partType="","",PdRatedMaxTemp*VLOOKUP(partType,deratings,19,FALSE()))</f>
        <v>30</v>
      </c>
      <c r="V51" s="118"/>
      <c r="W51" s="119" t="n">
        <f aca="false">IF(AND(ISNUMBER(PdDerated),(PdDerated&lt;&gt;0)),PdPeakActual/PdDerated,"")</f>
        <v>0</v>
      </c>
      <c r="X51" s="137" t="n">
        <f aca="false">1/1.2</f>
        <v>0.833333333333333</v>
      </c>
      <c r="Y51" s="126" t="n">
        <f aca="false">IF(partType="","",MIN(150-VLOOKUP(partType,deratings,23,FALSE()),VLOOKUP(partType,deratings,24,FALSE())))</f>
        <v>110</v>
      </c>
      <c r="Z51" s="122" t="n">
        <f aca="false">IF(ISBLANK(partType),"",TempPartMax+PdPeakActual*ThetaJC)</f>
        <v>100</v>
      </c>
      <c r="AA51" s="123" t="str">
        <f aca="false">IF(ISBLANK(partType),"",IF(OR(IF(ISNUMBER(VgsStressRatio),(VgsStressRatio&gt;1),0),IF(ISNUMBER(VdsStressRatio),(VdsStressRatio&gt;1),0),IF(ISNUMBER(IdStressRatio),(IdStressRatio&gt;1),0),IF(ISNUMBER(PdStressRatio),(PdStressRatio&gt;1),0),IF(ISNUMBER(TjMaxDerated),(JunctionTemp&gt;TjMaxDerated),0)),"U","A"))</f>
        <v>A</v>
      </c>
    </row>
    <row r="52" s="124" customFormat="true" ht="18" hidden="false" customHeight="true" outlineLevel="0" collapsed="false">
      <c r="A52" s="116"/>
      <c r="B52" s="116" t="s">
        <v>195</v>
      </c>
      <c r="C52" s="116" t="s">
        <v>142</v>
      </c>
      <c r="D52" s="116" t="s">
        <v>171</v>
      </c>
      <c r="E52" s="116" t="s">
        <v>196</v>
      </c>
      <c r="F52" s="116"/>
      <c r="G52" s="135" t="n">
        <v>20</v>
      </c>
      <c r="H52" s="118" t="n">
        <f aca="false">IF(partType="","",VgsMaxRated*VLOOKUP(partType,deratings,6,FALSE()))</f>
        <v>13</v>
      </c>
      <c r="I52" s="118"/>
      <c r="J52" s="119" t="n">
        <f aca="false">IF(AND(ISNUMBER(VgsMaxDerated),(VgsMaxDerated&lt;&gt;0)),VgsPeakActual/VgsMaxDerated,"")</f>
        <v>0</v>
      </c>
      <c r="K52" s="117" t="n">
        <v>100</v>
      </c>
      <c r="L52" s="118" t="n">
        <f aca="false">IF(partType="","",VdsMaxRated*VLOOKUP(partType,deratings,10,FALSE()))</f>
        <v>75</v>
      </c>
      <c r="M52" s="118"/>
      <c r="N52" s="119" t="n">
        <f aca="false">IF(AND(ISNUMBER(VdsMaxDerated),(VdsMaxDerated&lt;&gt;0)),VdsPeakActual/VdsMaxDerated,"")</f>
        <v>0</v>
      </c>
      <c r="O52" s="136" t="n">
        <f aca="false">SQRT((150-TempPartMax)/(ThetaJC*((0.4)*2/2)))</f>
        <v>5</v>
      </c>
      <c r="P52" s="134" t="n">
        <f aca="false">IF(partType="","",IdMaxRated*VLOOKUP(partType,deratings,14,FALSE()))</f>
        <v>3.75</v>
      </c>
      <c r="Q52" s="118"/>
      <c r="R52" s="119" t="n">
        <f aca="false">IF(AND(ISNUMBER(IdMaxDerated),(IdMaxDerated&lt;&gt;0)),IdPeakActual/IdMaxDerated,"")</f>
        <v>0</v>
      </c>
      <c r="S52" s="117" t="n">
        <f aca="false">25</f>
        <v>25</v>
      </c>
      <c r="T52" s="118" t="n">
        <f aca="false">IF(TempPartMax&lt;=25,PdRated25C,PdRated25C-(TempPartMax-25)/ThetaJC)</f>
        <v>10</v>
      </c>
      <c r="U52" s="118" t="n">
        <f aca="false">IF(partType="","",PdRatedMaxTemp*VLOOKUP(partType,deratings,19,FALSE()))</f>
        <v>5</v>
      </c>
      <c r="V52" s="118"/>
      <c r="W52" s="119" t="n">
        <f aca="false">IF(AND(ISNUMBER(PdDerated),(PdDerated&lt;&gt;0)),PdPeakActual/PdDerated,"")</f>
        <v>0</v>
      </c>
      <c r="X52" s="117" t="n">
        <v>5</v>
      </c>
      <c r="Y52" s="121" t="n">
        <f aca="false">IF(partType="","",MIN(150-VLOOKUP(partType,deratings,23,FALSE()),VLOOKUP(partType,deratings,24,FALSE())))</f>
        <v>110</v>
      </c>
      <c r="Z52" s="122" t="n">
        <f aca="false">IF(ISBLANK(partType),"",TempPartMax+PdPeakActual*ThetaJC)</f>
        <v>100</v>
      </c>
      <c r="AA52" s="123" t="str">
        <f aca="false">IF(ISBLANK(partType),"",IF(OR(IF(ISNUMBER(VgsStressRatio),(VgsStressRatio&gt;1),0),IF(ISNUMBER(VdsStressRatio),(VdsStressRatio&gt;1),0),IF(ISNUMBER(IdStressRatio),(IdStressRatio&gt;1),0),IF(ISNUMBER(PdStressRatio),(PdStressRatio&gt;1),0),IF(ISNUMBER(TjMaxDerated),(JunctionTemp&gt;TjMaxDerated),0)),"U","A"))</f>
        <v>A</v>
      </c>
    </row>
    <row r="53" s="124" customFormat="true" ht="18" hidden="false" customHeight="true" outlineLevel="0" collapsed="false">
      <c r="A53" s="116"/>
      <c r="B53" s="116" t="s">
        <v>197</v>
      </c>
      <c r="C53" s="116" t="s">
        <v>142</v>
      </c>
      <c r="D53" s="116" t="s">
        <v>171</v>
      </c>
      <c r="E53" s="116" t="s">
        <v>196</v>
      </c>
      <c r="F53" s="116"/>
      <c r="G53" s="135" t="n">
        <v>20</v>
      </c>
      <c r="H53" s="118" t="n">
        <f aca="false">IF(partType="","",VgsMaxRated*VLOOKUP(partType,deratings,6,FALSE()))</f>
        <v>13</v>
      </c>
      <c r="I53" s="118"/>
      <c r="J53" s="119" t="n">
        <f aca="false">IF(AND(ISNUMBER(VgsMaxDerated),(VgsMaxDerated&lt;&gt;0)),VgsPeakActual/VgsMaxDerated,"")</f>
        <v>0</v>
      </c>
      <c r="K53" s="117" t="n">
        <v>200</v>
      </c>
      <c r="L53" s="118" t="n">
        <f aca="false">IF(partType="","",VdsMaxRated*VLOOKUP(partType,deratings,10,FALSE()))</f>
        <v>150</v>
      </c>
      <c r="M53" s="118"/>
      <c r="N53" s="119" t="n">
        <f aca="false">IF(AND(ISNUMBER(VdsMaxDerated),(VdsMaxDerated&lt;&gt;0)),VdsPeakActual/VdsMaxDerated,"")</f>
        <v>0</v>
      </c>
      <c r="O53" s="136" t="n">
        <f aca="false">SQRT((150-TempPartMax)/(ThetaJC*((1.1+1.1)/2)))</f>
        <v>3.01511344577764</v>
      </c>
      <c r="P53" s="134" t="n">
        <f aca="false">IF(partType="","",IdMaxRated*VLOOKUP(partType,deratings,14,FALSE()))</f>
        <v>2.26133508433323</v>
      </c>
      <c r="Q53" s="118"/>
      <c r="R53" s="119" t="n">
        <f aca="false">IF(AND(ISNUMBER(IdMaxDerated),(IdMaxDerated&lt;&gt;0)),IdPeakActual/IdMaxDerated,"")</f>
        <v>0</v>
      </c>
      <c r="S53" s="117" t="n">
        <f aca="false">25</f>
        <v>25</v>
      </c>
      <c r="T53" s="118" t="n">
        <f aca="false">IF(TempPartMax&lt;=25,PdRated25C,PdRated25C-(TempPartMax-25)/ThetaJC)</f>
        <v>10</v>
      </c>
      <c r="U53" s="118" t="n">
        <f aca="false">IF(partType="","",PdRatedMaxTemp*VLOOKUP(partType,deratings,19,FALSE()))</f>
        <v>5</v>
      </c>
      <c r="V53" s="118"/>
      <c r="W53" s="119" t="n">
        <f aca="false">IF(AND(ISNUMBER(PdDerated),(PdDerated&lt;&gt;0)),PdPeakActual/PdDerated,"")</f>
        <v>0</v>
      </c>
      <c r="X53" s="117" t="n">
        <v>5</v>
      </c>
      <c r="Y53" s="121" t="n">
        <f aca="false">IF(partType="","",MIN(150-VLOOKUP(partType,deratings,23,FALSE()),VLOOKUP(partType,deratings,24,FALSE())))</f>
        <v>110</v>
      </c>
      <c r="Z53" s="122" t="n">
        <f aca="false">IF(ISBLANK(partType),"",TempPartMax+PdPeakActual*ThetaJC)</f>
        <v>100</v>
      </c>
      <c r="AA53" s="123" t="str">
        <f aca="false">IF(ISBLANK(partType),"",IF(OR(IF(ISNUMBER(VgsStressRatio),(VgsStressRatio&gt;1),0),IF(ISNUMBER(VdsStressRatio),(VdsStressRatio&gt;1),0),IF(ISNUMBER(IdStressRatio),(IdStressRatio&gt;1),0),IF(ISNUMBER(PdStressRatio),(PdStressRatio&gt;1),0),IF(ISNUMBER(TjMaxDerated),(JunctionTemp&gt;TjMaxDerated),0)),"U","A"))</f>
        <v>A</v>
      </c>
    </row>
    <row r="54" s="124" customFormat="true" ht="18" hidden="false" customHeight="true" outlineLevel="0" collapsed="false">
      <c r="A54" s="116"/>
      <c r="B54" s="116"/>
      <c r="C54" s="116"/>
      <c r="D54" s="116"/>
      <c r="E54" s="116"/>
      <c r="F54" s="116"/>
      <c r="G54" s="135"/>
      <c r="H54" s="118" t="str">
        <f aca="false">IF(partType="","",VgsMaxRated*VLOOKUP(partType,deratings,6,FALSE()))</f>
        <v/>
      </c>
      <c r="I54" s="118"/>
      <c r="J54" s="119" t="str">
        <f aca="false">IF(AND(ISNUMBER(VgsMaxDerated),(VgsMaxDerated&lt;&gt;0)),VgsPeakActual/VgsMaxDerated,"")</f>
        <v/>
      </c>
      <c r="K54" s="117"/>
      <c r="L54" s="118" t="str">
        <f aca="false">IF(partType="","",VdsMaxRated*VLOOKUP(partType,deratings,10,FALSE()))</f>
        <v/>
      </c>
      <c r="M54" s="118"/>
      <c r="N54" s="119" t="str">
        <f aca="false">IF(AND(ISNUMBER(VdsMaxDerated),(VdsMaxDerated&lt;&gt;0)),VdsPeakActual/VdsMaxDerated,"")</f>
        <v/>
      </c>
      <c r="O54" s="136"/>
      <c r="P54" s="134" t="str">
        <f aca="false">IF(partType="","",IdMaxRated*VLOOKUP(partType,deratings,14,FALSE()))</f>
        <v/>
      </c>
      <c r="Q54" s="118"/>
      <c r="R54" s="119" t="str">
        <f aca="false">IF(AND(ISNUMBER(IdMaxDerated),(IdMaxDerated&lt;&gt;0)),IdPeakActual/IdMaxDerated,"")</f>
        <v/>
      </c>
      <c r="S54" s="117"/>
      <c r="T54" s="118"/>
      <c r="U54" s="118" t="str">
        <f aca="false">IF(partType="","",PdRatedMaxTemp*VLOOKUP(partType,deratings,19,FALSE()))</f>
        <v/>
      </c>
      <c r="V54" s="118"/>
      <c r="W54" s="119" t="str">
        <f aca="false">IF(AND(ISNUMBER(PdDerated),(PdDerated&lt;&gt;0)),PdPeakActual/PdDerated,"")</f>
        <v/>
      </c>
      <c r="X54" s="117"/>
      <c r="Y54" s="121"/>
      <c r="Z54" s="122" t="str">
        <f aca="false">IF(ISBLANK(partType),"",TempPartMax+PdPeakActual*ThetaJC)</f>
        <v/>
      </c>
      <c r="AA54" s="123" t="str">
        <f aca="false">IF(ISBLANK(partType),"",IF(OR(IF(ISNUMBER(VgsStressRatio),(VgsStressRatio&gt;1),0),IF(ISNUMBER(VdsStressRatio),(VdsStressRatio&gt;1),0),IF(ISNUMBER(IdStressRatio),(IdStressRatio&gt;1),0),IF(ISNUMBER(PdStressRatio),(PdStressRatio&gt;1),0),IF(ISNUMBER(TjMaxDerated),(JunctionTemp&gt;TjMaxDerated),0)),"U","A"))</f>
        <v/>
      </c>
    </row>
    <row r="55" s="124" customFormat="true" ht="18" hidden="false" customHeight="true" outlineLevel="0" collapsed="false">
      <c r="A55" s="116"/>
      <c r="B55" s="116" t="s">
        <v>198</v>
      </c>
      <c r="C55" s="116" t="s">
        <v>142</v>
      </c>
      <c r="D55" s="116" t="s">
        <v>171</v>
      </c>
      <c r="E55" s="116" t="s">
        <v>199</v>
      </c>
      <c r="F55" s="116"/>
      <c r="G55" s="135" t="n">
        <v>20</v>
      </c>
      <c r="H55" s="118" t="n">
        <f aca="false">IF(partType="","",VgsMaxRated*VLOOKUP(partType,deratings,6,FALSE()))</f>
        <v>13</v>
      </c>
      <c r="I55" s="118"/>
      <c r="J55" s="119" t="n">
        <f aca="false">IF(AND(ISNUMBER(VgsMaxDerated),(VgsMaxDerated&lt;&gt;0)),VgsPeakActual/VgsMaxDerated,"")</f>
        <v>0</v>
      </c>
      <c r="K55" s="117" t="n">
        <v>-100</v>
      </c>
      <c r="L55" s="118" t="n">
        <f aca="false">IF(partType="","",VdsMaxRated*VLOOKUP(partType,deratings,10,FALSE()))</f>
        <v>-75</v>
      </c>
      <c r="M55" s="118"/>
      <c r="N55" s="119" t="n">
        <f aca="false">IF(AND(ISNUMBER(VdsMaxDerated),(VdsMaxDerated&lt;&gt;0)),VdsPeakActual/VdsMaxDerated,"")</f>
        <v>-0</v>
      </c>
      <c r="O55" s="143" t="n">
        <f aca="false">SQRT((150-TempPartMax)/(ThetaJC*12))</f>
        <v>0.495073771488337</v>
      </c>
      <c r="P55" s="134" t="n">
        <f aca="false">IF(partType="","",IdMaxRated*VLOOKUP(partType,deratings,14,FALSE()))</f>
        <v>0.371305328616253</v>
      </c>
      <c r="Q55" s="118"/>
      <c r="R55" s="119" t="n">
        <f aca="false">IF(AND(ISNUMBER(IdMaxDerated),(IdMaxDerated&lt;&gt;0)),IdPeakActual/IdMaxDerated,"")</f>
        <v>0</v>
      </c>
      <c r="S55" s="117" t="n">
        <v>1.4</v>
      </c>
      <c r="T55" s="118" t="n">
        <f aca="false">IF(TempPartMax&lt;=25,PdRated25C,PdRated25C-(TempPartMax-25)*0.011)</f>
        <v>0.575</v>
      </c>
      <c r="U55" s="118" t="n">
        <f aca="false">IF(partType="","",PdRatedMaxTemp*VLOOKUP(partType,deratings,19,FALSE()))</f>
        <v>0.2875</v>
      </c>
      <c r="V55" s="118"/>
      <c r="W55" s="119" t="n">
        <f aca="false">IF(AND(ISNUMBER(PdDerated),(PdDerated&lt;&gt;0)),PdPeakActual/PdDerated,"")</f>
        <v>0</v>
      </c>
      <c r="X55" s="117" t="n">
        <v>17</v>
      </c>
      <c r="Y55" s="121" t="n">
        <f aca="false">IF(partType="","",MIN(150-VLOOKUP(partType,deratings,23,FALSE()),VLOOKUP(partType,deratings,24,FALSE())))</f>
        <v>110</v>
      </c>
      <c r="Z55" s="122" t="n">
        <f aca="false">IF(ISBLANK(partType),"",TempPartMax+PdPeakActual*ThetaJC)</f>
        <v>100</v>
      </c>
      <c r="AA55" s="123" t="str">
        <f aca="false">IF(ISBLANK(partType),"",IF(OR(IF(ISNUMBER(VgsStressRatio),(VgsStressRatio&gt;1),0),IF(ISNUMBER(VdsStressRatio),(VdsStressRatio&gt;1),0),IF(ISNUMBER(IdStressRatio),(IdStressRatio&gt;1),0),IF(ISNUMBER(PdStressRatio),(PdStressRatio&gt;1),0),IF(ISNUMBER(TjMaxDerated),(JunctionTemp&gt;TjMaxDerated),0)),"U","A"))</f>
        <v>A</v>
      </c>
    </row>
    <row r="56" s="124" customFormat="true" ht="18" hidden="false" customHeight="true" outlineLevel="0" collapsed="false">
      <c r="A56" s="116"/>
      <c r="B56" s="116" t="s">
        <v>198</v>
      </c>
      <c r="C56" s="116" t="s">
        <v>142</v>
      </c>
      <c r="D56" s="116" t="s">
        <v>171</v>
      </c>
      <c r="E56" s="116" t="s">
        <v>199</v>
      </c>
      <c r="F56" s="116"/>
      <c r="G56" s="135" t="n">
        <v>20</v>
      </c>
      <c r="H56" s="118" t="n">
        <f aca="false">IF(partType="","",VgsMaxRated*VLOOKUP(partType,deratings,6,FALSE()))</f>
        <v>13</v>
      </c>
      <c r="I56" s="118"/>
      <c r="J56" s="119" t="n">
        <f aca="false">IF(AND(ISNUMBER(VgsMaxDerated),(VgsMaxDerated&lt;&gt;0)),VgsPeakActual/VgsMaxDerated,"")</f>
        <v>0</v>
      </c>
      <c r="K56" s="117" t="n">
        <v>-100</v>
      </c>
      <c r="L56" s="118" t="n">
        <f aca="false">IF(partType="","",VdsMaxRated*VLOOKUP(partType,deratings,10,FALSE()))</f>
        <v>-75</v>
      </c>
      <c r="M56" s="118"/>
      <c r="N56" s="119" t="n">
        <f aca="false">IF(AND(ISNUMBER(VdsMaxDerated),(VdsMaxDerated&lt;&gt;0)),VdsPeakActual/VdsMaxDerated,"")</f>
        <v>-0</v>
      </c>
      <c r="O56" s="140" t="n">
        <f aca="false">IF(TempPartMax&gt;25,4*SQRT((150-TempPartMax)/(ThetaJC*12)),3)</f>
        <v>1.98029508595335</v>
      </c>
      <c r="P56" s="134" t="n">
        <f aca="false">IF(partType="","",IdMaxRated*VLOOKUP(partType,deratings,14,FALSE()))</f>
        <v>1.48522131446501</v>
      </c>
      <c r="Q56" s="118"/>
      <c r="R56" s="119" t="n">
        <f aca="false">IF(AND(ISNUMBER(IdMaxDerated),(IdMaxDerated&lt;&gt;0)),IdPeakActual/IdMaxDerated,"")</f>
        <v>0</v>
      </c>
      <c r="S56" s="117" t="n">
        <v>1.4</v>
      </c>
      <c r="T56" s="118" t="n">
        <f aca="false">IF(TempPartMax&lt;=25,PdRated25C,PdRated25C-(TempPartMax-25)*0.011)</f>
        <v>0.575</v>
      </c>
      <c r="U56" s="118" t="n">
        <f aca="false">IF(partType="","",PdRatedMaxTemp*VLOOKUP(partType,deratings,19,FALSE()))</f>
        <v>0.2875</v>
      </c>
      <c r="V56" s="118"/>
      <c r="W56" s="119" t="n">
        <f aca="false">IF(AND(ISNUMBER(PdDerated),(PdDerated&lt;&gt;0)),PdPeakActual/PdDerated,"")</f>
        <v>0</v>
      </c>
      <c r="X56" s="117" t="n">
        <v>17</v>
      </c>
      <c r="Y56" s="121" t="n">
        <f aca="false">IF(partType="","",MIN(150-VLOOKUP(partType,deratings,23,FALSE()),VLOOKUP(partType,deratings,24,FALSE())))</f>
        <v>110</v>
      </c>
      <c r="Z56" s="122" t="n">
        <f aca="false">IF(ISBLANK(partType),"",TempPartMax+PdPeakActual*ThetaJC)</f>
        <v>100</v>
      </c>
      <c r="AA56" s="123" t="str">
        <f aca="false">IF(ISBLANK(partType),"",IF(OR(IF(ISNUMBER(VgsStressRatio),(VgsStressRatio&gt;1),0),IF(ISNUMBER(VdsStressRatio),(VdsStressRatio&gt;1),0),IF(ISNUMBER(IdStressRatio),(IdStressRatio&gt;1),0),IF(ISNUMBER(PdStressRatio),(PdStressRatio&gt;1),0),IF(ISNUMBER(TjMaxDerated),(JunctionTemp&gt;TjMaxDerated),0)),"U","A"))</f>
        <v>A</v>
      </c>
    </row>
    <row r="57" s="124" customFormat="true" ht="18" hidden="false" customHeight="true" outlineLevel="0" collapsed="false">
      <c r="A57" s="116"/>
      <c r="B57" s="116" t="s">
        <v>200</v>
      </c>
      <c r="C57" s="116" t="s">
        <v>142</v>
      </c>
      <c r="D57" s="116" t="s">
        <v>171</v>
      </c>
      <c r="E57" s="116" t="s">
        <v>201</v>
      </c>
      <c r="F57" s="116"/>
      <c r="G57" s="135" t="n">
        <v>20</v>
      </c>
      <c r="H57" s="118" t="n">
        <f aca="false">IF(partType="","",VgsMaxRated*VLOOKUP(partType,deratings,6,FALSE()))</f>
        <v>13</v>
      </c>
      <c r="I57" s="118"/>
      <c r="J57" s="119" t="n">
        <f aca="false">IF(AND(ISNUMBER(VgsMaxDerated),(VgsMaxDerated&lt;&gt;0)),VgsPeakActual/VgsMaxDerated,"")</f>
        <v>0</v>
      </c>
      <c r="K57" s="117" t="n">
        <v>-100</v>
      </c>
      <c r="L57" s="118" t="n">
        <f aca="false">IF(partType="","",VdsMaxRated*VLOOKUP(partType,deratings,10,FALSE()))</f>
        <v>-75</v>
      </c>
      <c r="M57" s="118"/>
      <c r="N57" s="119" t="n">
        <f aca="false">IF(AND(ISNUMBER(VdsMaxDerated),(VdsMaxDerated&lt;&gt;0)),VdsPeakActual/VdsMaxDerated,"")</f>
        <v>-0</v>
      </c>
      <c r="O57" s="136" t="n">
        <f aca="false">SQRT((150-TempPartMax)/(ThetaJC*0.6))</f>
        <v>4.08248290463863</v>
      </c>
      <c r="P57" s="134" t="n">
        <f aca="false">IF(partType="","",IdMaxRated*VLOOKUP(partType,deratings,14,FALSE()))</f>
        <v>3.06186217847897</v>
      </c>
      <c r="Q57" s="118"/>
      <c r="R57" s="119" t="n">
        <f aca="false">IF(AND(ISNUMBER(IdMaxDerated),(IdMaxDerated&lt;&gt;0)),IdPeakActual/IdMaxDerated,"")</f>
        <v>0</v>
      </c>
      <c r="S57" s="117" t="n">
        <f aca="false">25</f>
        <v>25</v>
      </c>
      <c r="T57" s="118" t="n">
        <f aca="false">IF(TempPartMax&lt;=25,PdRated25C,PdRated25C-(TempPartMax-25)/ThetaJC)</f>
        <v>10</v>
      </c>
      <c r="U57" s="118" t="n">
        <f aca="false">IF(partType="","",PdRatedMaxTemp*VLOOKUP(partType,deratings,19,FALSE()))</f>
        <v>5</v>
      </c>
      <c r="V57" s="118"/>
      <c r="W57" s="119" t="n">
        <f aca="false">IF(AND(ISNUMBER(PdDerated),(PdDerated&lt;&gt;0)),PdPeakActual/PdDerated,"")</f>
        <v>0</v>
      </c>
      <c r="X57" s="117" t="n">
        <v>5</v>
      </c>
      <c r="Y57" s="121" t="n">
        <f aca="false">IF(partType="","",MIN(150-VLOOKUP(partType,deratings,23,FALSE()),VLOOKUP(partType,deratings,24,FALSE())))</f>
        <v>110</v>
      </c>
      <c r="Z57" s="122" t="n">
        <f aca="false">IF(ISBLANK(partType),"",TempPartMax+PdPeakActual*ThetaJC)</f>
        <v>100</v>
      </c>
      <c r="AA57" s="123" t="str">
        <f aca="false">IF(ISBLANK(partType),"",IF(OR(IF(ISNUMBER(VgsStressRatio),(VgsStressRatio&gt;1),0),IF(ISNUMBER(VdsStressRatio),(VdsStressRatio&gt;1),0),IF(ISNUMBER(IdStressRatio),(IdStressRatio&gt;1),0),IF(ISNUMBER(PdStressRatio),(PdStressRatio&gt;1),0),IF(ISNUMBER(TjMaxDerated),(JunctionTemp&gt;TjMaxDerated),0)),"U","A"))</f>
        <v>A</v>
      </c>
    </row>
    <row r="58" s="124" customFormat="true" ht="18" hidden="false" customHeight="true" outlineLevel="0" collapsed="false">
      <c r="A58" s="116"/>
      <c r="B58" s="116" t="s">
        <v>200</v>
      </c>
      <c r="C58" s="116" t="s">
        <v>142</v>
      </c>
      <c r="D58" s="116" t="s">
        <v>171</v>
      </c>
      <c r="E58" s="116" t="s">
        <v>201</v>
      </c>
      <c r="F58" s="116"/>
      <c r="G58" s="135" t="n">
        <v>20</v>
      </c>
      <c r="H58" s="118" t="n">
        <f aca="false">IF(partType="","",VgsMaxRated*VLOOKUP(partType,deratings,6,FALSE()))</f>
        <v>13</v>
      </c>
      <c r="I58" s="118"/>
      <c r="J58" s="119" t="n">
        <f aca="false">IF(AND(ISNUMBER(VgsMaxDerated),(VgsMaxDerated&lt;&gt;0)),VgsPeakActual/VgsMaxDerated,"")</f>
        <v>0</v>
      </c>
      <c r="K58" s="117" t="n">
        <v>-100</v>
      </c>
      <c r="L58" s="118" t="n">
        <f aca="false">IF(partType="","",VdsMaxRated*VLOOKUP(partType,deratings,10,FALSE()))</f>
        <v>-75</v>
      </c>
      <c r="M58" s="118"/>
      <c r="N58" s="119" t="n">
        <f aca="false">IF(AND(ISNUMBER(VdsMaxDerated),(VdsMaxDerated&lt;&gt;0)),VdsPeakActual/VdsMaxDerated,"")</f>
        <v>-0</v>
      </c>
      <c r="O58" s="140" t="n">
        <v>26</v>
      </c>
      <c r="P58" s="120" t="n">
        <f aca="false">IF(partType="","",IdMaxRated*VLOOKUP(partType,deratings,14,FALSE()))</f>
        <v>19.5</v>
      </c>
      <c r="Q58" s="118"/>
      <c r="R58" s="119" t="n">
        <f aca="false">IF(AND(ISNUMBER(IdMaxDerated),(IdMaxDerated&lt;&gt;0)),IdPeakActual/IdMaxDerated,"")</f>
        <v>0</v>
      </c>
      <c r="S58" s="117" t="n">
        <f aca="false">25</f>
        <v>25</v>
      </c>
      <c r="T58" s="118" t="n">
        <f aca="false">IF(TempPartMax&lt;=25,PdRated25C,PdRated25C-(TempPartMax-25)/ThetaJC)</f>
        <v>10</v>
      </c>
      <c r="U58" s="118" t="n">
        <f aca="false">IF(partType="","",PdRatedMaxTemp*VLOOKUP(partType,deratings,19,FALSE()))</f>
        <v>5</v>
      </c>
      <c r="V58" s="118"/>
      <c r="W58" s="119" t="n">
        <f aca="false">IF(AND(ISNUMBER(PdDerated),(PdDerated&lt;&gt;0)),PdPeakActual/PdDerated,"")</f>
        <v>0</v>
      </c>
      <c r="X58" s="117" t="n">
        <v>5</v>
      </c>
      <c r="Y58" s="121" t="n">
        <f aca="false">IF(partType="","",MIN(150-VLOOKUP(partType,deratings,23,FALSE()),VLOOKUP(partType,deratings,24,FALSE())))</f>
        <v>110</v>
      </c>
      <c r="Z58" s="122" t="n">
        <f aca="false">IF(ISBLANK(partType),"",TempPartMax+PdPeakActual*ThetaJC)</f>
        <v>100</v>
      </c>
      <c r="AA58" s="123" t="str">
        <f aca="false">IF(ISBLANK(partType),"",IF(OR(IF(ISNUMBER(VgsStressRatio),(VgsStressRatio&gt;1),0),IF(ISNUMBER(VdsStressRatio),(VdsStressRatio&gt;1),0),IF(ISNUMBER(IdStressRatio),(IdStressRatio&gt;1),0),IF(ISNUMBER(PdStressRatio),(PdStressRatio&gt;1),0),IF(ISNUMBER(TjMaxDerated),(JunctionTemp&gt;TjMaxDerated),0)),"U","A"))</f>
        <v>A</v>
      </c>
    </row>
    <row r="59" s="124" customFormat="true" ht="18" hidden="false" customHeight="true" outlineLevel="0" collapsed="false">
      <c r="A59" s="116"/>
      <c r="B59" s="116" t="s">
        <v>202</v>
      </c>
      <c r="C59" s="116" t="s">
        <v>142</v>
      </c>
      <c r="D59" s="116" t="s">
        <v>171</v>
      </c>
      <c r="E59" s="116" t="s">
        <v>203</v>
      </c>
      <c r="F59" s="116"/>
      <c r="G59" s="135" t="n">
        <v>20</v>
      </c>
      <c r="H59" s="118" t="n">
        <f aca="false">IF(partType="","",VgsMaxRated*VLOOKUP(partType,deratings,6,FALSE()))</f>
        <v>13</v>
      </c>
      <c r="I59" s="118"/>
      <c r="J59" s="119" t="n">
        <f aca="false">IF(AND(ISNUMBER(VgsMaxDerated),(VgsMaxDerated&lt;&gt;0)),VgsPeakActual/VgsMaxDerated,"")</f>
        <v>0</v>
      </c>
      <c r="K59" s="117" t="n">
        <v>-100</v>
      </c>
      <c r="L59" s="118" t="n">
        <f aca="false">IF(partType="","",VdsMaxRated*VLOOKUP(partType,deratings,10,FALSE()))</f>
        <v>-75</v>
      </c>
      <c r="M59" s="118"/>
      <c r="N59" s="119" t="n">
        <f aca="false">IF(AND(ISNUMBER(VdsMaxDerated),(VdsMaxDerated&lt;&gt;0)),VdsPeakActual/VdsMaxDerated,"")</f>
        <v>-0</v>
      </c>
      <c r="O59" s="136" t="n">
        <f aca="false">SQRT((150-TempPartMax)/(ThetaJC*0.308))</f>
        <v>13.9572631559771</v>
      </c>
      <c r="P59" s="120" t="n">
        <f aca="false">IF(partType="","",IdMaxRated*VLOOKUP(partType,deratings,14,FALSE()))</f>
        <v>10.4679473669828</v>
      </c>
      <c r="Q59" s="118"/>
      <c r="R59" s="119" t="n">
        <f aca="false">IF(AND(ISNUMBER(IdMaxDerated),(IdMaxDerated&lt;&gt;0)),IdPeakActual/IdMaxDerated,"")</f>
        <v>0</v>
      </c>
      <c r="S59" s="117" t="n">
        <v>150</v>
      </c>
      <c r="T59" s="118" t="n">
        <f aca="false">IF(TempPartMax&lt;=25,PdRated25C,PdRated25C-(TempPartMax-25)/ThetaJC)</f>
        <v>60</v>
      </c>
      <c r="U59" s="118" t="n">
        <f aca="false">IF(partType="","",PdRatedMaxTemp*VLOOKUP(partType,deratings,19,FALSE()))</f>
        <v>30</v>
      </c>
      <c r="V59" s="118"/>
      <c r="W59" s="119" t="n">
        <f aca="false">IF(AND(ISNUMBER(PdDerated),(PdDerated&lt;&gt;0)),PdPeakActual/PdDerated,"")</f>
        <v>0</v>
      </c>
      <c r="X59" s="137" t="n">
        <f aca="false">1/1.2</f>
        <v>0.833333333333333</v>
      </c>
      <c r="Y59" s="126" t="n">
        <f aca="false">IF(partType="","",MIN(150-VLOOKUP(partType,deratings,23,FALSE()),VLOOKUP(partType,deratings,24,FALSE())))</f>
        <v>110</v>
      </c>
      <c r="Z59" s="122" t="n">
        <f aca="false">IF(ISBLANK(partType),"",TempPartMax+PdPeakActual*ThetaJC)</f>
        <v>100</v>
      </c>
      <c r="AA59" s="123" t="str">
        <f aca="false">IF(ISBLANK(partType),"",IF(OR(IF(ISNUMBER(VgsStressRatio),(VgsStressRatio&gt;1),0),IF(ISNUMBER(VdsStressRatio),(VdsStressRatio&gt;1),0),IF(ISNUMBER(IdStressRatio),(IdStressRatio&gt;1),0),IF(ISNUMBER(PdStressRatio),(PdStressRatio&gt;1),0),IF(ISNUMBER(TjMaxDerated),(JunctionTemp&gt;TjMaxDerated),0)),"U","A"))</f>
        <v>A</v>
      </c>
    </row>
    <row r="60" s="124" customFormat="true" ht="18" hidden="false" customHeight="true" outlineLevel="0" collapsed="false">
      <c r="A60" s="116"/>
      <c r="B60" s="116" t="s">
        <v>204</v>
      </c>
      <c r="C60" s="116" t="s">
        <v>142</v>
      </c>
      <c r="D60" s="116" t="s">
        <v>171</v>
      </c>
      <c r="E60" s="116" t="s">
        <v>205</v>
      </c>
      <c r="F60" s="116"/>
      <c r="G60" s="135" t="n">
        <v>20</v>
      </c>
      <c r="H60" s="118" t="n">
        <f aca="false">IF(partType="","",VgsMaxRated*VLOOKUP(partType,deratings,6,FALSE()))</f>
        <v>13</v>
      </c>
      <c r="I60" s="118"/>
      <c r="J60" s="119" t="n">
        <f aca="false">IF(AND(ISNUMBER(VgsMaxDerated),(VgsMaxDerated&lt;&gt;0)),VgsPeakActual/VgsMaxDerated,"")</f>
        <v>0</v>
      </c>
      <c r="K60" s="117" t="n">
        <v>-60</v>
      </c>
      <c r="L60" s="118" t="n">
        <f aca="false">IF(partType="","",VdsMaxRated*VLOOKUP(partType,deratings,10,FALSE()))</f>
        <v>-45</v>
      </c>
      <c r="M60" s="118"/>
      <c r="N60" s="119" t="n">
        <f aca="false">IF(AND(ISNUMBER(VdsMaxDerated),(VdsMaxDerated&lt;&gt;0)),VdsPeakActual/VdsMaxDerated,"")</f>
        <v>-0</v>
      </c>
      <c r="O60" s="136" t="n">
        <f aca="false">SQRT((150-TempPartMax)/(ThetaJC*0.111))</f>
        <v>30.0150112593832</v>
      </c>
      <c r="P60" s="120" t="n">
        <f aca="false">IF(partType="","",IdMaxRated*VLOOKUP(partType,deratings,14,FALSE()))</f>
        <v>22.5112584445374</v>
      </c>
      <c r="Q60" s="118"/>
      <c r="R60" s="119" t="n">
        <f aca="false">IF(AND(ISNUMBER(IdMaxDerated),(IdMaxDerated&lt;&gt;0)),IdPeakActual/IdMaxDerated,"")</f>
        <v>0</v>
      </c>
      <c r="S60" s="117" t="n">
        <v>250</v>
      </c>
      <c r="T60" s="118" t="n">
        <f aca="false">IF(TempPartMax&lt;=25,PdRated25C,PdRated25C-(TempPartMax-25)/ThetaJC)</f>
        <v>100</v>
      </c>
      <c r="U60" s="118" t="n">
        <f aca="false">IF(partType="","",PdRatedMaxTemp*VLOOKUP(partType,deratings,19,FALSE()))</f>
        <v>50</v>
      </c>
      <c r="V60" s="118"/>
      <c r="W60" s="119" t="n">
        <f aca="false">IF(AND(ISNUMBER(PdDerated),(PdDerated&lt;&gt;0)),PdPeakActual/PdDerated,"")</f>
        <v>0</v>
      </c>
      <c r="X60" s="137" t="n">
        <v>0.5</v>
      </c>
      <c r="Y60" s="126" t="n">
        <f aca="false">IF(partType="","",MIN(150-VLOOKUP(partType,deratings,23,FALSE()),VLOOKUP(partType,deratings,24,FALSE())))</f>
        <v>110</v>
      </c>
      <c r="Z60" s="122" t="n">
        <f aca="false">IF(ISBLANK(partType),"",TempPartMax+PdPeakActual*ThetaJC)</f>
        <v>100</v>
      </c>
      <c r="AA60" s="123" t="str">
        <f aca="false">IF(ISBLANK(partType),"",IF(OR(IF(ISNUMBER(VgsStressRatio),(VgsStressRatio&gt;1),0),IF(ISNUMBER(VdsStressRatio),(VdsStressRatio&gt;1),0),IF(ISNUMBER(IdStressRatio),(IdStressRatio&gt;1),0),IF(ISNUMBER(PdStressRatio),(PdStressRatio&gt;1),0),IF(ISNUMBER(TjMaxDerated),(JunctionTemp&gt;TjMaxDerated),0)),"U","A"))</f>
        <v>A</v>
      </c>
    </row>
    <row r="61" s="124" customFormat="true" ht="18" hidden="false" customHeight="true" outlineLevel="0" collapsed="false">
      <c r="A61" s="116"/>
      <c r="B61" s="116" t="s">
        <v>206</v>
      </c>
      <c r="C61" s="116" t="s">
        <v>142</v>
      </c>
      <c r="D61" s="116" t="s">
        <v>171</v>
      </c>
      <c r="E61" s="116" t="s">
        <v>205</v>
      </c>
      <c r="F61" s="116"/>
      <c r="G61" s="135" t="n">
        <v>20</v>
      </c>
      <c r="H61" s="118" t="n">
        <f aca="false">IF(partType="","",VgsMaxRated*VLOOKUP(partType,deratings,6,FALSE()))</f>
        <v>13</v>
      </c>
      <c r="I61" s="118"/>
      <c r="J61" s="119" t="n">
        <f aca="false">IF(AND(ISNUMBER(VgsMaxDerated),(VgsMaxDerated&lt;&gt;0)),VgsPeakActual/VgsMaxDerated,"")</f>
        <v>0</v>
      </c>
      <c r="K61" s="117" t="n">
        <v>-100</v>
      </c>
      <c r="L61" s="118" t="n">
        <f aca="false">IF(partType="","",VdsMaxRated*VLOOKUP(partType,deratings,10,FALSE()))</f>
        <v>-75</v>
      </c>
      <c r="M61" s="118"/>
      <c r="N61" s="119" t="n">
        <f aca="false">IF(AND(ISNUMBER(VdsMaxDerated),(VdsMaxDerated&lt;&gt;0)),VdsPeakActual/VdsMaxDerated,"")</f>
        <v>-0</v>
      </c>
      <c r="O61" s="136" t="n">
        <f aca="false">SQRT((150-TempPartMax)/(ThetaJC*0.161))</f>
        <v>24.9222393139613</v>
      </c>
      <c r="P61" s="120" t="n">
        <f aca="false">IF(partType="","",IdMaxRated*VLOOKUP(partType,deratings,14,FALSE()))</f>
        <v>18.691679485471</v>
      </c>
      <c r="Q61" s="118"/>
      <c r="R61" s="119" t="n">
        <f aca="false">IF(AND(ISNUMBER(IdMaxDerated),(IdMaxDerated&lt;&gt;0)),IdPeakActual/IdMaxDerated,"")</f>
        <v>0</v>
      </c>
      <c r="S61" s="117" t="n">
        <v>250</v>
      </c>
      <c r="T61" s="118" t="n">
        <f aca="false">IF(TempPartMax&lt;=25,PdRated25C,PdRated25C-(TempPartMax-25)/ThetaJC)</f>
        <v>100</v>
      </c>
      <c r="U61" s="118" t="n">
        <f aca="false">IF(partType="","",PdRatedMaxTemp*VLOOKUP(partType,deratings,19,FALSE()))</f>
        <v>50</v>
      </c>
      <c r="V61" s="118"/>
      <c r="W61" s="119" t="n">
        <f aca="false">IF(AND(ISNUMBER(PdDerated),(PdDerated&lt;&gt;0)),PdPeakActual/PdDerated,"")</f>
        <v>0</v>
      </c>
      <c r="X61" s="137" t="n">
        <v>0.5</v>
      </c>
      <c r="Y61" s="126" t="n">
        <f aca="false">IF(partType="","",MIN(150-VLOOKUP(partType,deratings,23,FALSE()),VLOOKUP(partType,deratings,24,FALSE())))</f>
        <v>110</v>
      </c>
      <c r="Z61" s="122" t="n">
        <f aca="false">IF(ISBLANK(partType),"",TempPartMax+PdPeakActual*ThetaJC)</f>
        <v>100</v>
      </c>
      <c r="AA61" s="123" t="str">
        <f aca="false">IF(ISBLANK(partType),"",IF(OR(IF(ISNUMBER(VgsStressRatio),(VgsStressRatio&gt;1),0),IF(ISNUMBER(VdsStressRatio),(VdsStressRatio&gt;1),0),IF(ISNUMBER(IdStressRatio),(IdStressRatio&gt;1),0),IF(ISNUMBER(PdStressRatio),(PdStressRatio&gt;1),0),IF(ISNUMBER(TjMaxDerated),(JunctionTemp&gt;TjMaxDerated),0)),"U","A"))</f>
        <v>A</v>
      </c>
    </row>
    <row r="62" s="124" customFormat="true" ht="18" hidden="false" customHeight="true" outlineLevel="0" collapsed="false">
      <c r="A62" s="116"/>
      <c r="B62" s="116" t="s">
        <v>207</v>
      </c>
      <c r="C62" s="116" t="s">
        <v>142</v>
      </c>
      <c r="D62" s="116" t="s">
        <v>171</v>
      </c>
      <c r="E62" s="116" t="s">
        <v>208</v>
      </c>
      <c r="F62" s="116"/>
      <c r="G62" s="135" t="n">
        <v>20</v>
      </c>
      <c r="H62" s="118" t="n">
        <f aca="false">IF(partType="","",VgsMaxRated*VLOOKUP(partType,deratings,6,FALSE()))</f>
        <v>13</v>
      </c>
      <c r="I62" s="118"/>
      <c r="J62" s="119" t="n">
        <f aca="false">IF(AND(ISNUMBER(VgsMaxDerated),(VgsMaxDerated&lt;&gt;0)),VgsPeakActual/VgsMaxDerated,"")</f>
        <v>0</v>
      </c>
      <c r="K62" s="117" t="n">
        <v>100</v>
      </c>
      <c r="L62" s="118" t="n">
        <f aca="false">IF(partType="","",VdsMaxRated*VLOOKUP(partType,deratings,10,FALSE()))</f>
        <v>75</v>
      </c>
      <c r="M62" s="118"/>
      <c r="N62" s="119" t="n">
        <f aca="false">IF(AND(ISNUMBER(VdsMaxDerated),(VdsMaxDerated&lt;&gt;0)),VdsPeakActual/VdsMaxDerated,"")</f>
        <v>0</v>
      </c>
      <c r="O62" s="136" t="n">
        <f aca="false">IF(TempPartMax&lt;=125,35,SQRT((150-TempPartMax)/(ThetaJC*0.105)))</f>
        <v>35</v>
      </c>
      <c r="P62" s="120" t="n">
        <f aca="false">IF(partType="","",IdMaxRated*VLOOKUP(partType,deratings,14,FALSE()))</f>
        <v>26.25</v>
      </c>
      <c r="Q62" s="118"/>
      <c r="R62" s="119" t="n">
        <f aca="false">IF(AND(ISNUMBER(IdMaxDerated),(IdMaxDerated&lt;&gt;0)),IdPeakActual/IdMaxDerated,"")</f>
        <v>0</v>
      </c>
      <c r="S62" s="117" t="n">
        <v>250</v>
      </c>
      <c r="T62" s="118" t="n">
        <f aca="false">IF(TempPartMax&lt;=25,PdRated25C,PdRated25C-(TempPartMax-25)/ThetaJC)</f>
        <v>100</v>
      </c>
      <c r="U62" s="118" t="n">
        <f aca="false">IF(partType="","",PdRatedMaxTemp*VLOOKUP(partType,deratings,19,FALSE()))</f>
        <v>50</v>
      </c>
      <c r="V62" s="118"/>
      <c r="W62" s="119" t="n">
        <f aca="false">IF(AND(ISNUMBER(PdDerated),(PdDerated&lt;&gt;0)),PdPeakActual/PdDerated,"")</f>
        <v>0</v>
      </c>
      <c r="X62" s="137" t="n">
        <v>0.5</v>
      </c>
      <c r="Y62" s="126" t="n">
        <f aca="false">IF(partType="","",MIN(150-VLOOKUP(partType,deratings,23,FALSE()),VLOOKUP(partType,deratings,24,FALSE())))</f>
        <v>110</v>
      </c>
      <c r="Z62" s="122" t="n">
        <f aca="false">IF(ISBLANK(partType),"",TempPartMax+PdPeakActual*ThetaJC)</f>
        <v>100</v>
      </c>
      <c r="AA62" s="123" t="str">
        <f aca="false">IF(ISBLANK(partType),"",IF(OR(IF(ISNUMBER(VgsStressRatio),(VgsStressRatio&gt;1),0),IF(ISNUMBER(VdsStressRatio),(VdsStressRatio&gt;1),0),IF(ISNUMBER(IdStressRatio),(IdStressRatio&gt;1),0),IF(ISNUMBER(PdStressRatio),(PdStressRatio&gt;1),0),IF(ISNUMBER(TjMaxDerated),(JunctionTemp&gt;TjMaxDerated),0)),"U","A"))</f>
        <v>A</v>
      </c>
    </row>
    <row r="63" s="124" customFormat="true" ht="18" hidden="false" customHeight="true" outlineLevel="0" collapsed="false">
      <c r="A63" s="116"/>
      <c r="B63" s="116"/>
      <c r="C63" s="116"/>
      <c r="D63" s="116"/>
      <c r="E63" s="116"/>
      <c r="F63" s="116"/>
      <c r="G63" s="117"/>
      <c r="H63" s="118" t="str">
        <f aca="false">IF(partType="","",VgsMaxRated*VLOOKUP(partType,deratings,6,FALSE()))</f>
        <v/>
      </c>
      <c r="I63" s="118"/>
      <c r="J63" s="119" t="str">
        <f aca="false">IF(AND(ISNUMBER(VgsMaxDerated),(VgsMaxDerated&lt;&gt;0)),VgsPeakActual/VgsMaxDerated,"")</f>
        <v/>
      </c>
      <c r="K63" s="117"/>
      <c r="L63" s="118" t="str">
        <f aca="false">IF(partType="","",VdsMaxRated*VLOOKUP(partType,deratings,10,FALSE()))</f>
        <v/>
      </c>
      <c r="M63" s="118"/>
      <c r="N63" s="119" t="str">
        <f aca="false">IF(AND(ISNUMBER(VdsMaxDerated),(VdsMaxDerated&lt;&gt;0)),VdsPeakActual/VdsMaxDerated,"")</f>
        <v/>
      </c>
      <c r="O63" s="136"/>
      <c r="P63" s="134" t="str">
        <f aca="false">IF(partType="","",IdMaxRated*VLOOKUP(partType,deratings,14,FALSE()))</f>
        <v/>
      </c>
      <c r="Q63" s="118"/>
      <c r="R63" s="119" t="str">
        <f aca="false">IF(AND(ISNUMBER(IdMaxDerated),(IdMaxDerated&lt;&gt;0)),IdPeakActual/IdMaxDerated,"")</f>
        <v/>
      </c>
      <c r="S63" s="117"/>
      <c r="T63" s="118"/>
      <c r="U63" s="118" t="str">
        <f aca="false">IF(partType="","",PdRatedMaxTemp*VLOOKUP(partType,deratings,19,FALSE()))</f>
        <v/>
      </c>
      <c r="V63" s="118"/>
      <c r="W63" s="119" t="str">
        <f aca="false">IF(AND(ISNUMBER(PdDerated),(PdDerated&lt;&gt;0)),PdPeakActual/PdDerated,"")</f>
        <v/>
      </c>
      <c r="X63" s="117"/>
      <c r="Y63" s="121"/>
      <c r="Z63" s="122" t="str">
        <f aca="false">IF(ISBLANK(partType),"",TempPartMax+PdPeakActual*ThetaJC)</f>
        <v/>
      </c>
      <c r="AA63" s="123" t="str">
        <f aca="false">IF(ISBLANK(partType),"",IF(OR(IF(ISNUMBER(VgsStressRatio),(VgsStressRatio&gt;1),0),IF(ISNUMBER(VdsStressRatio),(VdsStressRatio&gt;1),0),IF(ISNUMBER(IdStressRatio),(IdStressRatio&gt;1),0),IF(ISNUMBER(PdStressRatio),(PdStressRatio&gt;1),0),IF(ISNUMBER(TjMaxDerated),(JunctionTemp&gt;TjMaxDerated),0)),"U","A"))</f>
        <v/>
      </c>
    </row>
    <row r="64" s="124" customFormat="true" ht="18" hidden="false" customHeight="true" outlineLevel="0" collapsed="false">
      <c r="A64" s="116"/>
      <c r="B64" s="116" t="s">
        <v>209</v>
      </c>
      <c r="C64" s="116" t="s">
        <v>142</v>
      </c>
      <c r="D64" s="116" t="s">
        <v>144</v>
      </c>
      <c r="E64" s="116" t="s">
        <v>210</v>
      </c>
      <c r="F64" s="116"/>
      <c r="G64" s="117"/>
      <c r="H64" s="118"/>
      <c r="I64" s="118"/>
      <c r="J64" s="119"/>
      <c r="K64" s="117"/>
      <c r="L64" s="118"/>
      <c r="M64" s="118"/>
      <c r="N64" s="119"/>
      <c r="O64" s="136"/>
      <c r="P64" s="120"/>
      <c r="Q64" s="118"/>
      <c r="R64" s="119"/>
      <c r="S64" s="117"/>
      <c r="T64" s="118"/>
      <c r="U64" s="118"/>
      <c r="V64" s="118"/>
      <c r="W64" s="119"/>
      <c r="X64" s="117"/>
      <c r="Y64" s="121"/>
      <c r="Z64" s="122"/>
      <c r="AA64" s="123" t="str">
        <f aca="false">IF(ISBLANK(partType),"",IF(OR(IF(ISNUMBER(VgsStressRatio),(VgsStressRatio&gt;1),0),IF(ISNUMBER(VdsStressRatio),(VdsStressRatio&gt;1),0),IF(ISNUMBER(IdStressRatio),(IdStressRatio&gt;1),0),IF(ISNUMBER(PdStressRatio),(PdStressRatio&gt;1),0),IF(ISNUMBER(TjMaxDerated),(JunctionTemp&gt;TjMaxDerated),0)),"U","A"))</f>
        <v>A</v>
      </c>
    </row>
    <row r="65" s="124" customFormat="true" ht="18" hidden="false" customHeight="true" outlineLevel="0" collapsed="false">
      <c r="A65" s="116"/>
      <c r="B65" s="116" t="s">
        <v>211</v>
      </c>
      <c r="C65" s="116" t="s">
        <v>142</v>
      </c>
      <c r="D65" s="116" t="s">
        <v>144</v>
      </c>
      <c r="E65" s="116" t="s">
        <v>212</v>
      </c>
      <c r="F65" s="116"/>
      <c r="G65" s="117"/>
      <c r="H65" s="118"/>
      <c r="I65" s="118"/>
      <c r="J65" s="119"/>
      <c r="K65" s="117"/>
      <c r="L65" s="118"/>
      <c r="M65" s="118"/>
      <c r="N65" s="119"/>
      <c r="O65" s="136"/>
      <c r="P65" s="120"/>
      <c r="Q65" s="118"/>
      <c r="R65" s="119"/>
      <c r="S65" s="117"/>
      <c r="T65" s="118"/>
      <c r="U65" s="118"/>
      <c r="V65" s="118"/>
      <c r="W65" s="119"/>
      <c r="X65" s="117"/>
      <c r="Y65" s="121"/>
      <c r="Z65" s="122"/>
      <c r="AA65" s="123" t="str">
        <f aca="false">IF(ISBLANK(partType),"",IF(OR(IF(ISNUMBER(VgsStressRatio),(VgsStressRatio&gt;1),0),IF(ISNUMBER(VdsStressRatio),(VdsStressRatio&gt;1),0),IF(ISNUMBER(IdStressRatio),(IdStressRatio&gt;1),0),IF(ISNUMBER(PdStressRatio),(PdStressRatio&gt;1),0),IF(ISNUMBER(TjMaxDerated),(JunctionTemp&gt;TjMaxDerated),0)),"U","A"))</f>
        <v>A</v>
      </c>
    </row>
    <row r="66" s="124" customFormat="true" ht="18" hidden="false" customHeight="true" outlineLevel="0" collapsed="false">
      <c r="A66" s="116"/>
      <c r="B66" s="116" t="s">
        <v>213</v>
      </c>
      <c r="C66" s="116" t="s">
        <v>142</v>
      </c>
      <c r="D66" s="116" t="s">
        <v>144</v>
      </c>
      <c r="E66" s="116" t="s">
        <v>214</v>
      </c>
      <c r="F66" s="116"/>
      <c r="G66" s="117"/>
      <c r="H66" s="118"/>
      <c r="I66" s="118"/>
      <c r="J66" s="119" t="str">
        <f aca="false">IF(AND(ISNUMBER(VgsMaxDerated),(VgsMaxDerated&lt;&gt;0)),VgsPeakActual/VgsMaxDerated,"")</f>
        <v/>
      </c>
      <c r="K66" s="117"/>
      <c r="L66" s="118"/>
      <c r="M66" s="118"/>
      <c r="N66" s="119" t="str">
        <f aca="false">IF(AND(ISNUMBER(VdsMaxDerated),(VdsMaxDerated&lt;&gt;0)),VdsPeakActual/VdsMaxDerated,"")</f>
        <v/>
      </c>
      <c r="O66" s="136"/>
      <c r="P66" s="120"/>
      <c r="Q66" s="118"/>
      <c r="R66" s="119" t="str">
        <f aca="false">IF(AND(ISNUMBER(IdMaxDerated),(IdMaxDerated&lt;&gt;0)),IdPeakActual/IdMaxDerated,"")</f>
        <v/>
      </c>
      <c r="S66" s="117"/>
      <c r="T66" s="118"/>
      <c r="U66" s="118"/>
      <c r="V66" s="118"/>
      <c r="W66" s="119"/>
      <c r="X66" s="117"/>
      <c r="Y66" s="121"/>
      <c r="Z66" s="122"/>
      <c r="AA66" s="123" t="str">
        <f aca="false">IF(ISBLANK(partType),"",IF(OR(IF(ISNUMBER(VgsStressRatio),(VgsStressRatio&gt;1),0),IF(ISNUMBER(VdsStressRatio),(VdsStressRatio&gt;1),0),IF(ISNUMBER(IdStressRatio),(IdStressRatio&gt;1),0),IF(ISNUMBER(PdStressRatio),(PdStressRatio&gt;1),0),IF(ISNUMBER(TjMaxDerated),(JunctionTemp&gt;TjMaxDerated),0)),"U","A"))</f>
        <v>A</v>
      </c>
    </row>
    <row r="67" s="124" customFormat="true" ht="18" hidden="false" customHeight="true" outlineLevel="0" collapsed="false">
      <c r="A67" s="116"/>
      <c r="B67" s="116" t="s">
        <v>215</v>
      </c>
      <c r="C67" s="116" t="s">
        <v>142</v>
      </c>
      <c r="D67" s="116" t="s">
        <v>144</v>
      </c>
      <c r="E67" s="116" t="s">
        <v>216</v>
      </c>
      <c r="F67" s="116"/>
      <c r="G67" s="117" t="n">
        <v>20</v>
      </c>
      <c r="H67" s="118" t="n">
        <f aca="false">IF(partType="","",VgsMaxRated*VLOOKUP(partType,deratings,6,FALSE()))</f>
        <v>13</v>
      </c>
      <c r="I67" s="118"/>
      <c r="J67" s="119" t="n">
        <f aca="false">IF(AND(ISNUMBER(VgsMaxDerated),(VgsMaxDerated&lt;&gt;0)),VgsPeakActual/VgsMaxDerated,"")</f>
        <v>0</v>
      </c>
      <c r="K67" s="117" t="n">
        <v>250</v>
      </c>
      <c r="L67" s="118" t="n">
        <f aca="false">IF(partType="","",VdsMaxRated*VLOOKUP(partType,deratings,10,FALSE()))</f>
        <v>187.5</v>
      </c>
      <c r="M67" s="118"/>
      <c r="N67" s="119" t="n">
        <f aca="false">IF(AND(ISNUMBER(VdsMaxDerated),(VdsMaxDerated&lt;&gt;0)),VdsPeakActual/VdsMaxDerated,"")</f>
        <v>0</v>
      </c>
      <c r="O67" s="117" t="n">
        <v>17</v>
      </c>
      <c r="P67" s="118" t="n">
        <f aca="false">IF(partType="","",IdMaxRated*VLOOKUP(partType,deratings,14,FALSE()))</f>
        <v>12.75</v>
      </c>
      <c r="Q67" s="118"/>
      <c r="R67" s="119" t="n">
        <f aca="false">IF(AND(ISNUMBER(IdMaxDerated),(IdMaxDerated&lt;&gt;0)),IdPeakActual/IdMaxDerated,"")</f>
        <v>0</v>
      </c>
      <c r="S67" s="117" t="n">
        <v>125</v>
      </c>
      <c r="T67" s="118" t="n">
        <f aca="false">PdRated25C-(TempPartMax-25)/ThetaJC</f>
        <v>35</v>
      </c>
      <c r="U67" s="118" t="n">
        <f aca="false">IF(partType="","",PdRatedMaxTemp*VLOOKUP(partType,deratings,19,FALSE()))</f>
        <v>17.5</v>
      </c>
      <c r="V67" s="118"/>
      <c r="W67" s="119" t="n">
        <f aca="false">IF(AND(ISNUMBER(PdDerated),(PdDerated&lt;&gt;0)),PdPeakActual/PdDerated,"")</f>
        <v>0</v>
      </c>
      <c r="X67" s="137" t="n">
        <f aca="false">1/1.2</f>
        <v>0.833333333333333</v>
      </c>
      <c r="Y67" s="126" t="n">
        <v>110</v>
      </c>
      <c r="Z67" s="122" t="n">
        <f aca="false">IF(ISBLANK(partType),"",TempPartMax+PdPeakActual*ThetaJC)</f>
        <v>100</v>
      </c>
      <c r="AA67" s="123" t="str">
        <f aca="false">IF(ISBLANK(partType),"",IF(OR(IF(ISNUMBER(VgsStressRatio),(VgsStressRatio&gt;1),0),IF(ISNUMBER(VdsStressRatio),(VdsStressRatio&gt;1),0),IF(ISNUMBER(IdStressRatio),(IdStressRatio&gt;1),0),IF(ISNUMBER(PdStressRatio),(PdStressRatio&gt;1),0),IF(ISNUMBER(TjMaxDerated),(JunctionTemp&gt;TjMaxDerated),0)),"U","A"))</f>
        <v>A</v>
      </c>
    </row>
    <row r="68" s="124" customFormat="true" ht="18" hidden="false" customHeight="true" outlineLevel="0" collapsed="false">
      <c r="A68" s="116"/>
      <c r="B68" s="116" t="s">
        <v>217</v>
      </c>
      <c r="C68" s="116" t="s">
        <v>142</v>
      </c>
      <c r="D68" s="116" t="s">
        <v>144</v>
      </c>
      <c r="E68" s="116" t="s">
        <v>218</v>
      </c>
      <c r="F68" s="116"/>
      <c r="G68" s="135" t="n">
        <v>20</v>
      </c>
      <c r="H68" s="118" t="n">
        <f aca="false">IF(partType="","",VgsMaxRated*VLOOKUP(partType,deratings,6,FALSE()))</f>
        <v>13</v>
      </c>
      <c r="I68" s="118"/>
      <c r="J68" s="119" t="n">
        <f aca="false">IF(AND(ISNUMBER(VgsMaxDerated),(VgsMaxDerated&lt;&gt;0)),VgsPeakActual/VgsMaxDerated,"")</f>
        <v>0</v>
      </c>
      <c r="K68" s="117" t="n">
        <v>100</v>
      </c>
      <c r="L68" s="118" t="n">
        <f aca="false">IF(partType="","",VdsMaxRated*VLOOKUP(partType,deratings,10,FALSE()))</f>
        <v>75</v>
      </c>
      <c r="M68" s="118"/>
      <c r="N68" s="119" t="n">
        <f aca="false">IF(AND(ISNUMBER(VdsMaxDerated),(VdsMaxDerated&lt;&gt;0)),VdsPeakActual/VdsMaxDerated,"")</f>
        <v>0</v>
      </c>
      <c r="O68" s="137" t="n">
        <f aca="false">SQRT((150-TempPartMax)/(ThetaJC*1.239))</f>
        <v>2.20059424067831</v>
      </c>
      <c r="P68" s="144" t="n">
        <f aca="false">IF(partType="","",IdMaxRated*VLOOKUP(partType,deratings,14,FALSE()))</f>
        <v>1.65044568050873</v>
      </c>
      <c r="Q68" s="118"/>
      <c r="R68" s="119" t="n">
        <f aca="false">IF(AND(ISNUMBER(IdMaxDerated),(IdMaxDerated&lt;&gt;0)),IdPeakActual/IdMaxDerated,"")</f>
        <v>0</v>
      </c>
      <c r="S68" s="117" t="n">
        <v>15</v>
      </c>
      <c r="T68" s="118" t="n">
        <f aca="false">PdRated25C-(TempPartMax-25)/ThetaJC</f>
        <v>6</v>
      </c>
      <c r="U68" s="118" t="n">
        <f aca="false">IF(partType="","",PdRatedMaxTemp*VLOOKUP(partType,deratings,19,FALSE()))</f>
        <v>3</v>
      </c>
      <c r="V68" s="118"/>
      <c r="W68" s="119" t="n">
        <f aca="false">IF(AND(ISNUMBER(PdDerated),(PdDerated&lt;&gt;0)),PdPeakActual/PdDerated,"")</f>
        <v>0</v>
      </c>
      <c r="X68" s="137" t="n">
        <f aca="false">1/0.12</f>
        <v>8.33333333333333</v>
      </c>
      <c r="Y68" s="126" t="n">
        <f aca="false">IF(partType="","",MIN(150-VLOOKUP(partType,deratings,23,FALSE()),VLOOKUP(partType,deratings,24,FALSE())))</f>
        <v>110</v>
      </c>
      <c r="Z68" s="122" t="n">
        <f aca="false">IF(ISBLANK(partType),"",TempPartMax+PdPeakActual*ThetaJC)</f>
        <v>100</v>
      </c>
      <c r="AA68" s="123" t="str">
        <f aca="false">IF(ISBLANK(partType),"",IF(OR(IF(ISNUMBER(VgsStressRatio),(VgsStressRatio&gt;1),0),IF(ISNUMBER(VdsStressRatio),(VdsStressRatio&gt;1),0),IF(ISNUMBER(IdStressRatio),(IdStressRatio&gt;1),0),IF(ISNUMBER(PdStressRatio),(PdStressRatio&gt;1),0),IF(ISNUMBER(TjMaxDerated),(JunctionTemp&gt;TjMaxDerated),0)),"U","A"))</f>
        <v>A</v>
      </c>
    </row>
    <row r="69" s="124" customFormat="true" ht="18" hidden="false" customHeight="true" outlineLevel="0" collapsed="false">
      <c r="A69" s="116"/>
      <c r="B69" s="116" t="s">
        <v>219</v>
      </c>
      <c r="C69" s="116" t="s">
        <v>142</v>
      </c>
      <c r="D69" s="116" t="s">
        <v>144</v>
      </c>
      <c r="E69" s="116" t="s">
        <v>220</v>
      </c>
      <c r="F69" s="116"/>
      <c r="G69" s="117"/>
      <c r="H69" s="118"/>
      <c r="I69" s="118"/>
      <c r="J69" s="119" t="str">
        <f aca="false">IF(AND(ISNUMBER(VgsMaxDerated),(VgsMaxDerated&lt;&gt;0)),VgsPeakActual/VgsMaxDerated,"")</f>
        <v/>
      </c>
      <c r="K69" s="117"/>
      <c r="L69" s="118"/>
      <c r="M69" s="118"/>
      <c r="N69" s="119" t="str">
        <f aca="false">IF(AND(ISNUMBER(VdsMaxDerated),(VdsMaxDerated&lt;&gt;0)),VdsPeakActual/VdsMaxDerated,"")</f>
        <v/>
      </c>
      <c r="O69" s="117"/>
      <c r="P69" s="118"/>
      <c r="Q69" s="118"/>
      <c r="R69" s="119" t="str">
        <f aca="false">IF(AND(ISNUMBER(IdMaxDerated),(IdMaxDerated&lt;&gt;0)),IdPeakActual/IdMaxDerated,"")</f>
        <v/>
      </c>
      <c r="S69" s="117"/>
      <c r="T69" s="118"/>
      <c r="U69" s="118"/>
      <c r="V69" s="118"/>
      <c r="W69" s="119" t="str">
        <f aca="false">IF(AND(ISNUMBER(PdDerated),(PdDerated&lt;&gt;0)),PdPeakActual/PdDerated,"")</f>
        <v/>
      </c>
      <c r="X69" s="137"/>
      <c r="Y69" s="138"/>
      <c r="Z69" s="122"/>
      <c r="AA69" s="123" t="str">
        <f aca="false">IF(ISBLANK(partType),"",IF(OR(IF(ISNUMBER(VgsStressRatio),(VgsStressRatio&gt;1),0),IF(ISNUMBER(VdsStressRatio),(VdsStressRatio&gt;1),0),IF(ISNUMBER(IdStressRatio),(IdStressRatio&gt;1),0),IF(ISNUMBER(PdStressRatio),(PdStressRatio&gt;1),0),IF(ISNUMBER(TjMaxDerated),(JunctionTemp&gt;TjMaxDerated),0)),"U","A"))</f>
        <v>A</v>
      </c>
    </row>
    <row r="70" s="124" customFormat="true" ht="18" hidden="false" customHeight="true" outlineLevel="0" collapsed="false">
      <c r="A70" s="116"/>
      <c r="B70" s="116" t="s">
        <v>221</v>
      </c>
      <c r="C70" s="116" t="s">
        <v>142</v>
      </c>
      <c r="D70" s="116" t="s">
        <v>144</v>
      </c>
      <c r="E70" s="116" t="s">
        <v>222</v>
      </c>
      <c r="F70" s="116"/>
      <c r="G70" s="117"/>
      <c r="H70" s="118"/>
      <c r="I70" s="118"/>
      <c r="J70" s="119"/>
      <c r="K70" s="117"/>
      <c r="L70" s="118"/>
      <c r="M70" s="118"/>
      <c r="N70" s="119"/>
      <c r="O70" s="117"/>
      <c r="P70" s="118"/>
      <c r="Q70" s="118"/>
      <c r="R70" s="119"/>
      <c r="S70" s="117"/>
      <c r="T70" s="118"/>
      <c r="U70" s="118"/>
      <c r="V70" s="118"/>
      <c r="W70" s="119"/>
      <c r="X70" s="137"/>
      <c r="Y70" s="138"/>
      <c r="Z70" s="122"/>
      <c r="AA70" s="123" t="str">
        <f aca="false">IF(ISBLANK(partType),"",IF(OR(IF(ISNUMBER(VgsStressRatio),(VgsStressRatio&gt;1),0),IF(ISNUMBER(VdsStressRatio),(VdsStressRatio&gt;1),0),IF(ISNUMBER(IdStressRatio),(IdStressRatio&gt;1),0),IF(ISNUMBER(PdStressRatio),(PdStressRatio&gt;1),0),IF(ISNUMBER(TjMaxDerated),(JunctionTemp&gt;TjMaxDerated),0)),"U","A"))</f>
        <v>A</v>
      </c>
    </row>
    <row r="71" s="124" customFormat="true" ht="18" hidden="false" customHeight="true" outlineLevel="0" collapsed="false">
      <c r="A71" s="116"/>
      <c r="B71" s="116" t="s">
        <v>223</v>
      </c>
      <c r="C71" s="116" t="s">
        <v>142</v>
      </c>
      <c r="D71" s="116" t="s">
        <v>144</v>
      </c>
      <c r="E71" s="116" t="s">
        <v>224</v>
      </c>
      <c r="F71" s="116"/>
      <c r="G71" s="117"/>
      <c r="H71" s="118"/>
      <c r="I71" s="118"/>
      <c r="J71" s="119"/>
      <c r="K71" s="117"/>
      <c r="L71" s="118"/>
      <c r="M71" s="118"/>
      <c r="N71" s="119"/>
      <c r="O71" s="117"/>
      <c r="P71" s="118"/>
      <c r="Q71" s="118"/>
      <c r="R71" s="119"/>
      <c r="S71" s="117"/>
      <c r="T71" s="118"/>
      <c r="U71" s="118"/>
      <c r="V71" s="118"/>
      <c r="W71" s="119"/>
      <c r="X71" s="137"/>
      <c r="Y71" s="138"/>
      <c r="Z71" s="122"/>
      <c r="AA71" s="123" t="str">
        <f aca="false">IF(ISBLANK(partType),"",IF(OR(IF(ISNUMBER(VgsStressRatio),(VgsStressRatio&gt;1),0),IF(ISNUMBER(VdsStressRatio),(VdsStressRatio&gt;1),0),IF(ISNUMBER(IdStressRatio),(IdStressRatio&gt;1),0),IF(ISNUMBER(PdStressRatio),(PdStressRatio&gt;1),0),IF(ISNUMBER(TjMaxDerated),(JunctionTemp&gt;TjMaxDerated),0)),"U","A"))</f>
        <v>A</v>
      </c>
    </row>
    <row r="72" s="124" customFormat="true" ht="18" hidden="false" customHeight="true" outlineLevel="0" collapsed="false">
      <c r="A72" s="116"/>
      <c r="B72" s="116" t="s">
        <v>225</v>
      </c>
      <c r="C72" s="116" t="s">
        <v>142</v>
      </c>
      <c r="D72" s="116" t="s">
        <v>144</v>
      </c>
      <c r="E72" s="116" t="s">
        <v>226</v>
      </c>
      <c r="F72" s="116"/>
      <c r="G72" s="117"/>
      <c r="H72" s="118"/>
      <c r="I72" s="118"/>
      <c r="J72" s="119" t="str">
        <f aca="false">IF(AND(ISNUMBER(VgsMaxDerated),(VgsMaxDerated&lt;&gt;0)),VgsPeakActual/VgsMaxDerated,"")</f>
        <v/>
      </c>
      <c r="K72" s="117"/>
      <c r="L72" s="118"/>
      <c r="M72" s="118"/>
      <c r="N72" s="119" t="str">
        <f aca="false">IF(AND(ISNUMBER(VdsMaxDerated),(VdsMaxDerated&lt;&gt;0)),VdsPeakActual/VdsMaxDerated,"")</f>
        <v/>
      </c>
      <c r="O72" s="117"/>
      <c r="P72" s="118"/>
      <c r="Q72" s="118"/>
      <c r="R72" s="119" t="str">
        <f aca="false">IF(AND(ISNUMBER(IdMaxDerated),(IdMaxDerated&lt;&gt;0)),IdPeakActual/IdMaxDerated,"")</f>
        <v/>
      </c>
      <c r="S72" s="117"/>
      <c r="T72" s="118"/>
      <c r="U72" s="118"/>
      <c r="V72" s="118"/>
      <c r="W72" s="119" t="str">
        <f aca="false">IF(AND(ISNUMBER(PdDerated),(PdDerated&lt;&gt;0)),PdPeakActual/PdDerated,"")</f>
        <v/>
      </c>
      <c r="X72" s="137"/>
      <c r="Y72" s="138"/>
      <c r="Z72" s="122"/>
      <c r="AA72" s="123" t="str">
        <f aca="false">IF(ISBLANK(partType),"",IF(OR(IF(ISNUMBER(VgsStressRatio),(VgsStressRatio&gt;1),0),IF(ISNUMBER(VdsStressRatio),(VdsStressRatio&gt;1),0),IF(ISNUMBER(IdStressRatio),(IdStressRatio&gt;1),0),IF(ISNUMBER(PdStressRatio),(PdStressRatio&gt;1),0),IF(ISNUMBER(TjMaxDerated),(JunctionTemp&gt;TjMaxDerated),0)),"U","A"))</f>
        <v>A</v>
      </c>
    </row>
    <row r="73" s="124" customFormat="true" ht="18" hidden="false" customHeight="true" outlineLevel="0" collapsed="false">
      <c r="A73" s="116"/>
      <c r="B73" s="116" t="s">
        <v>227</v>
      </c>
      <c r="C73" s="116" t="s">
        <v>142</v>
      </c>
      <c r="D73" s="116" t="s">
        <v>144</v>
      </c>
      <c r="E73" s="116" t="s">
        <v>218</v>
      </c>
      <c r="F73" s="116"/>
      <c r="G73" s="135" t="n">
        <v>20</v>
      </c>
      <c r="H73" s="118" t="n">
        <f aca="false">IF(partType="","",VgsMaxRated*VLOOKUP(partType,deratings,6,FALSE()))</f>
        <v>13</v>
      </c>
      <c r="I73" s="118"/>
      <c r="J73" s="119" t="n">
        <f aca="false">IF(AND(ISNUMBER(VgsMaxDerated),(VgsMaxDerated&lt;&gt;0)),VgsPeakActual/VgsMaxDerated,"")</f>
        <v>0</v>
      </c>
      <c r="K73" s="117" t="n">
        <v>100</v>
      </c>
      <c r="L73" s="118" t="n">
        <f aca="false">IF(partType="","",VdsMaxRated*VLOOKUP(partType,deratings,10,FALSE()))</f>
        <v>75</v>
      </c>
      <c r="M73" s="118"/>
      <c r="N73" s="119" t="n">
        <f aca="false">IF(AND(ISNUMBER(VdsMaxDerated),(VdsMaxDerated&lt;&gt;0)),VdsPeakActual/VdsMaxDerated,"")</f>
        <v>0</v>
      </c>
      <c r="O73" s="137" t="n">
        <f aca="false">SQRT((150-TempPartMax)/(ThetaJC*1.239))</f>
        <v>2.20059424067831</v>
      </c>
      <c r="P73" s="144" t="n">
        <f aca="false">IF(partType="","",IdMaxRated*VLOOKUP(partType,deratings,14,FALSE()))</f>
        <v>1.65044568050873</v>
      </c>
      <c r="Q73" s="118"/>
      <c r="R73" s="119" t="n">
        <f aca="false">IF(AND(ISNUMBER(IdMaxDerated),(IdMaxDerated&lt;&gt;0)),IdPeakActual/IdMaxDerated,"")</f>
        <v>0</v>
      </c>
      <c r="S73" s="117" t="n">
        <v>15</v>
      </c>
      <c r="T73" s="118" t="n">
        <f aca="false">PdRated25C-(TempPartMax-25)/ThetaJC</f>
        <v>6</v>
      </c>
      <c r="U73" s="118" t="n">
        <f aca="false">IF(partType="","",PdRatedMaxTemp*VLOOKUP(partType,deratings,19,FALSE()))</f>
        <v>3</v>
      </c>
      <c r="V73" s="118"/>
      <c r="W73" s="119" t="n">
        <f aca="false">IF(AND(ISNUMBER(PdDerated),(PdDerated&lt;&gt;0)),PdPeakActual/PdDerated,"")</f>
        <v>0</v>
      </c>
      <c r="X73" s="137" t="n">
        <f aca="false">1/0.12</f>
        <v>8.33333333333333</v>
      </c>
      <c r="Y73" s="126" t="n">
        <f aca="false">IF(partType="","",MIN(150-VLOOKUP(partType,deratings,23,FALSE()),VLOOKUP(partType,deratings,24,FALSE())))</f>
        <v>110</v>
      </c>
      <c r="Z73" s="122" t="n">
        <f aca="false">IF(ISBLANK(partType),"",TempPartMax+PdPeakActual*ThetaJC)</f>
        <v>100</v>
      </c>
      <c r="AA73" s="123" t="str">
        <f aca="false">IF(ISBLANK(partType),"",IF(OR(IF(ISNUMBER(VgsStressRatio),(VgsStressRatio&gt;1),0),IF(ISNUMBER(VdsStressRatio),(VdsStressRatio&gt;1),0),IF(ISNUMBER(IdStressRatio),(IdStressRatio&gt;1),0),IF(ISNUMBER(PdStressRatio),(PdStressRatio&gt;1),0),IF(ISNUMBER(TjMaxDerated),(JunctionTemp&gt;TjMaxDerated),0)),"U","A"))</f>
        <v>A</v>
      </c>
    </row>
    <row r="74" s="124" customFormat="true" ht="18" hidden="false" customHeight="true" outlineLevel="0" collapsed="false">
      <c r="A74" s="116"/>
      <c r="B74" s="116" t="s">
        <v>228</v>
      </c>
      <c r="C74" s="116" t="s">
        <v>142</v>
      </c>
      <c r="D74" s="116" t="s">
        <v>144</v>
      </c>
      <c r="E74" s="116" t="s">
        <v>220</v>
      </c>
      <c r="F74" s="116"/>
      <c r="G74" s="117"/>
      <c r="H74" s="118"/>
      <c r="I74" s="118"/>
      <c r="J74" s="119" t="str">
        <f aca="false">IF(AND(ISNUMBER(VgsMaxDerated),(VgsMaxDerated&lt;&gt;0)),VgsPeakActual/VgsMaxDerated,"")</f>
        <v/>
      </c>
      <c r="K74" s="117"/>
      <c r="L74" s="118"/>
      <c r="M74" s="118"/>
      <c r="N74" s="119" t="str">
        <f aca="false">IF(AND(ISNUMBER(VdsMaxDerated),(VdsMaxDerated&lt;&gt;0)),VdsPeakActual/VdsMaxDerated,"")</f>
        <v/>
      </c>
      <c r="O74" s="117"/>
      <c r="P74" s="118"/>
      <c r="Q74" s="118"/>
      <c r="R74" s="119" t="str">
        <f aca="false">IF(AND(ISNUMBER(IdMaxDerated),(IdMaxDerated&lt;&gt;0)),IdPeakActual/IdMaxDerated,"")</f>
        <v/>
      </c>
      <c r="S74" s="117"/>
      <c r="T74" s="118"/>
      <c r="U74" s="118"/>
      <c r="V74" s="118"/>
      <c r="W74" s="119" t="str">
        <f aca="false">IF(AND(ISNUMBER(PdDerated),(PdDerated&lt;&gt;0)),PdPeakActual/PdDerated,"")</f>
        <v/>
      </c>
      <c r="X74" s="137"/>
      <c r="Y74" s="138"/>
      <c r="Z74" s="122"/>
      <c r="AA74" s="123" t="str">
        <f aca="false">IF(ISBLANK(partType),"",IF(OR(IF(ISNUMBER(VgsStressRatio),(VgsStressRatio&gt;1),0),IF(ISNUMBER(VdsStressRatio),(VdsStressRatio&gt;1),0),IF(ISNUMBER(IdStressRatio),(IdStressRatio&gt;1),0),IF(ISNUMBER(PdStressRatio),(PdStressRatio&gt;1),0),IF(ISNUMBER(TjMaxDerated),(JunctionTemp&gt;TjMaxDerated),0)),"U","A"))</f>
        <v>A</v>
      </c>
    </row>
    <row r="75" s="124" customFormat="true" ht="18" hidden="false" customHeight="true" outlineLevel="0" collapsed="false">
      <c r="A75" s="116"/>
      <c r="B75" s="116" t="s">
        <v>229</v>
      </c>
      <c r="C75" s="116" t="s">
        <v>142</v>
      </c>
      <c r="D75" s="116" t="s">
        <v>144</v>
      </c>
      <c r="E75" s="116" t="s">
        <v>222</v>
      </c>
      <c r="F75" s="116"/>
      <c r="G75" s="117"/>
      <c r="H75" s="118"/>
      <c r="I75" s="118"/>
      <c r="J75" s="119"/>
      <c r="K75" s="117"/>
      <c r="L75" s="118"/>
      <c r="M75" s="118"/>
      <c r="N75" s="119"/>
      <c r="O75" s="117"/>
      <c r="P75" s="118"/>
      <c r="Q75" s="118"/>
      <c r="R75" s="119"/>
      <c r="S75" s="117"/>
      <c r="T75" s="118"/>
      <c r="U75" s="118"/>
      <c r="V75" s="118"/>
      <c r="W75" s="119"/>
      <c r="X75" s="137"/>
      <c r="Y75" s="138"/>
      <c r="Z75" s="122"/>
      <c r="AA75" s="123" t="str">
        <f aca="false">IF(ISBLANK(partType),"",IF(OR(IF(ISNUMBER(VgsStressRatio),(VgsStressRatio&gt;1),0),IF(ISNUMBER(VdsStressRatio),(VdsStressRatio&gt;1),0),IF(ISNUMBER(IdStressRatio),(IdStressRatio&gt;1),0),IF(ISNUMBER(PdStressRatio),(PdStressRatio&gt;1),0),IF(ISNUMBER(TjMaxDerated),(JunctionTemp&gt;TjMaxDerated),0)),"U","A"))</f>
        <v>A</v>
      </c>
    </row>
    <row r="76" s="124" customFormat="true" ht="18" hidden="false" customHeight="true" outlineLevel="0" collapsed="false">
      <c r="A76" s="116"/>
      <c r="B76" s="116" t="s">
        <v>230</v>
      </c>
      <c r="C76" s="116" t="s">
        <v>142</v>
      </c>
      <c r="D76" s="116" t="s">
        <v>144</v>
      </c>
      <c r="E76" s="116" t="s">
        <v>226</v>
      </c>
      <c r="F76" s="116"/>
      <c r="G76" s="117"/>
      <c r="H76" s="118"/>
      <c r="I76" s="118"/>
      <c r="J76" s="119" t="str">
        <f aca="false">IF(AND(ISNUMBER(VgsMaxDerated),(VgsMaxDerated&lt;&gt;0)),VgsPeakActual/VgsMaxDerated,"")</f>
        <v/>
      </c>
      <c r="K76" s="117"/>
      <c r="L76" s="118"/>
      <c r="M76" s="118"/>
      <c r="N76" s="119" t="str">
        <f aca="false">IF(AND(ISNUMBER(VdsMaxDerated),(VdsMaxDerated&lt;&gt;0)),VdsPeakActual/VdsMaxDerated,"")</f>
        <v/>
      </c>
      <c r="O76" s="117"/>
      <c r="P76" s="118"/>
      <c r="Q76" s="118"/>
      <c r="R76" s="119" t="str">
        <f aca="false">IF(AND(ISNUMBER(IdMaxDerated),(IdMaxDerated&lt;&gt;0)),IdPeakActual/IdMaxDerated,"")</f>
        <v/>
      </c>
      <c r="S76" s="117"/>
      <c r="T76" s="118"/>
      <c r="U76" s="118"/>
      <c r="V76" s="118"/>
      <c r="W76" s="119" t="str">
        <f aca="false">IF(AND(ISNUMBER(PdDerated),(PdDerated&lt;&gt;0)),PdPeakActual/PdDerated,"")</f>
        <v/>
      </c>
      <c r="X76" s="137"/>
      <c r="Y76" s="138"/>
      <c r="Z76" s="122"/>
      <c r="AA76" s="123" t="str">
        <f aca="false">IF(ISBLANK(partType),"",IF(OR(IF(ISNUMBER(VgsStressRatio),(VgsStressRatio&gt;1),0),IF(ISNUMBER(VdsStressRatio),(VdsStressRatio&gt;1),0),IF(ISNUMBER(IdStressRatio),(IdStressRatio&gt;1),0),IF(ISNUMBER(PdStressRatio),(PdStressRatio&gt;1),0),IF(ISNUMBER(TjMaxDerated),(JunctionTemp&gt;TjMaxDerated),0)),"U","A"))</f>
        <v>A</v>
      </c>
    </row>
    <row r="77" s="124" customFormat="true" ht="18" hidden="false" customHeight="true" outlineLevel="0" collapsed="false">
      <c r="A77" s="116"/>
      <c r="B77" s="116" t="s">
        <v>231</v>
      </c>
      <c r="C77" s="116" t="s">
        <v>142</v>
      </c>
      <c r="D77" s="116" t="s">
        <v>144</v>
      </c>
      <c r="E77" s="116" t="s">
        <v>232</v>
      </c>
      <c r="F77" s="116"/>
      <c r="G77" s="117"/>
      <c r="H77" s="118"/>
      <c r="I77" s="118"/>
      <c r="J77" s="119"/>
      <c r="K77" s="117"/>
      <c r="L77" s="118"/>
      <c r="M77" s="118"/>
      <c r="N77" s="119"/>
      <c r="O77" s="117"/>
      <c r="P77" s="118"/>
      <c r="Q77" s="118"/>
      <c r="R77" s="119"/>
      <c r="S77" s="117"/>
      <c r="T77" s="118"/>
      <c r="U77" s="118"/>
      <c r="V77" s="118"/>
      <c r="W77" s="119"/>
      <c r="X77" s="137"/>
      <c r="Y77" s="138"/>
      <c r="Z77" s="122"/>
      <c r="AA77" s="123" t="str">
        <f aca="false">IF(ISBLANK(partType),"",IF(OR(IF(ISNUMBER(VgsStressRatio),(VgsStressRatio&gt;1),0),IF(ISNUMBER(VdsStressRatio),(VdsStressRatio&gt;1),0),IF(ISNUMBER(IdStressRatio),(IdStressRatio&gt;1),0),IF(ISNUMBER(PdStressRatio),(PdStressRatio&gt;1),0),IF(ISNUMBER(TjMaxDerated),(JunctionTemp&gt;TjMaxDerated),0)),"U","A"))</f>
        <v>A</v>
      </c>
    </row>
    <row r="78" s="124" customFormat="true" ht="18" hidden="false" customHeight="true" outlineLevel="0" collapsed="false">
      <c r="A78" s="116"/>
      <c r="B78" s="116" t="s">
        <v>233</v>
      </c>
      <c r="C78" s="116" t="s">
        <v>142</v>
      </c>
      <c r="D78" s="116" t="s">
        <v>144</v>
      </c>
      <c r="E78" s="116" t="s">
        <v>234</v>
      </c>
      <c r="F78" s="116"/>
      <c r="G78" s="117"/>
      <c r="H78" s="118"/>
      <c r="I78" s="118"/>
      <c r="J78" s="119" t="str">
        <f aca="false">IF(AND(ISNUMBER(VgsMaxDerated),(VgsMaxDerated&lt;&gt;0)),VgsPeakActual/VgsMaxDerated,"")</f>
        <v/>
      </c>
      <c r="K78" s="117"/>
      <c r="L78" s="118"/>
      <c r="M78" s="118"/>
      <c r="N78" s="119" t="str">
        <f aca="false">IF(AND(ISNUMBER(VdsMaxDerated),(VdsMaxDerated&lt;&gt;0)),VdsPeakActual/VdsMaxDerated,"")</f>
        <v/>
      </c>
      <c r="O78" s="117"/>
      <c r="P78" s="118"/>
      <c r="Q78" s="118"/>
      <c r="R78" s="119" t="str">
        <f aca="false">IF(AND(ISNUMBER(IdMaxDerated),(IdMaxDerated&lt;&gt;0)),IdPeakActual/IdMaxDerated,"")</f>
        <v/>
      </c>
      <c r="S78" s="117"/>
      <c r="T78" s="118"/>
      <c r="U78" s="118"/>
      <c r="V78" s="118"/>
      <c r="W78" s="119" t="str">
        <f aca="false">IF(AND(ISNUMBER(PdDerated),(PdDerated&lt;&gt;0)),PdPeakActual/PdDerated,"")</f>
        <v/>
      </c>
      <c r="X78" s="137"/>
      <c r="Y78" s="138"/>
      <c r="Z78" s="122"/>
      <c r="AA78" s="123" t="str">
        <f aca="false">IF(ISBLANK(partType),"",IF(OR(IF(ISNUMBER(VgsStressRatio),(VgsStressRatio&gt;1),0),IF(ISNUMBER(VdsStressRatio),(VdsStressRatio&gt;1),0),IF(ISNUMBER(IdStressRatio),(IdStressRatio&gt;1),0),IF(ISNUMBER(PdStressRatio),(PdStressRatio&gt;1),0),IF(ISNUMBER(TjMaxDerated),(JunctionTemp&gt;TjMaxDerated),0)),"U","A"))</f>
        <v>A</v>
      </c>
    </row>
    <row r="79" s="124" customFormat="true" ht="18" hidden="false" customHeight="true" outlineLevel="0" collapsed="false">
      <c r="A79" s="116"/>
      <c r="B79" s="116" t="s">
        <v>235</v>
      </c>
      <c r="C79" s="116" t="s">
        <v>142</v>
      </c>
      <c r="D79" s="116" t="s">
        <v>144</v>
      </c>
      <c r="E79" s="116" t="s">
        <v>236</v>
      </c>
      <c r="F79" s="116"/>
      <c r="G79" s="135"/>
      <c r="H79" s="118"/>
      <c r="I79" s="118"/>
      <c r="J79" s="119" t="str">
        <f aca="false">IF(AND(ISNUMBER(VgsMaxDerated),(VgsMaxDerated&lt;&gt;0)),VgsPeakActual/VgsMaxDerated,"")</f>
        <v/>
      </c>
      <c r="K79" s="117"/>
      <c r="L79" s="118"/>
      <c r="M79" s="118"/>
      <c r="N79" s="119" t="str">
        <f aca="false">IF(AND(ISNUMBER(VdsMaxDerated),(VdsMaxDerated&lt;&gt;0)),VdsPeakActual/VdsMaxDerated,"")</f>
        <v/>
      </c>
      <c r="O79" s="136"/>
      <c r="P79" s="134"/>
      <c r="Q79" s="118"/>
      <c r="R79" s="119" t="str">
        <f aca="false">IF(AND(ISNUMBER(IdMaxDerated),(IdMaxDerated&lt;&gt;0)),IdPeakActual/IdMaxDerated,"")</f>
        <v/>
      </c>
      <c r="S79" s="117"/>
      <c r="T79" s="118"/>
      <c r="U79" s="118"/>
      <c r="V79" s="118"/>
      <c r="W79" s="119" t="str">
        <f aca="false">IF(AND(ISNUMBER(PdDerated),(PdDerated&lt;&gt;0)),PdPeakActual/PdDerated,"")</f>
        <v/>
      </c>
      <c r="X79" s="117"/>
      <c r="Y79" s="121"/>
      <c r="Z79" s="122"/>
      <c r="AA79" s="123" t="str">
        <f aca="false">IF(ISBLANK(partType),"",IF(OR(IF(ISNUMBER(VgsStressRatio),(VgsStressRatio&gt;1),0),IF(ISNUMBER(VdsStressRatio),(VdsStressRatio&gt;1),0),IF(ISNUMBER(IdStressRatio),(IdStressRatio&gt;1),0),IF(ISNUMBER(PdStressRatio),(PdStressRatio&gt;1),0),IF(ISNUMBER(TjMaxDerated),(JunctionTemp&gt;TjMaxDerated),0)),"U","A"))</f>
        <v>A</v>
      </c>
    </row>
    <row r="80" s="124" customFormat="true" ht="18" hidden="false" customHeight="true" outlineLevel="0" collapsed="false">
      <c r="A80" s="116"/>
      <c r="B80" s="116" t="s">
        <v>237</v>
      </c>
      <c r="C80" s="116" t="s">
        <v>142</v>
      </c>
      <c r="D80" s="116" t="s">
        <v>144</v>
      </c>
      <c r="E80" s="116" t="s">
        <v>238</v>
      </c>
      <c r="F80" s="116"/>
      <c r="G80" s="135"/>
      <c r="H80" s="118"/>
      <c r="I80" s="118"/>
      <c r="J80" s="119" t="str">
        <f aca="false">IF(AND(ISNUMBER(VgsMaxDerated),(VgsMaxDerated&lt;&gt;0)),VgsPeakActual/VgsMaxDerated,"")</f>
        <v/>
      </c>
      <c r="K80" s="117"/>
      <c r="L80" s="118"/>
      <c r="M80" s="118"/>
      <c r="N80" s="119" t="str">
        <f aca="false">IF(AND(ISNUMBER(VdsMaxDerated),(VdsMaxDerated&lt;&gt;0)),VdsPeakActual/VdsMaxDerated,"")</f>
        <v/>
      </c>
      <c r="O80" s="136"/>
      <c r="P80" s="134"/>
      <c r="Q80" s="118"/>
      <c r="R80" s="119" t="str">
        <f aca="false">IF(AND(ISNUMBER(IdMaxDerated),(IdMaxDerated&lt;&gt;0)),IdPeakActual/IdMaxDerated,"")</f>
        <v/>
      </c>
      <c r="S80" s="117"/>
      <c r="T80" s="118"/>
      <c r="U80" s="118"/>
      <c r="V80" s="118"/>
      <c r="W80" s="119" t="str">
        <f aca="false">IF(AND(ISNUMBER(PdDerated),(PdDerated&lt;&gt;0)),PdPeakActual/PdDerated,"")</f>
        <v/>
      </c>
      <c r="X80" s="117"/>
      <c r="Y80" s="121"/>
      <c r="Z80" s="122"/>
      <c r="AA80" s="123" t="str">
        <f aca="false">IF(ISBLANK(partType),"",IF(OR(IF(ISNUMBER(VgsStressRatio),(VgsStressRatio&gt;1),0),IF(ISNUMBER(VdsStressRatio),(VdsStressRatio&gt;1),0),IF(ISNUMBER(IdStressRatio),(IdStressRatio&gt;1),0),IF(ISNUMBER(PdStressRatio),(PdStressRatio&gt;1),0),IF(ISNUMBER(TjMaxDerated),(JunctionTemp&gt;TjMaxDerated),0)),"U","A"))</f>
        <v>A</v>
      </c>
    </row>
    <row r="81" s="124" customFormat="true" ht="18" hidden="false" customHeight="true" outlineLevel="0" collapsed="false">
      <c r="A81" s="116"/>
      <c r="B81" s="116" t="s">
        <v>239</v>
      </c>
      <c r="C81" s="116" t="s">
        <v>142</v>
      </c>
      <c r="D81" s="116" t="s">
        <v>144</v>
      </c>
      <c r="E81" s="116" t="s">
        <v>240</v>
      </c>
      <c r="F81" s="116"/>
      <c r="G81" s="117"/>
      <c r="H81" s="118"/>
      <c r="I81" s="118"/>
      <c r="J81" s="119"/>
      <c r="K81" s="117"/>
      <c r="L81" s="118"/>
      <c r="M81" s="118"/>
      <c r="N81" s="119"/>
      <c r="O81" s="117"/>
      <c r="P81" s="118"/>
      <c r="Q81" s="118"/>
      <c r="R81" s="119"/>
      <c r="S81" s="117"/>
      <c r="T81" s="118"/>
      <c r="U81" s="118"/>
      <c r="V81" s="118"/>
      <c r="W81" s="119"/>
      <c r="X81" s="137"/>
      <c r="Y81" s="138"/>
      <c r="Z81" s="122"/>
      <c r="AA81" s="123" t="str">
        <f aca="false">IF(ISBLANK(partType),"",IF(OR(IF(ISNUMBER(VgsStressRatio),(VgsStressRatio&gt;1),0),IF(ISNUMBER(VdsStressRatio),(VdsStressRatio&gt;1),0),IF(ISNUMBER(IdStressRatio),(IdStressRatio&gt;1),0),IF(ISNUMBER(PdStressRatio),(PdStressRatio&gt;1),0),IF(ISNUMBER(TjMaxDerated),(JunctionTemp&gt;TjMaxDerated),0)),"U","A"))</f>
        <v>A</v>
      </c>
    </row>
    <row r="82" s="124" customFormat="true" ht="18" hidden="false" customHeight="true" outlineLevel="0" collapsed="false">
      <c r="A82" s="116"/>
      <c r="B82" s="116" t="s">
        <v>241</v>
      </c>
      <c r="C82" s="116" t="s">
        <v>142</v>
      </c>
      <c r="D82" s="116" t="s">
        <v>242</v>
      </c>
      <c r="E82" s="116" t="s">
        <v>243</v>
      </c>
      <c r="F82" s="116"/>
      <c r="G82" s="135" t="n">
        <v>20</v>
      </c>
      <c r="H82" s="118" t="n">
        <f aca="false">IF(partType="","",VgsMaxRated*VLOOKUP(partType,deratings,6,FALSE()))</f>
        <v>13</v>
      </c>
      <c r="I82" s="118"/>
      <c r="J82" s="119" t="n">
        <f aca="false">IF(AND(ISNUMBER(VgsMaxDerated),(VgsMaxDerated&lt;&gt;0)),VgsPeakActual/VgsMaxDerated,"")</f>
        <v>0</v>
      </c>
      <c r="K82" s="117" t="n">
        <v>100</v>
      </c>
      <c r="L82" s="118" t="n">
        <f aca="false">0.75*VdsMaxRated</f>
        <v>75</v>
      </c>
      <c r="M82" s="118"/>
      <c r="N82" s="119" t="n">
        <f aca="false">IF(AND(ISNUMBER(VdsMaxDerated),(VdsMaxDerated&lt;&gt;0)),VdsPeakActual/VdsMaxDerated,"")</f>
        <v>0</v>
      </c>
      <c r="O82" s="136" t="n">
        <f aca="false">IF(TempPartMax&lt;=25,5,(IF(TempPartMax&lt;=125,5-(25-TempPartMax)*((3-5)/(100-25)),2.3-(125-TempPartMax)*((2.3-0)/(125-150)))))</f>
        <v>3</v>
      </c>
      <c r="P82" s="120" t="n">
        <f aca="false">0.75*IdMaxRated</f>
        <v>2.25</v>
      </c>
      <c r="Q82" s="118"/>
      <c r="R82" s="119" t="n">
        <f aca="false">IF(AND(ISNUMBER(IdMaxDerated),(IdMaxDerated&lt;&gt;0)),IdPeakActual/IdMaxDerated,"")</f>
        <v>0</v>
      </c>
      <c r="S82" s="117" t="n">
        <v>25</v>
      </c>
      <c r="T82" s="118" t="n">
        <f aca="false">IF(TempPartMax&lt;=25,PdRated25C,PdRated25C-(TempPartMax-25)/ThetaJC)</f>
        <v>10</v>
      </c>
      <c r="U82" s="118" t="n">
        <f aca="false">0.5*PdRatedMaxTemp</f>
        <v>5</v>
      </c>
      <c r="V82" s="118"/>
      <c r="W82" s="119" t="n">
        <f aca="false">IF(AND(ISNUMBER(PdDerated),(PdDerated&lt;&gt;0)),PdPeakActual/PdDerated,"")</f>
        <v>0</v>
      </c>
      <c r="X82" s="117" t="n">
        <f aca="false">1/0.2</f>
        <v>5</v>
      </c>
      <c r="Y82" s="121" t="n">
        <f aca="false">IF(partType="","",MIN(150-VLOOKUP(partType,deratings,23,FALSE()),VLOOKUP(partType,deratings,24,FALSE())))</f>
        <v>110</v>
      </c>
      <c r="Z82" s="122" t="n">
        <f aca="false">IF(ISBLANK(partType),"",TempPartMax+PdPeakActual*ThetaJC)</f>
        <v>100</v>
      </c>
      <c r="AA82" s="123" t="str">
        <f aca="false">IF(ISBLANK(partType),"",IF(OR(IF(ISNUMBER(VgsStressRatio),(VgsStressRatio&gt;1),0),IF(ISNUMBER(VdsStressRatio),(VdsStressRatio&gt;1),0),IF(ISNUMBER(IdStressRatio),(IdStressRatio&gt;1),0),IF(ISNUMBER(PdStressRatio),(PdStressRatio&gt;1),0),IF(ISNUMBER(TjMaxDerated),(JunctionTemp&gt;TjMaxDerated),0)),"U","A"))</f>
        <v>A</v>
      </c>
    </row>
    <row r="83" s="124" customFormat="true" ht="18" hidden="false" customHeight="true" outlineLevel="0" collapsed="false">
      <c r="A83" s="127"/>
      <c r="B83" s="127"/>
      <c r="C83" s="127"/>
      <c r="D83" s="127"/>
      <c r="E83" s="127"/>
      <c r="F83" s="127"/>
      <c r="G83" s="128"/>
      <c r="H83" s="129"/>
      <c r="I83" s="129"/>
      <c r="J83" s="130" t="str">
        <f aca="false">IF(ISNUMBER(VgsMaxDerated),IF(VgsPeakActual/VgsMaxDerated&gt;1,-VgsPeakActual/VgsMaxDerated,VgsPeakActual/VgsMaxDerated),"")</f>
        <v/>
      </c>
      <c r="K83" s="128"/>
      <c r="L83" s="129"/>
      <c r="M83" s="129"/>
      <c r="N83" s="130" t="str">
        <f aca="false">IF(ISNUMBER(VdsMaxDerated),IF(VdsPeakActual/VdsMaxDerated&gt;1,-VdsPeakActual/VdsMaxDerated,VdsPeakActual/VdsMaxDerated),"")</f>
        <v/>
      </c>
      <c r="O83" s="128"/>
      <c r="P83" s="129"/>
      <c r="Q83" s="129"/>
      <c r="R83" s="130" t="str">
        <f aca="false">IF(ISNUMBER(IdMaxDerated),IF(IdPeakActual/IdMaxDerated&gt;1,-IdPeakActual/IdMaxDerated,IdPeakActual/IdMaxDerated),"")</f>
        <v/>
      </c>
      <c r="S83" s="128"/>
      <c r="T83" s="129"/>
      <c r="U83" s="129"/>
      <c r="V83" s="129"/>
      <c r="W83" s="130" t="str">
        <f aca="false">IF(ISNUMBER(PdDerated),IF(PdPeakActual/PdDerated&gt;1,-PdPeakActual/PdDerated,PdPeakActual/PdDerated),"")</f>
        <v/>
      </c>
      <c r="X83" s="128"/>
      <c r="Y83" s="131"/>
      <c r="Z83" s="132"/>
      <c r="AA83" s="127" t="str">
        <f aca="false">IF(ISBLANK(partType),"",IF(OR(IF(ISNUMBER(VgsStressRatio),(VgsStressRatio&gt;1),0),IF(ISNUMBER(VdsStressRatio),(VdsStressRatio&gt;1),0),IF(ISNUMBER(IdStressRatio),(IdStressRatio&gt;1),0),IF(ISNUMBER(PdStressRatio),(PdStressRatio&gt;1),0),IF(ISNUMBER(TjMaxDerated),(JunctionTemp&gt;TjMaxDerated),0)),"U","A"))</f>
        <v/>
      </c>
    </row>
    <row r="84" customFormat="false" ht="10.8" hidden="false" customHeight="false" outlineLevel="0" collapsed="false">
      <c r="A84" s="8" t="s">
        <v>163</v>
      </c>
      <c r="B84" s="8"/>
      <c r="C84" s="8" t="s">
        <v>164</v>
      </c>
    </row>
    <row r="85" customFormat="false" ht="10.2" hidden="false" customHeight="false" outlineLevel="0" collapsed="false">
      <c r="A85" s="8"/>
      <c r="B85" s="8"/>
      <c r="C85" s="8" t="s">
        <v>165</v>
      </c>
    </row>
    <row r="86" customFormat="false" ht="10.2" hidden="false" customHeight="false" outlineLevel="0" collapsed="false">
      <c r="A86" s="8"/>
      <c r="B86" s="8"/>
      <c r="C86" s="8" t="s">
        <v>166</v>
      </c>
    </row>
    <row r="87" customFormat="false" ht="10.2" hidden="false" customHeight="false" outlineLevel="0" collapsed="false">
      <c r="C87" s="133" t="s">
        <v>167</v>
      </c>
    </row>
  </sheetData>
  <mergeCells count="6">
    <mergeCell ref="A1:AA1"/>
    <mergeCell ref="G17:J17"/>
    <mergeCell ref="K17:N17"/>
    <mergeCell ref="O17:R17"/>
    <mergeCell ref="S17:W17"/>
    <mergeCell ref="X17:Z17"/>
  </mergeCells>
  <conditionalFormatting sqref="Z30:Z82">
    <cfRule type="expression" priority="2" aboveAverage="0" equalAverage="0" bottom="0" percent="0" rank="0" text="" dxfId="31">
      <formula>Z30&gt;Y30</formula>
    </cfRule>
  </conditionalFormatting>
  <conditionalFormatting sqref="J30:J82 R30:R82 N30:N82 W30:W82">
    <cfRule type="cellIs" priority="3" operator="greaterThan" aboveAverage="0" equalAverage="0" bottom="0" percent="0" rank="0" text="" dxfId="32">
      <formula>1</formula>
    </cfRule>
  </conditionalFormatting>
  <conditionalFormatting sqref="AA30:AA82">
    <cfRule type="cellIs" priority="4" operator="equal" aboveAverage="0" equalAverage="0" bottom="0" percent="0" rank="0" text="" dxfId="33">
      <formula>"U"</formula>
    </cfRule>
  </conditionalFormatting>
  <dataValidations count="1">
    <dataValidation allowBlank="true" errorStyle="stop" operator="between" showDropDown="false" showErrorMessage="true" showInputMessage="false" sqref="C30:C36 C38:C62 C64:C82" type="list">
      <formula1>"JFET,PWR MFET,SS MFET,RF FET"</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amp;CPage:  &amp;RLast Updated: 2004-Feb-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21:35:36Z</dcterms:created>
  <dc:creator>«•»          «•»</dc:creator>
  <dc:description/>
  <dc:language>en-US</dc:language>
  <cp:lastModifiedBy>Dean Aalami</cp:lastModifiedBy>
  <cp:lastPrinted>2005-11-28T19:11:08Z</cp:lastPrinted>
  <dcterms:modified xsi:type="dcterms:W3CDTF">2014-07-09T01:08:19Z</dcterms:modified>
  <cp:revision>0</cp:revision>
  <dc:subject/>
  <dc:title/>
</cp:coreProperties>
</file>