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ReadMe" sheetId="1" state="visible" r:id="rId2"/>
    <sheet name="Instructions" sheetId="2" state="visible" r:id="rId3"/>
    <sheet name="L-worksheet" sheetId="3" state="visible" r:id="rId4"/>
    <sheet name="L-data" sheetId="4" state="visible" r:id="rId5"/>
    <sheet name="ScratchPad" sheetId="5" state="visible" r:id="rId6"/>
  </sheets>
  <definedNames>
    <definedName function="false" hidden="false" localSheetId="1" name="_xlnm.Print_Titles" vbProcedure="false">Instructions!$1:$1</definedName>
    <definedName function="false" hidden="false" localSheetId="3" name="_xlnm.Print_Area" vbProcedure="false">'L-data'!$A$1:$AE$42</definedName>
    <definedName function="false" hidden="false" localSheetId="3" name="_xlnm.Print_Titles" vbProcedure="false">'L-data'!$1:$19</definedName>
    <definedName function="false" hidden="false" localSheetId="2" name="_xlnm.Print_Area" vbProcedure="false">'L-worksheet'!$A$1:$AE$64</definedName>
    <definedName function="false" hidden="false" localSheetId="2" name="_xlnm.Print_Titles" vbProcedure="false">'L-worksheet'!$1:$19</definedName>
    <definedName function="false" hidden="false" localSheetId="0" name="_xlnm.Print_Titles" vbProcedure="false">ReadMe!$1:$1</definedName>
    <definedName function="false" hidden="false" name="ContactInfo" vbProcedure="false">ReadMe!$A$165</definedName>
    <definedName function="false" hidden="false" name="DataEntryProcedures" vbProcedure="false">ReadMe!$A$94</definedName>
    <definedName function="false" hidden="false" name="GeneralProcedures" vbProcedure="false">ReadMe!$A$24</definedName>
    <definedName function="false" hidden="false" name="IActualMax" vbProcedure="false">'L-worksheet'!$Q:$Q</definedName>
    <definedName function="false" hidden="false" name="IDeratedMax" vbProcedure="false">'L-worksheet'!$P:$P</definedName>
    <definedName function="false" hidden="false" name="Instructions" vbProcedure="false">Instructions!$A$12</definedName>
    <definedName function="false" hidden="false" name="InstructionsIntro" vbProcedure="false">Instructions!$A$8</definedName>
    <definedName function="false" hidden="false" name="IRatedMax" vbProcedure="false">'L-worksheet'!$O:$O</definedName>
    <definedName function="false" hidden="false" name="NoStrands" vbProcedure="false">'L-worksheet'!$N:$N</definedName>
    <definedName function="false" hidden="false" name="PartialPressure" vbProcedure="false">'L-worksheet'!$AC$8</definedName>
    <definedName function="false" hidden="false" name="PdCoreLoss" vbProcedure="false">'L-worksheet'!$V:$V</definedName>
    <definedName function="false" hidden="false" name="PdRMSMax" vbProcedure="false">'L-worksheet'!$W:$W</definedName>
    <definedName function="false" hidden="false" name="TemplateChangeLog" vbProcedure="false">ReadMe!$A$114</definedName>
    <definedName function="false" hidden="false" name="TemplateContents" vbProcedure="false">ReadMe!$A$50</definedName>
    <definedName function="false" hidden="false" name="ThermalResistance" vbProcedure="false">'L-worksheet'!$X:$X</definedName>
    <definedName function="false" hidden="false" name="VDeratedMax" vbProcedure="false">'L-worksheet'!$H:$H</definedName>
    <definedName function="false" hidden="false" localSheetId="2" name="IStressRatio" vbProcedure="false">'L-worksheet'!$R:$R</definedName>
    <definedName function="false" hidden="false" localSheetId="2" name="resAtMaxT" vbProcedure="false">'L-worksheet'!$T:$T</definedName>
    <definedName function="false" hidden="false" localSheetId="2" name="resAtNomT" vbProcedure="false">'L-worksheet'!$S:$S</definedName>
    <definedName function="false" hidden="false" localSheetId="2" name="spec" vbProcedure="false">'L-worksheet'!$D:$D</definedName>
    <definedName function="false" hidden="false" localSheetId="2" name="tempClass" vbProcedure="false">'L-worksheet'!$Y:$Y</definedName>
    <definedName function="false" hidden="false" localSheetId="2" name="tempDerated" vbProcedure="false">'L-worksheet'!$AA:$AA</definedName>
    <definedName function="false" hidden="false" localSheetId="2" name="tempMax" vbProcedure="false">'L-worksheet'!$AC:$AC</definedName>
    <definedName function="false" hidden="false" localSheetId="2" name="TempPartMax" vbProcedure="false">'L-worksheet'!$AC$6</definedName>
    <definedName function="false" hidden="false" localSheetId="2" name="tempRated" vbProcedure="false">'L-worksheet'!$Z:$Z</definedName>
    <definedName function="false" hidden="false" localSheetId="2" name="tempRise" vbProcedure="false">'L-worksheet'!$AB:$AB</definedName>
    <definedName function="false" hidden="false" localSheetId="2" name="TempTestMax" vbProcedure="false">'L-worksheet'!$AC$4</definedName>
    <definedName function="false" hidden="false" localSheetId="2" name="TempTestMin" vbProcedure="false">'L-worksheet'!$AC$5</definedName>
    <definedName function="false" hidden="false" localSheetId="2" name="VActualMax" vbProcedure="false">'L-worksheet'!$I:$I</definedName>
    <definedName function="false" hidden="false" localSheetId="2" name="VFromGround" vbProcedure="false">'L-worksheet'!$K:$K</definedName>
    <definedName function="false" hidden="false" localSheetId="2" name="VFromGroundStressRatio" vbProcedure="false">'L-worksheet'!$L:$L</definedName>
    <definedName function="false" hidden="false" localSheetId="2" name="VRatedMax" vbProcedure="false">'L-worksheet'!$G:$G</definedName>
    <definedName function="false" hidden="false" localSheetId="2" name="VStressRatio" vbProcedure="false">'L-worksheet'!$J:$J</definedName>
    <definedName function="false" hidden="false" localSheetId="3" name="IActualMax" vbProcedure="false">'L-data'!$Q:$Q</definedName>
    <definedName function="false" hidden="false" localSheetId="3" name="IDeratedMax" vbProcedure="false">'L-data'!$P:$P</definedName>
    <definedName function="false" hidden="false" localSheetId="3" name="IRatedMax" vbProcedure="false">'L-data'!$O:$O</definedName>
    <definedName function="false" hidden="false" localSheetId="3" name="IStressRatio" vbProcedure="false">'L-data'!$R:$R</definedName>
    <definedName function="false" hidden="false" localSheetId="3" name="NoStrands" vbProcedure="false">'L-data'!$N:$N</definedName>
    <definedName function="false" hidden="false" localSheetId="3" name="PartialPressure" vbProcedure="false">'L-data'!$AC$8</definedName>
    <definedName function="false" hidden="false" localSheetId="3" name="PdCoreLoss" vbProcedure="false">'L-data'!$V:$V</definedName>
    <definedName function="false" hidden="false" localSheetId="3" name="PdRMSMax" vbProcedure="false">'L-data'!$W:$W</definedName>
    <definedName function="false" hidden="false" localSheetId="3" name="resAtMaxT" vbProcedure="false">'L-data'!$T:$T</definedName>
    <definedName function="false" hidden="false" localSheetId="3" name="resAtNomT" vbProcedure="false">'L-data'!$S:$S</definedName>
    <definedName function="false" hidden="false" localSheetId="3" name="spec" vbProcedure="false">'L-data'!$D:$D</definedName>
    <definedName function="false" hidden="false" localSheetId="3" name="tempClass" vbProcedure="false">'L-data'!$Y:$Y</definedName>
    <definedName function="false" hidden="false" localSheetId="3" name="tempDerated" vbProcedure="false">'L-data'!$AA:$AA</definedName>
    <definedName function="false" hidden="false" localSheetId="3" name="tempMax" vbProcedure="false">'L-data'!$AC:$AC</definedName>
    <definedName function="false" hidden="false" localSheetId="3" name="TempPartMax" vbProcedure="false">'L-data'!$AC$6</definedName>
    <definedName function="false" hidden="false" localSheetId="3" name="tempRated" vbProcedure="false">'L-data'!$Z:$Z</definedName>
    <definedName function="false" hidden="false" localSheetId="3" name="tempRise" vbProcedure="false">'L-data'!$AB:$AB</definedName>
    <definedName function="false" hidden="false" localSheetId="3" name="TempTestMax" vbProcedure="false">'L-data'!$AC$4</definedName>
    <definedName function="false" hidden="false" localSheetId="3" name="TempTestMin" vbProcedure="false">'L-data'!$AC$5</definedName>
    <definedName function="false" hidden="false" localSheetId="3" name="ThermalResistance" vbProcedure="false">'L-data'!$X:$X</definedName>
    <definedName function="false" hidden="false" localSheetId="3" name="VActualMax" vbProcedure="false">'L-data'!$I:$I</definedName>
    <definedName function="false" hidden="false" localSheetId="3" name="VDeratedMax" vbProcedure="false">'L-data'!$H:$H</definedName>
    <definedName function="false" hidden="false" localSheetId="3" name="VFromGround" vbProcedure="false">'L-data'!$K:$K</definedName>
    <definedName function="false" hidden="false" localSheetId="3" name="VFromGroundStressRatio" vbProcedure="false">'L-data'!$L:$L</definedName>
    <definedName function="false" hidden="false" localSheetId="3" name="VRatedMax" vbProcedure="false">'L-data'!$G:$G</definedName>
    <definedName function="false" hidden="false" localSheetId="3" name="VStressRatio" vbProcedure="false">'L-data'!$J:$J</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Geneva"/>
            <family val="0"/>
          </rPr>
          <t xml:space="preserve">Contributors to this worksheet:
</t>
        </r>
        <r>
          <rPr>
            <sz val="9"/>
            <color rgb="FF000000"/>
            <rFont val="Geneva"/>
            <family val="0"/>
          </rPr>
          <t xml:space="preserve">Jeffery Nunes</t>
        </r>
      </text>
      <mc:AlternateContent>
        <mc:Choice Requires="v2">
          <commentPr autoFill="true" autoScale="false" colHidden="false" locked="false" rowHidden="false" textHAlign="justify" textVAlign="top">
            <anchor moveWithCells="false" sizeWithCells="false">
              <xdr:from>
                <xdr:col>7</xdr:col>
                <xdr:colOff>31</xdr:colOff>
                <xdr:row>0</xdr:row>
                <xdr:rowOff>14</xdr:rowOff>
              </xdr:from>
              <xdr:to>
                <xdr:col>11</xdr:col>
                <xdr:colOff>55</xdr:colOff>
                <xdr:row>4</xdr:row>
                <xdr:rowOff>4</xdr:rowOff>
              </xdr:to>
            </anchor>
          </commentPr>
        </mc:Choice>
        <mc:Fallback/>
      </mc:AlternateContent>
    </comment>
    <comment ref="G36" authorId="0">
      <text>
        <r>
          <rPr>
            <sz val="9"/>
            <color rgb="FF000000"/>
            <rFont val="Geneva"/>
            <family val="0"/>
          </rPr>
          <t xml:space="preserve">Mil-PRF-391010/09C V Rating:
Dielectric Withstanding Voltage: 
1000Vrms;
Barometric Pressure: 
70,000ft, Test voltage 300V rms.</t>
        </r>
      </text>
      <mc:AlternateContent>
        <mc:Choice Requires="v2">
          <commentPr autoFill="true" autoScale="false" colHidden="false" locked="false" rowHidden="false" textHAlign="justify" textVAlign="top">
            <anchor moveWithCells="false" sizeWithCells="false">
              <xdr:from>
                <xdr:col>7</xdr:col>
                <xdr:colOff>31</xdr:colOff>
                <xdr:row>37</xdr:row>
                <xdr:rowOff>6</xdr:rowOff>
              </xdr:from>
              <xdr:to>
                <xdr:col>11</xdr:col>
                <xdr:colOff>45</xdr:colOff>
                <xdr:row>41</xdr:row>
                <xdr:rowOff>12</xdr:rowOff>
              </xdr:to>
            </anchor>
          </commentPr>
        </mc:Choice>
        <mc:Fallback/>
      </mc:AlternateContent>
    </comment>
    <comment ref="G37" authorId="0">
      <text>
        <r>
          <rPr>
            <sz val="9"/>
            <color rgb="FF000000"/>
            <rFont val="Geneva"/>
            <family val="0"/>
          </rPr>
          <t xml:space="preserve">Mil-PRF-391010/09C V Rating:
Dielectric Withstanding Voltage: 
1000Vrms;
Barometric Pressure: 
70,000ft, Test voltage 300V rms.</t>
        </r>
      </text>
      <mc:AlternateContent>
        <mc:Choice Requires="v2">
          <commentPr autoFill="true" autoScale="false" colHidden="false" locked="false" rowHidden="false" textHAlign="justify" textVAlign="top">
            <anchor moveWithCells="false" sizeWithCells="false">
              <xdr:from>
                <xdr:col>6</xdr:col>
                <xdr:colOff>31</xdr:colOff>
                <xdr:row>37</xdr:row>
                <xdr:rowOff>10</xdr:rowOff>
              </xdr:from>
              <xdr:to>
                <xdr:col>10</xdr:col>
                <xdr:colOff>45</xdr:colOff>
                <xdr:row>41</xdr:row>
                <xdr:rowOff>16</xdr:rowOff>
              </xdr:to>
            </anchor>
          </commentPr>
        </mc:Choice>
        <mc:Fallback/>
      </mc:AlternateContent>
    </comment>
    <comment ref="G38" authorId="0">
      <text>
        <r>
          <rPr>
            <sz val="9"/>
            <color rgb="FF000000"/>
            <rFont val="Geneva"/>
            <family val="0"/>
          </rPr>
          <t xml:space="preserve">Mil-PRF-391010/10C V Rating:
Dielectric Withstanding Voltage: 
10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24</xdr:colOff>
                <xdr:row>39</xdr:row>
                <xdr:rowOff>14</xdr:rowOff>
              </xdr:from>
              <xdr:to>
                <xdr:col>11</xdr:col>
                <xdr:colOff>38</xdr:colOff>
                <xdr:row>44</xdr:row>
                <xdr:rowOff>0</xdr:rowOff>
              </xdr:to>
            </anchor>
          </commentPr>
        </mc:Choice>
        <mc:Fallback/>
      </mc:AlternateContent>
    </comment>
    <comment ref="G41" authorId="0">
      <text>
        <r>
          <rPr>
            <sz val="9"/>
            <color rgb="FF000000"/>
            <rFont val="Geneva"/>
            <family val="0"/>
          </rPr>
          <t xml:space="preserve">Mil-PRF-83446/4D V Rating:
Dielectric Withstanding Voltage: 
200Vrms;
Barometric Pressure: 
70,000ft, Test voltage 80V rms.</t>
        </r>
      </text>
      <mc:AlternateContent>
        <mc:Choice Requires="v2">
          <commentPr autoFill="true" autoScale="false" colHidden="false" locked="false" rowHidden="false" textHAlign="justify" textVAlign="top">
            <anchor moveWithCells="false" sizeWithCells="false">
              <xdr:from>
                <xdr:col>7</xdr:col>
                <xdr:colOff>31</xdr:colOff>
                <xdr:row>39</xdr:row>
                <xdr:rowOff>14</xdr:rowOff>
              </xdr:from>
              <xdr:to>
                <xdr:col>11</xdr:col>
                <xdr:colOff>41</xdr:colOff>
                <xdr:row>44</xdr:row>
                <xdr:rowOff>0</xdr:rowOff>
              </xdr:to>
            </anchor>
          </commentPr>
        </mc:Choice>
        <mc:Fallback/>
      </mc:AlternateContent>
    </comment>
    <comment ref="G42" authorId="0">
      <text>
        <r>
          <rPr>
            <sz val="9"/>
            <color rgb="FF000000"/>
            <rFont val="Geneva"/>
            <family val="0"/>
          </rPr>
          <t xml:space="preserve">Mil-PRF-83446/5 V Rating:
Dielectric Withstanding Voltage: 
3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31</xdr:colOff>
                <xdr:row>40</xdr:row>
                <xdr:rowOff>10</xdr:rowOff>
              </xdr:from>
              <xdr:to>
                <xdr:col>11</xdr:col>
                <xdr:colOff>45</xdr:colOff>
                <xdr:row>44</xdr:row>
                <xdr:rowOff>16</xdr:rowOff>
              </xdr:to>
            </anchor>
          </commentPr>
        </mc:Choice>
        <mc:Fallback/>
      </mc:AlternateContent>
    </comment>
    <comment ref="G43" authorId="0">
      <text>
        <r>
          <rPr>
            <sz val="9"/>
            <color rgb="FF000000"/>
            <rFont val="Geneva"/>
            <family val="0"/>
          </rPr>
          <t xml:space="preserve">Mil-PRF-83446/6E V Rating:
Dielectric Withstanding Voltage: 
3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31</xdr:colOff>
                <xdr:row>44</xdr:row>
                <xdr:rowOff>2</xdr:rowOff>
              </xdr:from>
              <xdr:to>
                <xdr:col>11</xdr:col>
                <xdr:colOff>45</xdr:colOff>
                <xdr:row>48</xdr:row>
                <xdr:rowOff>8</xdr:rowOff>
              </xdr:to>
            </anchor>
          </commentPr>
        </mc:Choice>
        <mc:Fallback/>
      </mc:AlternateContent>
    </comment>
    <comment ref="G44" authorId="0">
      <text>
        <r>
          <rPr>
            <sz val="9"/>
            <color rgb="FF000000"/>
            <rFont val="Geneva"/>
            <family val="0"/>
          </rPr>
          <t xml:space="preserve">Mil-PRF-83446/7D V Rating:
Dielectric Withstanding Voltage: 
7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31</xdr:colOff>
                <xdr:row>42</xdr:row>
                <xdr:rowOff>10</xdr:rowOff>
              </xdr:from>
              <xdr:to>
                <xdr:col>11</xdr:col>
                <xdr:colOff>45</xdr:colOff>
                <xdr:row>46</xdr:row>
                <xdr:rowOff>16</xdr:rowOff>
              </xdr:to>
            </anchor>
          </commentPr>
        </mc:Choice>
        <mc:Fallback/>
      </mc:AlternateContent>
    </comment>
    <comment ref="G45" authorId="0">
      <text>
        <r>
          <rPr>
            <sz val="9"/>
            <color rgb="FF000000"/>
            <rFont val="Geneva"/>
            <family val="0"/>
          </rPr>
          <t xml:space="preserve">Mil-PRF-83446/9E V Rating:
Dielectric Withstanding Voltage: 
7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31</xdr:colOff>
                <xdr:row>43</xdr:row>
                <xdr:rowOff>10</xdr:rowOff>
              </xdr:from>
              <xdr:to>
                <xdr:col>11</xdr:col>
                <xdr:colOff>45</xdr:colOff>
                <xdr:row>47</xdr:row>
                <xdr:rowOff>17</xdr:rowOff>
              </xdr:to>
            </anchor>
          </commentPr>
        </mc:Choice>
        <mc:Fallback/>
      </mc:AlternateContent>
    </comment>
    <comment ref="G46" authorId="0">
      <text>
        <r>
          <rPr>
            <sz val="9"/>
            <color rgb="FF000000"/>
            <rFont val="Geneva"/>
            <family val="0"/>
          </rPr>
          <t xml:space="preserve">Mil-PRF-83446/10C V Rating:
Dielectric Withstanding Voltage: 
7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31</xdr:colOff>
                <xdr:row>44</xdr:row>
                <xdr:rowOff>10</xdr:rowOff>
              </xdr:from>
              <xdr:to>
                <xdr:col>11</xdr:col>
                <xdr:colOff>45</xdr:colOff>
                <xdr:row>48</xdr:row>
                <xdr:rowOff>17</xdr:rowOff>
              </xdr:to>
            </anchor>
          </commentPr>
        </mc:Choice>
        <mc:Fallback/>
      </mc:AlternateContent>
    </comment>
    <comment ref="G47" authorId="0">
      <text>
        <r>
          <rPr>
            <sz val="9"/>
            <color rgb="FF000000"/>
            <rFont val="Geneva"/>
            <family val="0"/>
          </rPr>
          <t xml:space="preserve">Mil-PRF-83446/11C V Rating:
Dielectric Withstanding Voltage: 
500Vrms;
Barometric Pressure: 
70,000ft, Test voltage 200V rms.</t>
        </r>
      </text>
      <mc:AlternateContent>
        <mc:Choice Requires="v2">
          <commentPr autoFill="true" autoScale="false" colHidden="false" locked="false" rowHidden="false" textHAlign="justify" textVAlign="top">
            <anchor moveWithCells="false" sizeWithCells="false">
              <xdr:from>
                <xdr:col>7</xdr:col>
                <xdr:colOff>31</xdr:colOff>
                <xdr:row>45</xdr:row>
                <xdr:rowOff>10</xdr:rowOff>
              </xdr:from>
              <xdr:to>
                <xdr:col>11</xdr:col>
                <xdr:colOff>45</xdr:colOff>
                <xdr:row>49</xdr:row>
                <xdr:rowOff>16</xdr:rowOff>
              </xdr:to>
            </anchor>
          </commentPr>
        </mc:Choice>
        <mc:Fallback/>
      </mc:AlternateContent>
    </comment>
    <comment ref="G48" authorId="0">
      <text>
        <r>
          <rPr>
            <sz val="9"/>
            <color rgb="FF000000"/>
            <rFont val="Geneva"/>
            <family val="0"/>
          </rPr>
          <t xml:space="preserve">Mil-PRF-83446/26A V Rating:
Dielectric Withstanding Voltage: 
200Vrms;
Barometric Pressure: 
70,000ft, Test voltage 80V rms.</t>
        </r>
      </text>
      <mc:AlternateContent>
        <mc:Choice Requires="v2">
          <commentPr autoFill="true" autoScale="false" colHidden="false" locked="false" rowHidden="false" textHAlign="justify" textVAlign="top">
            <anchor moveWithCells="false" sizeWithCells="false">
              <xdr:from>
                <xdr:col>7</xdr:col>
                <xdr:colOff>31</xdr:colOff>
                <xdr:row>46</xdr:row>
                <xdr:rowOff>10</xdr:rowOff>
              </xdr:from>
              <xdr:to>
                <xdr:col>11</xdr:col>
                <xdr:colOff>41</xdr:colOff>
                <xdr:row>50</xdr:row>
                <xdr:rowOff>16</xdr:rowOff>
              </xdr:to>
            </anchor>
          </commentPr>
        </mc:Choice>
        <mc:Fallback/>
      </mc:AlternateContent>
    </comment>
    <comment ref="G51" authorId="0">
      <text>
        <r>
          <rPr>
            <sz val="9"/>
            <color rgb="FF000000"/>
            <rFont val="Geneva"/>
            <family val="0"/>
          </rPr>
          <t xml:space="preserve">API-Delevan phenolic core 5310-100HR
Dielectric withstanding voltage tests will
be measured between terminals &amp; core.
Test voltage will be 200V @ sea level &amp; 
80Vrms @ 70000 ft.</t>
        </r>
      </text>
      <mc:AlternateContent>
        <mc:Choice Requires="v2">
          <commentPr autoFill="true" autoScale="false" colHidden="false" locked="false" rowHidden="false" textHAlign="justify" textVAlign="top">
            <anchor moveWithCells="false" sizeWithCells="false">
              <xdr:from>
                <xdr:col>7</xdr:col>
                <xdr:colOff>31</xdr:colOff>
                <xdr:row>52</xdr:row>
                <xdr:rowOff>2</xdr:rowOff>
              </xdr:from>
              <xdr:to>
                <xdr:col>12</xdr:col>
                <xdr:colOff>38</xdr:colOff>
                <xdr:row>56</xdr:row>
                <xdr:rowOff>8</xdr:rowOff>
              </xdr:to>
            </anchor>
          </commentPr>
        </mc:Choice>
        <mc:Fallback/>
      </mc:AlternateContent>
    </comment>
    <comment ref="G57" authorId="0">
      <text>
        <r>
          <rPr>
            <sz val="9"/>
            <color rgb="FF000000"/>
            <rFont val="Geneva"/>
            <family val="0"/>
          </rPr>
          <t xml:space="preserve">Coilcraft Qualification spec for Chip Inductors
document 121-1, 2007.05:
"500 Vac between inductor terminals and 
center of case for a maximum of one minute."</t>
        </r>
      </text>
      <mc:AlternateContent>
        <mc:Choice Requires="v2">
          <commentPr autoFill="true" autoScale="false" colHidden="false" locked="false" rowHidden="false" textHAlign="justify" textVAlign="top">
            <anchor moveWithCells="false" sizeWithCells="false">
              <xdr:from>
                <xdr:col>7</xdr:col>
                <xdr:colOff>24</xdr:colOff>
                <xdr:row>58</xdr:row>
                <xdr:rowOff>2</xdr:rowOff>
              </xdr:from>
              <xdr:to>
                <xdr:col>13</xdr:col>
                <xdr:colOff>19</xdr:colOff>
                <xdr:row>62</xdr:row>
                <xdr:rowOff>10</xdr:rowOff>
              </xdr:to>
            </anchor>
          </commentPr>
        </mc:Choice>
        <mc:Fallback/>
      </mc:AlternateContent>
    </comment>
    <comment ref="S15" authorId="0">
      <text>
        <r>
          <rPr>
            <sz val="9"/>
            <color rgb="FF000000"/>
            <rFont val="Arial"/>
            <family val="0"/>
          </rPr>
          <t xml:space="preserve">R=rho*(Length/Area),  
resistivity CU = 1.7*10^-8 ohm*meter, @ 20C.  
Temp coefficient of 
rho = rho20*(1+alpha(temp-20C)), 
alpha CU = 3.9*10^-3</t>
        </r>
      </text>
      <mc:AlternateContent>
        <mc:Choice Requires="v2">
          <commentPr autoFill="true" autoScale="false" colHidden="false" locked="false" rowHidden="false" textHAlign="justify" textVAlign="top">
            <anchor moveWithCells="false" sizeWithCells="false">
              <xdr:from>
                <xdr:col>15</xdr:col>
                <xdr:colOff>3</xdr:colOff>
                <xdr:row>12</xdr:row>
                <xdr:rowOff>7</xdr:rowOff>
              </xdr:from>
              <xdr:to>
                <xdr:col>20</xdr:col>
                <xdr:colOff>12</xdr:colOff>
                <xdr:row>19</xdr:row>
                <xdr:rowOff>7</xdr:rowOff>
              </xdr:to>
            </anchor>
          </commentPr>
        </mc:Choice>
        <mc:Fallback/>
      </mc:AlternateContent>
    </comment>
    <comment ref="S53" authorId="0">
      <text>
        <r>
          <rPr>
            <sz val="9"/>
            <color rgb="FF000000"/>
            <rFont val="Geneva"/>
            <family val="0"/>
          </rPr>
          <t xml:space="preserve">JPL custom Device 10263459 &amp; 10284204
Spec notes: Winding Resistance &lt; 0.01ohm @ 25C.
McLyman notes: Winding Resistance = 0.0064@25C,
0.0085@90C case.</t>
        </r>
      </text>
      <mc:AlternateContent>
        <mc:Choice Requires="v2">
          <commentPr autoFill="true" autoScale="false" colHidden="false" locked="false" rowHidden="false" textHAlign="justify" textVAlign="top">
            <anchor moveWithCells="false" sizeWithCells="false">
              <xdr:from>
                <xdr:col>12</xdr:col>
                <xdr:colOff>46</xdr:colOff>
                <xdr:row>54</xdr:row>
                <xdr:rowOff>2</xdr:rowOff>
              </xdr:from>
              <xdr:to>
                <xdr:col>19</xdr:col>
                <xdr:colOff>52</xdr:colOff>
                <xdr:row>57</xdr:row>
                <xdr:rowOff>11</xdr:rowOff>
              </xdr:to>
            </anchor>
          </commentPr>
        </mc:Choice>
        <mc:Fallback/>
      </mc:AlternateContent>
    </comment>
    <comment ref="S55" authorId="0">
      <text>
        <r>
          <rPr>
            <sz val="9"/>
            <color rgb="FF000000"/>
            <rFont val="Geneva"/>
            <family val="0"/>
          </rPr>
          <t xml:space="preserve">JPL custom Device 10263459 &amp; 10284204
Spec notes: Winding Resistance &lt; 0.01ohm @ 25C.
McLyman notes: Winding Resistance = 0.0064@25C,
0.0085@90C case.</t>
        </r>
      </text>
      <mc:AlternateContent>
        <mc:Choice Requires="v2">
          <commentPr autoFill="true" autoScale="false" colHidden="false" locked="false" rowHidden="false" textHAlign="justify" textVAlign="top">
            <anchor moveWithCells="false" sizeWithCells="false">
              <xdr:from>
                <xdr:col>12</xdr:col>
                <xdr:colOff>46</xdr:colOff>
                <xdr:row>56</xdr:row>
                <xdr:rowOff>2</xdr:rowOff>
              </xdr:from>
              <xdr:to>
                <xdr:col>19</xdr:col>
                <xdr:colOff>52</xdr:colOff>
                <xdr:row>59</xdr:row>
                <xdr:rowOff>11</xdr:rowOff>
              </xdr:to>
            </anchor>
          </commentPr>
        </mc:Choice>
        <mc:Fallback/>
      </mc:AlternateContent>
    </comment>
    <comment ref="T15" authorId="0">
      <text>
        <r>
          <rPr>
            <sz val="9"/>
            <color rgb="FF000000"/>
            <rFont val="Arial"/>
            <family val="0"/>
          </rPr>
          <t xml:space="preserve">copper temperature coefficient .0039%/C.  
R@Tmax=R@25C*(1+.0039*(Tmax-25)).</t>
        </r>
      </text>
      <mc:AlternateContent>
        <mc:Choice Requires="v2">
          <commentPr autoFill="true" autoScale="false" colHidden="false" locked="false" rowHidden="false" textHAlign="justify" textVAlign="top">
            <anchor moveWithCells="false" sizeWithCells="false">
              <xdr:from>
                <xdr:col>15</xdr:col>
                <xdr:colOff>39</xdr:colOff>
                <xdr:row>13</xdr:row>
                <xdr:rowOff>3</xdr:rowOff>
              </xdr:from>
              <xdr:to>
                <xdr:col>20</xdr:col>
                <xdr:colOff>30</xdr:colOff>
                <xdr:row>15</xdr:row>
                <xdr:rowOff>8</xdr:rowOff>
              </xdr:to>
            </anchor>
          </commentPr>
        </mc:Choice>
        <mc:Fallback/>
      </mc:AlternateContent>
    </comment>
    <comment ref="W4" authorId="0">
      <text>
        <r>
          <rPr>
            <b val="true"/>
            <sz val="9"/>
            <color rgb="FF000000"/>
            <rFont val="Geneva"/>
            <family val="0"/>
          </rPr>
          <t xml:space="preserve">Key:
</t>
        </r>
        <r>
          <rPr>
            <sz val="9"/>
            <color rgb="FF000000"/>
            <rFont val="Geneva"/>
            <family val="0"/>
          </rPr>
          <t xml:space="preserve">C (Coil) = RF, Low power Inductor
L (Inductor) = f &lt; RF, Higher Power Inductor</t>
        </r>
      </text>
      <mc:AlternateContent>
        <mc:Choice Requires="v2">
          <commentPr autoFill="true" autoScale="false" colHidden="false" locked="false" rowHidden="false" textHAlign="justify" textVAlign="top">
            <anchor moveWithCells="false" sizeWithCells="false">
              <xdr:from>
                <xdr:col>24</xdr:col>
                <xdr:colOff>33</xdr:colOff>
                <xdr:row>0</xdr:row>
                <xdr:rowOff>14</xdr:rowOff>
              </xdr:from>
              <xdr:to>
                <xdr:col>29</xdr:col>
                <xdr:colOff>72</xdr:colOff>
                <xdr:row>5</xdr:row>
                <xdr:rowOff>4</xdr:rowOff>
              </xdr:to>
            </anchor>
          </commentPr>
        </mc:Choice>
        <mc:Fallback/>
      </mc:AlternateContent>
    </comment>
    <comment ref="X15" authorId="0">
      <text>
        <r>
          <rPr>
            <sz val="9"/>
            <color rgb="FF000000"/>
            <rFont val="Arial"/>
            <family val="0"/>
          </rPr>
          <t xml:space="preserve">Thermal resistance derived by JPL packaging group.</t>
        </r>
      </text>
      <mc:AlternateContent>
        <mc:Choice Requires="v2">
          <commentPr autoFill="true" autoScale="false" colHidden="false" locked="false" rowHidden="false" textHAlign="justify" textVAlign="top">
            <anchor moveWithCells="false" sizeWithCells="false">
              <xdr:from>
                <xdr:col>19</xdr:col>
                <xdr:colOff>24</xdr:colOff>
                <xdr:row>12</xdr:row>
                <xdr:rowOff>7</xdr:rowOff>
              </xdr:from>
              <xdr:to>
                <xdr:col>24</xdr:col>
                <xdr:colOff>29</xdr:colOff>
                <xdr:row>14</xdr:row>
                <xdr:rowOff>8</xdr:rowOff>
              </xdr:to>
            </anchor>
          </commentPr>
        </mc:Choice>
        <mc:Fallback/>
      </mc:AlternateContent>
    </comment>
    <comment ref="X36" authorId="0">
      <text>
        <r>
          <rPr>
            <sz val="9"/>
            <color rgb="FF000000"/>
            <rFont val="Geneva"/>
            <family val="0"/>
          </rPr>
          <t xml:space="preserve">Mil-PRF-39010/09:
Thermal resistance calculation provided by 
Steve Tseng, 2007.04, based upon dimensions
 in /9C.  This estimate includes leads as part 
of thermal path.
If package mounting uses alumina filled 
Solithane, thermal resistance = 22C/W.
If package mounting uses non-filled Solithane, 
thermal resistance = 62C/W</t>
        </r>
      </text>
      <mc:AlternateContent>
        <mc:Choice Requires="v2">
          <commentPr autoFill="true" autoScale="false" colHidden="false" locked="false" rowHidden="false" textHAlign="justify" textVAlign="top">
            <anchor moveWithCells="false" sizeWithCells="false">
              <xdr:from>
                <xdr:col>25</xdr:col>
                <xdr:colOff>26</xdr:colOff>
                <xdr:row>37</xdr:row>
                <xdr:rowOff>6</xdr:rowOff>
              </xdr:from>
              <xdr:to>
                <xdr:col>30</xdr:col>
                <xdr:colOff>10</xdr:colOff>
                <xdr:row>44</xdr:row>
                <xdr:rowOff>17</xdr:rowOff>
              </xdr:to>
            </anchor>
          </commentPr>
        </mc:Choice>
        <mc:Fallback/>
      </mc:AlternateContent>
    </comment>
    <comment ref="X37" authorId="0">
      <text>
        <r>
          <rPr>
            <sz val="9"/>
            <color rgb="FF000000"/>
            <rFont val="Geneva"/>
            <family val="0"/>
          </rPr>
          <t xml:space="preserve">Mil-PRF-39010/09:
Thermal resistance calculation provided by 
Steve Tseng, 2007.04, based upon dimensions
 in /9C.  This estimate includes leads as part 
of thermal path.
If package mounting uses alumina filled 
Solithane, thermal resistance = 22C/W.
If package mounting uses non-filled Solithane, 
thermal resistance = 62C/W</t>
        </r>
      </text>
      <mc:AlternateContent>
        <mc:Choice Requires="v2">
          <commentPr autoFill="true" autoScale="false" colHidden="false" locked="false" rowHidden="false" textHAlign="justify" textVAlign="top">
            <anchor moveWithCells="false" sizeWithCells="false">
              <xdr:from>
                <xdr:col>25</xdr:col>
                <xdr:colOff>6</xdr:colOff>
                <xdr:row>37</xdr:row>
                <xdr:rowOff>6</xdr:rowOff>
              </xdr:from>
              <xdr:to>
                <xdr:col>29</xdr:col>
                <xdr:colOff>113</xdr:colOff>
                <xdr:row>44</xdr:row>
                <xdr:rowOff>17</xdr:rowOff>
              </xdr:to>
            </anchor>
          </commentPr>
        </mc:Choice>
        <mc:Fallback/>
      </mc:AlternateContent>
    </comment>
    <comment ref="X42" authorId="0">
      <text>
        <r>
          <rPr>
            <sz val="9"/>
            <color rgb="FF000000"/>
            <rFont val="Geneva"/>
            <family val="0"/>
          </rPr>
          <t xml:space="preserve">Mil-PRF-83446/05E
Thermal resistance calculation 
provided by Steve Tseng, 
2007.04, based upon dimensions
in /05 spec. 
Part is soldered to board.
thermal resistance = 0.75C/W. </t>
        </r>
      </text>
      <mc:AlternateContent>
        <mc:Choice Requires="v2">
          <commentPr autoFill="true" autoScale="false" colHidden="false" locked="false" rowHidden="false" textHAlign="justify" textVAlign="top">
            <anchor moveWithCells="false" sizeWithCells="false">
              <xdr:from>
                <xdr:col>23</xdr:col>
                <xdr:colOff>54</xdr:colOff>
                <xdr:row>40</xdr:row>
                <xdr:rowOff>10</xdr:rowOff>
              </xdr:from>
              <xdr:to>
                <xdr:col>28</xdr:col>
                <xdr:colOff>25</xdr:colOff>
                <xdr:row>46</xdr:row>
                <xdr:rowOff>9</xdr:rowOff>
              </xdr:to>
            </anchor>
          </commentPr>
        </mc:Choice>
        <mc:Fallback/>
      </mc:AlternateContent>
    </comment>
    <comment ref="X44" authorId="0">
      <text>
        <r>
          <rPr>
            <sz val="9"/>
            <color rgb="FF000000"/>
            <rFont val="Geneva"/>
            <family val="0"/>
          </rPr>
          <t xml:space="preserve">Mil-PRF-83446/07D
Thermal resistance calculation 
provided by Steve Tseng, 
2007.04, based upon dimensions
in /07 spec. 
Part is soldered to board
thermal resistance = 1C/W. </t>
        </r>
      </text>
      <mc:AlternateContent>
        <mc:Choice Requires="v2">
          <commentPr autoFill="true" autoScale="false" colHidden="false" locked="false" rowHidden="false" textHAlign="justify" textVAlign="top">
            <anchor moveWithCells="false" sizeWithCells="false">
              <xdr:from>
                <xdr:col>24</xdr:col>
                <xdr:colOff>33</xdr:colOff>
                <xdr:row>39</xdr:row>
                <xdr:rowOff>14</xdr:rowOff>
              </xdr:from>
              <xdr:to>
                <xdr:col>29</xdr:col>
                <xdr:colOff>4</xdr:colOff>
                <xdr:row>45</xdr:row>
                <xdr:rowOff>13</xdr:rowOff>
              </xdr:to>
            </anchor>
          </commentPr>
        </mc:Choice>
        <mc:Fallback/>
      </mc:AlternateContent>
    </comment>
    <comment ref="X45" authorId="0">
      <text>
        <r>
          <rPr>
            <sz val="9"/>
            <color rgb="FF000000"/>
            <rFont val="Geneva"/>
            <family val="0"/>
          </rPr>
          <t xml:space="preserve">Mil-PRF-83446/09E
Thermal resistance calculation 
provided by Steve Tseng, 
2007.04, based upon dimensions
 in /09 spec. 
Part is soldered to board.
thermal resistance = 1.14C/W. </t>
        </r>
      </text>
      <mc:AlternateContent>
        <mc:Choice Requires="v2">
          <commentPr autoFill="true" autoScale="false" colHidden="false" locked="false" rowHidden="false" textHAlign="justify" textVAlign="top">
            <anchor moveWithCells="false" sizeWithCells="false">
              <xdr:from>
                <xdr:col>24</xdr:col>
                <xdr:colOff>33</xdr:colOff>
                <xdr:row>43</xdr:row>
                <xdr:rowOff>10</xdr:rowOff>
              </xdr:from>
              <xdr:to>
                <xdr:col>29</xdr:col>
                <xdr:colOff>4</xdr:colOff>
                <xdr:row>49</xdr:row>
                <xdr:rowOff>9</xdr:rowOff>
              </xdr:to>
            </anchor>
          </commentPr>
        </mc:Choice>
        <mc:Fallback/>
      </mc:AlternateContent>
    </comment>
    <comment ref="X46" authorId="0">
      <text>
        <r>
          <rPr>
            <sz val="9"/>
            <color rgb="FF000000"/>
            <rFont val="Geneva"/>
            <family val="0"/>
          </rPr>
          <t xml:space="preserve">Mil-PRF-83446/10C
Thermal resistance calculation
 provided by Steve Tseng, 
2007.04, based upon dimensions
 in /10 spec. 
Part is soldered to board.
thermal resistance = 0.66C/W. </t>
        </r>
      </text>
      <mc:AlternateContent>
        <mc:Choice Requires="v2">
          <commentPr autoFill="true" autoScale="false" colHidden="false" locked="false" rowHidden="false" textHAlign="justify" textVAlign="top">
            <anchor moveWithCells="false" sizeWithCells="false">
              <xdr:from>
                <xdr:col>25</xdr:col>
                <xdr:colOff>26</xdr:colOff>
                <xdr:row>47</xdr:row>
                <xdr:rowOff>2</xdr:rowOff>
              </xdr:from>
              <xdr:to>
                <xdr:col>29</xdr:col>
                <xdr:colOff>45</xdr:colOff>
                <xdr:row>53</xdr:row>
                <xdr:rowOff>0</xdr:rowOff>
              </xdr:to>
            </anchor>
          </commentPr>
        </mc:Choice>
        <mc:Fallback/>
      </mc:AlternateContent>
    </comment>
    <comment ref="X47" authorId="0">
      <text>
        <r>
          <rPr>
            <sz val="9"/>
            <color rgb="FF000000"/>
            <rFont val="Geneva"/>
            <family val="0"/>
          </rPr>
          <t xml:space="preserve">Mil-PRF-83446/11C
Thermal resistance calculation
provided by Steve Tseng, 
2007.04, based upon dimensions
in /11 spec. 
Part is soldered to board.
thermal resistance = 0.58C/W. </t>
        </r>
      </text>
      <mc:AlternateContent>
        <mc:Choice Requires="v2">
          <commentPr autoFill="true" autoScale="false" colHidden="false" locked="false" rowHidden="false" textHAlign="justify" textVAlign="top">
            <anchor moveWithCells="false" sizeWithCells="false">
              <xdr:from>
                <xdr:col>24</xdr:col>
                <xdr:colOff>33</xdr:colOff>
                <xdr:row>40</xdr:row>
                <xdr:rowOff>2</xdr:rowOff>
              </xdr:from>
              <xdr:to>
                <xdr:col>29</xdr:col>
                <xdr:colOff>4</xdr:colOff>
                <xdr:row>46</xdr:row>
                <xdr:rowOff>0</xdr:rowOff>
              </xdr:to>
            </anchor>
          </commentPr>
        </mc:Choice>
        <mc:Fallback/>
      </mc:AlternateContent>
    </comment>
    <comment ref="X51" authorId="0">
      <text>
        <r>
          <rPr>
            <sz val="9"/>
            <color rgb="FF000000"/>
            <rFont val="Geneva"/>
            <family val="0"/>
          </rPr>
          <t xml:space="preserve">API-Delevan phenolic core 5310-100HR
Thermal resistance calculation 
provided by Steve Tseng, 
2007.04, based upon dimensions 
in spec. 
thermal resistance = 0.65C/W. </t>
        </r>
      </text>
      <mc:AlternateContent>
        <mc:Choice Requires="v2">
          <commentPr autoFill="true" autoScale="false" colHidden="false" locked="false" rowHidden="false" textHAlign="justify" textVAlign="top">
            <anchor moveWithCells="false" sizeWithCells="false">
              <xdr:from>
                <xdr:col>25</xdr:col>
                <xdr:colOff>26</xdr:colOff>
                <xdr:row>52</xdr:row>
                <xdr:rowOff>2</xdr:rowOff>
              </xdr:from>
              <xdr:to>
                <xdr:col>29</xdr:col>
                <xdr:colOff>86</xdr:colOff>
                <xdr:row>57</xdr:row>
                <xdr:rowOff>4</xdr:rowOff>
              </xdr:to>
            </anchor>
          </commentPr>
        </mc:Choice>
        <mc:Fallback/>
      </mc:AlternateContent>
    </comment>
    <comment ref="X53" authorId="0">
      <text>
        <r>
          <rPr>
            <sz val="9"/>
            <color rgb="FF000000"/>
            <rFont val="Geneva"/>
            <family val="0"/>
          </rPr>
          <t xml:space="preserve">JPL custom Device 10263459
&amp; 10284204.
Thermal resistance calculation 
provided by Steve Tseng, 
2007.04, based upon 
dimensions in spec. 
Part is soldered to board.
thermal resistance = 3.8C/W. </t>
        </r>
      </text>
      <mc:AlternateContent>
        <mc:Choice Requires="v2">
          <commentPr autoFill="true" autoScale="false" colHidden="false" locked="false" rowHidden="false" textHAlign="justify" textVAlign="top">
            <anchor moveWithCells="false" sizeWithCells="false">
              <xdr:from>
                <xdr:col>25</xdr:col>
                <xdr:colOff>26</xdr:colOff>
                <xdr:row>54</xdr:row>
                <xdr:rowOff>2</xdr:rowOff>
              </xdr:from>
              <xdr:to>
                <xdr:col>29</xdr:col>
                <xdr:colOff>30</xdr:colOff>
                <xdr:row>61</xdr:row>
                <xdr:rowOff>9</xdr:rowOff>
              </xdr:to>
            </anchor>
          </commentPr>
        </mc:Choice>
        <mc:Fallback/>
      </mc:AlternateContent>
    </comment>
    <comment ref="X54" authorId="0">
      <text>
        <r>
          <rPr>
            <sz val="9"/>
            <color rgb="FF000000"/>
            <rFont val="Geneva"/>
            <family val="0"/>
          </rPr>
          <t xml:space="preserve">JPL custom Device 10268006
Thermal resistance calculation
provided by Steve Tseng, 
2007.04, based upon 
dimensions in spec. 
Part is soldered to board.
thermal resistance = 3.8C/W. </t>
        </r>
      </text>
      <mc:AlternateContent>
        <mc:Choice Requires="v2">
          <commentPr autoFill="true" autoScale="false" colHidden="false" locked="false" rowHidden="false" textHAlign="justify" textVAlign="top">
            <anchor moveWithCells="false" sizeWithCells="false">
              <xdr:from>
                <xdr:col>24</xdr:col>
                <xdr:colOff>33</xdr:colOff>
                <xdr:row>52</xdr:row>
                <xdr:rowOff>10</xdr:rowOff>
              </xdr:from>
              <xdr:to>
                <xdr:col>28</xdr:col>
                <xdr:colOff>43</xdr:colOff>
                <xdr:row>58</xdr:row>
                <xdr:rowOff>9</xdr:rowOff>
              </xdr:to>
            </anchor>
          </commentPr>
        </mc:Choice>
        <mc:Fallback/>
      </mc:AlternateContent>
    </comment>
    <comment ref="X55" authorId="0">
      <text>
        <r>
          <rPr>
            <sz val="9"/>
            <color rgb="FF000000"/>
            <rFont val="Geneva"/>
            <family val="0"/>
          </rPr>
          <t xml:space="preserve">JPL custom Device 10263459
&amp; 10284204.
Thermal resistance calculation 
provided by Steve Tseng, 
2007.04, based upon 
dimensions in spec. 
Part is soldered to board.
thermal resistance = 3.8C/W. </t>
        </r>
      </text>
      <mc:AlternateContent>
        <mc:Choice Requires="v2">
          <commentPr autoFill="true" autoScale="false" colHidden="false" locked="false" rowHidden="false" textHAlign="justify" textVAlign="top">
            <anchor moveWithCells="false" sizeWithCells="false">
              <xdr:from>
                <xdr:col>24</xdr:col>
                <xdr:colOff>33</xdr:colOff>
                <xdr:row>48</xdr:row>
                <xdr:rowOff>2</xdr:rowOff>
              </xdr:from>
              <xdr:to>
                <xdr:col>28</xdr:col>
                <xdr:colOff>43</xdr:colOff>
                <xdr:row>54</xdr:row>
                <xdr:rowOff>17</xdr:rowOff>
              </xdr:to>
            </anchor>
          </commentPr>
        </mc:Choice>
        <mc:Fallback/>
      </mc:AlternateContent>
    </comment>
    <comment ref="Y8" authorId="0">
      <text>
        <r>
          <rPr>
            <sz val="9"/>
            <color rgb="FF000000"/>
            <rFont val="Geneva"/>
            <family val="0"/>
          </rPr>
          <t xml:space="preserve">The dielectric withstanding voltage ratings are dependant upon this condition.
If the equipment will be powered only in vacuum or in 1 atmosphere, then enter "no";  
If the equipment will be powered in a partial pressure (near a critical pressure) such 
as during a launch or descent, then select "yes".  
The dielectric withstanding voltage ratings are dependant upon this condition.</t>
        </r>
      </text>
      <mc:AlternateContent>
        <mc:Choice Requires="v2">
          <commentPr autoFill="true" autoScale="false" colHidden="false" locked="false" rowHidden="false" textHAlign="justify" textVAlign="top">
            <anchor moveWithCells="false" sizeWithCells="false">
              <xdr:from>
                <xdr:col>18</xdr:col>
                <xdr:colOff>36</xdr:colOff>
                <xdr:row>6</xdr:row>
                <xdr:rowOff>2</xdr:rowOff>
              </xdr:from>
              <xdr:to>
                <xdr:col>29</xdr:col>
                <xdr:colOff>17</xdr:colOff>
                <xdr:row>13</xdr:row>
                <xdr:rowOff>6</xdr:rowOff>
              </xdr:to>
            </anchor>
          </commentPr>
        </mc:Choice>
        <mc:Fallback/>
      </mc:AlternateContent>
    </comment>
    <comment ref="Y21"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6</xdr:col>
                <xdr:colOff>9</xdr:colOff>
                <xdr:row>19</xdr:row>
                <xdr:rowOff>7</xdr:rowOff>
              </xdr:from>
              <xdr:to>
                <xdr:col>29</xdr:col>
                <xdr:colOff>66</xdr:colOff>
                <xdr:row>26</xdr:row>
                <xdr:rowOff>12</xdr:rowOff>
              </xdr:to>
            </anchor>
          </commentPr>
        </mc:Choice>
        <mc:Fallback/>
      </mc:AlternateContent>
    </comment>
    <comment ref="Y22"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0</xdr:row>
                <xdr:rowOff>12</xdr:rowOff>
              </xdr:from>
              <xdr:to>
                <xdr:col>29</xdr:col>
                <xdr:colOff>24</xdr:colOff>
                <xdr:row>27</xdr:row>
                <xdr:rowOff>17</xdr:rowOff>
              </xdr:to>
            </anchor>
          </commentPr>
        </mc:Choice>
        <mc:Fallback/>
      </mc:AlternateContent>
    </comment>
    <comment ref="Y23"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1</xdr:row>
                <xdr:rowOff>12</xdr:rowOff>
              </xdr:from>
              <xdr:to>
                <xdr:col>29</xdr:col>
                <xdr:colOff>24</xdr:colOff>
                <xdr:row>28</xdr:row>
                <xdr:rowOff>17</xdr:rowOff>
              </xdr:to>
            </anchor>
          </commentPr>
        </mc:Choice>
        <mc:Fallback/>
      </mc:AlternateContent>
    </comment>
    <comment ref="Y24"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2</xdr:row>
                <xdr:rowOff>12</xdr:rowOff>
              </xdr:from>
              <xdr:to>
                <xdr:col>29</xdr:col>
                <xdr:colOff>24</xdr:colOff>
                <xdr:row>29</xdr:row>
                <xdr:rowOff>17</xdr:rowOff>
              </xdr:to>
            </anchor>
          </commentPr>
        </mc:Choice>
        <mc:Fallback/>
      </mc:AlternateContent>
    </comment>
    <comment ref="Y25"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3</xdr:row>
                <xdr:rowOff>12</xdr:rowOff>
              </xdr:from>
              <xdr:to>
                <xdr:col>29</xdr:col>
                <xdr:colOff>24</xdr:colOff>
                <xdr:row>30</xdr:row>
                <xdr:rowOff>17</xdr:rowOff>
              </xdr:to>
            </anchor>
          </commentPr>
        </mc:Choice>
        <mc:Fallback/>
      </mc:AlternateContent>
    </comment>
    <comment ref="Y26"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4</xdr:row>
                <xdr:rowOff>12</xdr:rowOff>
              </xdr:from>
              <xdr:to>
                <xdr:col>29</xdr:col>
                <xdr:colOff>24</xdr:colOff>
                <xdr:row>31</xdr:row>
                <xdr:rowOff>17</xdr:rowOff>
              </xdr:to>
            </anchor>
          </commentPr>
        </mc:Choice>
        <mc:Fallback/>
      </mc:AlternateContent>
    </comment>
    <comment ref="Y28"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6</xdr:row>
                <xdr:rowOff>12</xdr:rowOff>
              </xdr:from>
              <xdr:to>
                <xdr:col>29</xdr:col>
                <xdr:colOff>24</xdr:colOff>
                <xdr:row>33</xdr:row>
                <xdr:rowOff>17</xdr:rowOff>
              </xdr:to>
            </anchor>
          </commentPr>
        </mc:Choice>
        <mc:Fallback/>
      </mc:AlternateContent>
    </comment>
    <comment ref="Y29"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7</xdr:row>
                <xdr:rowOff>12</xdr:rowOff>
              </xdr:from>
              <xdr:to>
                <xdr:col>29</xdr:col>
                <xdr:colOff>24</xdr:colOff>
                <xdr:row>34</xdr:row>
                <xdr:rowOff>17</xdr:rowOff>
              </xdr:to>
            </anchor>
          </commentPr>
        </mc:Choice>
        <mc:Fallback/>
      </mc:AlternateContent>
    </comment>
    <comment ref="Y30"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8</xdr:row>
                <xdr:rowOff>12</xdr:rowOff>
              </xdr:from>
              <xdr:to>
                <xdr:col>29</xdr:col>
                <xdr:colOff>24</xdr:colOff>
                <xdr:row>36</xdr:row>
                <xdr:rowOff>3</xdr:rowOff>
              </xdr:to>
            </anchor>
          </commentPr>
        </mc:Choice>
        <mc:Fallback/>
      </mc:AlternateContent>
    </comment>
    <comment ref="Y31"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29</xdr:row>
                <xdr:rowOff>12</xdr:rowOff>
              </xdr:from>
              <xdr:to>
                <xdr:col>29</xdr:col>
                <xdr:colOff>24</xdr:colOff>
                <xdr:row>37</xdr:row>
                <xdr:rowOff>10</xdr:rowOff>
              </xdr:to>
            </anchor>
          </commentPr>
        </mc:Choice>
        <mc:Fallback/>
      </mc:AlternateContent>
    </comment>
    <comment ref="Y32"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30</xdr:row>
                <xdr:rowOff>12</xdr:rowOff>
              </xdr:from>
              <xdr:to>
                <xdr:col>29</xdr:col>
                <xdr:colOff>24</xdr:colOff>
                <xdr:row>38</xdr:row>
                <xdr:rowOff>10</xdr:rowOff>
              </xdr:to>
            </anchor>
          </commentPr>
        </mc:Choice>
        <mc:Fallback/>
      </mc:AlternateContent>
    </comment>
    <comment ref="Y33"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31</xdr:row>
                <xdr:rowOff>12</xdr:rowOff>
              </xdr:from>
              <xdr:to>
                <xdr:col>29</xdr:col>
                <xdr:colOff>24</xdr:colOff>
                <xdr:row>39</xdr:row>
                <xdr:rowOff>10</xdr:rowOff>
              </xdr:to>
            </anchor>
          </commentPr>
        </mc:Choice>
        <mc:Fallback/>
      </mc:AlternateContent>
    </comment>
    <comment ref="Y34"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32</xdr:row>
                <xdr:rowOff>12</xdr:rowOff>
              </xdr:from>
              <xdr:to>
                <xdr:col>29</xdr:col>
                <xdr:colOff>24</xdr:colOff>
                <xdr:row>40</xdr:row>
                <xdr:rowOff>10</xdr:rowOff>
              </xdr:to>
            </anchor>
          </commentPr>
        </mc:Choice>
        <mc:Fallback/>
      </mc:AlternateContent>
    </comment>
    <comment ref="Y35" authorId="0">
      <text>
        <r>
          <rPr>
            <sz val="9"/>
            <color rgb="FF000000"/>
            <rFont val="Geneva"/>
            <family val="0"/>
          </rPr>
          <t xml:space="preserve">/xx Temp Classes:
Mil-PRF-27 Temp Classes: 
Q = 85C rated; 
R = 105C rated; 
S = 130C rated;
T = 170C rated; 
U &gt; 170C rated; 
V = 155C rated; </t>
        </r>
      </text>
      <mc:AlternateContent>
        <mc:Choice Requires="v2">
          <commentPr autoFill="true" autoScale="false" colHidden="false" locked="false" rowHidden="false" textHAlign="justify" textVAlign="top">
            <anchor moveWithCells="false" sizeWithCells="false">
              <xdr:from>
                <xdr:col>25</xdr:col>
                <xdr:colOff>15</xdr:colOff>
                <xdr:row>33</xdr:row>
                <xdr:rowOff>12</xdr:rowOff>
              </xdr:from>
              <xdr:to>
                <xdr:col>29</xdr:col>
                <xdr:colOff>24</xdr:colOff>
                <xdr:row>41</xdr:row>
                <xdr:rowOff>10</xdr:rowOff>
              </xdr:to>
            </anchor>
          </commentPr>
        </mc:Choice>
        <mc:Fallback/>
      </mc:AlternateContent>
    </comment>
    <comment ref="Y36" authorId="0">
      <text>
        <r>
          <rPr>
            <sz val="9"/>
            <color rgb="FF000000"/>
            <rFont val="Geneva"/>
            <family val="0"/>
          </rPr>
          <t xml:space="preserve">Mil-PRF-39010/09:
Temp Classes: A.</t>
        </r>
      </text>
      <mc:AlternateContent>
        <mc:Choice Requires="v2">
          <commentPr autoFill="true" autoScale="false" colHidden="false" locked="false" rowHidden="false" textHAlign="justify" textVAlign="top">
            <anchor moveWithCells="false" sizeWithCells="false">
              <xdr:from>
                <xdr:col>26</xdr:col>
                <xdr:colOff>36</xdr:colOff>
                <xdr:row>37</xdr:row>
                <xdr:rowOff>6</xdr:rowOff>
              </xdr:from>
              <xdr:to>
                <xdr:col>28</xdr:col>
                <xdr:colOff>50</xdr:colOff>
                <xdr:row>39</xdr:row>
                <xdr:rowOff>14</xdr:rowOff>
              </xdr:to>
            </anchor>
          </commentPr>
        </mc:Choice>
        <mc:Fallback/>
      </mc:AlternateContent>
    </comment>
    <comment ref="Y38" authorId="0">
      <text>
        <r>
          <rPr>
            <sz val="9"/>
            <color rgb="FF000000"/>
            <rFont val="Geneva"/>
            <family val="0"/>
          </rPr>
          <t xml:space="preserve">Mil-PRF-39010/10:
Temp Classes: A.</t>
        </r>
      </text>
      <mc:AlternateContent>
        <mc:Choice Requires="v2">
          <commentPr autoFill="true" autoScale="false" colHidden="false" locked="false" rowHidden="false" textHAlign="justify" textVAlign="top">
            <anchor moveWithCells="false" sizeWithCells="false">
              <xdr:from>
                <xdr:col>26</xdr:col>
                <xdr:colOff>36</xdr:colOff>
                <xdr:row>39</xdr:row>
                <xdr:rowOff>14</xdr:rowOff>
              </xdr:from>
              <xdr:to>
                <xdr:col>28</xdr:col>
                <xdr:colOff>50</xdr:colOff>
                <xdr:row>40</xdr:row>
                <xdr:rowOff>12</xdr:rowOff>
              </xdr:to>
            </anchor>
          </commentPr>
        </mc:Choice>
        <mc:Fallback/>
      </mc:AlternateContent>
    </comment>
    <comment ref="Z21"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7</xdr:col>
                <xdr:colOff>6</xdr:colOff>
                <xdr:row>19</xdr:row>
                <xdr:rowOff>7</xdr:rowOff>
              </xdr:from>
              <xdr:to>
                <xdr:col>30</xdr:col>
                <xdr:colOff>14</xdr:colOff>
                <xdr:row>27</xdr:row>
                <xdr:rowOff>15</xdr:rowOff>
              </xdr:to>
            </anchor>
          </commentPr>
        </mc:Choice>
        <mc:Fallback/>
      </mc:AlternateContent>
    </comment>
    <comment ref="Z22"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0</xdr:row>
                <xdr:rowOff>12</xdr:rowOff>
              </xdr:from>
              <xdr:to>
                <xdr:col>29</xdr:col>
                <xdr:colOff>98</xdr:colOff>
                <xdr:row>28</xdr:row>
                <xdr:rowOff>20</xdr:rowOff>
              </xdr:to>
            </anchor>
          </commentPr>
        </mc:Choice>
        <mc:Fallback/>
      </mc:AlternateContent>
    </comment>
    <comment ref="Z23"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1</xdr:row>
                <xdr:rowOff>12</xdr:rowOff>
              </xdr:from>
              <xdr:to>
                <xdr:col>29</xdr:col>
                <xdr:colOff>98</xdr:colOff>
                <xdr:row>29</xdr:row>
                <xdr:rowOff>20</xdr:rowOff>
              </xdr:to>
            </anchor>
          </commentPr>
        </mc:Choice>
        <mc:Fallback/>
      </mc:AlternateContent>
    </comment>
    <comment ref="Z24"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2</xdr:row>
                <xdr:rowOff>12</xdr:rowOff>
              </xdr:from>
              <xdr:to>
                <xdr:col>29</xdr:col>
                <xdr:colOff>98</xdr:colOff>
                <xdr:row>30</xdr:row>
                <xdr:rowOff>20</xdr:rowOff>
              </xdr:to>
            </anchor>
          </commentPr>
        </mc:Choice>
        <mc:Fallback/>
      </mc:AlternateContent>
    </comment>
    <comment ref="Z25"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3</xdr:row>
                <xdr:rowOff>12</xdr:rowOff>
              </xdr:from>
              <xdr:to>
                <xdr:col>29</xdr:col>
                <xdr:colOff>98</xdr:colOff>
                <xdr:row>31</xdr:row>
                <xdr:rowOff>20</xdr:rowOff>
              </xdr:to>
            </anchor>
          </commentPr>
        </mc:Choice>
        <mc:Fallback/>
      </mc:AlternateContent>
    </comment>
    <comment ref="Z26"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4</xdr:row>
                <xdr:rowOff>12</xdr:rowOff>
              </xdr:from>
              <xdr:to>
                <xdr:col>29</xdr:col>
                <xdr:colOff>98</xdr:colOff>
                <xdr:row>32</xdr:row>
                <xdr:rowOff>20</xdr:rowOff>
              </xdr:to>
            </anchor>
          </commentPr>
        </mc:Choice>
        <mc:Fallback/>
      </mc:AlternateContent>
    </comment>
    <comment ref="Z28"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6</xdr:row>
                <xdr:rowOff>12</xdr:rowOff>
              </xdr:from>
              <xdr:to>
                <xdr:col>29</xdr:col>
                <xdr:colOff>98</xdr:colOff>
                <xdr:row>34</xdr:row>
                <xdr:rowOff>20</xdr:rowOff>
              </xdr:to>
            </anchor>
          </commentPr>
        </mc:Choice>
        <mc:Fallback/>
      </mc:AlternateContent>
    </comment>
    <comment ref="Z29"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7</xdr:row>
                <xdr:rowOff>12</xdr:rowOff>
              </xdr:from>
              <xdr:to>
                <xdr:col>29</xdr:col>
                <xdr:colOff>98</xdr:colOff>
                <xdr:row>36</xdr:row>
                <xdr:rowOff>6</xdr:rowOff>
              </xdr:to>
            </anchor>
          </commentPr>
        </mc:Choice>
        <mc:Fallback/>
      </mc:AlternateContent>
    </comment>
    <comment ref="Z30"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8</xdr:row>
                <xdr:rowOff>12</xdr:rowOff>
              </xdr:from>
              <xdr:to>
                <xdr:col>29</xdr:col>
                <xdr:colOff>98</xdr:colOff>
                <xdr:row>37</xdr:row>
                <xdr:rowOff>13</xdr:rowOff>
              </xdr:to>
            </anchor>
          </commentPr>
        </mc:Choice>
        <mc:Fallback/>
      </mc:AlternateContent>
    </comment>
    <comment ref="Z31"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29</xdr:row>
                <xdr:rowOff>12</xdr:rowOff>
              </xdr:from>
              <xdr:to>
                <xdr:col>29</xdr:col>
                <xdr:colOff>98</xdr:colOff>
                <xdr:row>38</xdr:row>
                <xdr:rowOff>13</xdr:rowOff>
              </xdr:to>
            </anchor>
          </commentPr>
        </mc:Choice>
        <mc:Fallback/>
      </mc:AlternateContent>
    </comment>
    <comment ref="Z32"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30</xdr:row>
                <xdr:rowOff>12</xdr:rowOff>
              </xdr:from>
              <xdr:to>
                <xdr:col>29</xdr:col>
                <xdr:colOff>98</xdr:colOff>
                <xdr:row>39</xdr:row>
                <xdr:rowOff>13</xdr:rowOff>
              </xdr:to>
            </anchor>
          </commentPr>
        </mc:Choice>
        <mc:Fallback/>
      </mc:AlternateContent>
    </comment>
    <comment ref="Z33"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31</xdr:row>
                <xdr:rowOff>12</xdr:rowOff>
              </xdr:from>
              <xdr:to>
                <xdr:col>29</xdr:col>
                <xdr:colOff>98</xdr:colOff>
                <xdr:row>40</xdr:row>
                <xdr:rowOff>13</xdr:rowOff>
              </xdr:to>
            </anchor>
          </commentPr>
        </mc:Choice>
        <mc:Fallback/>
      </mc:AlternateContent>
    </comment>
    <comment ref="Z34"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32</xdr:row>
                <xdr:rowOff>12</xdr:rowOff>
              </xdr:from>
              <xdr:to>
                <xdr:col>29</xdr:col>
                <xdr:colOff>98</xdr:colOff>
                <xdr:row>41</xdr:row>
                <xdr:rowOff>13</xdr:rowOff>
              </xdr:to>
            </anchor>
          </commentPr>
        </mc:Choice>
        <mc:Fallback/>
      </mc:AlternateContent>
    </comment>
    <comment ref="Z35" authorId="0">
      <text>
        <r>
          <rPr>
            <sz val="9"/>
            <color rgb="FF000000"/>
            <rFont val="Geneva"/>
            <family val="0"/>
          </rPr>
          <t xml:space="preserve">Mil-PRF-27/xx Temp Classes:
Ratings for Q, R, S, T, V
Ratings for U use different equation.
Mil-PRF-27 Temp Classes: 
Q = 85C rated; 
R = 105C rated; 
S = 130C rated;
T = 170C rated; 
U &gt; 170C rated; 
V = 155C rated.</t>
        </r>
      </text>
      <mc:AlternateContent>
        <mc:Choice Requires="v2">
          <commentPr autoFill="true" autoScale="false" colHidden="false" locked="false" rowHidden="false" textHAlign="justify" textVAlign="top">
            <anchor moveWithCells="false" sizeWithCells="false">
              <xdr:from>
                <xdr:col>26</xdr:col>
                <xdr:colOff>15</xdr:colOff>
                <xdr:row>33</xdr:row>
                <xdr:rowOff>12</xdr:rowOff>
              </xdr:from>
              <xdr:to>
                <xdr:col>29</xdr:col>
                <xdr:colOff>98</xdr:colOff>
                <xdr:row>42</xdr:row>
                <xdr:rowOff>13</xdr:rowOff>
              </xdr:to>
            </anchor>
          </commentPr>
        </mc:Choice>
        <mc:Fallback/>
      </mc:AlternateContent>
    </comment>
    <comment ref="Z36" authorId="0">
      <text>
        <r>
          <rPr>
            <sz val="9"/>
            <color rgb="FF000000"/>
            <rFont val="Geneva"/>
            <family val="0"/>
          </rPr>
          <t xml:space="preserve">Mil-PRF-39010/XX Temp Classes:
Ratings for A, B, F;
Mil-PRF-39010 Temp Classes: 
A = 105C rated; 
B = 125C rated;
F = 150C rated; </t>
        </r>
      </text>
      <mc:AlternateContent>
        <mc:Choice Requires="v2">
          <commentPr autoFill="true" autoScale="false" colHidden="false" locked="false" rowHidden="false" textHAlign="justify" textVAlign="top">
            <anchor moveWithCells="false" sizeWithCells="false">
              <xdr:from>
                <xdr:col>21</xdr:col>
                <xdr:colOff>40</xdr:colOff>
                <xdr:row>34</xdr:row>
                <xdr:rowOff>16</xdr:rowOff>
              </xdr:from>
              <xdr:to>
                <xdr:col>26</xdr:col>
                <xdr:colOff>11</xdr:colOff>
                <xdr:row>40</xdr:row>
                <xdr:rowOff>11</xdr:rowOff>
              </xdr:to>
            </anchor>
          </commentPr>
        </mc:Choice>
        <mc:Fallback/>
      </mc:AlternateContent>
    </comment>
    <comment ref="Z37" authorId="0">
      <text>
        <r>
          <rPr>
            <sz val="9"/>
            <color rgb="FF000000"/>
            <rFont val="Geneva"/>
            <family val="0"/>
          </rPr>
          <t xml:space="preserve">Mil-PRF-39010/XX Temp Classes:
Ratings for A, B, F;
Mil-PRF-39010 Temp Classes: 
A = 105C rated; 
B = 125C rated;
F = 150C rated; </t>
        </r>
      </text>
      <mc:AlternateContent>
        <mc:Choice Requires="v2">
          <commentPr autoFill="true" autoScale="false" colHidden="false" locked="false" rowHidden="false" textHAlign="justify" textVAlign="top">
            <anchor moveWithCells="false" sizeWithCells="false">
              <xdr:from>
                <xdr:col>21</xdr:col>
                <xdr:colOff>40</xdr:colOff>
                <xdr:row>32</xdr:row>
                <xdr:rowOff>4</xdr:rowOff>
              </xdr:from>
              <xdr:to>
                <xdr:col>26</xdr:col>
                <xdr:colOff>11</xdr:colOff>
                <xdr:row>37</xdr:row>
                <xdr:rowOff>19</xdr:rowOff>
              </xdr:to>
            </anchor>
          </commentPr>
        </mc:Choice>
        <mc:Fallback/>
      </mc:AlternateContent>
    </comment>
    <comment ref="Z38" authorId="0">
      <text>
        <r>
          <rPr>
            <sz val="9"/>
            <color rgb="FF000000"/>
            <rFont val="Geneva"/>
            <family val="0"/>
          </rPr>
          <t xml:space="preserve">Mil-PRF-39010/XX Temp Classes:
Ratings for A, B, F;
Mil-PRF-39010 Temp Classes: 
A = 105C rated; 
B = 125C rated;
F = 150C rated; </t>
        </r>
      </text>
      <mc:AlternateContent>
        <mc:Choice Requires="v2">
          <commentPr autoFill="true" autoScale="false" colHidden="false" locked="false" rowHidden="false" textHAlign="justify" textVAlign="top">
            <anchor moveWithCells="false" sizeWithCells="false">
              <xdr:from>
                <xdr:col>21</xdr:col>
                <xdr:colOff>40</xdr:colOff>
                <xdr:row>33</xdr:row>
                <xdr:rowOff>16</xdr:rowOff>
              </xdr:from>
              <xdr:to>
                <xdr:col>26</xdr:col>
                <xdr:colOff>11</xdr:colOff>
                <xdr:row>39</xdr:row>
                <xdr:rowOff>11</xdr:rowOff>
              </xdr:to>
            </anchor>
          </commentPr>
        </mc:Choice>
        <mc:Fallback/>
      </mc:AlternateContent>
    </comment>
    <comment ref="Z53" authorId="0">
      <text>
        <r>
          <rPr>
            <sz val="9"/>
            <color rgb="FF000000"/>
            <rFont val="Geneva"/>
            <family val="0"/>
          </rPr>
          <t xml:space="preserve">JPL custom Device 10263459 &amp; 10284204
McLyman notes: "The Scotchcast 280 and 281 
maximum temperature is 155C.  The curing 
temperature is the limiting factor.  If the inductor 
is cured at 150C then you would have a part 
that could operate up to 150C...  The potting 
cup is fiberglass and can operate up to 150C. 
(the smallest maximum temperature of the 
materials that comprise the inductor).  Therefore, 
150C is max rated temperature.</t>
        </r>
      </text>
      <mc:AlternateContent>
        <mc:Choice Requires="v2">
          <commentPr autoFill="true" autoScale="false" colHidden="false" locked="false" rowHidden="false" textHAlign="justify" textVAlign="top">
            <anchor moveWithCells="false" sizeWithCells="false">
              <xdr:from>
                <xdr:col>27</xdr:col>
                <xdr:colOff>6</xdr:colOff>
                <xdr:row>54</xdr:row>
                <xdr:rowOff>2</xdr:rowOff>
              </xdr:from>
              <xdr:to>
                <xdr:col>31</xdr:col>
                <xdr:colOff>65</xdr:colOff>
                <xdr:row>64</xdr:row>
                <xdr:rowOff>1</xdr:rowOff>
              </xdr:to>
            </anchor>
          </commentPr>
        </mc:Choice>
        <mc:Fallback/>
      </mc:AlternateContent>
    </comment>
    <comment ref="Z54" authorId="0">
      <text>
        <r>
          <rPr>
            <sz val="9"/>
            <color rgb="FF000000"/>
            <rFont val="Geneva"/>
            <family val="0"/>
          </rPr>
          <t xml:space="preserve">JPL custom Device 10268006A
Spec lists ST12281-24, #24 AWG
magnetic wire having max temp
of 155C.</t>
        </r>
      </text>
      <mc:AlternateContent>
        <mc:Choice Requires="v2">
          <commentPr autoFill="true" autoScale="false" colHidden="false" locked="false" rowHidden="false" textHAlign="justify" textVAlign="top">
            <anchor moveWithCells="false" sizeWithCells="false">
              <xdr:from>
                <xdr:col>19</xdr:col>
                <xdr:colOff>33</xdr:colOff>
                <xdr:row>55</xdr:row>
                <xdr:rowOff>2</xdr:rowOff>
              </xdr:from>
              <xdr:to>
                <xdr:col>23</xdr:col>
                <xdr:colOff>48</xdr:colOff>
                <xdr:row>58</xdr:row>
                <xdr:rowOff>11</xdr:rowOff>
              </xdr:to>
            </anchor>
          </commentPr>
        </mc:Choice>
        <mc:Fallback/>
      </mc:AlternateContent>
    </comment>
    <comment ref="Z55" authorId="0">
      <text>
        <r>
          <rPr>
            <sz val="9"/>
            <color rgb="FF000000"/>
            <rFont val="Geneva"/>
            <family val="0"/>
          </rPr>
          <t xml:space="preserve">JPL custom Device 10263459 &amp; 10284204
McLyman notes: "The Scotchcast 280 and 281 
maximum temperature is 155C.  The curing 
temperature is the limiting factor.  If the inductor 
is cured at 150C then you would have a part 
that could operate up to 150C...  The potting 
cup is fiberglass and can operate up to 150C. 
(the smallest maximum temperature of the 
materials that comprise the inductor).  Therefore, 
150C is max rated temperature.</t>
        </r>
      </text>
      <mc:AlternateContent>
        <mc:Choice Requires="v2">
          <commentPr autoFill="true" autoScale="false" colHidden="false" locked="false" rowHidden="false" textHAlign="justify" textVAlign="top">
            <anchor moveWithCells="false" sizeWithCells="false">
              <xdr:from>
                <xdr:col>27</xdr:col>
                <xdr:colOff>47</xdr:colOff>
                <xdr:row>56</xdr:row>
                <xdr:rowOff>2</xdr:rowOff>
              </xdr:from>
              <xdr:to>
                <xdr:col>32</xdr:col>
                <xdr:colOff>30</xdr:colOff>
                <xdr:row>66</xdr:row>
                <xdr:rowOff>13</xdr:rowOff>
              </xdr:to>
            </anchor>
          </commentPr>
        </mc:Choice>
        <mc:Fallback/>
      </mc:AlternateContent>
    </comment>
    <comment ref="Z57" authorId="0">
      <text>
        <r>
          <rPr>
            <sz val="9"/>
            <color rgb="FF000000"/>
            <rFont val="Geneva"/>
            <family val="0"/>
          </rPr>
          <t xml:space="preserve">Coilcraft spec 1206CS document 104:
Max temp = "+140°C with derated current".</t>
        </r>
      </text>
      <mc:AlternateContent>
        <mc:Choice Requires="v2">
          <commentPr autoFill="true" autoScale="false" colHidden="false" locked="false" rowHidden="false" textHAlign="justify" textVAlign="top">
            <anchor moveWithCells="false" sizeWithCells="false">
              <xdr:from>
                <xdr:col>18</xdr:col>
                <xdr:colOff>38</xdr:colOff>
                <xdr:row>58</xdr:row>
                <xdr:rowOff>2</xdr:rowOff>
              </xdr:from>
              <xdr:to>
                <xdr:col>24</xdr:col>
                <xdr:colOff>7</xdr:colOff>
                <xdr:row>60</xdr:row>
                <xdr:rowOff>4</xdr:rowOff>
              </xdr:to>
            </anchor>
          </commentPr>
        </mc:Choice>
        <mc:Fallback/>
      </mc:AlternateContent>
    </comment>
    <comment ref="AA21"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8</xdr:col>
                <xdr:colOff>6</xdr:colOff>
                <xdr:row>19</xdr:row>
                <xdr:rowOff>7</xdr:rowOff>
              </xdr:from>
              <xdr:to>
                <xdr:col>31</xdr:col>
                <xdr:colOff>46</xdr:colOff>
                <xdr:row>26</xdr:row>
                <xdr:rowOff>19</xdr:rowOff>
              </xdr:to>
            </anchor>
          </commentPr>
        </mc:Choice>
        <mc:Fallback/>
      </mc:AlternateContent>
    </comment>
    <comment ref="AA22"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0</xdr:row>
                <xdr:rowOff>12</xdr:rowOff>
              </xdr:from>
              <xdr:to>
                <xdr:col>31</xdr:col>
                <xdr:colOff>7</xdr:colOff>
                <xdr:row>28</xdr:row>
                <xdr:rowOff>4</xdr:rowOff>
              </xdr:to>
            </anchor>
          </commentPr>
        </mc:Choice>
        <mc:Fallback/>
      </mc:AlternateContent>
    </comment>
    <comment ref="AA23"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1</xdr:row>
                <xdr:rowOff>12</xdr:rowOff>
              </xdr:from>
              <xdr:to>
                <xdr:col>31</xdr:col>
                <xdr:colOff>7</xdr:colOff>
                <xdr:row>29</xdr:row>
                <xdr:rowOff>4</xdr:rowOff>
              </xdr:to>
            </anchor>
          </commentPr>
        </mc:Choice>
        <mc:Fallback/>
      </mc:AlternateContent>
    </comment>
    <comment ref="AA24"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2</xdr:row>
                <xdr:rowOff>12</xdr:rowOff>
              </xdr:from>
              <xdr:to>
                <xdr:col>31</xdr:col>
                <xdr:colOff>7</xdr:colOff>
                <xdr:row>30</xdr:row>
                <xdr:rowOff>4</xdr:rowOff>
              </xdr:to>
            </anchor>
          </commentPr>
        </mc:Choice>
        <mc:Fallback/>
      </mc:AlternateContent>
    </comment>
    <comment ref="AA25"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3</xdr:row>
                <xdr:rowOff>12</xdr:rowOff>
              </xdr:from>
              <xdr:to>
                <xdr:col>31</xdr:col>
                <xdr:colOff>7</xdr:colOff>
                <xdr:row>31</xdr:row>
                <xdr:rowOff>4</xdr:rowOff>
              </xdr:to>
            </anchor>
          </commentPr>
        </mc:Choice>
        <mc:Fallback/>
      </mc:AlternateContent>
    </comment>
    <comment ref="AA26"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4</xdr:row>
                <xdr:rowOff>12</xdr:rowOff>
              </xdr:from>
              <xdr:to>
                <xdr:col>31</xdr:col>
                <xdr:colOff>7</xdr:colOff>
                <xdr:row>32</xdr:row>
                <xdr:rowOff>4</xdr:rowOff>
              </xdr:to>
            </anchor>
          </commentPr>
        </mc:Choice>
        <mc:Fallback/>
      </mc:AlternateContent>
    </comment>
    <comment ref="AA28"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6</xdr:row>
                <xdr:rowOff>12</xdr:rowOff>
              </xdr:from>
              <xdr:to>
                <xdr:col>31</xdr:col>
                <xdr:colOff>7</xdr:colOff>
                <xdr:row>34</xdr:row>
                <xdr:rowOff>4</xdr:rowOff>
              </xdr:to>
            </anchor>
          </commentPr>
        </mc:Choice>
        <mc:Fallback/>
      </mc:AlternateContent>
    </comment>
    <comment ref="AA29"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7</xdr:row>
                <xdr:rowOff>12</xdr:rowOff>
              </xdr:from>
              <xdr:to>
                <xdr:col>31</xdr:col>
                <xdr:colOff>7</xdr:colOff>
                <xdr:row>35</xdr:row>
                <xdr:rowOff>4</xdr:rowOff>
              </xdr:to>
            </anchor>
          </commentPr>
        </mc:Choice>
        <mc:Fallback/>
      </mc:AlternateContent>
    </comment>
    <comment ref="AA30"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8</xdr:row>
                <xdr:rowOff>12</xdr:rowOff>
              </xdr:from>
              <xdr:to>
                <xdr:col>31</xdr:col>
                <xdr:colOff>7</xdr:colOff>
                <xdr:row>36</xdr:row>
                <xdr:rowOff>10</xdr:rowOff>
              </xdr:to>
            </anchor>
          </commentPr>
        </mc:Choice>
        <mc:Fallback/>
      </mc:AlternateContent>
    </comment>
    <comment ref="AA31"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29</xdr:row>
                <xdr:rowOff>12</xdr:rowOff>
              </xdr:from>
              <xdr:to>
                <xdr:col>31</xdr:col>
                <xdr:colOff>7</xdr:colOff>
                <xdr:row>37</xdr:row>
                <xdr:rowOff>16</xdr:rowOff>
              </xdr:to>
            </anchor>
          </commentPr>
        </mc:Choice>
        <mc:Fallback/>
      </mc:AlternateContent>
    </comment>
    <comment ref="AA32"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30</xdr:row>
                <xdr:rowOff>12</xdr:rowOff>
              </xdr:from>
              <xdr:to>
                <xdr:col>31</xdr:col>
                <xdr:colOff>7</xdr:colOff>
                <xdr:row>38</xdr:row>
                <xdr:rowOff>16</xdr:rowOff>
              </xdr:to>
            </anchor>
          </commentPr>
        </mc:Choice>
        <mc:Fallback/>
      </mc:AlternateContent>
    </comment>
    <comment ref="AA33"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31</xdr:row>
                <xdr:rowOff>12</xdr:rowOff>
              </xdr:from>
              <xdr:to>
                <xdr:col>31</xdr:col>
                <xdr:colOff>7</xdr:colOff>
                <xdr:row>39</xdr:row>
                <xdr:rowOff>16</xdr:rowOff>
              </xdr:to>
            </anchor>
          </commentPr>
        </mc:Choice>
        <mc:Fallback/>
      </mc:AlternateContent>
    </comment>
    <comment ref="AA34"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32</xdr:row>
                <xdr:rowOff>12</xdr:rowOff>
              </xdr:from>
              <xdr:to>
                <xdr:col>31</xdr:col>
                <xdr:colOff>7</xdr:colOff>
                <xdr:row>40</xdr:row>
                <xdr:rowOff>16</xdr:rowOff>
              </xdr:to>
            </anchor>
          </commentPr>
        </mc:Choice>
        <mc:Fallback/>
      </mc:AlternateContent>
    </comment>
    <comment ref="AA35" authorId="0">
      <text>
        <r>
          <rPr>
            <sz val="9"/>
            <color rgb="FF000000"/>
            <rFont val="Geneva"/>
            <family val="0"/>
          </rPr>
          <t xml:space="preserve">Mil-PRF-27/xx Temp Classes:
deratings equation for Q, R, S, T, U, V;
Mil-PRF-27 Temp Classes: 
Q = 85C rated, 65C derated; 
R = 105C rated, 85C derated; 
S = 130C rated, 105C derated; 
T = 170C rated, 155C derated; 
U &gt; 170C rated, Temp*0.8 derated; 
V = 155C rated, 130C derated;  </t>
        </r>
      </text>
      <mc:AlternateContent>
        <mc:Choice Requires="v2">
          <commentPr autoFill="true" autoScale="false" colHidden="false" locked="false" rowHidden="false" textHAlign="justify" textVAlign="top">
            <anchor moveWithCells="false" sizeWithCells="false">
              <xdr:from>
                <xdr:col>27</xdr:col>
                <xdr:colOff>15</xdr:colOff>
                <xdr:row>33</xdr:row>
                <xdr:rowOff>12</xdr:rowOff>
              </xdr:from>
              <xdr:to>
                <xdr:col>31</xdr:col>
                <xdr:colOff>7</xdr:colOff>
                <xdr:row>41</xdr:row>
                <xdr:rowOff>16</xdr:rowOff>
              </xdr:to>
            </anchor>
          </commentPr>
        </mc:Choice>
        <mc:Fallback/>
      </mc:AlternateContent>
    </comment>
    <comment ref="AA36" authorId="0">
      <text>
        <r>
          <rPr>
            <sz val="9"/>
            <color rgb="FF000000"/>
            <rFont val="Geneva"/>
            <family val="0"/>
          </rPr>
          <t xml:space="preserve">Mil-PRF-39010/XX Temp Classes:
Ratings for A, B, F;
Mil-PRF-39010 Temp Classes: 
A = 105C rated; 
B = 125C rated;
F = 150C rated; </t>
        </r>
      </text>
      <mc:AlternateContent>
        <mc:Choice Requires="v2">
          <commentPr autoFill="true" autoScale="false" colHidden="false" locked="false" rowHidden="false" textHAlign="justify" textVAlign="top">
            <anchor moveWithCells="false" sizeWithCells="false">
              <xdr:from>
                <xdr:col>28</xdr:col>
                <xdr:colOff>54</xdr:colOff>
                <xdr:row>34</xdr:row>
                <xdr:rowOff>16</xdr:rowOff>
              </xdr:from>
              <xdr:to>
                <xdr:col>31</xdr:col>
                <xdr:colOff>69</xdr:colOff>
                <xdr:row>40</xdr:row>
                <xdr:rowOff>11</xdr:rowOff>
              </xdr:to>
            </anchor>
          </commentPr>
        </mc:Choice>
        <mc:Fallback/>
      </mc:AlternateContent>
    </comment>
    <comment ref="AA37" authorId="0">
      <text>
        <r>
          <rPr>
            <sz val="9"/>
            <color rgb="FF000000"/>
            <rFont val="Geneva"/>
            <family val="0"/>
          </rPr>
          <t xml:space="preserve">Mil-PRF-39010/XX Temp Classes:
Ratings for A, B, F;
Mil-PRF-39010 Temp Classes: 
A = 105C rated; 
B = 125C rated;
F = 150C rated; </t>
        </r>
      </text>
      <mc:AlternateContent>
        <mc:Choice Requires="v2">
          <commentPr autoFill="true" autoScale="false" colHidden="false" locked="false" rowHidden="false" textHAlign="justify" textVAlign="top">
            <anchor moveWithCells="false" sizeWithCells="false">
              <xdr:from>
                <xdr:col>28</xdr:col>
                <xdr:colOff>6</xdr:colOff>
                <xdr:row>37</xdr:row>
                <xdr:rowOff>6</xdr:rowOff>
              </xdr:from>
              <xdr:to>
                <xdr:col>31</xdr:col>
                <xdr:colOff>21</xdr:colOff>
                <xdr:row>42</xdr:row>
                <xdr:rowOff>8</xdr:rowOff>
              </xdr:to>
            </anchor>
          </commentPr>
        </mc:Choice>
        <mc:Fallback/>
      </mc:AlternateContent>
    </comment>
    <comment ref="AA38" authorId="0">
      <text>
        <r>
          <rPr>
            <sz val="9"/>
            <color rgb="FF000000"/>
            <rFont val="Geneva"/>
            <family val="0"/>
          </rPr>
          <t xml:space="preserve">Mil-PRF-39010/XX Temp Classes:
Ratings for A, B, F;
Mil-PRF-39010 Temp Classes: 
A = 105C rated; 
B = 125C rated;
F = 150C rated; </t>
        </r>
      </text>
      <mc:AlternateContent>
        <mc:Choice Requires="v2">
          <commentPr autoFill="true" autoScale="false" colHidden="false" locked="false" rowHidden="false" textHAlign="justify" textVAlign="top">
            <anchor moveWithCells="false" sizeWithCells="false">
              <xdr:from>
                <xdr:col>28</xdr:col>
                <xdr:colOff>6</xdr:colOff>
                <xdr:row>39</xdr:row>
                <xdr:rowOff>14</xdr:rowOff>
              </xdr:from>
              <xdr:to>
                <xdr:col>31</xdr:col>
                <xdr:colOff>21</xdr:colOff>
                <xdr:row>44</xdr:row>
                <xdr:rowOff>17</xdr:rowOff>
              </xdr:to>
            </anchor>
          </commentPr>
        </mc:Choice>
        <mc:Fallback/>
      </mc:AlternateContent>
    </comment>
    <comment ref="AA40"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2</xdr:col>
                <xdr:colOff>25</xdr:colOff>
                <xdr:row>41</xdr:row>
                <xdr:rowOff>2</xdr:rowOff>
              </xdr:from>
              <xdr:to>
                <xdr:col>26</xdr:col>
                <xdr:colOff>25</xdr:colOff>
                <xdr:row>42</xdr:row>
                <xdr:rowOff>19</xdr:rowOff>
              </xdr:to>
            </anchor>
          </commentPr>
        </mc:Choice>
        <mc:Fallback/>
      </mc:AlternateContent>
    </comment>
    <comment ref="AA41"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2</xdr:row>
                <xdr:rowOff>2</xdr:rowOff>
              </xdr:from>
              <xdr:to>
                <xdr:col>31</xdr:col>
                <xdr:colOff>48</xdr:colOff>
                <xdr:row>43</xdr:row>
                <xdr:rowOff>19</xdr:rowOff>
              </xdr:to>
            </anchor>
          </commentPr>
        </mc:Choice>
        <mc:Fallback/>
      </mc:AlternateContent>
    </comment>
    <comment ref="AA42"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3</xdr:row>
                <xdr:rowOff>2</xdr:rowOff>
              </xdr:from>
              <xdr:to>
                <xdr:col>31</xdr:col>
                <xdr:colOff>48</xdr:colOff>
                <xdr:row>44</xdr:row>
                <xdr:rowOff>19</xdr:rowOff>
              </xdr:to>
            </anchor>
          </commentPr>
        </mc:Choice>
        <mc:Fallback/>
      </mc:AlternateContent>
    </comment>
    <comment ref="AA43"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4</xdr:row>
                <xdr:rowOff>2</xdr:rowOff>
              </xdr:from>
              <xdr:to>
                <xdr:col>31</xdr:col>
                <xdr:colOff>48</xdr:colOff>
                <xdr:row>45</xdr:row>
                <xdr:rowOff>19</xdr:rowOff>
              </xdr:to>
            </anchor>
          </commentPr>
        </mc:Choice>
        <mc:Fallback/>
      </mc:AlternateContent>
    </comment>
    <comment ref="AA44"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5</xdr:row>
                <xdr:rowOff>2</xdr:rowOff>
              </xdr:from>
              <xdr:to>
                <xdr:col>31</xdr:col>
                <xdr:colOff>48</xdr:colOff>
                <xdr:row>46</xdr:row>
                <xdr:rowOff>19</xdr:rowOff>
              </xdr:to>
            </anchor>
          </commentPr>
        </mc:Choice>
        <mc:Fallback/>
      </mc:AlternateContent>
    </comment>
    <comment ref="AA45"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6</xdr:row>
                <xdr:rowOff>2</xdr:rowOff>
              </xdr:from>
              <xdr:to>
                <xdr:col>31</xdr:col>
                <xdr:colOff>48</xdr:colOff>
                <xdr:row>47</xdr:row>
                <xdr:rowOff>19</xdr:rowOff>
              </xdr:to>
            </anchor>
          </commentPr>
        </mc:Choice>
        <mc:Fallback/>
      </mc:AlternateContent>
    </comment>
    <comment ref="AA46"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7</xdr:row>
                <xdr:rowOff>2</xdr:rowOff>
              </xdr:from>
              <xdr:to>
                <xdr:col>31</xdr:col>
                <xdr:colOff>48</xdr:colOff>
                <xdr:row>48</xdr:row>
                <xdr:rowOff>19</xdr:rowOff>
              </xdr:to>
            </anchor>
          </commentPr>
        </mc:Choice>
        <mc:Fallback/>
      </mc:AlternateContent>
    </comment>
    <comment ref="AA47"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8</xdr:row>
                <xdr:rowOff>2</xdr:rowOff>
              </xdr:from>
              <xdr:to>
                <xdr:col>31</xdr:col>
                <xdr:colOff>48</xdr:colOff>
                <xdr:row>49</xdr:row>
                <xdr:rowOff>19</xdr:rowOff>
              </xdr:to>
            </anchor>
          </commentPr>
        </mc:Choice>
        <mc:Fallback/>
      </mc:AlternateContent>
    </comment>
    <comment ref="AA48" authorId="0">
      <text>
        <r>
          <rPr>
            <sz val="9"/>
            <color rgb="FF000000"/>
            <rFont val="Geneva"/>
            <family val="0"/>
          </rPr>
          <t xml:space="preserve">Mil-PRF-83446 Temp Derating:
Temp Rated * 80%</t>
        </r>
      </text>
      <mc:AlternateContent>
        <mc:Choice Requires="v2">
          <commentPr autoFill="true" autoScale="false" colHidden="false" locked="false" rowHidden="false" textHAlign="justify" textVAlign="top">
            <anchor moveWithCells="false" sizeWithCells="false">
              <xdr:from>
                <xdr:col>28</xdr:col>
                <xdr:colOff>54</xdr:colOff>
                <xdr:row>49</xdr:row>
                <xdr:rowOff>2</xdr:rowOff>
              </xdr:from>
              <xdr:to>
                <xdr:col>31</xdr:col>
                <xdr:colOff>48</xdr:colOff>
                <xdr:row>50</xdr:row>
                <xdr:rowOff>19</xdr:rowOff>
              </xdr:to>
            </anchor>
          </commentPr>
        </mc:Choice>
        <mc:Fallback/>
      </mc:AlternateContent>
    </comment>
    <comment ref="AB15" authorId="0">
      <text>
        <r>
          <rPr>
            <sz val="9"/>
            <color rgb="FF000000"/>
            <rFont val="Geneva"/>
            <family val="0"/>
          </rPr>
          <t xml:space="preserve">Custom Parts w/o temp specs:  
Temp Rise= 
((resAtmaxT-resAtnomT)/resAtnomT)*(25+234.5)-(25-TempPartMax).</t>
        </r>
      </text>
      <mc:AlternateContent>
        <mc:Choice Requires="v2">
          <commentPr autoFill="true" autoScale="false" colHidden="false" locked="false" rowHidden="false" textHAlign="justify" textVAlign="top">
            <anchor moveWithCells="false" sizeWithCells="false">
              <xdr:from>
                <xdr:col>30</xdr:col>
                <xdr:colOff>2</xdr:colOff>
                <xdr:row>13</xdr:row>
                <xdr:rowOff>3</xdr:rowOff>
              </xdr:from>
              <xdr:to>
                <xdr:col>37</xdr:col>
                <xdr:colOff>35</xdr:colOff>
                <xdr:row>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Geneva"/>
            <family val="0"/>
          </rPr>
          <t xml:space="preserve">Contributors to this worksheet:
</t>
        </r>
        <r>
          <rPr>
            <sz val="9"/>
            <color rgb="FF000000"/>
            <rFont val="Geneva"/>
            <family val="0"/>
          </rPr>
          <t xml:space="preserve">Jeffery Nunes</t>
        </r>
      </text>
      <mc:AlternateContent>
        <mc:Choice Requires="v2">
          <commentPr autoFill="true" autoScale="false" colHidden="false" locked="false" rowHidden="false" textHAlign="justify" textVAlign="top">
            <anchor moveWithCells="false" sizeWithCells="false">
              <xdr:from>
                <xdr:col>7</xdr:col>
                <xdr:colOff>34</xdr:colOff>
                <xdr:row>0</xdr:row>
                <xdr:rowOff>14</xdr:rowOff>
              </xdr:from>
              <xdr:to>
                <xdr:col>12</xdr:col>
                <xdr:colOff>3</xdr:colOff>
                <xdr:row>4</xdr:row>
                <xdr:rowOff>4</xdr:rowOff>
              </xdr:to>
            </anchor>
          </commentPr>
        </mc:Choice>
        <mc:Fallback/>
      </mc:AlternateContent>
    </comment>
    <comment ref="S15" authorId="0">
      <text>
        <r>
          <rPr>
            <sz val="9"/>
            <color rgb="FF000000"/>
            <rFont val="Arial"/>
            <family val="0"/>
          </rPr>
          <t xml:space="preserve">R=rho*(Length/Area),  
resistivity CU = 1.7*10^-8 ohm*meter, @ 20C.  
Temp coefficient of 
rho = rho20*(1+alpha(temp-20C)), 
alpha CU = 3.9*10^-3</t>
        </r>
      </text>
      <mc:AlternateContent>
        <mc:Choice Requires="v2">
          <commentPr autoFill="true" autoScale="false" colHidden="false" locked="false" rowHidden="false" textHAlign="justify" textVAlign="top">
            <anchor moveWithCells="false" sizeWithCells="false">
              <xdr:from>
                <xdr:col>15</xdr:col>
                <xdr:colOff>7</xdr:colOff>
                <xdr:row>12</xdr:row>
                <xdr:rowOff>7</xdr:rowOff>
              </xdr:from>
              <xdr:to>
                <xdr:col>20</xdr:col>
                <xdr:colOff>29</xdr:colOff>
                <xdr:row>19</xdr:row>
                <xdr:rowOff>7</xdr:rowOff>
              </xdr:to>
            </anchor>
          </commentPr>
        </mc:Choice>
        <mc:Fallback/>
      </mc:AlternateContent>
    </comment>
    <comment ref="T15" authorId="0">
      <text>
        <r>
          <rPr>
            <sz val="9"/>
            <color rgb="FF000000"/>
            <rFont val="Arial"/>
            <family val="0"/>
          </rPr>
          <t xml:space="preserve">copper temperature coefficient .0039%/C.  
R@Tmax=R@25C*(1+.0039*(Tmax-25)).</t>
        </r>
      </text>
      <mc:AlternateContent>
        <mc:Choice Requires="v2">
          <commentPr autoFill="true" autoScale="false" colHidden="false" locked="false" rowHidden="false" textHAlign="justify" textVAlign="top">
            <anchor moveWithCells="false" sizeWithCells="false">
              <xdr:from>
                <xdr:col>15</xdr:col>
                <xdr:colOff>43</xdr:colOff>
                <xdr:row>13</xdr:row>
                <xdr:rowOff>3</xdr:rowOff>
              </xdr:from>
              <xdr:to>
                <xdr:col>21</xdr:col>
                <xdr:colOff>0</xdr:colOff>
                <xdr:row>15</xdr:row>
                <xdr:rowOff>8</xdr:rowOff>
              </xdr:to>
            </anchor>
          </commentPr>
        </mc:Choice>
        <mc:Fallback/>
      </mc:AlternateContent>
    </comment>
    <comment ref="W4" authorId="0">
      <text>
        <r>
          <rPr>
            <b val="true"/>
            <sz val="9"/>
            <color rgb="FF000000"/>
            <rFont val="Geneva"/>
            <family val="0"/>
          </rPr>
          <t xml:space="preserve">Key:
</t>
        </r>
        <r>
          <rPr>
            <sz val="9"/>
            <color rgb="FF000000"/>
            <rFont val="Geneva"/>
            <family val="0"/>
          </rPr>
          <t xml:space="preserve">C (Coil) = RF, Low power Inductor
L (Inductor) = f &lt; RF, Higher Power Inductor</t>
        </r>
      </text>
      <mc:AlternateContent>
        <mc:Choice Requires="v2">
          <commentPr autoFill="true" autoScale="false" colHidden="false" locked="false" rowHidden="false" textHAlign="justify" textVAlign="top">
            <anchor moveWithCells="false" sizeWithCells="false">
              <xdr:from>
                <xdr:col>24</xdr:col>
                <xdr:colOff>46</xdr:colOff>
                <xdr:row>0</xdr:row>
                <xdr:rowOff>14</xdr:rowOff>
              </xdr:from>
              <xdr:to>
                <xdr:col>29</xdr:col>
                <xdr:colOff>83</xdr:colOff>
                <xdr:row>5</xdr:row>
                <xdr:rowOff>4</xdr:rowOff>
              </xdr:to>
            </anchor>
          </commentPr>
        </mc:Choice>
        <mc:Fallback/>
      </mc:AlternateContent>
    </comment>
    <comment ref="X15" authorId="0">
      <text>
        <r>
          <rPr>
            <sz val="9"/>
            <color rgb="FF000000"/>
            <rFont val="Arial"/>
            <family val="0"/>
          </rPr>
          <t xml:space="preserve">Thermal resistance derived by JPL packaging group.</t>
        </r>
      </text>
      <mc:AlternateContent>
        <mc:Choice Requires="v2">
          <commentPr autoFill="true" autoScale="false" colHidden="false" locked="false" rowHidden="false" textHAlign="justify" textVAlign="top">
            <anchor moveWithCells="false" sizeWithCells="false">
              <xdr:from>
                <xdr:col>19</xdr:col>
                <xdr:colOff>34</xdr:colOff>
                <xdr:row>12</xdr:row>
                <xdr:rowOff>7</xdr:rowOff>
              </xdr:from>
              <xdr:to>
                <xdr:col>24</xdr:col>
                <xdr:colOff>41</xdr:colOff>
                <xdr:row>14</xdr:row>
                <xdr:rowOff>8</xdr:rowOff>
              </xdr:to>
            </anchor>
          </commentPr>
        </mc:Choice>
        <mc:Fallback/>
      </mc:AlternateContent>
    </comment>
    <comment ref="Y8" authorId="0">
      <text>
        <r>
          <rPr>
            <sz val="9"/>
            <color rgb="FF000000"/>
            <rFont val="Geneva"/>
            <family val="0"/>
          </rPr>
          <t xml:space="preserve">The dielectric withstanding voltage ratings are dependant upon this condition.
If the equipment will be powered only in vacuum or in 1 atmosphere, then enter "no";  
If the equipment will be powered in a partial pressure (near a critical pressure) such 
as during a launch or descent, then select "yes".  
The dielectric withstanding voltage ratings are dependant upon this condition.</t>
        </r>
      </text>
      <mc:AlternateContent>
        <mc:Choice Requires="v2">
          <commentPr autoFill="true" autoScale="false" colHidden="false" locked="false" rowHidden="false" textHAlign="justify" textVAlign="top">
            <anchor moveWithCells="false" sizeWithCells="false">
              <xdr:from>
                <xdr:col>19</xdr:col>
                <xdr:colOff>0</xdr:colOff>
                <xdr:row>6</xdr:row>
                <xdr:rowOff>2</xdr:rowOff>
              </xdr:from>
              <xdr:to>
                <xdr:col>29</xdr:col>
                <xdr:colOff>28</xdr:colOff>
                <xdr:row>13</xdr:row>
                <xdr:rowOff>6</xdr:rowOff>
              </xdr:to>
            </anchor>
          </commentPr>
        </mc:Choice>
        <mc:Fallback/>
      </mc:AlternateContent>
    </comment>
    <comment ref="AB15" authorId="0">
      <text>
        <r>
          <rPr>
            <sz val="9"/>
            <color rgb="FF000000"/>
            <rFont val="Geneva"/>
            <family val="0"/>
          </rPr>
          <t xml:space="preserve">Custom Parts w/o temp specs:  
Temp Rise= 
((resAtmaxT-resAtnomT)/resAtnomT)*(25+234.5)-(25-TempPartMax).</t>
        </r>
      </text>
      <mc:AlternateContent>
        <mc:Choice Requires="v2">
          <commentPr autoFill="true" autoScale="false" colHidden="false" locked="false" rowHidden="false" textHAlign="justify" textVAlign="top">
            <anchor moveWithCells="false" sizeWithCells="false">
              <xdr:from>
                <xdr:col>30</xdr:col>
                <xdr:colOff>12</xdr:colOff>
                <xdr:row>13</xdr:row>
                <xdr:rowOff>3</xdr:rowOff>
              </xdr:from>
              <xdr:to>
                <xdr:col>37</xdr:col>
                <xdr:colOff>45</xdr:colOff>
                <xdr:row>16</xdr:row>
                <xdr:rowOff>10</xdr:rowOff>
              </xdr:to>
            </anchor>
          </commentPr>
        </mc:Choice>
        <mc:Fallback/>
      </mc:AlternateContent>
    </comment>
  </commentList>
</comments>
</file>

<file path=xl/sharedStrings.xml><?xml version="1.0" encoding="utf-8"?>
<sst xmlns="http://schemas.openxmlformats.org/spreadsheetml/2006/main" count="817" uniqueCount="392">
  <si>
    <t xml:space="preserve">Electronic Part Stress Analysis - Inductor Worksheet &amp; Database.</t>
  </si>
  <si>
    <r>
      <rPr>
        <sz val="9"/>
        <rFont val="Arial"/>
        <family val="0"/>
      </rPr>
      <t xml:space="preserve">This template contains worksheets and pre-entered data for selected components to perform electronics parts stress analysis for Inductors and RF Coil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a supplement to facilitate the completion of the parts stress analysis.  </t>
    </r>
    <r>
      <rPr>
        <sz val="9"/>
        <rFont val="Arial"/>
        <family val="0"/>
      </rPr>
      <t xml:space="preserve">This file does not and cannot replace 5703 or 8545.  </t>
    </r>
    <r>
      <rPr>
        <b val="true"/>
        <sz val="9"/>
        <rFont val="Arial"/>
        <family val="0"/>
      </rPr>
      <t xml:space="preserve">Please refer to D-5703 &amp; D-8545 for additional instructions on Parts Stress Analysis.</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Check the "</t>
    </r>
    <r>
      <rPr>
        <i val="true"/>
        <sz val="9"/>
        <rFont val="Arial"/>
        <family val="0"/>
      </rPr>
      <t xml:space="preserve">ChangeLog</t>
    </r>
    <r>
      <rPr>
        <sz val="9"/>
        <rFont val="Arial"/>
        <family val="0"/>
      </rPr>
      <t xml:space="preserve">" in section 4 below to see how the template has changed and what you may need to do differently from previous versions.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t>
    </r>
    <r>
      <rPr>
        <i val="true"/>
        <sz val="9"/>
        <rFont val="Arial"/>
        <family val="0"/>
      </rPr>
      <t xml:space="preserve">L-Worksheet</t>
    </r>
    <r>
      <rPr>
        <sz val="9"/>
        <rFont val="Arial"/>
        <family val="0"/>
      </rPr>
      <t xml:space="preserve">" tab.</t>
    </r>
  </si>
  <si>
    <t xml:space="preserve">2-</t>
  </si>
  <si>
    <r>
      <rPr>
        <sz val="9"/>
        <rFont val="Arial"/>
        <family val="0"/>
      </rPr>
      <t xml:space="preserve">Check library in the "</t>
    </r>
    <r>
      <rPr>
        <i val="true"/>
        <sz val="9"/>
        <rFont val="Arial"/>
        <family val="0"/>
      </rPr>
      <t xml:space="preserve">L-Data</t>
    </r>
    <r>
      <rPr>
        <sz val="9"/>
        <rFont val="Arial"/>
        <family val="0"/>
      </rPr>
      <t xml:space="preserve">" tab.  If you find the parts you are using, copy any components you may need into the "</t>
    </r>
    <r>
      <rPr>
        <i val="true"/>
        <sz val="9"/>
        <rFont val="Arial"/>
        <family val="0"/>
      </rPr>
      <t xml:space="preserve">L-Worksheet</t>
    </r>
    <r>
      <rPr>
        <sz val="9"/>
        <rFont val="Arial"/>
        <family val="0"/>
      </rPr>
      <t xml:space="preserve">".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block diagrams, schematics, parts lists, supplemental calculations,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the general procedures for using this file.</t>
  </si>
  <si>
    <t xml:space="preserve">Section 2: Describes the contents and purpose of the worksheets and general notes regarding usage the template and pre-entered data.  </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Use the "</t>
    </r>
    <r>
      <rPr>
        <i val="true"/>
        <sz val="9"/>
        <rFont val="Arial"/>
        <family val="0"/>
      </rPr>
      <t xml:space="preserve">L-worksheet</t>
    </r>
    <r>
      <rPr>
        <sz val="9"/>
        <rFont val="Arial"/>
        <family val="0"/>
      </rPr>
      <t xml:space="preserve">" as the work area.</t>
    </r>
  </si>
  <si>
    <r>
      <rPr>
        <sz val="9"/>
        <rFont val="Arial"/>
        <family val="0"/>
      </rPr>
      <t xml:space="preserve">Enter the project specific information in the header area.  If the inductors will have voltage applied in a partial pressure environment, then set the "Powered in Partial Pressure" flag to "Yes".  Otherwise, set the flag to "No".  Refer to the "</t>
    </r>
    <r>
      <rPr>
        <i val="true"/>
        <sz val="9"/>
        <rFont val="Arial"/>
        <family val="0"/>
      </rPr>
      <t xml:space="preserve">Instructions</t>
    </r>
    <r>
      <rPr>
        <sz val="9"/>
        <rFont val="Arial"/>
        <family val="0"/>
      </rPr>
      <t xml:space="preserve">" worksheet for more information.</t>
    </r>
  </si>
  <si>
    <r>
      <rPr>
        <sz val="9"/>
        <rFont val="Arial"/>
        <family val="0"/>
      </rPr>
      <t xml:space="preserve">Check "</t>
    </r>
    <r>
      <rPr>
        <i val="true"/>
        <sz val="9"/>
        <rFont val="Arial"/>
        <family val="0"/>
      </rPr>
      <t xml:space="preserve">L-data</t>
    </r>
    <r>
      <rPr>
        <sz val="9"/>
        <rFont val="Arial"/>
        <family val="0"/>
      </rPr>
      <t xml:space="preserve">" tab to find data for components that need analyzing.</t>
    </r>
  </si>
  <si>
    <r>
      <rPr>
        <sz val="9"/>
        <rFont val="Arial"/>
        <family val="0"/>
      </rPr>
      <t xml:space="preserve">If you find the component you seek, copy the entire row for the appropriate component that you need from the "</t>
    </r>
    <r>
      <rPr>
        <i val="true"/>
        <sz val="9"/>
        <rFont val="Arial"/>
        <family val="0"/>
      </rPr>
      <t xml:space="preserve">L-data</t>
    </r>
    <r>
      <rPr>
        <sz val="9"/>
        <rFont val="Arial"/>
        <family val="0"/>
      </rPr>
      <t xml:space="preserve">" to the "</t>
    </r>
    <r>
      <rPr>
        <i val="true"/>
        <sz val="9"/>
        <rFont val="Arial"/>
        <family val="0"/>
      </rPr>
      <t xml:space="preserve">L-worksheet</t>
    </r>
    <r>
      <rPr>
        <sz val="9"/>
        <rFont val="Arial"/>
        <family val="0"/>
      </rPr>
      <t xml:space="preserve">".</t>
    </r>
  </si>
  <si>
    <r>
      <rPr>
        <sz val="9"/>
        <rFont val="Arial"/>
        <family val="0"/>
      </rPr>
      <t xml:space="preserve">If you don't find the component you seek, you may still wish to copy either the generic cells or an entire row for a representative component from the "</t>
    </r>
    <r>
      <rPr>
        <i val="true"/>
        <sz val="9"/>
        <rFont val="Arial"/>
        <family val="0"/>
      </rPr>
      <t xml:space="preserve">L-data</t>
    </r>
    <r>
      <rPr>
        <sz val="9"/>
        <rFont val="Arial"/>
        <family val="0"/>
      </rPr>
      <t xml:space="preserve">" to the "</t>
    </r>
    <r>
      <rPr>
        <i val="true"/>
        <sz val="9"/>
        <rFont val="Arial"/>
        <family val="0"/>
      </rPr>
      <t xml:space="preserve">L-worksheet</t>
    </r>
    <r>
      <rPr>
        <sz val="9"/>
        <rFont val="Arial"/>
        <family val="0"/>
      </rPr>
      <t xml:space="preserve">" and then enter your own data into the columns listed above for 'Component Dependent Cells' using an appropriate source, such as a mil spec or other appropriate source. </t>
    </r>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when using the same component multiple times, just copy the row within the worksheet and excel will not present the dialog boxes...</t>
  </si>
  <si>
    <t xml:space="preserve">It is recommended to check the that your components do come from the same procurement specification, check data for accuracy, and notify the contact at the bottom for any bug reports or updates.  Although this file is provided as a way to pool our resources and improve efficiency, anyone using this file is responsible for the end product.  So please check the parts you use and notify your contact of any errors or concerns.</t>
  </si>
  <si>
    <t xml:space="preserve">Enter the circuit specific data in the "Data Entry cells" defined above.  The minimum set of entry cells are shaded light green.  After entering something into the cells, they will turn white like the rest of the cells.</t>
  </si>
  <si>
    <t xml:space="preserve">For pre-entered data, some cells such as "Part Type", Tolerance, or "Pkg Type" may contain pop up lists for the available options.  Cells dependant upon this information will automatically update as appropriate for any valid entry (already in the list).  Input filters will warn of invalid entries and such entries may cause errors in other cells.</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to "Fit to 1 page wide".  Should this setting become change, leave the "page tall" blank, enter 1 to the "page wide", and horizontal centering to reset for printing.</t>
  </si>
  <si>
    <t xml:space="preserve">Section 2 - Template content and purpose for Worksheet.</t>
  </si>
  <si>
    <t xml:space="preserve">This file contents:</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contained Procedures with the detailed instructions for how to fill out the worksheets.</t>
    </r>
  </si>
  <si>
    <t xml:space="preserve">L-worksheet</t>
  </si>
  <si>
    <r>
      <rPr>
        <sz val="9"/>
        <rFont val="Arial"/>
        <family val="0"/>
      </rPr>
      <t xml:space="preserve">The tab labeled "</t>
    </r>
    <r>
      <rPr>
        <i val="true"/>
        <sz val="9"/>
        <rFont val="Arial"/>
        <family val="0"/>
      </rPr>
      <t xml:space="preserve">L-worksheet</t>
    </r>
    <r>
      <rPr>
        <sz val="9"/>
        <rFont val="Arial"/>
        <family val="0"/>
      </rPr>
      <t xml:space="preserve">" is intended as the place to perform the project specific analysis.</t>
    </r>
  </si>
  <si>
    <t xml:space="preserve">L-data</t>
  </si>
  <si>
    <r>
      <rPr>
        <sz val="9"/>
        <rFont val="Arial"/>
        <family val="0"/>
      </rPr>
      <t xml:space="preserve">The tab labeled "</t>
    </r>
    <r>
      <rPr>
        <i val="true"/>
        <sz val="9"/>
        <rFont val="Arial"/>
        <family val="0"/>
      </rPr>
      <t xml:space="preserve">L-data</t>
    </r>
    <r>
      <rPr>
        <sz val="9"/>
        <rFont val="Arial"/>
        <family val="0"/>
      </rPr>
      <t xml:space="preserve">" is intended as a database of component information and equations that can be copied into the "</t>
    </r>
    <r>
      <rPr>
        <i val="true"/>
        <sz val="9"/>
        <rFont val="Arial"/>
        <family val="0"/>
      </rPr>
      <t xml:space="preserve">L-worksheet</t>
    </r>
    <r>
      <rPr>
        <sz val="9"/>
        <rFont val="Arial"/>
        <family val="0"/>
      </rPr>
      <t xml:space="preserve">".</t>
    </r>
  </si>
  <si>
    <t xml:space="preserve">ScratchPad</t>
  </si>
  <si>
    <r>
      <rPr>
        <sz val="9"/>
        <rFont val="Arial"/>
        <family val="0"/>
      </rPr>
      <t xml:space="preserve">The </t>
    </r>
    <r>
      <rPr>
        <i val="true"/>
        <sz val="9"/>
        <rFont val="Arial"/>
        <family val="0"/>
      </rPr>
      <t xml:space="preserve">"ScratchPad"</t>
    </r>
    <r>
      <rPr>
        <sz val="9"/>
        <rFont val="Arial"/>
        <family val="0"/>
      </rPr>
      <t xml:space="preserve"> is an optional worksheet that is a placeholder to document additional information that does not fit into the other worksheets.  One may use this as a scratch pad for temporary work, add additional calculations beyond the scope of the standard worksheet, or list references to preexisting documents containing circuit analysis for this equipment.  The worksheet is optional and should only be used if needed.  </t>
    </r>
  </si>
  <si>
    <t xml:space="preserve">Structure of worksheet &amp; data:</t>
  </si>
  <si>
    <r>
      <rPr>
        <sz val="9"/>
        <rFont val="Arial"/>
        <family val="0"/>
      </rPr>
      <t xml:space="preserve">The tab labeled "</t>
    </r>
    <r>
      <rPr>
        <i val="true"/>
        <sz val="9"/>
        <rFont val="Arial"/>
        <family val="0"/>
      </rPr>
      <t xml:space="preserve">L-data</t>
    </r>
    <r>
      <rPr>
        <sz val="9"/>
        <rFont val="Arial"/>
        <family val="0"/>
      </rPr>
      <t xml:space="preserve">" contain 2 types of cells:</t>
    </r>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application dependant cells are in the following columns:  </t>
  </si>
  <si>
    <t xml:space="preserve">Ref. Desig/Circuit Symbol #, Inductor Value, Dielectric Withstanding Voltage - Operating Voltage Actual Max, Voltage from Ground Actual Max, Current - Actual Max, Temperature/Power-Frequency Actual, and Temperature/Power-Core Loss.</t>
  </si>
  <si>
    <t xml:space="preserve">The minimum set of data entry cell which are used by other equations in the spreadsheets are shaded light green.  After entering data into these cells, they will turn white like the rest of the cells.</t>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In addition, some cells contain cell "comments" or note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Mil specs &amp; JPL specs appear in the following columns.  Any equations in these cells are generally unique and cannot be copied to another component (without editing as a minimum). </t>
  </si>
  <si>
    <t xml:space="preserve">Part Type, Vendor, Dielectric Withstanding Voltage Rated Max, Current - Wire Size*, Current - Rated Max, Temperature/Power-Winding Loss-DC Resistance @ 25C, Temperature- Thermal Resistance, Temperature Class, Temperature Rated, &amp; Temperature Derated.</t>
  </si>
  <si>
    <t xml:space="preserve">* "Additional Notes" below includes discussions related to this parameter.</t>
  </si>
  <si>
    <t xml:space="preserve">The formulas in the following columns are not component specific and may be copied to any row in the column of the worksheet, if you need to enter your own data for components not in the database:  </t>
  </si>
  <si>
    <t xml:space="preserve">Dielectric Withstanding Voltage - Derated Max, Dielectric Withstanding Voltage - Operating V Stress Ratio, V. from Ground Stress Ratio, Current - Derated Max , Current Stress Ratio,  Temperature/Power-Winding Loss-DC Resistance @ Max T, Temperature/Power - RMS Max, Temp Rise*, Max Temp*, and A/U. </t>
  </si>
  <si>
    <t xml:space="preserve">Cells with data or equations display either a value (like 50), a note (like 20, 40, etc.) to display range of values, or a period (".") to indicate the presence of an equation.</t>
  </si>
  <si>
    <t xml:space="preserve">* Additional Notes:</t>
  </si>
  <si>
    <t xml:space="preserve">Wire Size:</t>
  </si>
  <si>
    <t xml:space="preserve">-</t>
  </si>
  <si>
    <t xml:space="preserve">This worksheet contains an optional cell, copied from the original paper forms for determining DC resistance for custom built devices.  It appears under "Current" and includes: Wire Size.  The original paper form also include a "Length" column.  If the DC resistance is not specified but the drawings give the wires size, length, and number of strands, then the DC resistance can be calculated either from rho*(Length/Area), using the Wire Size to determine a cross-sectional area or using a specification that gives the DC resistance per unit length of the wire size used.  For multi-stranded cables, the strands would be treated as parallel resistors.  To perform this calculation, enter wire size in "Wire Size" cell and the appropriate equation in the "DC resistance @ 25C" cell.  The "Length" column was not included in this version because there are already a lot of columns for the page size.  Spec length and the number of strands (if the wire is multi-stranded, be sure to include the number of strands) can be noted in the "Comments" column if the spec provides the information and it is used in the worksheet.</t>
  </si>
  <si>
    <t xml:space="preserve">8545E includes notes on wire sizes.  Ed Powell stated that they did not fully develop the AWG derating section of 8545E.  Ed stated that one can use the values in 8545E as the maximum derated current if the inductor spec lists no current rating.  Otherwise, the Wire Size section of 8545E can be ignored until the next revision of 8545.</t>
  </si>
  <si>
    <t xml:space="preserve">Current Rating/Derating:</t>
  </si>
  <si>
    <t xml:space="preserve">Starting with 8545E, the current derating can be derived either from the actual maximum current rating from the procurement specification or for the AWG size if the spec dose not state the current rating.  The derating equations attempts the derating calculation first with the rated current column, then if that cell does not contain an number, then it attempts the derating using the AWG column.  Additionally, the DC resistance can be calculated from rho*(Length/Area), using Wire Size &amp; Length, if the DC resistance is not stated in the specification.  Resistance is needed to calculate the power and to estimate the device temperature.  For both Current and DC resistances, the number of strands is needed for accurate calculations, when the wire is multistranded.</t>
  </si>
  <si>
    <t xml:space="preserve">Temp Rise &amp; Max Temp:</t>
  </si>
  <si>
    <t xml:space="preserve">The equation from Mil-PRF-27 for temperature rise indicated in JPL D-8545, requires special test data that is not part of the specs.  Typically this test data only applies to convective cooling and not space flight applications.  Therefore the temperature rise is calculated using the same technique as other electronic components, using power dissipation and thermal resistance.  This thermal rise from board to case is added to the local board temperature and an additional 10C is added for an assumed hotspot within the device, in accordance with 8545.  Thermal Resistance is derived by JPL Packaging based upon JPL D-8208 and will apply only to equipment fabricated at JPL.  </t>
  </si>
  <si>
    <t xml:space="preserve">To estimate the maximum temperature for inductors that do not already have thermal resistances identified or parts not in this database, contact JPL packaging and provide them with the inductor specification and a charge number.  They will calculate the appropriate thermal resistance.  The current contact for this work is Steve Tseng.  Because this data is not available in the available specifications, the memo from JPL Packaging must be included with the parts stress analysis documentation.</t>
  </si>
  <si>
    <t xml:space="preserve">Section 3 - Data entry procedures for components in Database.</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When entering data from a specification, if a parameter is directly available, then one only needs to enter the information.  (e.g. Absolute Max Power rating = 600mW)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available in another source or may be derivable from the data in the spec.  For assistance:</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t>
  </si>
  <si>
    <t xml:space="preserve">3- Contact the manufacturer tech support.</t>
  </si>
  <si>
    <t xml:space="preserve">If the procurement spec lacks ratings for some parameters to be derated,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Usually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either in the "cell comments" or in the "comments" column of the worksheet.</t>
  </si>
  <si>
    <t xml:space="preserve">For any data derived from other parameters, obtain confirmation from either the JPL parts specialist or the manufacturer that they support the derived data and methodology.  For example, some vendors will derive maximum power by (Tjmax-Tcase)/ThetaJC.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The goal is to help the user find what they need to review and understand what they need to do differently when switching from older versions to using newer versions.</t>
  </si>
  <si>
    <t xml:space="preserve">Future Work/Open Issues:</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Review and update specs for existing components, and add new components as necessary.</t>
  </si>
  <si>
    <t xml:space="preserve">2007.Sept</t>
  </si>
  <si>
    <t xml:space="preserve">Template version E1, 1st template release for 8545E.  Template revisions are often referred to relative to which derating guideline version they are written.  X# allows differentiating each derating guideline update and any updates to version release for a particular revision of 8545.</t>
  </si>
  <si>
    <t xml:space="preserve">The only change to the derating requirements for the parts covered in this file between 8545D to 8545E pertains to the addition of the max derated current for wire in 8545E.  This is a supplement to the requirements that has not been fully implemented in 8545E, according to Ed Powell.  The deratings in this file are current.</t>
  </si>
  <si>
    <r>
      <rPr>
        <sz val="9"/>
        <rFont val="Arial"/>
        <family val="0"/>
      </rPr>
      <t xml:space="preserve">Reorganized to "</t>
    </r>
    <r>
      <rPr>
        <i val="true"/>
        <sz val="9"/>
        <rFont val="Arial"/>
        <family val="0"/>
      </rPr>
      <t xml:space="preserve">ReadMe</t>
    </r>
    <r>
      <rPr>
        <sz val="9"/>
        <rFont val="Arial"/>
        <family val="0"/>
      </rPr>
      <t xml:space="preserve">" for consistency w/ other templates.  Copied "Data entry procedures" into "</t>
    </r>
    <r>
      <rPr>
        <i val="true"/>
        <sz val="9"/>
        <rFont val="Arial"/>
        <family val="0"/>
      </rPr>
      <t xml:space="preserve">ReadMe</t>
    </r>
    <r>
      <rPr>
        <sz val="9"/>
        <rFont val="Arial"/>
        <family val="0"/>
      </rPr>
      <t xml:space="preserve">".</t>
    </r>
  </si>
  <si>
    <r>
      <rPr>
        <sz val="9"/>
        <rFont val="Arial"/>
        <family val="0"/>
      </rPr>
      <t xml:space="preserve">Move "</t>
    </r>
    <r>
      <rPr>
        <i val="true"/>
        <sz val="9"/>
        <rFont val="Arial"/>
        <family val="0"/>
      </rPr>
      <t xml:space="preserve">ChangeLog</t>
    </r>
    <r>
      <rPr>
        <sz val="9"/>
        <rFont val="Arial"/>
        <family val="0"/>
      </rPr>
      <t xml:space="preserve">" into the "</t>
    </r>
    <r>
      <rPr>
        <i val="true"/>
        <sz val="9"/>
        <rFont val="Arial"/>
        <family val="0"/>
      </rPr>
      <t xml:space="preserve">ReadMe</t>
    </r>
    <r>
      <rPr>
        <sz val="9"/>
        <rFont val="Arial"/>
        <family val="0"/>
      </rPr>
      <t xml:space="preserve">".</t>
    </r>
  </si>
  <si>
    <r>
      <rPr>
        <sz val="9"/>
        <rFont val="Arial"/>
        <family val="0"/>
      </rPr>
      <t xml:space="preserve">Renamed "</t>
    </r>
    <r>
      <rPr>
        <i val="true"/>
        <sz val="9"/>
        <rFont val="Arial"/>
        <family val="0"/>
      </rPr>
      <t xml:space="preserve">Procedures</t>
    </r>
    <r>
      <rPr>
        <sz val="9"/>
        <rFont val="Arial"/>
        <family val="0"/>
      </rPr>
      <t xml:space="preserve">" tab to "</t>
    </r>
    <r>
      <rPr>
        <i val="true"/>
        <sz val="9"/>
        <rFont val="Arial"/>
        <family val="0"/>
      </rPr>
      <t xml:space="preserve">Instructions</t>
    </r>
    <r>
      <rPr>
        <sz val="9"/>
        <rFont val="Arial"/>
        <family val="0"/>
      </rPr>
      <t xml:space="preserve">".</t>
    </r>
  </si>
  <si>
    <t xml:space="preserve">Added "Voltage Derated" column to match transformer form and equation to calculate derated value.  Modified "Voltage Stress Ratio" equation to use "derated" column.</t>
  </si>
  <si>
    <t xml:space="preserve">Added "Current Derated" column to match transformer form and accommodate the max derated current table in 8545E.  Include equation for the derated value calculation to use the "derated" value from 8545 if there is no max current rating.  Modified "Current Stress Ratio" column to use "derated" column.</t>
  </si>
  <si>
    <t xml:space="preserve">Added basic entry for Mil-PRF-27 inductor.  Other data was updated about a year and a half ago and is relatively current.</t>
  </si>
  <si>
    <t xml:space="preserve">2006.Sept</t>
  </si>
  <si>
    <t xml:space="preserve">Updated for JPL D-8545 Rev D.</t>
  </si>
  <si>
    <t xml:space="preserve">Updated to Excel 10 file.</t>
  </si>
  <si>
    <t xml:space="preserve">Incorporated comments and information in "ReadMe" tab from separate file.  Previous "ReadMe" was include in an external Text file, which people often did not obtain.</t>
  </si>
  <si>
    <t xml:space="preserve">Since Current &amp; Voltage Derating Factors for are uniformly 0.5, no derating table is implemented for magnetic devices.  </t>
  </si>
  <si>
    <t xml:space="preserve">Rewrote equations for easier debugging, maintenance, and updating.</t>
  </si>
  <si>
    <t xml:space="preserve">Changed approach for error flagging by using conditional cell formatting which did not exist when worksheets were originally developed.</t>
  </si>
  <si>
    <t xml:space="preserve">Made cell display consistent with other worksheets.  Experimenting with flagging and display of equations.</t>
  </si>
  <si>
    <t xml:space="preserve">Note: modifying condition checking behavior (differs older worksheets).  A/U column only displays "A" or "U" when all minimum user entry cells are filled in and displays "."  otherwise.  this is more consistent with how other parts of the worksheets now work.  I'll make some decisions for further standardization in the next update iteration.</t>
  </si>
  <si>
    <t xml:space="preserve">Reviewed issues with implementing Temperature equation from 8545. The Mil-PRF-27 equation models convective cooling, e.g. is applicable only to air environments.  Therefore, modified worksheet to be able to include thermal resistance.  </t>
  </si>
  <si>
    <t xml:space="preserve">Worked with Colonel Mclyman and Ed Powell to discuss appropriate information for worksheet.</t>
  </si>
  <si>
    <t xml:space="preserve">Added partial pressure environment variable to determine correct dielectric withstanding voltage.  </t>
  </si>
  <si>
    <t xml:space="preserve">Worked with JPL packaging and Mike Blakely to get thermal resistances for common parts to trial run the temperature approach.</t>
  </si>
  <si>
    <t xml:space="preserve">Developed a set of simple instructions for filling out the worksheet.  This was needed particularly since the thermal resistance steps are new to the process.</t>
  </si>
  <si>
    <t xml:space="preserve">rebuilt from corrupted file, EPSA-L-2006future-d2-rebuilt2.xls</t>
  </si>
  <si>
    <t xml:space="preserve">Work to go:  </t>
  </si>
  <si>
    <t xml:space="preserve">-&gt; Continue working with Parts (514) on the approach for Temperature calculations.</t>
  </si>
  <si>
    <t xml:space="preserve">-&gt; Resolve possible threshold below which, core loss calculations may not be needed.</t>
  </si>
  <si>
    <t xml:space="preserve">-&gt; Review and update specs for existing components, and add new components…</t>
  </si>
  <si>
    <t xml:space="preserve">Refinement of forms, incorporating feedback, etc.</t>
  </si>
  <si>
    <t xml:space="preserve">-&gt; Review and update for changes from 8545D to 8545E which recently came out…  the "Wire Size" notes have been made consistent with 8545E, but a few additional updates may be needed.  </t>
  </si>
  <si>
    <t xml:space="preserve">1998.Oct</t>
  </si>
  <si>
    <t xml:space="preserve">Updated for JPL D-8545 Rev A.</t>
  </si>
  <si>
    <t xml:space="preserve">1994.May</t>
  </si>
  <si>
    <t xml:space="preserve">Original Release for JPL D-8545, Excel 4</t>
  </si>
  <si>
    <t xml:space="preserve">1992-1993</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is on the reliability web server.  Files obtained from other locations may be outdated, may contain errors, or may not meet the current requirements.</t>
  </si>
  <si>
    <t xml:space="preserve">Before starting a new analysis, get the current template using this link (look for the EPSA link on the table of contents page):</t>
  </si>
  <si>
    <t xml:space="preserve">Instructions for the Inductor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Inductor EPSA - Description &amp; Instructions</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Inductor Parts Stress Analysis - Description &amp; Instructions</t>
  </si>
  <si>
    <r>
      <rPr>
        <sz val="9"/>
        <rFont val="Arial"/>
        <family val="0"/>
      </rPr>
      <t xml:space="preserve">Use the "</t>
    </r>
    <r>
      <rPr>
        <i val="true"/>
        <sz val="9"/>
        <rFont val="Arial"/>
        <family val="0"/>
      </rPr>
      <t xml:space="preserve">L-Worksheet</t>
    </r>
    <r>
      <rPr>
        <sz val="9"/>
        <rFont val="Arial"/>
        <family val="0"/>
      </rPr>
      <t xml:space="preserve">" to perform this part of the analysis.  Note: This template is for inductors with single coils.  For "inductors" which have multiple coils, such as a common mode filter, choke, etc, use the transformer parts stress template.
Note: Refer to "Data Entry Procedures" in the "ReadMe" if you have difficulty obtaining the data for a part or a specific parameter.</t>
    </r>
  </si>
  <si>
    <t xml:space="preserve">The description of the worksheets and general instructions are as follows:</t>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e comparison should include operating condition assumptions, power assumptions, thermal control surface temperatures, and thermal resistances, at a minimum.</t>
  </si>
  <si>
    <t xml:space="preserve">Worksheet Header: Powered in Partial Pressure:</t>
  </si>
  <si>
    <t xml:space="preserve">Indicate whether or not the equipment will have power applied to it in a "partial pressure" environment, such as during a launch or EDL phase by selecting from the "Yes/No" pop-up list.   The Pop-up will be shaded light green and may display "Sel." to indicate the presence of a selectable list.  Some equipment will have different voltage ratings depending upon environmental atmospheric pressure.  The equations for some components which have pre-entered data include a test for the results of this variable to display the correct maximum voltage rating.</t>
  </si>
  <si>
    <t xml:space="preserve">Worksheet Body:</t>
  </si>
  <si>
    <t xml:space="preserve">The remainder of the information below describes the instructions for the body of the worksheet.</t>
  </si>
  <si>
    <t xml:space="preserve">Ref. Desig/Circuit Symbol Number:  </t>
  </si>
  <si>
    <t xml:space="preserve">Enter the reference designator from the circuit schematic for the electronic part/component.  Example, L10.</t>
  </si>
  <si>
    <t xml:space="preserve">Part Number</t>
  </si>
  <si>
    <t xml:space="preserve">Enter the generic industry part number, or a full military part number.  </t>
  </si>
  <si>
    <t xml:space="preserve">Note:  For the database included with this template, the components are sorted in increasing alphanumeric order.</t>
  </si>
  <si>
    <t xml:space="preserve">Part Type:  </t>
  </si>
  <si>
    <t xml:space="preserve">Enter the type of Inductor.  The header of the worksheet includes a table of the inductor types identified in 8545.  This table includes a key code for those types to be entered in this field.  The importance of the key is that it provides an unambiguous traceability back to the derating requirements in 8545 and any specific derating requirements unique to this part type.  The classification of the inductor type comes from the procurement specification.</t>
  </si>
  <si>
    <t xml:space="preserve">For the components listed in the database, the equations in the database use this field to determine the appropriate derating factors from 8545, when a derating parameter is unique for the part type.</t>
  </si>
  <si>
    <t xml:space="preserve">Procurement Specification:  </t>
  </si>
  <si>
    <t xml:space="preserve">Enter the specification used to procure the device.  The importance is that this document defines the absolute maximum ratings that are used in this analysis.  The entry should include any identifiers for the spec, such as a Military specification as well as the revision letter.  For manufacturer specs, list the specification identifier (sometimes in a footer or at the end of the file) and a date of the document if it has no revision letter.  </t>
  </si>
  <si>
    <t xml:space="preserve">Vendor:  </t>
  </si>
  <si>
    <t xml:space="preserve">Use this column to identify the manufacturer of the device.  If the device is procured via a Mil Spec, the manufacturer may be any one of a number of manufacturers listed on the "Qualified Manufacturers List" (QML) or "Qualified Products List" (QPL).  If the device is being procured according to a manufacturers specification instead of an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In the database, if an industry spec lists only a single supplier, then the entries may show both "QML" and the actual Vendor.  Otherwise it lists "QML" only.</t>
  </si>
  <si>
    <t xml:space="preserve">Inductor Value (uH)</t>
  </si>
  <si>
    <t xml:space="preserve">Enter the inductor value in this column.</t>
  </si>
  <si>
    <t xml:space="preserve">Dielectric Withstanding Voltage</t>
  </si>
  <si>
    <t xml:space="preserve">This group of columns is used to perform the deratings for circuit voltages compared to the maximum insulation voltage rating, per 8545.  Note that one must check to make sure that the part not only doesn't short in the circuit, but also doesn't short to it's case which is normally referenced to chassis ground.  This is particularly important for high voltage converters which may have high voltage offsets from chassis ground.</t>
  </si>
  <si>
    <t xml:space="preserve">Dielectric Withstanding Voltage - Rated Max</t>
  </si>
  <si>
    <r>
      <rPr>
        <sz val="9"/>
        <rFont val="Arial"/>
        <family val="0"/>
      </rPr>
      <t xml:space="preserve">Enter the maximum voltage rating from the procurement spec. Note that some inductors will have a reduced voltage rating at partial pressures, under a note for "barometric pressure".  If this device will be powered in a partial pressure environment, enter the maximum voltage at barometric pressure.  For example, if this voltage will be present during a launch or EDL environment, then use the "barometric pressure" rating.  (For additional information, see the General Procedures Section in the "</t>
    </r>
    <r>
      <rPr>
        <i val="true"/>
        <sz val="9"/>
        <rFont val="Arial"/>
        <family val="0"/>
      </rPr>
      <t xml:space="preserve">ReadMe</t>
    </r>
    <r>
      <rPr>
        <sz val="9"/>
        <rFont val="Arial"/>
        <family val="0"/>
      </rPr>
      <t xml:space="preserve">" tab.)</t>
    </r>
  </si>
  <si>
    <t xml:space="preserve">In the database, the inductors with dual ratings (partial pressure and standard environments) use the "powered in Partial Pressure" cell in the upper right section of the header.  (See "Worksheet Header" instructions above for additional information.)  The equation displays a ".", until enough information is entered to show the correct value.  Otherwise, they display the spec value.</t>
  </si>
  <si>
    <t xml:space="preserve">Dielectric Withstanding Voltage - Derated Max</t>
  </si>
  <si>
    <t xml:space="preserve">Enter the maximum derated voltage by multiplying the "Rated Max" by the derating factor for the appropriate part type from 8545.</t>
  </si>
  <si>
    <t xml:space="preserve">The database includes a pre-entered equation to check if the "Rated Max" entries blanks and displays "." to show that the equation is present, but there is no information to display valid results.  The equation also checks for non-numeric entries in the "Rated Max" and will set the cell value equal that (If the Rated Max entry is "NoSpec", then the "Derated" cell will also display "NoSpec").  Otherwise, the equation performs the appropriate operation and displays the results.</t>
  </si>
  <si>
    <t xml:space="preserve">Dielectric Withstanding Voltage - Operating V. Actual Max</t>
  </si>
  <si>
    <r>
      <rPr>
        <sz val="9"/>
        <rFont val="Arial"/>
        <family val="0"/>
      </rPr>
      <t xml:space="preserve">Enter the maximum applied voltages in the circuit across the inductor.  This evaluates the maximum voltage that can be present from one end of the inductor winding to the other end of the winding.  The maximum value will generally occur under during switching or when applying or removing power.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Dielectric Withstanding Voltage - Operating V., Stress Ratio</t>
  </si>
  <si>
    <r>
      <rPr>
        <sz val="9"/>
        <rFont val="Arial"/>
        <family val="0"/>
      </rPr>
      <t xml:space="preserve">Use this cell to show the ratio of the "</t>
    </r>
    <r>
      <rPr>
        <i val="true"/>
        <sz val="9"/>
        <rFont val="Arial"/>
        <family val="0"/>
      </rPr>
      <t xml:space="preserve">Actual Max</t>
    </r>
    <r>
      <rPr>
        <sz val="9"/>
        <rFont val="Arial"/>
        <family val="0"/>
      </rPr>
      <t xml:space="preserve">" cell to the "</t>
    </r>
    <r>
      <rPr>
        <i val="true"/>
        <sz val="9"/>
        <rFont val="Arial"/>
        <family val="0"/>
      </rPr>
      <t xml:space="preserve">Derated Max</t>
    </r>
    <r>
      <rPr>
        <sz val="9"/>
        <rFont val="Arial"/>
        <family val="0"/>
      </rPr>
      <t xml:space="preserve">" cell.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Dielectric Withstanding Voltage - V. from Ground, Actual Max</t>
  </si>
  <si>
    <t xml:space="preserve">Enter the maximum applied voltages in the circuit between the inductor and chassis ground.  This value can be significantly higher than the voltage across the inductor for high voltage circuits that have a large voltage offset from ground.  </t>
  </si>
  <si>
    <t xml:space="preserve">Dielectric Withstanding Voltage - V. from Ground, Stress Ratio</t>
  </si>
  <si>
    <t xml:space="preserve">Current</t>
  </si>
  <si>
    <t xml:space="preserve">This group of columns is used to perform the deratings for all the applied current.</t>
  </si>
  <si>
    <t xml:space="preserve">Current - Wire Size AWG</t>
  </si>
  <si>
    <t xml:space="preserve">Enter the wire gauge, if available, for the inductor from the specification or drawing.</t>
  </si>
  <si>
    <t xml:space="preserve">The "Wire Size" can be used to determine a maximum derating using 8545 if specification lists no current rating for the inductor.  Also, the "Wire Size" can be used to determine a DC resistance if the specification lists no DC resistance, as explained in the instructions for those parameters.  </t>
  </si>
  <si>
    <t xml:space="preserve">Note: Ed Powell stated that they did not fully develop the AWG derating section of 8545E.  It can be use optionally if the inductor spec lists no current rating.  Otherwise, the Wire Size section of 8545E can be ignored until the next revision of 8545.</t>
  </si>
  <si>
    <t xml:space="preserve">Current - No. of Strands</t>
  </si>
  <si>
    <t xml:space="preserve">Enter the number of strands in the wire for the winding of the inductor, if available, from the specification or drawing.</t>
  </si>
  <si>
    <t xml:space="preserve">Single stranded wire is most common.  However, multistranded wire usage is more common in high frequency applications where skin effect can become an issue.  The number of strands can be used with the "Current - Wire Size" if there is no current rating or no DC resistance rating.  Multiple strands would function like parallel resistors, which would increase the current capability and decrease the winding resistance.  Be sure that all the strands are the same wire gauge when using this information to determine a derated current or resistance.</t>
  </si>
  <si>
    <t xml:space="preserve">Current - Rated Max</t>
  </si>
  <si>
    <t xml:space="preserve">Enter the absolute max rated current from the specification or drawing.  If the specification lists no rating, then enter "NoSpec".  Note that 8545 lists the derated values based upon the wire size.  So a derated value may be stated using 8545, even if the spec lists no max rating.</t>
  </si>
  <si>
    <t xml:space="preserve">For military specs, the specifications typically contain a table of inductor values and the associated max rated current.</t>
  </si>
  <si>
    <t xml:space="preserve">For custom devices, the max current rating may be related to the saturation level of the inductor as opposed to current carrying capability or the temperature of the winding.  The spec may indicate this current as a note with the inductance. (example: inductance = 16uH +/- # @ X amps).</t>
  </si>
  <si>
    <t xml:space="preserve">Current - Derated Max</t>
  </si>
  <si>
    <t xml:space="preserve">Enter the maximum derated current by multiplying the "Rated Max" by the derating factor for the appropriate part type from 8545.</t>
  </si>
  <si>
    <t xml:space="preserve">If the "Rated Max" is blank or has "NoSpec" (e.g. the spec did not specify a max rated current), but the spec or drawing includes information about the wire size and number of strands, then the "Derated Max" can be derived from the table in 8545E, which lists a maximum derated current for a given wire size.  If the inductors winding is multistranded, multiply the appropriate derated current in 8545E by the number of strands in for the winding and note in the "Comments" column that the inductor is multistranded.</t>
  </si>
  <si>
    <t xml:space="preserve">The database includes a pre-entered equation to check if the "Rated Max" or the "Wire Size" and "Number of Strands" entries are non-numeric and displays "." to show that the equation is present, but there is not enough information to display valid results.  If the "Rated Max" is numeric, the equation performs the appropriate calculation from 8545.  If the "Rated Max" is non-numeric, but the "Wire Size" and "Number of Strands" are numeric, the equation multiplies the derated value for the wire size in 8545 by the number of strands and displays the results.</t>
  </si>
  <si>
    <t xml:space="preserve">Current - Actual Max</t>
  </si>
  <si>
    <t xml:space="preserve">Enter the maximum DC or RMS current to which the inductor may be subjected.</t>
  </si>
  <si>
    <t xml:space="preserve">Current - Stress Ratio</t>
  </si>
  <si>
    <t xml:space="preserve">Use this cell to show the ratio of the "Actual Max" cell to the "Derated Max" cell.  Values below 1 indicate the parameter meets the derating requirements for the circuit application.  Values greater than 1 indicate the derating is not met and either a design update will be needed or a waiver to use this in the flight applications.</t>
  </si>
  <si>
    <t xml:space="preserve">Temperature</t>
  </si>
  <si>
    <t xml:space="preserve">This group of columns contains parameters to perform the deratings for Temperature.  The section for power is only present to support the temperature calculation; there are no deratings requirements for power.  </t>
  </si>
  <si>
    <t xml:space="preserve">Temperature, Power - Winding Loss, DC Resistance @ 25C.</t>
  </si>
  <si>
    <t xml:space="preserve">Enter the DC winding resistance from the specification.</t>
  </si>
  <si>
    <t xml:space="preserve">If the specification or drawing lists no maximum DC resistance, but does list a wire size and a length and number of strands, then the approximate DC resistance can be calculated from rho*(Length/Area), using the Wire Size to determine a cross-sectional area or using a specification that gives the DC resistance per unit length of the wire size used.  If the manufacturer's web site does not have this information, an alternate source is "Transformer &amp; Inductor Design", by Colonel Mclyman, Chapter 6, section 6.3 "Conversion Data for Wire Sizes".  Multiple strands would function like parallel resistors.  Either use the "ScratchPad" worksheet or enter the full equation into this cell to perform this calculation.  Note in the "Comments" column if the information is in the "ScratchPad" or the notes about the information used in the equation to calculate the resistance.</t>
  </si>
  <si>
    <t xml:space="preserve">If the resistance has been determined using other software, such as simulation software or a custom magnetics program, then enter the value, note the source in the comments column, and include the output of the software as part of the back up documentation.</t>
  </si>
  <si>
    <t xml:space="preserve">Temperature, Power - Winding Loss, DC Resistance Max T</t>
  </si>
  <si>
    <t xml:space="preserve">Enter the DC winding resistance at the temperature indicated in the "Part Case Temperature, Maximum" field of the top of worksheet.  Since the winding temperature will be hotter than the part case temperature, one should include a factor for the increased temperature if estimating this from hand calculations.  One may use either the design assumption of a 10C rise for a hot spot or consider using the designed max temperature rise from the specification.  (For example, some specs will indicate that the device was designed for a maximum temperature rise of 25C.  Then one may use the maximum temperature for the resistance as the part case temperature + 25 as a bounding assumption.)</t>
  </si>
  <si>
    <t xml:space="preserve">If the resistance at the max temp has been determined using other software, such as simulation software or a custom magnetics program, then enter the value, note the source in the comments column, and include the output of the software as part of the back up documentation.</t>
  </si>
  <si>
    <t xml:space="preserve">The database contains the generic equation for calculating resistance changes with temperature for copper.  The Mil-PRF-27 equation is the inverse of this equation to calculate temperature change based upon 2 different resistance measurements.  An alternate equation may be used using the temperature coefficient of copper, 0.00393 with an initial temperature at 20C, which gives an equivalent result.  The equation also adds in the 10C to account for hot spots.  </t>
  </si>
  <si>
    <t xml:space="preserve">Frequency</t>
  </si>
  <si>
    <t xml:space="preserve">Enter the frequency of the circuit.  For DC conditions, enter 0, and this should agree with a core loss of 0.</t>
  </si>
  <si>
    <t xml:space="preserve">Temperature, Power - Core Loss Max</t>
  </si>
  <si>
    <t xml:space="preserve">Enter the core loss for the inductor.  For a DC current application, the core loss will be zero.  For other circuit applications, the core loss will have to be calculated for the inductor.  </t>
  </si>
  <si>
    <r>
      <rPr>
        <sz val="9"/>
        <rFont val="Arial"/>
        <family val="0"/>
      </rPr>
      <t xml:space="preserve">Core loss calculations are non-trivial.  Therefore, a blank excel worksheet "</t>
    </r>
    <r>
      <rPr>
        <i val="true"/>
        <sz val="9"/>
        <rFont val="Arial"/>
        <family val="0"/>
      </rPr>
      <t xml:space="preserve">ScratchPad</t>
    </r>
    <r>
      <rPr>
        <sz val="9"/>
        <rFont val="Arial"/>
        <family val="0"/>
      </rPr>
      <t xml:space="preserve">" has been included to perform such calculations if one has sufficient information and wishes to perform the core loss calculations there.  Otherwise, if estimating the value outside of the worksheet, such as spice modeling or custom software for magnetics, then enter the results in the cell and make a note in the "Comments" column where the information came from and include a copy of the model and output with the final documentation.  </t>
    </r>
  </si>
  <si>
    <t xml:space="preserve">Temperature, Power - Total Power Max</t>
  </si>
  <si>
    <r>
      <rPr>
        <sz val="9"/>
        <rFont val="Arial"/>
        <family val="0"/>
      </rPr>
      <t xml:space="preserve">Enter the total power as the sum of the power from the Winding Loss @ Max T and the power from the Core Loss.  The power in the Winding will be "</t>
    </r>
    <r>
      <rPr>
        <i val="true"/>
        <sz val="9"/>
        <rFont val="Arial"/>
        <family val="0"/>
      </rPr>
      <t xml:space="preserve">Current - Actual Max</t>
    </r>
    <r>
      <rPr>
        <sz val="9"/>
        <rFont val="Arial"/>
        <family val="0"/>
      </rPr>
      <t xml:space="preserve">" ^2 * "</t>
    </r>
    <r>
      <rPr>
        <i val="true"/>
        <sz val="9"/>
        <rFont val="Arial"/>
        <family val="0"/>
      </rPr>
      <t xml:space="preserve">DC Resistance @ Max Temp"</t>
    </r>
    <r>
      <rPr>
        <sz val="9"/>
        <rFont val="Arial"/>
        <family val="0"/>
      </rPr>
      <t xml:space="preserve"> (I^2 * R).</t>
    </r>
  </si>
  <si>
    <t xml:space="preserve">If the total power has been determined using other software, such as simulation software or a custom magnetics program, then enter the value, note the source in the comments column, and include the output of the software as part of the back up documentation.</t>
  </si>
  <si>
    <t xml:space="preserve">The template includes a pre-entered equation to check if the "Current - Actual Max",  "Winding Loss, DC Resistance Max T", or the "Core Loss Max" are non-numeric (including blank cells) values.  If any of those conditions are true, it displays "." to show that the equation is present, but there is not adequate information to display valid results.  Otherwise, it displays the sum of the calculated winding loss (I^2 * R@Tmax) and the Core Loss.</t>
  </si>
  <si>
    <t xml:space="preserve">Temperature, Thermal Resistance</t>
  </si>
  <si>
    <t xml:space="preserve">Enter the thermal resistance for the inductor.  If the manufacturer can provide a thermal resistance for vacuum conditions, then use this value.  Otherwise, JPL packaging can help estimate a thermal resistance based upon the spec or drawing for the device.  This thermal resistance will be estimated using jpl mounting techniques from JPL D-8208 and will estimate the thermal resistance from the board to the package. </t>
  </si>
  <si>
    <t xml:space="preserve">The current point of contact in JPL packaging for these thermal resistance calculations is Steve Tseng.  </t>
  </si>
  <si>
    <t xml:space="preserve">The database contains pre-entered values for some common inductors that have been used based upon JPL packaging calculations.  Refer to the cell notes for information about the calculations.  These values would not necessarily apply to boards not built to JPL D-8208 or by JPL. </t>
  </si>
  <si>
    <t xml:space="preserve">Temperature, Temp Class</t>
  </si>
  <si>
    <t xml:space="preserve">For inductors procured to military specifications, enter temperature class from the spec.  8545 Table 3.6-2 "Inductor/Coil Derating Factors" includes a list of Temperature classes with the associated ratings that appear in the specifications.</t>
  </si>
  <si>
    <t xml:space="preserve">For custom devices that have no temperature class identifier, enter "N/A".</t>
  </si>
  <si>
    <t xml:space="preserve">The parts in the database have the appropriate code from the specs.  Where a device has multiple ratings, the cell will have a pop-up list of options from the spec.</t>
  </si>
  <si>
    <t xml:space="preserve">Temperature, Temp Rated</t>
  </si>
  <si>
    <t xml:space="preserve">For inductors procured to military specifications, enter temperature rating from the spec.  8545 Table 3.6-2 "Inductor/Coil Derating Factors" includes a list of temperature classes with the associated ratings that appear in the specifications.</t>
  </si>
  <si>
    <t xml:space="preserve">For industry devices (not purchased to a Mil Spec), enter the maximum rating from the procurement spec.</t>
  </si>
  <si>
    <t xml:space="preserve">For custom devices, devices shall be evaluated on a materials basis to establish maximum rated operating  temperature.  Refer to footnote 1 of 8545 Table 3.6-2.  Include in the cell notes or "Comments" column the item from the spec that has the lowest maximum temperature rating and attach the supporting documentation to the analysis.</t>
  </si>
  <si>
    <t xml:space="preserve">The parts in the database have the appropriate values from the specs.  Where a device has multiple ratings, the pre-entered equation will display "." to indicate the presence of the equation.  When the value in "Temp Class" cell has been selected, the equation will display the rated temperature for the option selected.</t>
  </si>
  <si>
    <t xml:space="preserve">Temperature, Temp Derated</t>
  </si>
  <si>
    <t xml:space="preserve">For all parts, enter derated temperature from 8545 Table 3.6-2 "Inductor/Coil Derating Factors" and the related footnotes corresponding to the rated temperature.  Note: many of the temperature derating requirements appear as footnotes to the table.</t>
  </si>
  <si>
    <t xml:space="preserve">The parts in the database have the equations to display the appropriate values from 8545.  The equations are unique to each part and will not display the correct information if moved to a different row.</t>
  </si>
  <si>
    <t xml:space="preserve">Temperature, Temp Rise</t>
  </si>
  <si>
    <t xml:space="preserve">Enter the temperature rise for the inductor.  Note the equation in 8545 from Mil-PRF-27 requires special test data to be used.  Therefore, when the power and thermal resistance have been determined, the temperature rise can be calculated in the same manner as other electronics.  This is Trise = Pd * thermal resistance.  Refer to the "Additional Notes: Temp Rise &amp; Max Temp" in the "ReadMe" tab for additional information.</t>
  </si>
  <si>
    <t xml:space="preserve">Temperature, Max Temp</t>
  </si>
  <si>
    <t xml:space="preserve">Enter the maximum temperature using the approach in 8545, which is the thermal rise from the "Temp Rise" cell added to Maximum Case Temperature plus 10C to account for an internal hot spot.  Refer to the "Additional Notes: Temp Rise &amp; Max Temp" in the "ReadMe" tab for additional information.</t>
  </si>
  <si>
    <t xml:space="preserve">The pre-entered equation in the database performs this calculation and is not specific to any part and may be copied to any row in this column.  The template includes a pre-entered equation to check if the "Temp Derated" or "Temp Rise" entries are non-numeric (including blank cells) values.  If true, the cell displays "." to show that the equation is present, but there is not adequate information to display valid results.  Otherwise, it displays the appropriate ratio.  The cell uses conditional formatting to highlight the cell when the value is greater than "Temp Derated" value.</t>
  </si>
  <si>
    <t xml:space="preserve">If the resultant maximum temperature exceeds the maximum derated temperature, then compare the maximum part case temperature rise in the board level thermal analysis with the temperature rise assumed in the EPSA "Part Case Temperature".  If the thermal analysis indicates a temperature rise either higher or lower than the 20C assumption in the "Part Case Temperature, then one may modify the pre-entered equations in both the "Temperature/Power - Winding Loss DC Res Max T" and in the "Temperature - Max Temp" cells for this part by replacing the "TempPartMax" with "TempTestMax +" (the thermal rise from the board level thermal analysis) and add a note of the thermal rise in the "Comments" column.  Also, see the notes in the instructions for the "Worksheet Header: Part Case Temperatures" above.</t>
  </si>
  <si>
    <t xml:space="preserve">Comments/Remarks:  </t>
  </si>
  <si>
    <t xml:space="preserve">Use this column fo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Operating" values came from if the information was generated in another analysis tool, such as spice.</t>
  </si>
  <si>
    <t xml:space="preserve">A/U</t>
  </si>
  <si>
    <t xml:space="preserve">This column contains an equation to display whether all the Stress Ratios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the derating values in the header.  Otherwise it displays "A".</t>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t xml:space="preserve">In the event of any questions or assistance needed in the directions, understanding the specifications, or writing equations, please contact any of the following: the parts specialist, your reliability engineers assigned to your project, or Jeffery.Nunes@jpl.nasa.gov.  </t>
  </si>
  <si>
    <t xml:space="preserve">Template: E1</t>
  </si>
  <si>
    <t xml:space="preserve">Instructions Rev.: 2007.Sept</t>
  </si>
  <si>
    <t xml:space="preserve">Parts Stress Worksheet - Inductors</t>
  </si>
  <si>
    <t xml:space="preserve">Project:</t>
  </si>
  <si>
    <t xml:space="preserve">SeaWinds/MER/SIM</t>
  </si>
  <si>
    <t xml:space="preserve">Analyst:</t>
  </si>
  <si>
    <t xml:space="preserve">Jeffery Nunes</t>
  </si>
  <si>
    <t xml:space="preserve">Key:</t>
  </si>
  <si>
    <r>
      <rPr>
        <b val="true"/>
        <sz val="9"/>
        <rFont val="Arial"/>
        <family val="0"/>
      </rPr>
      <t xml:space="preserve">C</t>
    </r>
    <r>
      <rPr>
        <sz val="9"/>
        <rFont val="Arial"/>
        <family val="0"/>
      </rPr>
      <t xml:space="preserve"> - Coil, RF</t>
    </r>
  </si>
  <si>
    <t xml:space="preserve">Thermal Control Surface</t>
  </si>
  <si>
    <t xml:space="preserve">°C, maximum</t>
  </si>
  <si>
    <t xml:space="preserve">Subsystem:</t>
  </si>
  <si>
    <t xml:space="preserve">Analysis &amp; Rev. No.:</t>
  </si>
  <si>
    <r>
      <rPr>
        <b val="true"/>
        <sz val="9"/>
        <rFont val="Arial"/>
        <family val="0"/>
      </rPr>
      <t xml:space="preserve">L</t>
    </r>
    <r>
      <rPr>
        <sz val="9"/>
        <rFont val="Arial"/>
        <family val="0"/>
      </rPr>
      <t xml:space="preserve"> - Inductor</t>
    </r>
  </si>
  <si>
    <t xml:space="preserve">Test Temperatures:</t>
  </si>
  <si>
    <t xml:space="preserve">°C, minimum</t>
  </si>
  <si>
    <t xml:space="preserve">Assembly:</t>
  </si>
  <si>
    <t xml:space="preserve">Derating Guidelines:</t>
  </si>
  <si>
    <t xml:space="preserve">JPL D-8545 Rev E</t>
  </si>
  <si>
    <t xml:space="preserve">Part Case Temperatures:</t>
  </si>
  <si>
    <t xml:space="preserve">Subassembly:</t>
  </si>
  <si>
    <t xml:space="preserve">Schematic Title:</t>
  </si>
  <si>
    <t xml:space="preserve">Cog. Eng.:</t>
  </si>
  <si>
    <t xml:space="preserve">Schematic &amp; Rev. No.:</t>
  </si>
  <si>
    <t xml:space="preserve">Powered in Partial Pressure:</t>
  </si>
  <si>
    <t xml:space="preserve">Sel.</t>
  </si>
  <si>
    <t xml:space="preserve">Ref.</t>
  </si>
  <si>
    <t xml:space="preserve">D'rate</t>
  </si>
  <si>
    <t xml:space="preserve"> </t>
  </si>
  <si>
    <t xml:space="preserve">Desig.</t>
  </si>
  <si>
    <t xml:space="preserve">Key</t>
  </si>
  <si>
    <t xml:space="preserve">Operating V.</t>
  </si>
  <si>
    <t xml:space="preserve">V. from Ground</t>
  </si>
  <si>
    <t xml:space="preserve">(RMS or DC)</t>
  </si>
  <si>
    <t xml:space="preserve">Power</t>
  </si>
  <si>
    <t xml:space="preserve">/</t>
  </si>
  <si>
    <t xml:space="preserve">(1)</t>
  </si>
  <si>
    <t xml:space="preserve">(3)</t>
  </si>
  <si>
    <t xml:space="preserve">(2)</t>
  </si>
  <si>
    <t xml:space="preserve">(2)/(1)</t>
  </si>
  <si>
    <t xml:space="preserve">(3)/(1)</t>
  </si>
  <si>
    <t xml:space="preserve">(4)</t>
  </si>
  <si>
    <t xml:space="preserve">(5)</t>
  </si>
  <si>
    <t xml:space="preserve">(5)/(4)</t>
  </si>
  <si>
    <t xml:space="preserve">Winding Loss</t>
  </si>
  <si>
    <t xml:space="preserve">Core</t>
  </si>
  <si>
    <t xml:space="preserve">(6)</t>
  </si>
  <si>
    <t xml:space="preserve">Max*</t>
  </si>
  <si>
    <t xml:space="preserve">Ckt</t>
  </si>
  <si>
    <t xml:space="preserve">Part</t>
  </si>
  <si>
    <t xml:space="preserve">Mil-Spec</t>
  </si>
  <si>
    <t xml:space="preserve">Induct</t>
  </si>
  <si>
    <t xml:space="preserve">Rated</t>
  </si>
  <si>
    <t xml:space="preserve">D'rated</t>
  </si>
  <si>
    <t xml:space="preserve">Actual</t>
  </si>
  <si>
    <t xml:space="preserve">Stress</t>
  </si>
  <si>
    <t xml:space="preserve">Wire</t>
  </si>
  <si>
    <t xml:space="preserve">No.</t>
  </si>
  <si>
    <t xml:space="preserve">DC Res</t>
  </si>
  <si>
    <t xml:space="preserve">Freq</t>
  </si>
  <si>
    <t xml:space="preserve">Loss</t>
  </si>
  <si>
    <t xml:space="preserve">RMS</t>
  </si>
  <si>
    <t xml:space="preserve">Thermal</t>
  </si>
  <si>
    <t xml:space="preserve">Temp </t>
  </si>
  <si>
    <t xml:space="preserve">Temp</t>
  </si>
  <si>
    <t xml:space="preserve">Sym</t>
  </si>
  <si>
    <t xml:space="preserve">Type</t>
  </si>
  <si>
    <t xml:space="preserve">or</t>
  </si>
  <si>
    <t xml:space="preserve">Value</t>
  </si>
  <si>
    <t xml:space="preserve">Max</t>
  </si>
  <si>
    <t xml:space="preserve">Ratio</t>
  </si>
  <si>
    <t xml:space="preserve">Size</t>
  </si>
  <si>
    <t xml:space="preserve">of</t>
  </si>
  <si>
    <t xml:space="preserve">25°C</t>
  </si>
  <si>
    <t xml:space="preserve">Max T</t>
  </si>
  <si>
    <t xml:space="preserve">Res</t>
  </si>
  <si>
    <t xml:space="preserve">Drated</t>
  </si>
  <si>
    <t xml:space="preserve">Rise</t>
  </si>
  <si>
    <t xml:space="preserve">&lt;(6)</t>
  </si>
  <si>
    <t xml:space="preserve">Comments/</t>
  </si>
  <si>
    <t xml:space="preserve">No</t>
  </si>
  <si>
    <t xml:space="preserve">Number</t>
  </si>
  <si>
    <t xml:space="preserve">[C or L]</t>
  </si>
  <si>
    <t xml:space="preserve">JPL Spec</t>
  </si>
  <si>
    <t xml:space="preserve">Vendor</t>
  </si>
  <si>
    <t xml:space="preserve">(uH)</t>
  </si>
  <si>
    <t xml:space="preserve">(V)</t>
  </si>
  <si>
    <t xml:space="preserve">(&lt;1)</t>
  </si>
  <si>
    <t xml:space="preserve">AWG</t>
  </si>
  <si>
    <t xml:space="preserve">Strands</t>
  </si>
  <si>
    <t xml:space="preserve">(mA)</t>
  </si>
  <si>
    <t xml:space="preserve">(ohms)</t>
  </si>
  <si>
    <t xml:space="preserve">(Hz)</t>
  </si>
  <si>
    <t xml:space="preserve">(W)</t>
  </si>
  <si>
    <t xml:space="preserve">(°C/W)</t>
  </si>
  <si>
    <t xml:space="preserve">Class</t>
  </si>
  <si>
    <t xml:space="preserve">(°C)</t>
  </si>
  <si>
    <t xml:space="preserve">Remarks</t>
  </si>
  <si>
    <t xml:space="preserve">L1</t>
  </si>
  <si>
    <t xml:space="preserve">MIL4922-29L</t>
  </si>
  <si>
    <t xml:space="preserve">L</t>
  </si>
  <si>
    <t xml:space="preserve">MIL-REF-27/37</t>
  </si>
  <si>
    <t xml:space="preserve">Delevan</t>
  </si>
  <si>
    <t xml:space="preserve">NA</t>
  </si>
  <si>
    <t xml:space="preserve">N/A</t>
  </si>
  <si>
    <t xml:space="preserve">S</t>
  </si>
  <si>
    <t xml:space="preserve">Temp Class Q, R, S, T, V</t>
  </si>
  <si>
    <t xml:space="preserve">L3</t>
  </si>
  <si>
    <t xml:space="preserve">L5</t>
  </si>
  <si>
    <t xml:space="preserve">L7</t>
  </si>
  <si>
    <t xml:space="preserve">L9</t>
  </si>
  <si>
    <t xml:space="preserve">L11</t>
  </si>
  <si>
    <t xml:space="preserve">L2</t>
  </si>
  <si>
    <t xml:space="preserve">MIL4922-34L</t>
  </si>
  <si>
    <t xml:space="preserve">MIL-REF-27/3742</t>
  </si>
  <si>
    <t xml:space="preserve">L4</t>
  </si>
  <si>
    <t xml:space="preserve">L6</t>
  </si>
  <si>
    <t xml:space="preserve">L8</t>
  </si>
  <si>
    <t xml:space="preserve">L10</t>
  </si>
  <si>
    <t xml:space="preserve">L12</t>
  </si>
  <si>
    <t xml:space="preserve">Note:</t>
  </si>
  <si>
    <t xml:space="preserve">Many cells in this spreadsheet contain alternate data arising from different packaging or subpart specifications [such as leaded or lea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Max Temp = Temp Rise + 10C Hot Spot + Part Case Temp Max</t>
  </si>
  <si>
    <t xml:space="preserve">701002_HVPS</t>
  </si>
  <si>
    <t xml:space="preserve">M39010/3</t>
  </si>
  <si>
    <t xml:space="preserve">C</t>
  </si>
  <si>
    <t xml:space="preserve">M39010/03A271KR</t>
  </si>
  <si>
    <t xml:space="preserve">A</t>
  </si>
</sst>
</file>

<file path=xl/styles.xml><?xml version="1.0" encoding="utf-8"?>
<styleSheet xmlns="http://schemas.openxmlformats.org/spreadsheetml/2006/main">
  <numFmts count="11">
    <numFmt numFmtId="164" formatCode="General"/>
    <numFmt numFmtId="165" formatCode="yyyy/mmm/dd"/>
    <numFmt numFmtId="166" formatCode="@"/>
    <numFmt numFmtId="167" formatCode="0.00;&quot;* &quot;0.00&quot; *&quot;"/>
    <numFmt numFmtId="168" formatCode="0.00"/>
    <numFmt numFmtId="169" formatCode="0"/>
    <numFmt numFmtId="170" formatCode="0;&quot;* &quot;0&quot; *&quot;"/>
    <numFmt numFmtId="171" formatCode="General"/>
    <numFmt numFmtId="172" formatCode="0.0E+00"/>
    <numFmt numFmtId="173" formatCode="0.0"/>
    <numFmt numFmtId="174" formatCode="0&quot; DC&quot;"/>
  </numFmts>
  <fonts count="19">
    <font>
      <sz val="9"/>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9"/>
      <name val="Arial"/>
      <family val="0"/>
    </font>
    <font>
      <u val="single"/>
      <sz val="9"/>
      <color rgb="FF0000D4"/>
      <name val="Arial"/>
      <family val="0"/>
    </font>
    <font>
      <b val="true"/>
      <i val="true"/>
      <sz val="9"/>
      <name val="Arial"/>
      <family val="0"/>
    </font>
    <font>
      <i val="true"/>
      <sz val="9"/>
      <name val="Arial"/>
      <family val="0"/>
    </font>
    <font>
      <sz val="9"/>
      <color rgb="FF006411"/>
      <name val="Arial"/>
      <family val="0"/>
    </font>
    <font>
      <b val="true"/>
      <sz val="10"/>
      <name val="Arial"/>
      <family val="0"/>
    </font>
    <font>
      <u val="single"/>
      <sz val="9"/>
      <name val="Arial"/>
      <family val="0"/>
    </font>
    <font>
      <sz val="9"/>
      <color rgb="FF000000"/>
      <name val="Arial"/>
      <family val="0"/>
    </font>
    <font>
      <sz val="7"/>
      <name val="Arial"/>
      <family val="0"/>
    </font>
    <font>
      <b val="true"/>
      <sz val="8"/>
      <name val="Arial"/>
      <family val="0"/>
    </font>
    <font>
      <b val="true"/>
      <sz val="9"/>
      <color rgb="FF000000"/>
      <name val="Geneva"/>
      <family val="0"/>
    </font>
    <font>
      <sz val="9"/>
      <color rgb="FF000000"/>
      <name val="Geneva"/>
      <family val="0"/>
    </font>
    <font>
      <i val="true"/>
      <sz val="18"/>
      <color rgb="FF969696"/>
      <name val="Arial"/>
      <family val="0"/>
    </font>
  </fonts>
  <fills count="3">
    <fill>
      <patternFill patternType="none"/>
    </fill>
    <fill>
      <patternFill patternType="gray125"/>
    </fill>
    <fill>
      <patternFill patternType="solid">
        <fgColor rgb="FFFFCC99"/>
        <bgColor rgb="FFC0C0C0"/>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double"/>
      <bottom/>
      <diagonal/>
    </border>
    <border diagonalUp="false" diagonalDown="false">
      <left/>
      <right/>
      <top/>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5" fontId="5" fillId="0" borderId="1"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2" borderId="2" xfId="25" applyFont="true" applyBorder="true" applyAlignment="true" applyProtection="true">
      <alignment horizontal="general" vertical="top" textRotation="0" wrapText="false" indent="0" shrinkToFit="false"/>
      <protection locked="true" hidden="false"/>
    </xf>
    <xf numFmtId="164" fontId="9" fillId="2" borderId="3" xfId="25" applyFont="true" applyBorder="true" applyAlignment="true" applyProtection="true">
      <alignment horizontal="general" vertical="top" textRotation="0" wrapText="true" indent="0" shrinkToFit="false"/>
      <protection locked="true" hidden="false"/>
    </xf>
    <xf numFmtId="164" fontId="0" fillId="2" borderId="4" xfId="25" applyFont="false" applyBorder="true" applyAlignment="true" applyProtection="true">
      <alignment horizontal="general" vertical="top" textRotation="0" wrapText="false" indent="0" shrinkToFit="false"/>
      <protection locked="true" hidden="false"/>
    </xf>
    <xf numFmtId="164" fontId="0" fillId="2" borderId="5" xfId="25" applyFont="true" applyBorder="true" applyAlignment="true" applyProtection="true">
      <alignment horizontal="general" vertical="top" textRotation="0" wrapText="true" indent="0" shrinkToFit="false"/>
      <protection locked="true" hidden="false"/>
    </xf>
    <xf numFmtId="164" fontId="0" fillId="0" borderId="0" xfId="25" applyFont="false" applyBorder="true" applyAlignment="true" applyProtection="true">
      <alignment horizontal="general" vertical="top" textRotation="0" wrapText="false" indent="0" shrinkToFit="false"/>
      <protection locked="true" hidden="false"/>
    </xf>
    <xf numFmtId="164" fontId="0" fillId="2" borderId="4" xfId="25" applyFont="true" applyBorder="true" applyAlignment="true" applyProtection="true">
      <alignment horizontal="general" vertical="top" textRotation="0" wrapText="false" indent="0" shrinkToFit="false"/>
      <protection locked="true" hidden="false"/>
    </xf>
    <xf numFmtId="164" fontId="0" fillId="2" borderId="6" xfId="25" applyFont="true" applyBorder="true" applyAlignment="true" applyProtection="true">
      <alignment horizontal="general" vertical="top" textRotation="0" wrapText="false" indent="0" shrinkToFit="false"/>
      <protection locked="true" hidden="false"/>
    </xf>
    <xf numFmtId="164" fontId="0" fillId="2" borderId="7" xfId="2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1"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tru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9" fillId="0" borderId="0" xfId="24" applyFont="true" applyBorder="false" applyAlignment="true" applyProtection="false">
      <alignment horizontal="left" vertical="bottom" textRotation="0" wrapText="true" indent="1" shrinkToFit="false"/>
      <protection locked="true" hidden="false"/>
    </xf>
    <xf numFmtId="164" fontId="11" fillId="0" borderId="8" xfId="25" applyFont="true" applyBorder="true" applyAlignment="true" applyProtection="true">
      <alignment horizontal="general" vertical="bottom" textRotation="0" wrapText="false" indent="0" shrinkToFit="false"/>
      <protection locked="true" hidden="false"/>
    </xf>
    <xf numFmtId="164" fontId="0" fillId="0" borderId="8" xfId="25" applyFont="false" applyBorder="true" applyAlignment="true" applyProtection="true">
      <alignment horizontal="general" vertical="bottom" textRotation="0" wrapText="true" indent="0" shrinkToFit="false"/>
      <protection locked="true" hidden="false"/>
    </xf>
    <xf numFmtId="164" fontId="12" fillId="0" borderId="0" xfId="25" applyFont="true" applyBorder="true" applyAlignment="true" applyProtection="true">
      <alignment horizontal="left" vertical="bottom" textRotation="0" wrapText="true" indent="1" shrinkToFit="false"/>
      <protection locked="true" hidden="false"/>
    </xf>
    <xf numFmtId="164" fontId="0" fillId="0" borderId="0" xfId="25" applyFont="true" applyBorder="true" applyAlignment="true" applyProtection="true">
      <alignment horizontal="left" vertical="bottom" textRotation="0" wrapText="true" indent="3"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1" shrinkToFit="false"/>
      <protection locked="true" hidden="false"/>
    </xf>
    <xf numFmtId="164" fontId="12"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0" fillId="0" borderId="0" xfId="24" applyFont="true" applyBorder="false" applyAlignment="true" applyProtection="false">
      <alignment horizontal="right" vertical="top" textRotation="0" wrapText="false" indent="0" shrinkToFit="false"/>
      <protection locked="true" hidden="false"/>
    </xf>
    <xf numFmtId="164" fontId="0" fillId="0" borderId="0" xfId="25" applyFont="true" applyBorder="true" applyAlignment="true" applyProtection="true">
      <alignment horizontal="left" vertical="top" textRotation="0" wrapText="true" indent="1"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0" fillId="0" borderId="0" xfId="24" applyFont="true" applyBorder="false" applyAlignment="true" applyProtection="false">
      <alignment horizontal="left"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top"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right" vertical="top" textRotation="0" wrapText="false" indent="0" shrinkToFit="false"/>
      <protection locked="true" hidden="false"/>
    </xf>
    <xf numFmtId="164" fontId="0" fillId="0" borderId="0" xfId="23" applyFont="true" applyBorder="true" applyAlignment="true" applyProtection="false">
      <alignment horizontal="right" vertical="top" textRotation="0" wrapText="false" indent="0" shrinkToFit="false"/>
      <protection locked="true" hidden="false"/>
    </xf>
    <xf numFmtId="165" fontId="12"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9" xfId="25" applyFont="true" applyBorder="true" applyAlignment="true" applyProtection="true">
      <alignment horizontal="general" vertical="bottom" textRotation="0" wrapText="false" indent="0" shrinkToFit="false"/>
      <protection locked="true" hidden="false"/>
    </xf>
    <xf numFmtId="164" fontId="0" fillId="0" borderId="9" xfId="2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1" fillId="0" borderId="0" xfId="22"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70" fontId="6"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7"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8"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false" indent="0" shrinkToFit="false"/>
      <protection locked="true" hidden="false"/>
    </xf>
    <xf numFmtId="169" fontId="15" fillId="0" borderId="31" xfId="0" applyFont="true" applyBorder="true" applyAlignment="true" applyProtection="false">
      <alignment horizontal="center" vertical="bottom" textRotation="0" wrapText="false" indent="0" shrinkToFit="false"/>
      <protection locked="true" hidden="false"/>
    </xf>
    <xf numFmtId="170" fontId="15"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72" fontId="0" fillId="0" borderId="40" xfId="0" applyFont="tru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71" fontId="0" fillId="0" borderId="39"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71"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center" vertical="bottom" textRotation="0" wrapText="false" indent="0" shrinkToFit="false"/>
      <protection locked="true" hidden="false"/>
    </xf>
    <xf numFmtId="174" fontId="4" fillId="0" borderId="38"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71" fontId="0" fillId="0" borderId="46" xfId="0" applyFont="false" applyBorder="true" applyAlignment="true" applyProtection="false">
      <alignment horizontal="center" vertical="bottom" textRotation="0" wrapText="false" indent="0" shrinkToFit="false"/>
      <protection locked="true" hidden="false"/>
    </xf>
    <xf numFmtId="169" fontId="0" fillId="0" borderId="46"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ap-Procedure-2.xls" xfId="21"/>
    <cellStyle name="Normal_Coversheet" xfId="22"/>
    <cellStyle name="Normal_EPSA-C-2004.11.04c.xls" xfId="23"/>
    <cellStyle name="Normal_EPSA-C-test-2004.11.04c1a.xls" xfId="24"/>
    <cellStyle name="Normal_EPSA-Dio.xls" xfId="25"/>
    <cellStyle name="*unknown*" xfId="20" builtinId="8"/>
  </cellStyles>
  <dxfs count="246">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0"/>
        <strike val="0"/>
        <color rgb="FF808080"/>
        <sz val="9"/>
      </font>
      <fill>
        <patternFill>
          <bgColor rgb="FFCCFFCC"/>
        </patternFill>
      </fill>
    </dxf>
    <dxf>
      <font>
        <name val="Arial"/>
        <family val="0"/>
        <b val="1"/>
        <i val="1"/>
        <color rgb="FFDD0806"/>
        <sz val="9"/>
        <u val="double"/>
      </font>
      <fill>
        <patternFill>
          <bgColor rgb="FFFFFF99"/>
        </patternFill>
      </fill>
    </dxf>
    <dxf>
      <font>
        <name val="Arial"/>
        <family val="0"/>
        <b val="1"/>
        <i val="0"/>
        <strike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sz val="9"/>
      </font>
    </dxf>
    <dxf>
      <font>
        <name val="Arial"/>
        <family val="0"/>
        <b val="1"/>
        <i val="0"/>
        <strike val="0"/>
        <sz val="9"/>
      </font>
    </dxf>
    <dxf>
      <font>
        <name val="Arial"/>
        <family val="0"/>
        <b val="1"/>
        <i val="0"/>
        <strike val="0"/>
        <color rgb="00FFFFFF"/>
        <sz val="9"/>
      </font>
      <fill>
        <patternFill>
          <bgColor rgb="00FFFFFF"/>
        </patternFill>
      </fill>
    </dxf>
    <dxf>
      <font>
        <name val="Arial"/>
        <family val="0"/>
        <b val="1"/>
        <i val="0"/>
        <strike val="0"/>
        <color rgb="FF808080"/>
        <sz val="9"/>
      </font>
      <fill>
        <patternFill>
          <bgColor rgb="FFCCFFCC"/>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font>
      <fill>
        <patternFill>
          <bgColor rgb="00FFFFFF"/>
        </patternFill>
      </fill>
    </dxf>
    <dxf>
      <font>
        <name val="Arial"/>
        <family val="0"/>
        <b val="1"/>
        <i val="0"/>
        <color rgb="FF808080"/>
        <sz val="9"/>
      </font>
      <fill>
        <patternFill>
          <bgColor rgb="FFCCFFCC"/>
        </patternFill>
      </fill>
    </dxf>
    <dxf>
      <font>
        <name val="Arial"/>
        <family val="0"/>
        <b val="1"/>
        <i val="0"/>
        <color rgb="FF808080"/>
        <sz val="9"/>
      </font>
      <fill>
        <patternFill>
          <bgColor rgb="FFCCFFCC"/>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77520</xdr:colOff>
      <xdr:row>91</xdr:row>
      <xdr:rowOff>83880</xdr:rowOff>
    </xdr:from>
    <xdr:to>
      <xdr:col>2</xdr:col>
      <xdr:colOff>5173560</xdr:colOff>
      <xdr:row>92</xdr:row>
      <xdr:rowOff>122040</xdr:rowOff>
    </xdr:to>
    <xdr:sp>
      <xdr:nvSpPr>
        <xdr:cNvPr id="0" name="AutoShape 2">
          <a:hlinkClick r:id="rId1"/>
        </xdr:cNvPr>
        <xdr:cNvSpPr/>
      </xdr:nvSpPr>
      <xdr:spPr>
        <a:xfrm>
          <a:off x="4668840" y="29919960"/>
          <a:ext cx="896040" cy="1677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267080</xdr:colOff>
      <xdr:row>111</xdr:row>
      <xdr:rowOff>38160</xdr:rowOff>
    </xdr:from>
    <xdr:to>
      <xdr:col>2</xdr:col>
      <xdr:colOff>5162760</xdr:colOff>
      <xdr:row>112</xdr:row>
      <xdr:rowOff>68760</xdr:rowOff>
    </xdr:to>
    <xdr:sp>
      <xdr:nvSpPr>
        <xdr:cNvPr id="1" name="AutoShape 3">
          <a:hlinkClick r:id="rId2"/>
        </xdr:cNvPr>
        <xdr:cNvSpPr/>
      </xdr:nvSpPr>
      <xdr:spPr>
        <a:xfrm>
          <a:off x="4658400" y="36869400"/>
          <a:ext cx="895680" cy="1602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5400</xdr:colOff>
      <xdr:row>161</xdr:row>
      <xdr:rowOff>99000</xdr:rowOff>
    </xdr:from>
    <xdr:to>
      <xdr:col>2</xdr:col>
      <xdr:colOff>5215680</xdr:colOff>
      <xdr:row>162</xdr:row>
      <xdr:rowOff>145080</xdr:rowOff>
    </xdr:to>
    <xdr:sp>
      <xdr:nvSpPr>
        <xdr:cNvPr id="2" name="AutoShape 4">
          <a:hlinkClick r:id="rId3"/>
        </xdr:cNvPr>
        <xdr:cNvSpPr/>
      </xdr:nvSpPr>
      <xdr:spPr>
        <a:xfrm>
          <a:off x="4716720" y="49311000"/>
          <a:ext cx="890280" cy="1753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1</xdr:row>
      <xdr:rowOff>99000</xdr:rowOff>
    </xdr:from>
    <xdr:to>
      <xdr:col>8</xdr:col>
      <xdr:colOff>150120</xdr:colOff>
      <xdr:row>23</xdr:row>
      <xdr:rowOff>76320</xdr:rowOff>
    </xdr:to>
    <xdr:sp>
      <xdr:nvSpPr>
        <xdr:cNvPr id="3" name="Text Box 1"/>
        <xdr:cNvSpPr/>
      </xdr:nvSpPr>
      <xdr:spPr>
        <a:xfrm>
          <a:off x="504000" y="228600"/>
          <a:ext cx="5919840" cy="2827080"/>
        </a:xfrm>
        <a:prstGeom prst="rect">
          <a:avLst/>
        </a:prstGeom>
        <a:solidFill>
          <a:srgbClr val="ffff99"/>
        </a:solidFill>
        <a:ln w="0">
          <a:noFill/>
        </a:ln>
      </xdr:spPr>
      <xdr:style>
        <a:lnRef idx="0"/>
        <a:fillRef idx="0"/>
        <a:effectRef idx="0"/>
        <a:fontRef idx="minor"/>
      </xdr:style>
      <xdr:txBody>
        <a:bodyPr lIns="54720" rIns="54720" tIns="41040" bIns="41040" anchor="ctr">
          <a:noAutofit/>
        </a:bodyPr>
        <a:p>
          <a:pPr algn="ctr"/>
          <a:r>
            <a:rPr b="0" i="1" lang="en-US" sz="1800" spc="-1" strike="noStrike">
              <a:solidFill>
                <a:srgbClr val="969696"/>
              </a:solidFill>
              <a:latin typeface="Arial"/>
            </a:rPr>
            <a:t>This ScratchPad is a worksheet to record additional information that may not fit into the standard parts stress worksheets.  One may use this as a scratch pad for temporary work, add additional calculations beyond the scope of the standard worksheet, or list references to preexisting documents containing circuit analysis for this equipment.  The worksheet is optional and should only be used if needed.  </a:t>
          </a:r>
          <a:endParaRPr b="0" lang="en-US" sz="1800" spc="-1" strike="noStrike">
            <a:latin typeface="Times New Roman"/>
          </a:endParaRPr>
        </a:p>
        <a:p>
          <a:pPr algn="ctr"/>
          <a:r>
            <a:rPr b="0" i="1" lang="en-US" sz="1800" spc="-1" strike="noStrike">
              <a:solidFill>
                <a:srgbClr val="969696"/>
              </a:solidFill>
              <a:latin typeface="Arial"/>
            </a:rPr>
            <a:t>[delete this note before using ScratchPad]</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hyperlink" Target="http://rel.jpl.nasa.gov/"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32421875" defaultRowHeight="10.2" zeroHeight="false" outlineLevelRow="0" outlineLevelCol="0"/>
  <cols>
    <col collapsed="false" customWidth="true" hidden="false" outlineLevel="0" max="2" min="1" style="1" width="3.08"/>
    <col collapsed="false" customWidth="true" hidden="false" outlineLevel="0" max="3" min="3" style="1" width="85.48"/>
    <col collapsed="false" customWidth="true" hidden="false" outlineLevel="0" max="4" min="4" style="1" width="6.17"/>
    <col collapsed="false" customWidth="false" hidden="false" outlineLevel="0" max="257" min="5" style="1" width="11.32"/>
  </cols>
  <sheetData>
    <row r="1" s="3" customFormat="true" ht="16.05" hidden="false" customHeight="true" outlineLevel="0" collapsed="false">
      <c r="A1" s="2" t="s">
        <v>0</v>
      </c>
      <c r="B1" s="2"/>
      <c r="C1" s="2"/>
      <c r="D1" s="2"/>
    </row>
    <row r="2" customFormat="false" ht="10.2" hidden="false" customHeight="false" outlineLevel="0" collapsed="false">
      <c r="C2" s="4"/>
    </row>
    <row r="3" customFormat="false" ht="85.05" hidden="false" customHeight="true" outlineLevel="0" collapsed="false">
      <c r="C3" s="5" t="s">
        <v>1</v>
      </c>
    </row>
    <row r="4" customFormat="false" ht="20.4" hidden="false" customHeight="false" outlineLevel="0" collapsed="false">
      <c r="C4" s="5" t="s">
        <v>2</v>
      </c>
    </row>
    <row r="5" customFormat="false" ht="10.2" hidden="false" customHeight="false" outlineLevel="0" collapsed="false">
      <c r="C5" s="6" t="s">
        <v>3</v>
      </c>
    </row>
    <row r="6" customFormat="false" ht="10.2" hidden="false" customHeight="false" outlineLevel="0" collapsed="false">
      <c r="C6" s="5"/>
    </row>
    <row r="7" customFormat="false" ht="10.2" hidden="false" customHeight="false" outlineLevel="0" collapsed="false">
      <c r="B7" s="7" t="s">
        <v>4</v>
      </c>
      <c r="C7" s="8"/>
    </row>
    <row r="8" customFormat="false" ht="60" hidden="false" customHeight="true" outlineLevel="0" collapsed="false">
      <c r="B8" s="9"/>
      <c r="C8" s="10" t="s">
        <v>5</v>
      </c>
    </row>
    <row r="9" s="11" customFormat="true" ht="10.2" hidden="false" customHeight="false" outlineLevel="0" collapsed="false">
      <c r="B9" s="9"/>
      <c r="C9" s="10" t="s">
        <v>6</v>
      </c>
    </row>
    <row r="10" s="11" customFormat="true" ht="10.2" hidden="false" customHeight="false" outlineLevel="0" collapsed="false">
      <c r="B10" s="12" t="s">
        <v>7</v>
      </c>
      <c r="C10" s="10" t="s">
        <v>8</v>
      </c>
    </row>
    <row r="11" s="11" customFormat="true" ht="30.6" hidden="false" customHeight="false" outlineLevel="0" collapsed="false">
      <c r="B11" s="12" t="s">
        <v>9</v>
      </c>
      <c r="C11" s="10" t="s">
        <v>10</v>
      </c>
    </row>
    <row r="12" s="11" customFormat="true" ht="10.2" hidden="false" customHeight="false" outlineLevel="0" collapsed="false">
      <c r="B12" s="12" t="s">
        <v>11</v>
      </c>
      <c r="C12" s="10" t="s">
        <v>12</v>
      </c>
    </row>
    <row r="13" s="11" customFormat="true" ht="20.4" hidden="false" customHeight="false" outlineLevel="0" collapsed="false">
      <c r="B13" s="13" t="s">
        <v>13</v>
      </c>
      <c r="C13" s="14" t="s">
        <v>14</v>
      </c>
    </row>
    <row r="14" customFormat="false" ht="10.2" hidden="false" customHeight="false" outlineLevel="0" collapsed="false">
      <c r="C14" s="5"/>
    </row>
    <row r="15" s="15" customFormat="true" ht="20.4" hidden="false" customHeight="false" outlineLevel="0" collapsed="false">
      <c r="B15" s="16"/>
      <c r="C15" s="17" t="s">
        <v>15</v>
      </c>
    </row>
    <row r="16" customFormat="false" ht="15" hidden="false" customHeight="true" outlineLevel="0" collapsed="false">
      <c r="C16" s="18" t="s">
        <v>16</v>
      </c>
    </row>
    <row r="17" customFormat="false" ht="26.1" hidden="false" customHeight="true" outlineLevel="0" collapsed="false">
      <c r="C17" s="18" t="s">
        <v>17</v>
      </c>
    </row>
    <row r="18" customFormat="false" ht="15" hidden="false" customHeight="true" outlineLevel="0" collapsed="false">
      <c r="C18" s="19" t="s">
        <v>18</v>
      </c>
    </row>
    <row r="19" customFormat="false" ht="15" hidden="false" customHeight="true" outlineLevel="0" collapsed="false">
      <c r="C19" s="19" t="s">
        <v>19</v>
      </c>
    </row>
    <row r="20" customFormat="false" ht="15" hidden="false" customHeight="true" outlineLevel="0" collapsed="false">
      <c r="C20" s="18" t="s">
        <v>20</v>
      </c>
    </row>
    <row r="21" s="20" customFormat="true" ht="10.2" hidden="false" customHeight="false" outlineLevel="0" collapsed="false">
      <c r="B21" s="21"/>
      <c r="C21" s="21"/>
    </row>
    <row r="22" s="20" customFormat="true" ht="10.2" hidden="false" customHeight="false" outlineLevel="0" collapsed="false">
      <c r="B22" s="22"/>
      <c r="C22" s="23"/>
    </row>
    <row r="23" s="20" customFormat="true" ht="12.6" hidden="false" customHeight="false" outlineLevel="0" collapsed="false">
      <c r="B23" s="24" t="s">
        <v>21</v>
      </c>
      <c r="C23" s="25"/>
    </row>
    <row r="24" s="20" customFormat="true" ht="10.2" hidden="false" customHeight="false" outlineLevel="0" collapsed="false">
      <c r="B24" s="26"/>
      <c r="C24" s="27" t="s">
        <v>22</v>
      </c>
    </row>
    <row r="25" s="28" customFormat="true" ht="20.4" hidden="false" customHeight="false" outlineLevel="0" collapsed="false">
      <c r="B25" s="29" t="n">
        <v>1</v>
      </c>
      <c r="C25" s="29" t="s">
        <v>23</v>
      </c>
    </row>
    <row r="26" s="28" customFormat="true" ht="10.2" hidden="false" customHeight="false" outlineLevel="0" collapsed="false">
      <c r="B26" s="29"/>
      <c r="C26" s="29"/>
    </row>
    <row r="27" s="28" customFormat="true" ht="10.2" hidden="false" customHeight="false" outlineLevel="0" collapsed="false">
      <c r="B27" s="29" t="n">
        <v>2</v>
      </c>
      <c r="C27" s="29" t="s">
        <v>24</v>
      </c>
    </row>
    <row r="28" s="28" customFormat="true" ht="10.2" hidden="false" customHeight="false" outlineLevel="0" collapsed="false">
      <c r="B28" s="29"/>
      <c r="C28" s="29"/>
    </row>
    <row r="29" s="28" customFormat="true" ht="10.2" hidden="false" customHeight="false" outlineLevel="0" collapsed="false">
      <c r="B29" s="29" t="n">
        <v>3</v>
      </c>
      <c r="C29" s="29" t="s">
        <v>25</v>
      </c>
    </row>
    <row r="30" s="28" customFormat="true" ht="10.2" hidden="false" customHeight="false" outlineLevel="0" collapsed="false">
      <c r="B30" s="29"/>
      <c r="C30" s="29"/>
    </row>
    <row r="31" s="28" customFormat="true" ht="37.05" hidden="false" customHeight="true" outlineLevel="0" collapsed="false">
      <c r="B31" s="29" t="n">
        <v>4</v>
      </c>
      <c r="C31" s="29" t="s">
        <v>26</v>
      </c>
    </row>
    <row r="32" s="28" customFormat="true" ht="10.2" hidden="false" customHeight="false" outlineLevel="0" collapsed="false">
      <c r="B32" s="29"/>
      <c r="C32" s="29"/>
    </row>
    <row r="33" s="28" customFormat="true" ht="10.2" hidden="false" customHeight="false" outlineLevel="0" collapsed="false">
      <c r="B33" s="29" t="n">
        <v>5</v>
      </c>
      <c r="C33" s="29" t="s">
        <v>27</v>
      </c>
    </row>
    <row r="34" s="30" customFormat="true" ht="20.4" hidden="false" customHeight="false" outlineLevel="0" collapsed="false">
      <c r="B34" s="31"/>
      <c r="C34" s="32" t="s">
        <v>28</v>
      </c>
    </row>
    <row r="35" s="30" customFormat="true" ht="48" hidden="false" customHeight="true" outlineLevel="0" collapsed="false">
      <c r="B35" s="31"/>
      <c r="C35" s="32" t="s">
        <v>29</v>
      </c>
    </row>
    <row r="36" s="20" customFormat="true" ht="48" hidden="false" customHeight="true" outlineLevel="0" collapsed="false">
      <c r="B36" s="31"/>
      <c r="C36" s="33" t="s">
        <v>30</v>
      </c>
    </row>
    <row r="37" s="20" customFormat="true" ht="60" hidden="false" customHeight="true" outlineLevel="0" collapsed="false">
      <c r="B37" s="31"/>
      <c r="C37" s="34" t="s">
        <v>31</v>
      </c>
    </row>
    <row r="38" s="20" customFormat="true" ht="60" hidden="false" customHeight="true" outlineLevel="0" collapsed="false">
      <c r="B38" s="31"/>
      <c r="C38" s="27" t="s">
        <v>32</v>
      </c>
    </row>
    <row r="39" s="20" customFormat="true" ht="10.2" hidden="false" customHeight="false" outlineLevel="0" collapsed="false">
      <c r="B39" s="31"/>
      <c r="C39" s="27"/>
    </row>
    <row r="40" s="30" customFormat="true" ht="30.6" hidden="false" customHeight="false" outlineLevel="0" collapsed="false">
      <c r="B40" s="31" t="n">
        <v>6</v>
      </c>
      <c r="C40" s="29" t="s">
        <v>33</v>
      </c>
    </row>
    <row r="41" s="30" customFormat="true" ht="10.2" hidden="false" customHeight="false" outlineLevel="0" collapsed="false">
      <c r="B41" s="31"/>
      <c r="C41" s="29"/>
    </row>
    <row r="42" s="30" customFormat="true" ht="46.05" hidden="false" customHeight="true" outlineLevel="0" collapsed="false">
      <c r="B42" s="31" t="n">
        <v>7</v>
      </c>
      <c r="C42" s="29" t="s">
        <v>34</v>
      </c>
    </row>
    <row r="43" s="30" customFormat="true" ht="36" hidden="false" customHeight="true" outlineLevel="0" collapsed="false">
      <c r="B43" s="31"/>
      <c r="C43" s="29" t="s">
        <v>35</v>
      </c>
    </row>
    <row r="44" s="30" customFormat="true" ht="10.2" hidden="false" customHeight="false" outlineLevel="0" collapsed="false">
      <c r="B44" s="31"/>
      <c r="C44" s="29"/>
    </row>
    <row r="45" s="30" customFormat="true" ht="46.05" hidden="false" customHeight="true" outlineLevel="0" collapsed="false">
      <c r="B45" s="31" t="n">
        <v>8</v>
      </c>
      <c r="C45" s="29" t="s">
        <v>36</v>
      </c>
    </row>
    <row r="46" s="30" customFormat="true" ht="10.2" hidden="false" customHeight="false" outlineLevel="0" collapsed="false">
      <c r="B46" s="31"/>
      <c r="C46" s="29"/>
    </row>
    <row r="47" s="30" customFormat="true" ht="30.6" hidden="false" customHeight="false" outlineLevel="0" collapsed="false">
      <c r="B47" s="31" t="n">
        <v>9</v>
      </c>
      <c r="C47" s="29" t="s">
        <v>37</v>
      </c>
    </row>
    <row r="48" customFormat="false" ht="10.2" hidden="false" customHeight="false" outlineLevel="0" collapsed="false">
      <c r="C48" s="5"/>
    </row>
    <row r="49" customFormat="false" ht="18" hidden="false" customHeight="true" outlineLevel="0" collapsed="false">
      <c r="B49" s="35" t="s">
        <v>38</v>
      </c>
      <c r="C49" s="36"/>
    </row>
    <row r="50" customFormat="false" ht="10.2" hidden="false" customHeight="false" outlineLevel="0" collapsed="false">
      <c r="C50" s="4" t="s">
        <v>39</v>
      </c>
    </row>
    <row r="51" customFormat="false" ht="10.2" hidden="false" customHeight="false" outlineLevel="0" collapsed="false">
      <c r="C51" s="37" t="s">
        <v>40</v>
      </c>
    </row>
    <row r="52" customFormat="false" ht="30.6" hidden="false" customHeight="false" outlineLevel="0" collapsed="false">
      <c r="C52" s="38" t="s">
        <v>41</v>
      </c>
    </row>
    <row r="53" customFormat="false" ht="10.2" hidden="false" customHeight="false" outlineLevel="0" collapsed="false">
      <c r="C53" s="18" t="s">
        <v>42</v>
      </c>
    </row>
    <row r="54" customFormat="false" ht="20.4" hidden="false" customHeight="false" outlineLevel="0" collapsed="false">
      <c r="C54" s="38" t="s">
        <v>43</v>
      </c>
    </row>
    <row r="55" customFormat="false" ht="10.2" hidden="false" customHeight="false" outlineLevel="0" collapsed="false">
      <c r="C55" s="18" t="s">
        <v>44</v>
      </c>
    </row>
    <row r="56" customFormat="false" ht="20.4" hidden="false" customHeight="false" outlineLevel="0" collapsed="false">
      <c r="C56" s="38" t="s">
        <v>45</v>
      </c>
    </row>
    <row r="57" customFormat="false" ht="10.2" hidden="false" customHeight="false" outlineLevel="0" collapsed="false">
      <c r="C57" s="18" t="s">
        <v>46</v>
      </c>
    </row>
    <row r="58" customFormat="false" ht="20.4" hidden="false" customHeight="false" outlineLevel="0" collapsed="false">
      <c r="C58" s="38" t="s">
        <v>47</v>
      </c>
    </row>
    <row r="59" customFormat="false" ht="10.2" hidden="false" customHeight="false" outlineLevel="0" collapsed="false">
      <c r="C59" s="18" t="s">
        <v>48</v>
      </c>
    </row>
    <row r="60" customFormat="false" ht="61.05" hidden="false" customHeight="true" outlineLevel="0" collapsed="false">
      <c r="C60" s="38" t="s">
        <v>49</v>
      </c>
    </row>
    <row r="61" customFormat="false" ht="18" hidden="false" customHeight="true" outlineLevel="0" collapsed="false">
      <c r="C61" s="39" t="s">
        <v>50</v>
      </c>
    </row>
    <row r="62" customFormat="false" ht="10.2" hidden="false" customHeight="false" outlineLevel="0" collapsed="false">
      <c r="C62" s="5" t="s">
        <v>51</v>
      </c>
    </row>
    <row r="63" customFormat="false" ht="10.2" hidden="false" customHeight="false" outlineLevel="0" collapsed="false">
      <c r="C63" s="40" t="s">
        <v>52</v>
      </c>
    </row>
    <row r="64" customFormat="false" ht="10.2" hidden="false" customHeight="false" outlineLevel="0" collapsed="false">
      <c r="C64" s="40" t="s">
        <v>53</v>
      </c>
    </row>
    <row r="65" customFormat="false" ht="10.2" hidden="false" customHeight="false" outlineLevel="0" collapsed="false">
      <c r="C65" s="4"/>
    </row>
    <row r="66" customFormat="false" ht="10.2" hidden="false" customHeight="false" outlineLevel="0" collapsed="false">
      <c r="C66" s="41" t="s">
        <v>54</v>
      </c>
    </row>
    <row r="67" customFormat="false" ht="10.2" hidden="false" customHeight="false" outlineLevel="0" collapsed="false">
      <c r="C67" s="4" t="s">
        <v>55</v>
      </c>
    </row>
    <row r="68" customFormat="false" ht="10.2" hidden="false" customHeight="false" outlineLevel="0" collapsed="false">
      <c r="C68" s="5" t="s">
        <v>56</v>
      </c>
    </row>
    <row r="69" customFormat="false" ht="46.05" hidden="false" customHeight="true" outlineLevel="0" collapsed="false">
      <c r="C69" s="40" t="s">
        <v>57</v>
      </c>
    </row>
    <row r="71" customFormat="false" ht="30.6" hidden="false" customHeight="false" outlineLevel="0" collapsed="false">
      <c r="C71" s="42" t="s">
        <v>58</v>
      </c>
    </row>
    <row r="72" customFormat="false" ht="10.2" hidden="false" customHeight="false" outlineLevel="0" collapsed="false">
      <c r="C72" s="4"/>
    </row>
    <row r="73" s="20" customFormat="true" ht="10.2" hidden="false" customHeight="false" outlineLevel="0" collapsed="false">
      <c r="C73" s="41" t="s">
        <v>59</v>
      </c>
    </row>
    <row r="74" s="20" customFormat="true" ht="137.1" hidden="false" customHeight="true" outlineLevel="0" collapsed="false">
      <c r="B74" s="26"/>
      <c r="C74" s="27" t="s">
        <v>60</v>
      </c>
    </row>
    <row r="75" s="20" customFormat="true" ht="39" hidden="false" customHeight="true" outlineLevel="0" collapsed="false">
      <c r="B75" s="26"/>
      <c r="C75" s="27" t="s">
        <v>61</v>
      </c>
    </row>
    <row r="76" s="20" customFormat="true" ht="39" hidden="false" customHeight="true" outlineLevel="0" collapsed="false">
      <c r="B76" s="26"/>
      <c r="C76" s="43" t="s">
        <v>62</v>
      </c>
    </row>
    <row r="77" s="20" customFormat="true" ht="10.2" hidden="false" customHeight="false" outlineLevel="0" collapsed="false">
      <c r="B77" s="26"/>
      <c r="C77" s="43" t="s">
        <v>63</v>
      </c>
    </row>
    <row r="78" s="20" customFormat="true" ht="30.6" hidden="false" customHeight="false" outlineLevel="0" collapsed="false">
      <c r="B78" s="26"/>
      <c r="C78" s="27" t="s">
        <v>64</v>
      </c>
    </row>
    <row r="79" s="20" customFormat="true" ht="52.05" hidden="false" customHeight="true" outlineLevel="0" collapsed="false">
      <c r="B79" s="26"/>
      <c r="C79" s="43" t="s">
        <v>65</v>
      </c>
    </row>
    <row r="80" s="28" customFormat="true" ht="17.1" hidden="false" customHeight="true" outlineLevel="0" collapsed="false">
      <c r="B80" s="29"/>
      <c r="C80" s="32" t="s">
        <v>63</v>
      </c>
    </row>
    <row r="81" s="20" customFormat="true" ht="25.05" hidden="false" customHeight="true" outlineLevel="0" collapsed="false">
      <c r="B81" s="26"/>
      <c r="C81" s="44" t="s">
        <v>66</v>
      </c>
    </row>
    <row r="82" s="20" customFormat="true" ht="10.2" hidden="false" customHeight="false" outlineLevel="0" collapsed="false">
      <c r="B82" s="26"/>
      <c r="C82" s="43"/>
    </row>
    <row r="83" s="20" customFormat="true" ht="10.2" hidden="false" customHeight="false" outlineLevel="0" collapsed="false">
      <c r="B83" s="26"/>
      <c r="C83" s="44" t="s">
        <v>67</v>
      </c>
    </row>
    <row r="84" s="20" customFormat="true" ht="10.2" hidden="false" customHeight="false" outlineLevel="0" collapsed="false">
      <c r="B84" s="26"/>
      <c r="C84" s="44" t="s">
        <v>68</v>
      </c>
    </row>
    <row r="85" s="20" customFormat="true" ht="141" hidden="false" customHeight="true" outlineLevel="0" collapsed="false">
      <c r="B85" s="45" t="s">
        <v>69</v>
      </c>
      <c r="C85" s="46" t="s">
        <v>70</v>
      </c>
    </row>
    <row r="86" s="20" customFormat="true" ht="54" hidden="false" customHeight="true" outlineLevel="0" collapsed="false">
      <c r="B86" s="45" t="s">
        <v>69</v>
      </c>
      <c r="C86" s="47" t="s">
        <v>71</v>
      </c>
    </row>
    <row r="87" s="20" customFormat="true" ht="10.2" hidden="false" customHeight="false" outlineLevel="0" collapsed="false">
      <c r="B87" s="0"/>
      <c r="C87" s="48" t="s">
        <v>72</v>
      </c>
    </row>
    <row r="88" s="20" customFormat="true" ht="92.1" hidden="false" customHeight="true" outlineLevel="0" collapsed="false">
      <c r="B88" s="45" t="s">
        <v>69</v>
      </c>
      <c r="C88" s="47" t="s">
        <v>73</v>
      </c>
    </row>
    <row r="89" s="30" customFormat="true" ht="10.2" hidden="false" customHeight="false" outlineLevel="0" collapsed="false">
      <c r="B89" s="45"/>
      <c r="C89" s="44" t="s">
        <v>74</v>
      </c>
    </row>
    <row r="90" s="30" customFormat="true" ht="93" hidden="false" customHeight="true" outlineLevel="0" collapsed="false">
      <c r="B90" s="45" t="s">
        <v>69</v>
      </c>
      <c r="C90" s="47" t="s">
        <v>75</v>
      </c>
    </row>
    <row r="91" s="30" customFormat="true" ht="70.05" hidden="false" customHeight="true" outlineLevel="0" collapsed="false">
      <c r="B91" s="45" t="s">
        <v>69</v>
      </c>
      <c r="C91" s="47" t="s">
        <v>76</v>
      </c>
    </row>
    <row r="92" customFormat="false" ht="10.2" hidden="false" customHeight="false" outlineLevel="0" collapsed="false">
      <c r="B92" s="49"/>
      <c r="C92" s="50"/>
    </row>
    <row r="93" customFormat="false" ht="12.6" hidden="false" customHeight="false" outlineLevel="0" collapsed="false">
      <c r="B93" s="51" t="s">
        <v>77</v>
      </c>
      <c r="C93" s="5"/>
    </row>
    <row r="94" customFormat="false" ht="27" hidden="false" customHeight="true" outlineLevel="0" collapsed="false">
      <c r="B94" s="52"/>
      <c r="C94" s="53" t="s">
        <v>78</v>
      </c>
    </row>
    <row r="95" customFormat="false" ht="20.4" hidden="false" customHeight="false" outlineLevel="0" collapsed="false">
      <c r="B95" s="54" t="n">
        <v>1</v>
      </c>
      <c r="C95" s="53" t="s">
        <v>79</v>
      </c>
    </row>
    <row r="96" customFormat="false" ht="10.2" hidden="false" customHeight="false" outlineLevel="0" collapsed="false">
      <c r="B96" s="54" t="n">
        <f aca="false">B95+1</f>
        <v>2</v>
      </c>
      <c r="C96" s="52" t="s">
        <v>80</v>
      </c>
    </row>
    <row r="97" customFormat="false" ht="61.05" hidden="false" customHeight="true" outlineLevel="0" collapsed="false">
      <c r="B97" s="54"/>
      <c r="C97" s="55" t="s">
        <v>81</v>
      </c>
    </row>
    <row r="98" customFormat="false" ht="20.4" hidden="false" customHeight="false" outlineLevel="0" collapsed="false">
      <c r="B98" s="54"/>
      <c r="C98" s="55" t="s">
        <v>82</v>
      </c>
    </row>
    <row r="99" customFormat="false" ht="15" hidden="false" customHeight="true" outlineLevel="0" collapsed="false">
      <c r="B99" s="54"/>
      <c r="C99" s="47" t="s">
        <v>83</v>
      </c>
    </row>
    <row r="100" customFormat="false" ht="38.1" hidden="false" customHeight="true" outlineLevel="0" collapsed="false">
      <c r="B100" s="54"/>
      <c r="C100" s="47" t="s">
        <v>84</v>
      </c>
    </row>
    <row r="101" customFormat="false" ht="16.05" hidden="false" customHeight="true" outlineLevel="0" collapsed="false">
      <c r="B101" s="54"/>
      <c r="C101" s="47" t="s">
        <v>85</v>
      </c>
    </row>
    <row r="102" customFormat="false" ht="10.2" hidden="false" customHeight="false" outlineLevel="0" collapsed="false">
      <c r="B102" s="54"/>
      <c r="C102" s="47"/>
    </row>
    <row r="103" customFormat="false" ht="10.2" hidden="false" customHeight="false" outlineLevel="0" collapsed="false">
      <c r="B103" s="54"/>
      <c r="C103" s="47"/>
    </row>
    <row r="104" customFormat="false" ht="20.4" hidden="false" customHeight="false" outlineLevel="0" collapsed="false">
      <c r="B104" s="52"/>
      <c r="C104" s="53" t="s">
        <v>86</v>
      </c>
    </row>
    <row r="105" customFormat="false" ht="27" hidden="false" customHeight="true" outlineLevel="0" collapsed="false">
      <c r="B105" s="52" t="n">
        <v>1</v>
      </c>
      <c r="C105" s="53" t="s">
        <v>87</v>
      </c>
    </row>
    <row r="106" customFormat="false" ht="64.05" hidden="false" customHeight="true" outlineLevel="0" collapsed="false">
      <c r="B106" s="52" t="n">
        <v>2</v>
      </c>
      <c r="C106" s="53" t="s">
        <v>88</v>
      </c>
    </row>
    <row r="107" customFormat="false" ht="53.1" hidden="false" customHeight="true" outlineLevel="0" collapsed="false">
      <c r="B107" s="52"/>
      <c r="C107" s="53" t="s">
        <v>89</v>
      </c>
    </row>
    <row r="108" customFormat="false" ht="94.05" hidden="false" customHeight="true" outlineLevel="0" collapsed="false">
      <c r="B108" s="52"/>
      <c r="C108" s="55" t="s">
        <v>90</v>
      </c>
    </row>
    <row r="109" customFormat="false" ht="20.4" hidden="false" customHeight="false" outlineLevel="0" collapsed="false">
      <c r="B109" s="52"/>
      <c r="C109" s="56" t="s">
        <v>91</v>
      </c>
    </row>
    <row r="110" customFormat="false" ht="10.2" hidden="false" customHeight="false" outlineLevel="0" collapsed="false">
      <c r="A110" s="20"/>
      <c r="B110" s="57"/>
      <c r="C110" s="57"/>
    </row>
    <row r="111" customFormat="false" ht="10.2" hidden="false" customHeight="false" outlineLevel="0" collapsed="false">
      <c r="A111" s="20"/>
      <c r="B111" s="49"/>
      <c r="C111" s="50"/>
    </row>
    <row r="112" customFormat="false" ht="10.2" hidden="false" customHeight="false" outlineLevel="0" collapsed="false">
      <c r="C112" s="4"/>
    </row>
    <row r="113" customFormat="false" ht="12.6" hidden="false" customHeight="false" outlineLevel="0" collapsed="false">
      <c r="A113" s="20"/>
      <c r="B113" s="24" t="s">
        <v>92</v>
      </c>
      <c r="C113" s="58"/>
    </row>
    <row r="114" customFormat="false" ht="39" hidden="false" customHeight="true" outlineLevel="0" collapsed="false">
      <c r="C114" s="58" t="s">
        <v>93</v>
      </c>
    </row>
    <row r="115" customFormat="false" ht="16.05" hidden="false" customHeight="true" outlineLevel="0" collapsed="false">
      <c r="B115" s="59" t="s">
        <v>94</v>
      </c>
      <c r="C115" s="4"/>
    </row>
    <row r="116" customFormat="false" ht="20.4" hidden="false" customHeight="false" outlineLevel="0" collapsed="false">
      <c r="A116" s="30"/>
      <c r="B116" s="60" t="s">
        <v>69</v>
      </c>
      <c r="C116" s="28" t="s">
        <v>95</v>
      </c>
    </row>
    <row r="117" customFormat="false" ht="20.4" hidden="false" customHeight="false" outlineLevel="0" collapsed="false">
      <c r="A117" s="30"/>
      <c r="B117" s="61" t="s">
        <v>69</v>
      </c>
      <c r="C117" s="28" t="s">
        <v>96</v>
      </c>
    </row>
    <row r="118" customFormat="false" ht="10.2" hidden="false" customHeight="false" outlineLevel="0" collapsed="false">
      <c r="A118" s="30"/>
      <c r="B118" s="60" t="s">
        <v>69</v>
      </c>
      <c r="C118" s="28" t="s">
        <v>97</v>
      </c>
    </row>
    <row r="119" customFormat="false" ht="10.2" hidden="false" customHeight="false" outlineLevel="0" collapsed="false">
      <c r="B119" s="60" t="s">
        <v>69</v>
      </c>
      <c r="C119" s="1" t="s">
        <v>98</v>
      </c>
    </row>
    <row r="120" customFormat="false" ht="10.2" hidden="false" customHeight="false" outlineLevel="0" collapsed="false">
      <c r="B120" s="60"/>
    </row>
    <row r="121" s="20" customFormat="true" ht="15" hidden="false" customHeight="true" outlineLevel="0" collapsed="false">
      <c r="B121" s="62" t="s">
        <v>99</v>
      </c>
      <c r="C121" s="5"/>
    </row>
    <row r="122" s="30" customFormat="true" ht="39" hidden="false" customHeight="true" outlineLevel="0" collapsed="false">
      <c r="B122" s="60" t="s">
        <v>69</v>
      </c>
      <c r="C122" s="55" t="s">
        <v>100</v>
      </c>
    </row>
    <row r="123" s="30" customFormat="true" ht="49.05" hidden="false" customHeight="true" outlineLevel="0" collapsed="false">
      <c r="B123" s="60" t="s">
        <v>69</v>
      </c>
      <c r="C123" s="63" t="s">
        <v>101</v>
      </c>
    </row>
    <row r="124" s="30" customFormat="true" ht="25.05" hidden="false" customHeight="true" outlineLevel="0" collapsed="false">
      <c r="B124" s="60" t="s">
        <v>69</v>
      </c>
      <c r="C124" s="53" t="s">
        <v>102</v>
      </c>
    </row>
    <row r="125" s="65" customFormat="true" ht="14.1" hidden="false" customHeight="true" outlineLevel="0" collapsed="false">
      <c r="A125" s="54"/>
      <c r="B125" s="60" t="s">
        <v>69</v>
      </c>
      <c r="C125" s="64" t="s">
        <v>103</v>
      </c>
      <c r="D125" s="54"/>
    </row>
    <row r="126" s="30" customFormat="true" ht="13.05" hidden="false" customHeight="true" outlineLevel="0" collapsed="false">
      <c r="B126" s="60" t="s">
        <v>69</v>
      </c>
      <c r="C126" s="53" t="s">
        <v>104</v>
      </c>
    </row>
    <row r="127" s="30" customFormat="true" ht="20.4" hidden="false" customHeight="false" outlineLevel="0" collapsed="false">
      <c r="B127" s="60" t="s">
        <v>69</v>
      </c>
      <c r="C127" s="53" t="s">
        <v>105</v>
      </c>
    </row>
    <row r="128" s="30" customFormat="true" ht="48" hidden="false" customHeight="true" outlineLevel="0" collapsed="false">
      <c r="B128" s="60" t="s">
        <v>69</v>
      </c>
      <c r="C128" s="53" t="s">
        <v>106</v>
      </c>
    </row>
    <row r="129" s="65" customFormat="true" ht="24" hidden="false" customHeight="true" outlineLevel="0" collapsed="false">
      <c r="A129" s="54"/>
      <c r="B129" s="60" t="s">
        <v>69</v>
      </c>
      <c r="C129" s="64" t="s">
        <v>107</v>
      </c>
      <c r="D129" s="54"/>
    </row>
    <row r="131" customFormat="false" ht="15" hidden="false" customHeight="true" outlineLevel="0" collapsed="false">
      <c r="B131" s="62" t="s">
        <v>108</v>
      </c>
    </row>
    <row r="132" customFormat="false" ht="15" hidden="false" customHeight="true" outlineLevel="0" collapsed="false">
      <c r="B132" s="60" t="s">
        <v>69</v>
      </c>
      <c r="C132" s="28" t="s">
        <v>109</v>
      </c>
    </row>
    <row r="133" customFormat="false" ht="15" hidden="false" customHeight="true" outlineLevel="0" collapsed="false">
      <c r="B133" s="60" t="s">
        <v>69</v>
      </c>
      <c r="C133" s="28" t="s">
        <v>110</v>
      </c>
    </row>
    <row r="134" customFormat="false" ht="24" hidden="false" customHeight="true" outlineLevel="0" collapsed="false">
      <c r="B134" s="60" t="s">
        <v>69</v>
      </c>
      <c r="C134" s="28" t="s">
        <v>111</v>
      </c>
    </row>
    <row r="135" customFormat="false" ht="24" hidden="false" customHeight="true" outlineLevel="0" collapsed="false">
      <c r="B135" s="60" t="s">
        <v>69</v>
      </c>
      <c r="C135" s="28" t="s">
        <v>112</v>
      </c>
    </row>
    <row r="136" customFormat="false" ht="15" hidden="false" customHeight="true" outlineLevel="0" collapsed="false">
      <c r="B136" s="60" t="s">
        <v>69</v>
      </c>
      <c r="C136" s="28" t="s">
        <v>113</v>
      </c>
    </row>
    <row r="137" customFormat="false" ht="25.05" hidden="false" customHeight="true" outlineLevel="0" collapsed="false">
      <c r="B137" s="60" t="s">
        <v>69</v>
      </c>
      <c r="C137" s="28" t="s">
        <v>114</v>
      </c>
    </row>
    <row r="138" customFormat="false" ht="27" hidden="false" customHeight="true" outlineLevel="0" collapsed="false">
      <c r="B138" s="60" t="s">
        <v>69</v>
      </c>
      <c r="C138" s="28" t="s">
        <v>115</v>
      </c>
    </row>
    <row r="139" customFormat="false" ht="47.1" hidden="false" customHeight="true" outlineLevel="0" collapsed="false">
      <c r="B139" s="60" t="s">
        <v>69</v>
      </c>
      <c r="C139" s="28" t="s">
        <v>116</v>
      </c>
    </row>
    <row r="140" customFormat="false" ht="38.1" hidden="false" customHeight="true" outlineLevel="0" collapsed="false">
      <c r="B140" s="60" t="s">
        <v>69</v>
      </c>
      <c r="C140" s="28" t="s">
        <v>117</v>
      </c>
    </row>
    <row r="141" customFormat="false" ht="15" hidden="false" customHeight="true" outlineLevel="0" collapsed="false">
      <c r="B141" s="60" t="s">
        <v>69</v>
      </c>
      <c r="C141" s="28" t="s">
        <v>118</v>
      </c>
    </row>
    <row r="142" customFormat="false" ht="16.05" hidden="false" customHeight="true" outlineLevel="0" collapsed="false">
      <c r="B142" s="60" t="s">
        <v>69</v>
      </c>
      <c r="C142" s="28" t="s">
        <v>119</v>
      </c>
    </row>
    <row r="143" customFormat="false" ht="27" hidden="false" customHeight="true" outlineLevel="0" collapsed="false">
      <c r="B143" s="60" t="s">
        <v>69</v>
      </c>
      <c r="C143" s="28" t="s">
        <v>120</v>
      </c>
    </row>
    <row r="144" customFormat="false" ht="25.05" hidden="false" customHeight="true" outlineLevel="0" collapsed="false">
      <c r="B144" s="60" t="s">
        <v>69</v>
      </c>
      <c r="C144" s="28" t="s">
        <v>121</v>
      </c>
    </row>
    <row r="145" customFormat="false" ht="14.1" hidden="false" customHeight="true" outlineLevel="0" collapsed="false">
      <c r="B145" s="60" t="s">
        <v>69</v>
      </c>
      <c r="C145" s="28" t="s">
        <v>122</v>
      </c>
    </row>
    <row r="146" customFormat="false" ht="14.1" hidden="false" customHeight="true" outlineLevel="0" collapsed="false">
      <c r="C146" s="28" t="s">
        <v>123</v>
      </c>
    </row>
    <row r="147" customFormat="false" ht="14.1" hidden="false" customHeight="true" outlineLevel="0" collapsed="false">
      <c r="B147" s="60" t="s">
        <v>69</v>
      </c>
      <c r="C147" s="20" t="s">
        <v>124</v>
      </c>
    </row>
    <row r="148" customFormat="false" ht="14.1" hidden="false" customHeight="true" outlineLevel="0" collapsed="false">
      <c r="B148" s="60" t="s">
        <v>69</v>
      </c>
      <c r="C148" s="20" t="s">
        <v>125</v>
      </c>
    </row>
    <row r="149" customFormat="false" ht="15" hidden="false" customHeight="true" outlineLevel="0" collapsed="false">
      <c r="B149" s="60" t="s">
        <v>69</v>
      </c>
      <c r="C149" s="20" t="s">
        <v>126</v>
      </c>
    </row>
    <row r="150" customFormat="false" ht="14.1" hidden="false" customHeight="true" outlineLevel="0" collapsed="false">
      <c r="B150" s="60" t="s">
        <v>69</v>
      </c>
      <c r="C150" s="20" t="s">
        <v>127</v>
      </c>
    </row>
    <row r="151" customFormat="false" ht="25.05" hidden="false" customHeight="true" outlineLevel="0" collapsed="false">
      <c r="B151" s="60" t="s">
        <v>69</v>
      </c>
      <c r="C151" s="5" t="s">
        <v>128</v>
      </c>
    </row>
    <row r="153" customFormat="false" ht="15" hidden="false" customHeight="true" outlineLevel="0" collapsed="false">
      <c r="B153" s="62" t="s">
        <v>129</v>
      </c>
    </row>
    <row r="154" customFormat="false" ht="15" hidden="false" customHeight="true" outlineLevel="0" collapsed="false">
      <c r="B154" s="60" t="s">
        <v>69</v>
      </c>
      <c r="C154" s="1" t="s">
        <v>130</v>
      </c>
    </row>
    <row r="156" customFormat="false" ht="15" hidden="false" customHeight="true" outlineLevel="0" collapsed="false">
      <c r="B156" s="62" t="s">
        <v>131</v>
      </c>
    </row>
    <row r="157" customFormat="false" ht="13.05" hidden="false" customHeight="true" outlineLevel="0" collapsed="false">
      <c r="B157" s="60" t="s">
        <v>69</v>
      </c>
      <c r="C157" s="53" t="s">
        <v>132</v>
      </c>
    </row>
    <row r="159" customFormat="false" ht="15" hidden="false" customHeight="true" outlineLevel="0" collapsed="false">
      <c r="B159" s="66" t="s">
        <v>133</v>
      </c>
      <c r="C159" s="20"/>
    </row>
    <row r="160" customFormat="false" ht="15" hidden="false" customHeight="true" outlineLevel="0" collapsed="false">
      <c r="B160" s="60" t="s">
        <v>69</v>
      </c>
      <c r="C160" s="52" t="s">
        <v>134</v>
      </c>
    </row>
    <row r="162" s="20" customFormat="true" ht="10.2" hidden="false" customHeight="false" outlineLevel="0" collapsed="false">
      <c r="B162" s="22"/>
      <c r="C162" s="23"/>
    </row>
    <row r="163" s="20" customFormat="true" ht="12.6" hidden="false" customHeight="false" outlineLevel="0" collapsed="false">
      <c r="B163" s="24" t="s">
        <v>135</v>
      </c>
      <c r="C163" s="25"/>
    </row>
    <row r="164" s="20" customFormat="true" ht="12.6" hidden="false" customHeight="false" outlineLevel="0" collapsed="false">
      <c r="B164" s="24"/>
      <c r="C164" s="25"/>
    </row>
    <row r="165" s="20" customFormat="true" ht="20.4" hidden="false" customHeight="false" outlineLevel="0" collapsed="false">
      <c r="B165" s="26"/>
      <c r="C165" s="27" t="s">
        <v>136</v>
      </c>
    </row>
    <row r="166" s="20" customFormat="true" ht="34.05" hidden="false" customHeight="true" outlineLevel="0" collapsed="false">
      <c r="B166" s="26"/>
      <c r="C166" s="67" t="s">
        <v>137</v>
      </c>
    </row>
    <row r="167" s="20" customFormat="true" ht="34.05" hidden="false" customHeight="true" outlineLevel="0" collapsed="false">
      <c r="B167" s="26"/>
      <c r="C167" s="58" t="s">
        <v>138</v>
      </c>
    </row>
    <row r="168" s="20" customFormat="true" ht="18" hidden="false" customHeight="true" outlineLevel="0" collapsed="false">
      <c r="B168" s="68"/>
      <c r="C168" s="6" t="s">
        <v>3</v>
      </c>
    </row>
    <row r="169" s="20" customFormat="true" ht="10.8" hidden="false" customHeight="false" outlineLevel="0" collapsed="false">
      <c r="B169" s="69"/>
      <c r="C169" s="70"/>
    </row>
    <row r="170" customFormat="false" ht="10.2" hidden="false" customHeight="false" outlineLevel="0" collapsed="false">
      <c r="C170" s="4"/>
    </row>
    <row r="171" customFormat="false" ht="10.2" hidden="false" customHeight="false" outlineLevel="0" collapsed="false">
      <c r="C171" s="4"/>
    </row>
    <row r="172" customFormat="false" ht="10.2" hidden="false" customHeight="false" outlineLevel="0" collapsed="false">
      <c r="C172" s="4"/>
    </row>
    <row r="173" customFormat="false" ht="10.2" hidden="false" customHeight="false" outlineLevel="0" collapsed="false">
      <c r="C173" s="4"/>
    </row>
    <row r="174" customFormat="false" ht="10.2" hidden="false" customHeight="false" outlineLevel="0" collapsed="false">
      <c r="C174" s="4"/>
    </row>
    <row r="175" customFormat="false" ht="10.2" hidden="false" customHeight="false" outlineLevel="0" collapsed="false">
      <c r="C175" s="4"/>
    </row>
    <row r="176" customFormat="false" ht="10.2" hidden="false" customHeight="false" outlineLevel="0" collapsed="false">
      <c r="C176" s="4"/>
    </row>
    <row r="177" customFormat="false" ht="10.2" hidden="false" customHeight="false" outlineLevel="0" collapsed="false">
      <c r="C177" s="4"/>
    </row>
    <row r="178" customFormat="false" ht="10.2" hidden="false" customHeight="false" outlineLevel="0" collapsed="false">
      <c r="C178" s="4"/>
    </row>
    <row r="179" customFormat="false" ht="10.2" hidden="false" customHeight="false" outlineLevel="0" collapsed="false">
      <c r="C179" s="4"/>
    </row>
    <row r="180" customFormat="false" ht="10.2" hidden="false" customHeight="false" outlineLevel="0" collapsed="false">
      <c r="C180" s="4"/>
    </row>
    <row r="181" customFormat="false" ht="10.2" hidden="false" customHeight="false" outlineLevel="0" collapsed="false">
      <c r="C181" s="4"/>
    </row>
    <row r="182" customFormat="false" ht="10.2" hidden="false" customHeight="false" outlineLevel="0" collapsed="false">
      <c r="C182" s="4"/>
    </row>
    <row r="183" customFormat="false" ht="10.2" hidden="false" customHeight="false" outlineLevel="0" collapsed="false">
      <c r="C183" s="4"/>
    </row>
    <row r="184" customFormat="false" ht="10.2" hidden="false" customHeight="false" outlineLevel="0" collapsed="false">
      <c r="C184" s="4"/>
    </row>
    <row r="185" customFormat="false" ht="10.2" hidden="false" customHeight="false" outlineLevel="0" collapsed="false">
      <c r="C185" s="4"/>
    </row>
    <row r="186" customFormat="false" ht="10.2" hidden="false" customHeight="false" outlineLevel="0" collapsed="false">
      <c r="C186" s="4"/>
    </row>
    <row r="187" customFormat="false" ht="10.2" hidden="false" customHeight="false" outlineLevel="0" collapsed="false">
      <c r="C187" s="4"/>
    </row>
    <row r="188" customFormat="false" ht="10.2" hidden="false" customHeight="false" outlineLevel="0" collapsed="false">
      <c r="C188" s="4"/>
    </row>
    <row r="189" customFormat="false" ht="10.2" hidden="false" customHeight="false" outlineLevel="0" collapsed="false">
      <c r="C189" s="4"/>
    </row>
    <row r="190" customFormat="false" ht="10.2" hidden="false" customHeight="false" outlineLevel="0" collapsed="false">
      <c r="C190" s="4"/>
    </row>
    <row r="191" customFormat="false" ht="10.2" hidden="false" customHeight="false" outlineLevel="0" collapsed="false">
      <c r="C191" s="4"/>
    </row>
    <row r="192" customFormat="false" ht="10.2" hidden="false" customHeight="false" outlineLevel="0" collapsed="false">
      <c r="C192" s="4"/>
    </row>
    <row r="193" customFormat="false" ht="10.2" hidden="false" customHeight="false" outlineLevel="0" collapsed="false">
      <c r="C193" s="4"/>
    </row>
    <row r="194" customFormat="false" ht="10.2" hidden="false" customHeight="false" outlineLevel="0" collapsed="false">
      <c r="C194" s="4"/>
    </row>
    <row r="195" customFormat="false" ht="10.2" hidden="false" customHeight="false" outlineLevel="0" collapsed="false">
      <c r="C195" s="4"/>
    </row>
    <row r="196" customFormat="false" ht="10.2" hidden="false" customHeight="false" outlineLevel="0" collapsed="false">
      <c r="C196" s="4"/>
    </row>
    <row r="197" customFormat="false" ht="10.2" hidden="false" customHeight="false" outlineLevel="0" collapsed="false">
      <c r="C197" s="4"/>
    </row>
    <row r="198" customFormat="false" ht="10.2" hidden="false" customHeight="false" outlineLevel="0" collapsed="false">
      <c r="C198" s="4"/>
    </row>
  </sheetData>
  <mergeCells count="1">
    <mergeCell ref="A1:D1"/>
  </mergeCells>
  <hyperlinks>
    <hyperlink ref="C5" r:id="rId1" display="Link: http://rel.jpl.nasa.gov"/>
    <hyperlink ref="C16" location="GeneralProcedures" display="Section 1:  Outline of the general procedures for using this file."/>
    <hyperlink ref="C17" location="TemplateContents" display="Section 2: Describes the contents and purpose of the worksheets and general notes regarding usage the template and pre-entered data.  "/>
    <hyperlink ref="C18" location="DataEntryProcedures" display="Section 3: Data entry procedures for the Database."/>
    <hyperlink ref="C19" location="TemplateChangeLog" display="Section 4: Change Log for template."/>
    <hyperlink ref="C20" location="ContactInfo" display="Section 5:  Contact information for this template."/>
    <hyperlink ref="C53" location="Procedure!A1" display="Instructions"/>
    <hyperlink ref="C55" location="L-worksheet!A1" display="L-worksheet"/>
    <hyperlink ref="C57" location="L-data!A1" display="L-data"/>
    <hyperlink ref="C59" location="ScratchPad!A1" display="ScratchPad"/>
    <hyperlink ref="C168" r:id="rId2" display="Link: http://rel.jpl.nasa.gov"/>
  </hyperlink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7File: &amp;F; &amp;A&amp;C&amp;P/&amp;N&amp;R&amp;7Printed: &amp;D; &amp;T</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32421875" defaultRowHeight="10.2" zeroHeight="false" outlineLevelRow="0" outlineLevelCol="0"/>
  <cols>
    <col collapsed="false" customWidth="true" hidden="false" outlineLevel="0" max="1" min="1" style="71" width="3.08"/>
    <col collapsed="false" customWidth="true" hidden="false" outlineLevel="0" max="2" min="2" style="71" width="6.17"/>
    <col collapsed="false" customWidth="true" hidden="false" outlineLevel="0" max="3" min="3" style="71" width="91.66"/>
    <col collapsed="false" customWidth="false" hidden="false" outlineLevel="0" max="257" min="4" style="71" width="11.32"/>
  </cols>
  <sheetData>
    <row r="1" customFormat="false" ht="16.05" hidden="false" customHeight="true" outlineLevel="0" collapsed="false">
      <c r="A1" s="72" t="s">
        <v>139</v>
      </c>
      <c r="B1" s="72"/>
      <c r="C1" s="72"/>
    </row>
    <row r="2" customFormat="false" ht="15.6" hidden="false" customHeight="false" outlineLevel="0" collapsed="false">
      <c r="A2" s="73"/>
      <c r="B2" s="74"/>
      <c r="C2" s="74"/>
    </row>
    <row r="3" customFormat="false" ht="40.05" hidden="false" customHeight="true" outlineLevel="0" collapsed="false">
      <c r="A3" s="75" t="s">
        <v>140</v>
      </c>
      <c r="B3" s="75"/>
      <c r="C3" s="75"/>
    </row>
    <row r="4" customFormat="false" ht="10.2" hidden="false" customHeight="false" outlineLevel="0" collapsed="false">
      <c r="A4" s="75"/>
      <c r="B4" s="76" t="s">
        <v>141</v>
      </c>
      <c r="C4" s="75"/>
    </row>
    <row r="5" customFormat="false" ht="15.6" hidden="false" customHeight="false" outlineLevel="0" collapsed="false">
      <c r="A5" s="73"/>
      <c r="B5" s="77" t="s">
        <v>142</v>
      </c>
      <c r="C5" s="74"/>
    </row>
    <row r="6" customFormat="false" ht="15.6" hidden="false" customHeight="false" outlineLevel="0" collapsed="false">
      <c r="A6" s="73"/>
      <c r="B6" s="74"/>
      <c r="C6" s="74"/>
    </row>
    <row r="7" customFormat="false" ht="18" hidden="false" customHeight="true" outlineLevel="0" collapsed="false">
      <c r="A7" s="78" t="s">
        <v>141</v>
      </c>
    </row>
    <row r="8" customFormat="false" ht="68.1" hidden="false" customHeight="true" outlineLevel="0" collapsed="false">
      <c r="B8" s="79" t="s">
        <v>143</v>
      </c>
      <c r="C8" s="79"/>
    </row>
    <row r="9" customFormat="false" ht="38.1" hidden="false" customHeight="true" outlineLevel="0" collapsed="false">
      <c r="B9" s="80" t="s">
        <v>144</v>
      </c>
      <c r="C9" s="80"/>
    </row>
    <row r="11" customFormat="false" ht="15.6" hidden="false" customHeight="false" outlineLevel="0" collapsed="false">
      <c r="A11" s="81" t="s">
        <v>145</v>
      </c>
    </row>
    <row r="12" s="20" customFormat="true" ht="66" hidden="false" customHeight="true" outlineLevel="0" collapsed="false">
      <c r="B12" s="25" t="s">
        <v>146</v>
      </c>
      <c r="C12" s="25"/>
    </row>
    <row r="13" s="20" customFormat="true" ht="15" hidden="false" customHeight="true" outlineLevel="0" collapsed="false">
      <c r="B13" s="82" t="s">
        <v>147</v>
      </c>
      <c r="C13" s="83"/>
    </row>
    <row r="14" s="20" customFormat="true" ht="16.05" hidden="false" customHeight="true" outlineLevel="0" collapsed="false">
      <c r="B14" s="84" t="s">
        <v>148</v>
      </c>
      <c r="C14" s="84"/>
    </row>
    <row r="15" s="20" customFormat="true" ht="39" hidden="false" customHeight="true" outlineLevel="0" collapsed="false">
      <c r="B15" s="65"/>
      <c r="C15" s="85" t="s">
        <v>149</v>
      </c>
    </row>
    <row r="16" s="20" customFormat="true" ht="16.05" hidden="false" customHeight="true" outlineLevel="0" collapsed="false">
      <c r="B16" s="86" t="s">
        <v>150</v>
      </c>
      <c r="C16" s="87"/>
    </row>
    <row r="17" s="20" customFormat="true" ht="14.1" hidden="false" customHeight="true" outlineLevel="0" collapsed="false">
      <c r="B17" s="88" t="s">
        <v>69</v>
      </c>
      <c r="C17" s="55" t="s">
        <v>151</v>
      </c>
    </row>
    <row r="18" s="20" customFormat="true" ht="24" hidden="false" customHeight="true" outlineLevel="0" collapsed="false">
      <c r="B18" s="88" t="s">
        <v>69</v>
      </c>
      <c r="C18" s="55" t="s">
        <v>152</v>
      </c>
    </row>
    <row r="19" s="20" customFormat="true" ht="16.05" hidden="false" customHeight="true" outlineLevel="0" collapsed="false">
      <c r="B19" s="86" t="s">
        <v>153</v>
      </c>
      <c r="C19" s="87"/>
    </row>
    <row r="20" s="20" customFormat="true" ht="36" hidden="false" customHeight="true" outlineLevel="0" collapsed="false">
      <c r="B20" s="88" t="s">
        <v>69</v>
      </c>
      <c r="C20" s="55" t="s">
        <v>154</v>
      </c>
    </row>
    <row r="21" s="20" customFormat="true" ht="98.1" hidden="false" customHeight="true" outlineLevel="0" collapsed="false">
      <c r="B21" s="88" t="s">
        <v>69</v>
      </c>
      <c r="C21" s="55" t="s">
        <v>155</v>
      </c>
    </row>
    <row r="22" s="20" customFormat="true" ht="16.05" hidden="false" customHeight="true" outlineLevel="0" collapsed="false">
      <c r="B22" s="86" t="s">
        <v>156</v>
      </c>
      <c r="C22" s="55"/>
    </row>
    <row r="23" s="20" customFormat="true" ht="74.1" hidden="false" customHeight="true" outlineLevel="0" collapsed="false">
      <c r="B23" s="88" t="s">
        <v>69</v>
      </c>
      <c r="C23" s="55" t="s">
        <v>157</v>
      </c>
    </row>
    <row r="24" s="20" customFormat="true" ht="16.05" hidden="false" customHeight="true" outlineLevel="0" collapsed="false">
      <c r="B24" s="89" t="s">
        <v>158</v>
      </c>
      <c r="C24" s="90"/>
    </row>
    <row r="25" s="20" customFormat="true" ht="10.2" hidden="false" customHeight="false" outlineLevel="0" collapsed="false">
      <c r="B25" s="88"/>
      <c r="C25" s="56" t="s">
        <v>159</v>
      </c>
    </row>
    <row r="26" s="20" customFormat="true" ht="18" hidden="false" customHeight="true" outlineLevel="0" collapsed="false">
      <c r="B26" s="86" t="s">
        <v>160</v>
      </c>
      <c r="C26" s="90"/>
    </row>
    <row r="27" s="20" customFormat="true" ht="20.4" hidden="false" customHeight="false" outlineLevel="0" collapsed="false">
      <c r="B27" s="88" t="s">
        <v>69</v>
      </c>
      <c r="C27" s="56" t="s">
        <v>161</v>
      </c>
    </row>
    <row r="28" s="20" customFormat="true" ht="18" hidden="false" customHeight="true" outlineLevel="0" collapsed="false">
      <c r="B28" s="86" t="s">
        <v>162</v>
      </c>
      <c r="C28" s="56"/>
    </row>
    <row r="29" s="30" customFormat="true" ht="10.2" hidden="false" customHeight="false" outlineLevel="0" collapsed="false">
      <c r="B29" s="88" t="s">
        <v>69</v>
      </c>
      <c r="C29" s="55" t="s">
        <v>163</v>
      </c>
    </row>
    <row r="30" s="20" customFormat="true" ht="20.4" hidden="false" customHeight="false" outlineLevel="0" collapsed="false">
      <c r="B30" s="26"/>
      <c r="C30" s="56" t="s">
        <v>164</v>
      </c>
    </row>
    <row r="31" s="20" customFormat="true" ht="18" hidden="false" customHeight="true" outlineLevel="0" collapsed="false">
      <c r="B31" s="86" t="s">
        <v>165</v>
      </c>
      <c r="C31" s="56"/>
    </row>
    <row r="32" s="30" customFormat="true" ht="62.1" hidden="false" customHeight="true" outlineLevel="0" collapsed="false">
      <c r="B32" s="88" t="s">
        <v>69</v>
      </c>
      <c r="C32" s="55" t="s">
        <v>166</v>
      </c>
    </row>
    <row r="33" s="30" customFormat="true" ht="27" hidden="false" customHeight="true" outlineLevel="0" collapsed="false">
      <c r="B33" s="88" t="s">
        <v>69</v>
      </c>
      <c r="C33" s="55" t="s">
        <v>167</v>
      </c>
    </row>
    <row r="34" s="20" customFormat="true" ht="18" hidden="false" customHeight="true" outlineLevel="0" collapsed="false">
      <c r="B34" s="86" t="s">
        <v>168</v>
      </c>
      <c r="C34" s="56"/>
    </row>
    <row r="35" s="30" customFormat="true" ht="60" hidden="false" customHeight="true" outlineLevel="0" collapsed="false">
      <c r="B35" s="88" t="s">
        <v>69</v>
      </c>
      <c r="C35" s="55" t="s">
        <v>169</v>
      </c>
    </row>
    <row r="36" s="20" customFormat="true" ht="18" hidden="false" customHeight="true" outlineLevel="0" collapsed="false">
      <c r="B36" s="86" t="s">
        <v>170</v>
      </c>
      <c r="C36" s="56"/>
    </row>
    <row r="37" s="30" customFormat="true" ht="97.05" hidden="false" customHeight="true" outlineLevel="0" collapsed="false">
      <c r="B37" s="88" t="s">
        <v>69</v>
      </c>
      <c r="C37" s="55" t="s">
        <v>171</v>
      </c>
    </row>
    <row r="38" s="30" customFormat="true" ht="28.05" hidden="false" customHeight="true" outlineLevel="0" collapsed="false">
      <c r="B38" s="91" t="s">
        <v>69</v>
      </c>
      <c r="C38" s="55" t="s">
        <v>172</v>
      </c>
    </row>
    <row r="39" customFormat="false" ht="17.1" hidden="false" customHeight="true" outlineLevel="0" collapsed="false">
      <c r="B39" s="92" t="s">
        <v>173</v>
      </c>
    </row>
    <row r="40" s="54" customFormat="true" ht="10.2" hidden="false" customHeight="false" outlineLevel="0" collapsed="false">
      <c r="B40" s="88" t="s">
        <v>69</v>
      </c>
      <c r="C40" s="54" t="s">
        <v>174</v>
      </c>
    </row>
    <row r="41" s="20" customFormat="true" ht="18" hidden="false" customHeight="true" outlineLevel="0" collapsed="false">
      <c r="B41" s="86" t="s">
        <v>175</v>
      </c>
      <c r="C41" s="56"/>
    </row>
    <row r="42" s="30" customFormat="true" ht="51" hidden="false" customHeight="true" outlineLevel="0" collapsed="false">
      <c r="B42" s="31"/>
      <c r="C42" s="55" t="s">
        <v>176</v>
      </c>
    </row>
    <row r="43" s="20" customFormat="true" ht="10.2" hidden="false" customHeight="false" outlineLevel="0" collapsed="false">
      <c r="B43" s="86" t="s">
        <v>177</v>
      </c>
      <c r="C43" s="56"/>
    </row>
    <row r="44" s="30" customFormat="true" ht="74.1" hidden="false" customHeight="true" outlineLevel="0" collapsed="false">
      <c r="B44" s="88" t="s">
        <v>69</v>
      </c>
      <c r="C44" s="55" t="s">
        <v>178</v>
      </c>
    </row>
    <row r="45" s="30" customFormat="true" ht="50.1" hidden="false" customHeight="true" outlineLevel="0" collapsed="false">
      <c r="B45" s="88" t="s">
        <v>69</v>
      </c>
      <c r="C45" s="55" t="s">
        <v>179</v>
      </c>
    </row>
    <row r="46" customFormat="false" ht="14.1" hidden="false" customHeight="true" outlineLevel="0" collapsed="false">
      <c r="A46" s="20"/>
      <c r="B46" s="86" t="s">
        <v>180</v>
      </c>
      <c r="C46" s="56"/>
      <c r="D46" s="2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65" customFormat="true" ht="28.05" hidden="false" customHeight="true" outlineLevel="0" collapsed="false">
      <c r="A47" s="30"/>
      <c r="B47" s="88" t="s">
        <v>69</v>
      </c>
      <c r="C47" s="55" t="s">
        <v>181</v>
      </c>
      <c r="D47" s="30"/>
    </row>
    <row r="48" s="65" customFormat="true" ht="61.05" hidden="false" customHeight="true" outlineLevel="0" collapsed="false">
      <c r="A48" s="30"/>
      <c r="B48" s="88" t="s">
        <v>69</v>
      </c>
      <c r="C48" s="55" t="s">
        <v>182</v>
      </c>
      <c r="D48" s="30"/>
    </row>
    <row r="49" s="20" customFormat="true" ht="18" hidden="false" customHeight="true" outlineLevel="0" collapsed="false">
      <c r="B49" s="86" t="s">
        <v>183</v>
      </c>
      <c r="C49" s="56"/>
    </row>
    <row r="50" s="30" customFormat="true" ht="109.05" hidden="false" customHeight="true" outlineLevel="0" collapsed="false">
      <c r="B50" s="88" t="s">
        <v>69</v>
      </c>
      <c r="C50" s="55" t="s">
        <v>184</v>
      </c>
    </row>
    <row r="51" s="20" customFormat="true" ht="18" hidden="false" customHeight="true" outlineLevel="0" collapsed="false">
      <c r="B51" s="86" t="s">
        <v>185</v>
      </c>
      <c r="C51" s="56"/>
    </row>
    <row r="52" s="30" customFormat="true" ht="59.1" hidden="false" customHeight="true" outlineLevel="0" collapsed="false">
      <c r="B52" s="88" t="s">
        <v>69</v>
      </c>
      <c r="C52" s="55" t="s">
        <v>186</v>
      </c>
    </row>
    <row r="53" s="30" customFormat="true" ht="60" hidden="false" customHeight="true" outlineLevel="0" collapsed="false">
      <c r="B53" s="88" t="s">
        <v>69</v>
      </c>
      <c r="C53" s="85" t="s">
        <v>187</v>
      </c>
    </row>
    <row r="54" s="20" customFormat="true" ht="18" hidden="false" customHeight="true" outlineLevel="0" collapsed="false">
      <c r="B54" s="86" t="s">
        <v>188</v>
      </c>
      <c r="C54" s="56"/>
    </row>
    <row r="55" s="30" customFormat="true" ht="36" hidden="false" customHeight="true" outlineLevel="0" collapsed="false">
      <c r="B55" s="88" t="s">
        <v>69</v>
      </c>
      <c r="C55" s="55" t="s">
        <v>189</v>
      </c>
    </row>
    <row r="56" s="20" customFormat="true" ht="18" hidden="false" customHeight="true" outlineLevel="0" collapsed="false">
      <c r="B56" s="86" t="s">
        <v>190</v>
      </c>
      <c r="C56" s="56"/>
    </row>
    <row r="57" s="30" customFormat="true" ht="60" hidden="false" customHeight="true" outlineLevel="0" collapsed="false">
      <c r="B57" s="88" t="s">
        <v>69</v>
      </c>
      <c r="C57" s="55" t="s">
        <v>186</v>
      </c>
    </row>
    <row r="58" s="30" customFormat="true" ht="73.05" hidden="false" customHeight="true" outlineLevel="0" collapsed="false">
      <c r="B58" s="88" t="s">
        <v>69</v>
      </c>
      <c r="C58" s="85" t="s">
        <v>187</v>
      </c>
    </row>
    <row r="59" s="20" customFormat="true" ht="18" hidden="false" customHeight="true" outlineLevel="0" collapsed="false">
      <c r="B59" s="86" t="s">
        <v>191</v>
      </c>
      <c r="C59" s="56"/>
    </row>
    <row r="60" s="20" customFormat="true" ht="10.2" hidden="false" customHeight="false" outlineLevel="0" collapsed="false">
      <c r="B60" s="86"/>
      <c r="C60" s="56" t="s">
        <v>192</v>
      </c>
    </row>
    <row r="61" s="20" customFormat="true" ht="10.2" hidden="false" customHeight="false" outlineLevel="0" collapsed="false">
      <c r="B61" s="86" t="s">
        <v>193</v>
      </c>
      <c r="C61" s="56"/>
    </row>
    <row r="62" s="30" customFormat="true" ht="15" hidden="false" customHeight="true" outlineLevel="0" collapsed="false">
      <c r="B62" s="88" t="s">
        <v>69</v>
      </c>
      <c r="C62" s="55" t="s">
        <v>194</v>
      </c>
    </row>
    <row r="63" s="30" customFormat="true" ht="40.05" hidden="false" customHeight="true" outlineLevel="0" collapsed="false">
      <c r="B63" s="88" t="s">
        <v>69</v>
      </c>
      <c r="C63" s="55" t="s">
        <v>195</v>
      </c>
    </row>
    <row r="64" s="30" customFormat="true" ht="30.6" hidden="false" customHeight="false" outlineLevel="0" collapsed="false">
      <c r="B64" s="88" t="s">
        <v>69</v>
      </c>
      <c r="C64" s="93" t="s">
        <v>196</v>
      </c>
    </row>
    <row r="65" customFormat="false" ht="15" hidden="false" customHeight="true" outlineLevel="0" collapsed="false">
      <c r="A65" s="20"/>
      <c r="B65" s="86" t="s">
        <v>197</v>
      </c>
      <c r="C65" s="56"/>
      <c r="D65" s="2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65" customFormat="true" ht="27" hidden="false" customHeight="true" outlineLevel="0" collapsed="false">
      <c r="A66" s="30"/>
      <c r="B66" s="88" t="s">
        <v>69</v>
      </c>
      <c r="C66" s="55" t="s">
        <v>198</v>
      </c>
      <c r="D66" s="30"/>
    </row>
    <row r="67" s="65" customFormat="true" ht="61.2" hidden="false" customHeight="false" outlineLevel="0" collapsed="false">
      <c r="A67" s="30"/>
      <c r="B67" s="88" t="s">
        <v>69</v>
      </c>
      <c r="C67" s="55" t="s">
        <v>199</v>
      </c>
      <c r="D67" s="30"/>
    </row>
    <row r="68" s="20" customFormat="true" ht="17.1" hidden="false" customHeight="true" outlineLevel="0" collapsed="false">
      <c r="B68" s="86" t="s">
        <v>200</v>
      </c>
      <c r="C68" s="56"/>
    </row>
    <row r="69" s="30" customFormat="true" ht="39" hidden="false" customHeight="true" outlineLevel="0" collapsed="false">
      <c r="B69" s="88" t="s">
        <v>69</v>
      </c>
      <c r="C69" s="55" t="s">
        <v>201</v>
      </c>
    </row>
    <row r="70" s="30" customFormat="true" ht="31.05" hidden="false" customHeight="true" outlineLevel="0" collapsed="false">
      <c r="B70" s="88" t="s">
        <v>69</v>
      </c>
      <c r="C70" s="55" t="s">
        <v>202</v>
      </c>
    </row>
    <row r="71" s="30" customFormat="true" ht="30.6" hidden="false" customHeight="false" outlineLevel="0" collapsed="false">
      <c r="B71" s="88" t="s">
        <v>69</v>
      </c>
      <c r="C71" s="55" t="s">
        <v>203</v>
      </c>
    </row>
    <row r="72" customFormat="false" ht="15" hidden="false" customHeight="true" outlineLevel="0" collapsed="false">
      <c r="A72" s="20"/>
      <c r="B72" s="86" t="s">
        <v>204</v>
      </c>
      <c r="C72" s="56"/>
      <c r="D72" s="2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65" customFormat="true" ht="27" hidden="false" customHeight="true" outlineLevel="0" collapsed="false">
      <c r="A73" s="30"/>
      <c r="B73" s="88" t="s">
        <v>69</v>
      </c>
      <c r="C73" s="55" t="s">
        <v>205</v>
      </c>
      <c r="D73" s="30"/>
    </row>
    <row r="74" s="65" customFormat="true" ht="63" hidden="false" customHeight="true" outlineLevel="0" collapsed="false">
      <c r="A74" s="30"/>
      <c r="B74" s="88" t="s">
        <v>69</v>
      </c>
      <c r="C74" s="55" t="s">
        <v>206</v>
      </c>
      <c r="D74" s="30"/>
    </row>
    <row r="75" s="65" customFormat="true" ht="72" hidden="false" customHeight="true" outlineLevel="0" collapsed="false">
      <c r="A75" s="30"/>
      <c r="B75" s="88" t="s">
        <v>69</v>
      </c>
      <c r="C75" s="55" t="s">
        <v>207</v>
      </c>
      <c r="D75" s="30"/>
    </row>
    <row r="76" s="20" customFormat="true" ht="18" hidden="false" customHeight="true" outlineLevel="0" collapsed="false">
      <c r="B76" s="86" t="s">
        <v>208</v>
      </c>
      <c r="C76" s="56"/>
    </row>
    <row r="77" s="30" customFormat="true" ht="10.2" hidden="false" customHeight="false" outlineLevel="0" collapsed="false">
      <c r="B77" s="88" t="s">
        <v>69</v>
      </c>
      <c r="C77" s="55" t="s">
        <v>209</v>
      </c>
    </row>
    <row r="78" s="20" customFormat="true" ht="17.1" hidden="false" customHeight="true" outlineLevel="0" collapsed="false">
      <c r="B78" s="86" t="s">
        <v>210</v>
      </c>
      <c r="C78" s="56"/>
    </row>
    <row r="79" s="30" customFormat="true" ht="50.1" hidden="false" customHeight="true" outlineLevel="0" collapsed="false">
      <c r="B79" s="88" t="s">
        <v>69</v>
      </c>
      <c r="C79" s="55" t="s">
        <v>211</v>
      </c>
    </row>
    <row r="80" s="30" customFormat="true" ht="61.05" hidden="false" customHeight="true" outlineLevel="0" collapsed="false">
      <c r="B80" s="88" t="s">
        <v>69</v>
      </c>
      <c r="C80" s="55" t="s">
        <v>187</v>
      </c>
    </row>
    <row r="81" s="20" customFormat="true" ht="17.1" hidden="false" customHeight="true" outlineLevel="0" collapsed="false">
      <c r="B81" s="86" t="s">
        <v>212</v>
      </c>
      <c r="C81" s="56"/>
    </row>
    <row r="82" s="30" customFormat="true" ht="30.6" hidden="false" customHeight="false" outlineLevel="0" collapsed="false">
      <c r="B82" s="31"/>
      <c r="C82" s="55" t="s">
        <v>213</v>
      </c>
    </row>
    <row r="83" s="20" customFormat="true" ht="18" hidden="false" customHeight="true" outlineLevel="0" collapsed="false">
      <c r="B83" s="86" t="s">
        <v>214</v>
      </c>
      <c r="C83" s="56"/>
    </row>
    <row r="84" s="30" customFormat="true" ht="12" hidden="false" customHeight="true" outlineLevel="0" collapsed="false">
      <c r="B84" s="88" t="s">
        <v>69</v>
      </c>
      <c r="C84" s="55" t="s">
        <v>215</v>
      </c>
    </row>
    <row r="85" s="30" customFormat="true" ht="93" hidden="false" customHeight="true" outlineLevel="0" collapsed="false">
      <c r="B85" s="94" t="s">
        <v>69</v>
      </c>
      <c r="C85" s="55" t="s">
        <v>216</v>
      </c>
    </row>
    <row r="86" s="30" customFormat="true" ht="38.1" hidden="false" customHeight="true" outlineLevel="0" collapsed="false">
      <c r="B86" s="88" t="s">
        <v>69</v>
      </c>
      <c r="C86" s="55" t="s">
        <v>217</v>
      </c>
    </row>
    <row r="87" s="20" customFormat="true" ht="18" hidden="false" customHeight="true" outlineLevel="0" collapsed="false">
      <c r="B87" s="86" t="s">
        <v>218</v>
      </c>
      <c r="C87" s="56"/>
    </row>
    <row r="88" s="30" customFormat="true" ht="82.05" hidden="false" customHeight="true" outlineLevel="0" collapsed="false">
      <c r="B88" s="88" t="s">
        <v>69</v>
      </c>
      <c r="C88" s="55" t="s">
        <v>219</v>
      </c>
    </row>
    <row r="89" s="30" customFormat="true" ht="37.05" hidden="false" customHeight="true" outlineLevel="0" collapsed="false">
      <c r="B89" s="88" t="s">
        <v>69</v>
      </c>
      <c r="C89" s="55" t="s">
        <v>220</v>
      </c>
    </row>
    <row r="90" s="30" customFormat="true" ht="64.05" hidden="false" customHeight="true" outlineLevel="0" collapsed="false">
      <c r="B90" s="88" t="s">
        <v>69</v>
      </c>
      <c r="C90" s="55" t="s">
        <v>221</v>
      </c>
    </row>
    <row r="91" s="20" customFormat="true" ht="18" hidden="false" customHeight="true" outlineLevel="0" collapsed="false">
      <c r="B91" s="86" t="s">
        <v>222</v>
      </c>
      <c r="C91" s="56"/>
    </row>
    <row r="92" s="30" customFormat="true" ht="20.4" hidden="false" customHeight="false" outlineLevel="0" collapsed="false">
      <c r="B92" s="88" t="s">
        <v>69</v>
      </c>
      <c r="C92" s="55" t="s">
        <v>223</v>
      </c>
    </row>
    <row r="93" s="20" customFormat="true" ht="18" hidden="false" customHeight="true" outlineLevel="0" collapsed="false">
      <c r="B93" s="86" t="s">
        <v>224</v>
      </c>
      <c r="C93" s="56"/>
    </row>
    <row r="94" s="30" customFormat="true" ht="30" hidden="false" customHeight="true" outlineLevel="0" collapsed="false">
      <c r="B94" s="88" t="s">
        <v>69</v>
      </c>
      <c r="C94" s="55" t="s">
        <v>225</v>
      </c>
    </row>
    <row r="95" s="30" customFormat="true" ht="75" hidden="false" customHeight="true" outlineLevel="0" collapsed="false">
      <c r="B95" s="88" t="s">
        <v>69</v>
      </c>
      <c r="C95" s="55" t="s">
        <v>226</v>
      </c>
    </row>
    <row r="96" s="20" customFormat="true" ht="18" hidden="false" customHeight="true" outlineLevel="0" collapsed="false">
      <c r="B96" s="86" t="s">
        <v>227</v>
      </c>
      <c r="C96" s="56"/>
    </row>
    <row r="97" s="30" customFormat="true" ht="24" hidden="false" customHeight="true" outlineLevel="0" collapsed="false">
      <c r="B97" s="88" t="s">
        <v>69</v>
      </c>
      <c r="C97" s="55" t="s">
        <v>228</v>
      </c>
    </row>
    <row r="98" s="30" customFormat="true" ht="37.05" hidden="false" customHeight="true" outlineLevel="0" collapsed="false">
      <c r="B98" s="88" t="s">
        <v>69</v>
      </c>
      <c r="C98" s="55" t="s">
        <v>229</v>
      </c>
    </row>
    <row r="99" s="30" customFormat="true" ht="61.05" hidden="false" customHeight="true" outlineLevel="0" collapsed="false">
      <c r="B99" s="88"/>
      <c r="C99" s="85" t="s">
        <v>230</v>
      </c>
    </row>
    <row r="100" s="20" customFormat="true" ht="18" hidden="false" customHeight="true" outlineLevel="0" collapsed="false">
      <c r="B100" s="86" t="s">
        <v>231</v>
      </c>
      <c r="C100" s="56"/>
    </row>
    <row r="101" s="30" customFormat="true" ht="60" hidden="false" customHeight="true" outlineLevel="0" collapsed="false">
      <c r="B101" s="88" t="s">
        <v>69</v>
      </c>
      <c r="C101" s="55" t="s">
        <v>232</v>
      </c>
    </row>
    <row r="102" s="30" customFormat="true" ht="16.05" hidden="false" customHeight="true" outlineLevel="0" collapsed="false">
      <c r="B102" s="88" t="s">
        <v>69</v>
      </c>
      <c r="C102" s="55" t="s">
        <v>233</v>
      </c>
    </row>
    <row r="103" s="30" customFormat="true" ht="40.05" hidden="false" customHeight="true" outlineLevel="0" collapsed="false">
      <c r="B103" s="88" t="s">
        <v>69</v>
      </c>
      <c r="C103" s="55" t="s">
        <v>234</v>
      </c>
    </row>
    <row r="104" s="20" customFormat="true" ht="18" hidden="false" customHeight="true" outlineLevel="0" collapsed="false">
      <c r="B104" s="86" t="s">
        <v>235</v>
      </c>
      <c r="C104" s="56"/>
    </row>
    <row r="105" s="30" customFormat="true" ht="38.1" hidden="false" customHeight="true" outlineLevel="0" collapsed="false">
      <c r="B105" s="88" t="s">
        <v>69</v>
      </c>
      <c r="C105" s="55" t="s">
        <v>236</v>
      </c>
    </row>
    <row r="106" s="30" customFormat="true" ht="17.1" hidden="false" customHeight="true" outlineLevel="0" collapsed="false">
      <c r="B106" s="88" t="s">
        <v>69</v>
      </c>
      <c r="C106" s="55" t="s">
        <v>237</v>
      </c>
    </row>
    <row r="107" s="30" customFormat="true" ht="26.1" hidden="false" customHeight="true" outlineLevel="0" collapsed="false">
      <c r="B107" s="88" t="s">
        <v>69</v>
      </c>
      <c r="C107" s="55" t="s">
        <v>238</v>
      </c>
    </row>
    <row r="108" s="20" customFormat="true" ht="18" hidden="false" customHeight="true" outlineLevel="0" collapsed="false">
      <c r="B108" s="86" t="s">
        <v>239</v>
      </c>
      <c r="C108" s="56"/>
    </row>
    <row r="109" s="30" customFormat="true" ht="42" hidden="false" customHeight="true" outlineLevel="0" collapsed="false">
      <c r="B109" s="88" t="s">
        <v>69</v>
      </c>
      <c r="C109" s="55" t="s">
        <v>240</v>
      </c>
    </row>
    <row r="110" s="30" customFormat="true" ht="16.05" hidden="false" customHeight="true" outlineLevel="0" collapsed="false">
      <c r="B110" s="88" t="s">
        <v>69</v>
      </c>
      <c r="C110" s="55" t="s">
        <v>241</v>
      </c>
    </row>
    <row r="111" s="30" customFormat="true" ht="51" hidden="false" customHeight="true" outlineLevel="0" collapsed="false">
      <c r="B111" s="88" t="s">
        <v>69</v>
      </c>
      <c r="C111" s="55" t="s">
        <v>242</v>
      </c>
    </row>
    <row r="112" s="30" customFormat="true" ht="53.1" hidden="false" customHeight="true" outlineLevel="0" collapsed="false">
      <c r="B112" s="88" t="s">
        <v>69</v>
      </c>
      <c r="C112" s="55" t="s">
        <v>243</v>
      </c>
    </row>
    <row r="113" s="20" customFormat="true" ht="18" hidden="false" customHeight="true" outlineLevel="0" collapsed="false">
      <c r="B113" s="86" t="s">
        <v>244</v>
      </c>
      <c r="C113" s="56"/>
    </row>
    <row r="114" s="30" customFormat="true" ht="38.1" hidden="false" customHeight="true" outlineLevel="0" collapsed="false">
      <c r="B114" s="88" t="s">
        <v>69</v>
      </c>
      <c r="C114" s="55" t="s">
        <v>245</v>
      </c>
    </row>
    <row r="115" s="30" customFormat="true" ht="28.05" hidden="false" customHeight="true" outlineLevel="0" collapsed="false">
      <c r="B115" s="88" t="s">
        <v>69</v>
      </c>
      <c r="C115" s="55" t="s">
        <v>246</v>
      </c>
    </row>
    <row r="116" s="20" customFormat="true" ht="18" hidden="false" customHeight="true" outlineLevel="0" collapsed="false">
      <c r="B116" s="86" t="s">
        <v>247</v>
      </c>
      <c r="C116" s="56"/>
    </row>
    <row r="117" s="30" customFormat="true" ht="51" hidden="false" customHeight="false" outlineLevel="0" collapsed="false">
      <c r="B117" s="88" t="s">
        <v>69</v>
      </c>
      <c r="C117" s="55" t="s">
        <v>248</v>
      </c>
    </row>
    <row r="118" s="20" customFormat="true" ht="23.1" hidden="false" customHeight="true" outlineLevel="0" collapsed="false">
      <c r="B118" s="86" t="s">
        <v>249</v>
      </c>
      <c r="C118" s="56"/>
    </row>
    <row r="119" s="30" customFormat="true" ht="38.1" hidden="false" customHeight="true" outlineLevel="0" collapsed="false">
      <c r="B119" s="88" t="s">
        <v>69</v>
      </c>
      <c r="C119" s="55" t="s">
        <v>250</v>
      </c>
    </row>
    <row r="120" s="30" customFormat="true" ht="74.1" hidden="false" customHeight="true" outlineLevel="0" collapsed="false">
      <c r="B120" s="88" t="s">
        <v>69</v>
      </c>
      <c r="C120" s="55" t="s">
        <v>251</v>
      </c>
    </row>
    <row r="121" s="30" customFormat="true" ht="99" hidden="false" customHeight="true" outlineLevel="0" collapsed="false">
      <c r="B121" s="88" t="s">
        <v>69</v>
      </c>
      <c r="C121" s="55" t="s">
        <v>252</v>
      </c>
    </row>
    <row r="122" s="20" customFormat="true" ht="17.1" hidden="false" customHeight="true" outlineLevel="0" collapsed="false">
      <c r="B122" s="86" t="s">
        <v>253</v>
      </c>
      <c r="C122" s="56"/>
    </row>
    <row r="123" s="30" customFormat="true" ht="46.05" hidden="false" customHeight="true" outlineLevel="0" collapsed="false">
      <c r="B123" s="88" t="s">
        <v>69</v>
      </c>
      <c r="C123" s="55" t="s">
        <v>254</v>
      </c>
    </row>
    <row r="124" s="20" customFormat="true" ht="17.1" hidden="false" customHeight="true" outlineLevel="0" collapsed="false">
      <c r="B124" s="86" t="s">
        <v>255</v>
      </c>
      <c r="C124" s="56"/>
    </row>
    <row r="125" s="30" customFormat="true" ht="38.1" hidden="false" customHeight="true" outlineLevel="0" collapsed="false">
      <c r="B125" s="88" t="s">
        <v>69</v>
      </c>
      <c r="C125" s="55" t="s">
        <v>256</v>
      </c>
    </row>
    <row r="126" s="30" customFormat="true" ht="61.05" hidden="false" customHeight="true" outlineLevel="0" collapsed="false">
      <c r="B126" s="88" t="s">
        <v>69</v>
      </c>
      <c r="C126" s="55" t="s">
        <v>257</v>
      </c>
    </row>
    <row r="128" customFormat="false" ht="10.2" hidden="false" customHeight="false" outlineLevel="0" collapsed="false">
      <c r="B128" s="71" t="s">
        <v>258</v>
      </c>
    </row>
    <row r="129" s="54" customFormat="true" ht="39" hidden="false" customHeight="true" outlineLevel="0" collapsed="false">
      <c r="C129" s="64" t="s">
        <v>259</v>
      </c>
    </row>
    <row r="130" s="54" customFormat="true" ht="39" hidden="false" customHeight="true" outlineLevel="0" collapsed="false">
      <c r="B130" s="95"/>
      <c r="C130" s="96" t="s">
        <v>260</v>
      </c>
    </row>
    <row r="131" s="97" customFormat="true" ht="10.8" hidden="false" customHeight="false" outlineLevel="0" collapsed="false">
      <c r="B131" s="97" t="s">
        <v>261</v>
      </c>
    </row>
    <row r="132" s="97" customFormat="true" ht="10.2" hidden="false" customHeight="false" outlineLevel="0" collapsed="false">
      <c r="B132" s="98" t="s">
        <v>262</v>
      </c>
    </row>
  </sheetData>
  <mergeCells count="6">
    <mergeCell ref="A1:C1"/>
    <mergeCell ref="A3:C3"/>
    <mergeCell ref="B8:C8"/>
    <mergeCell ref="B9:C9"/>
    <mergeCell ref="B12:C12"/>
    <mergeCell ref="B14:C14"/>
  </mergeCells>
  <hyperlinks>
    <hyperlink ref="B4" location="InstructionsIntro" display="Section 1:  EPSA Introduction &amp; Purpose"/>
    <hyperlink ref="B5" location="Instructions!A1" display="Section 2:  Inductor EPSA - Description &amp; Instruction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7File: &amp;F; &amp;A&amp;C&amp;P/&amp;N&amp;R&amp;7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17" topLeftCell="A18" activePane="bottomLeft" state="frozen"/>
      <selection pane="topLeft" activeCell="A1" activeCellId="0" sqref="A1"/>
      <selection pane="bottomLeft" activeCell="AH52" activeCellId="0" sqref="AH52"/>
    </sheetView>
  </sheetViews>
  <sheetFormatPr defaultColWidth="9.26171875" defaultRowHeight="10.2" zeroHeight="false" outlineLevelRow="0" outlineLevelCol="0"/>
  <cols>
    <col collapsed="false" customWidth="true" hidden="false" outlineLevel="0" max="1" min="1" style="0" width="7.2"/>
    <col collapsed="false" customWidth="true" hidden="false" outlineLevel="0" max="2" min="2" style="0" width="15.44"/>
    <col collapsed="false" customWidth="true" hidden="false" outlineLevel="0" max="3" min="3" style="0" width="6.17"/>
    <col collapsed="false" customWidth="true" hidden="false" outlineLevel="0" max="4" min="4" style="0" width="17.5"/>
    <col collapsed="false" customWidth="true" hidden="false" outlineLevel="0" max="5" min="5" style="0" width="8.67"/>
    <col collapsed="false" customWidth="true" hidden="false" outlineLevel="0" max="6" min="6" style="0" width="8.23"/>
    <col collapsed="false" customWidth="true" hidden="false" outlineLevel="0" max="9" min="7" style="0" width="7.2"/>
    <col collapsed="false" customWidth="true" hidden="false" outlineLevel="0" max="10" min="10" style="99" width="8.23"/>
    <col collapsed="false" customWidth="true" hidden="false" outlineLevel="0" max="11" min="11" style="0" width="7.2"/>
    <col collapsed="false" customWidth="true" hidden="false" outlineLevel="0" max="12" min="12" style="0" width="8.37"/>
    <col collapsed="false" customWidth="true" hidden="false" outlineLevel="0" max="17" min="13" style="0" width="7.2"/>
    <col collapsed="false" customWidth="true" hidden="false" outlineLevel="0" max="18" min="18" style="100" width="8.23"/>
    <col collapsed="false" customWidth="true" hidden="false" outlineLevel="0" max="19" min="19" style="0" width="7.2"/>
    <col collapsed="false" customWidth="true" hidden="false" outlineLevel="0" max="20" min="20" style="0" width="8.23"/>
    <col collapsed="false" customWidth="true" hidden="false" outlineLevel="0" max="21" min="21" style="0" width="7.2"/>
    <col collapsed="false" customWidth="true" hidden="false" outlineLevel="0" max="22" min="22" style="0" width="7.34"/>
    <col collapsed="false" customWidth="true" hidden="false" outlineLevel="0" max="24" min="23" style="0" width="8.23"/>
    <col collapsed="false" customWidth="true" hidden="false" outlineLevel="0" max="26" min="25" style="0" width="7.2"/>
    <col collapsed="false" customWidth="true" hidden="false" outlineLevel="0" max="27" min="27" style="101" width="7.2"/>
    <col collapsed="false" customWidth="true" hidden="false" outlineLevel="0" max="28" min="28" style="0" width="7.2"/>
    <col collapsed="false" customWidth="true" hidden="false" outlineLevel="0" max="29" min="29" style="102" width="8.23"/>
    <col collapsed="false" customWidth="true" hidden="false" outlineLevel="0" max="30" min="30" style="103" width="18.53"/>
    <col collapsed="false" customWidth="true" hidden="false" outlineLevel="0" max="31" min="31" style="0" width="4.84"/>
    <col collapsed="false" customWidth="true" hidden="false" outlineLevel="0" max="32" min="32" style="104" width="11.32"/>
  </cols>
  <sheetData>
    <row r="1" customFormat="false" ht="12.6" hidden="false" customHeight="false" outlineLevel="0" collapsed="false">
      <c r="A1" s="105" t="s">
        <v>263</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row>
    <row r="2" customFormat="false" ht="4.05" hidden="false" customHeight="true" outlineLevel="0" collapsed="false"/>
    <row r="3" customFormat="false" ht="5.25" hidden="false" customHeight="true" outlineLevel="0" collapsed="false">
      <c r="A3" s="106"/>
      <c r="B3" s="107"/>
      <c r="C3" s="107"/>
      <c r="D3" s="107"/>
      <c r="E3" s="107"/>
      <c r="F3" s="107"/>
      <c r="G3" s="108"/>
      <c r="H3" s="109"/>
      <c r="I3" s="107"/>
      <c r="J3" s="107"/>
      <c r="K3" s="107"/>
      <c r="L3" s="110"/>
      <c r="M3" s="107"/>
      <c r="N3" s="107"/>
      <c r="O3" s="107"/>
      <c r="P3" s="107"/>
      <c r="Q3" s="107"/>
      <c r="R3" s="110"/>
      <c r="S3" s="110"/>
      <c r="T3" s="111"/>
      <c r="U3" s="106"/>
      <c r="V3" s="107"/>
      <c r="W3" s="107"/>
      <c r="X3" s="107"/>
      <c r="Y3" s="106"/>
      <c r="Z3" s="107"/>
      <c r="AA3" s="112"/>
      <c r="AB3" s="107"/>
      <c r="AC3" s="113"/>
      <c r="AD3" s="114"/>
      <c r="AE3" s="115"/>
    </row>
    <row r="4" s="121" customFormat="true" ht="12.75" hidden="false" customHeight="true" outlineLevel="0" collapsed="false">
      <c r="A4" s="116" t="s">
        <v>264</v>
      </c>
      <c r="B4" s="117"/>
      <c r="C4" s="118" t="s">
        <v>265</v>
      </c>
      <c r="D4" s="0"/>
      <c r="E4" s="119"/>
      <c r="F4" s="119"/>
      <c r="G4" s="116" t="s">
        <v>266</v>
      </c>
      <c r="H4" s="117"/>
      <c r="I4" s="119"/>
      <c r="J4" s="119"/>
      <c r="K4" s="118" t="s">
        <v>267</v>
      </c>
      <c r="L4" s="120"/>
      <c r="M4" s="117"/>
      <c r="N4" s="117"/>
      <c r="O4" s="119"/>
      <c r="P4" s="119"/>
      <c r="R4" s="120"/>
      <c r="S4" s="120"/>
      <c r="T4" s="122"/>
      <c r="U4" s="123" t="s">
        <v>268</v>
      </c>
      <c r="V4" s="124"/>
      <c r="W4" s="121" t="s">
        <v>269</v>
      </c>
      <c r="X4" s="125"/>
      <c r="Y4" s="116" t="s">
        <v>270</v>
      </c>
      <c r="Z4" s="117"/>
      <c r="AA4" s="126"/>
      <c r="AB4" s="117"/>
      <c r="AC4" s="71" t="n">
        <v>55</v>
      </c>
      <c r="AD4" s="74" t="s">
        <v>271</v>
      </c>
      <c r="AE4" s="127"/>
      <c r="AF4" s="117"/>
    </row>
    <row r="5" s="121" customFormat="true" ht="12.75" hidden="false" customHeight="true" outlineLevel="0" collapsed="false">
      <c r="A5" s="116" t="s">
        <v>272</v>
      </c>
      <c r="B5" s="117"/>
      <c r="C5" s="118"/>
      <c r="D5" s="119"/>
      <c r="E5" s="119"/>
      <c r="F5" s="119"/>
      <c r="G5" s="116" t="s">
        <v>273</v>
      </c>
      <c r="H5" s="117"/>
      <c r="I5" s="128"/>
      <c r="J5" s="117"/>
      <c r="K5" s="118"/>
      <c r="L5" s="120"/>
      <c r="O5" s="119"/>
      <c r="P5" s="119"/>
      <c r="Q5" s="117"/>
      <c r="R5" s="120"/>
      <c r="S5" s="120"/>
      <c r="T5" s="122"/>
      <c r="U5" s="129"/>
      <c r="V5" s="128"/>
      <c r="W5" s="121" t="s">
        <v>274</v>
      </c>
      <c r="X5" s="125"/>
      <c r="Y5" s="116" t="s">
        <v>275</v>
      </c>
      <c r="Z5" s="117"/>
      <c r="AA5" s="126"/>
      <c r="AB5" s="117"/>
      <c r="AC5" s="71" t="n">
        <v>-20</v>
      </c>
      <c r="AD5" s="130" t="s">
        <v>276</v>
      </c>
      <c r="AE5" s="131"/>
      <c r="AF5" s="117"/>
    </row>
    <row r="6" s="121" customFormat="true" ht="12.75" hidden="false" customHeight="true" outlineLevel="0" collapsed="false">
      <c r="A6" s="116" t="s">
        <v>277</v>
      </c>
      <c r="B6" s="117"/>
      <c r="C6" s="118"/>
      <c r="D6" s="119"/>
      <c r="E6" s="119"/>
      <c r="F6" s="119"/>
      <c r="G6" s="116" t="s">
        <v>278</v>
      </c>
      <c r="H6" s="117"/>
      <c r="I6" s="132"/>
      <c r="J6" s="132"/>
      <c r="K6" s="133" t="s">
        <v>279</v>
      </c>
      <c r="L6" s="134"/>
      <c r="M6" s="135"/>
      <c r="N6" s="135"/>
      <c r="O6" s="57"/>
      <c r="P6" s="119"/>
      <c r="Q6" s="119"/>
      <c r="R6" s="120"/>
      <c r="S6" s="120"/>
      <c r="T6" s="122"/>
      <c r="U6" s="116"/>
      <c r="V6" s="117"/>
      <c r="W6" s="104"/>
      <c r="X6" s="125"/>
      <c r="Y6" s="136" t="s">
        <v>280</v>
      </c>
      <c r="Z6" s="137"/>
      <c r="AA6" s="138"/>
      <c r="AB6" s="137"/>
      <c r="AC6" s="139" t="n">
        <f aca="false">TempTestMax+20</f>
        <v>75</v>
      </c>
      <c r="AD6" s="140" t="s">
        <v>271</v>
      </c>
      <c r="AE6" s="141"/>
      <c r="AF6" s="117"/>
    </row>
    <row r="7" s="121" customFormat="true" ht="12.75" hidden="false" customHeight="true" outlineLevel="0" collapsed="false">
      <c r="A7" s="116" t="s">
        <v>281</v>
      </c>
      <c r="B7" s="117"/>
      <c r="C7" s="118"/>
      <c r="D7" s="119"/>
      <c r="E7" s="119"/>
      <c r="F7" s="119"/>
      <c r="G7" s="108" t="s">
        <v>282</v>
      </c>
      <c r="H7" s="109"/>
      <c r="I7" s="49"/>
      <c r="J7" s="107"/>
      <c r="K7" s="142"/>
      <c r="L7" s="143"/>
      <c r="M7" s="107"/>
      <c r="N7" s="107"/>
      <c r="O7" s="109"/>
      <c r="P7" s="109"/>
      <c r="Q7" s="109"/>
      <c r="R7" s="143"/>
      <c r="S7" s="143"/>
      <c r="T7" s="144"/>
      <c r="U7" s="145"/>
      <c r="V7" s="104"/>
      <c r="W7" s="104"/>
      <c r="X7" s="125"/>
      <c r="Y7" s="146"/>
      <c r="Z7" s="147"/>
      <c r="AA7" s="148"/>
      <c r="AB7" s="147"/>
      <c r="AC7" s="119" t="n">
        <f aca="false">TempTestMin</f>
        <v>-20</v>
      </c>
      <c r="AD7" s="130" t="s">
        <v>276</v>
      </c>
      <c r="AE7" s="131"/>
      <c r="AF7" s="117"/>
    </row>
    <row r="8" s="121" customFormat="true" ht="12.75" hidden="false" customHeight="true" outlineLevel="0" collapsed="false">
      <c r="A8" s="116" t="s">
        <v>283</v>
      </c>
      <c r="B8" s="117"/>
      <c r="C8" s="118"/>
      <c r="D8" s="119"/>
      <c r="E8" s="119"/>
      <c r="F8" s="119"/>
      <c r="G8" s="116" t="s">
        <v>284</v>
      </c>
      <c r="H8" s="117"/>
      <c r="I8" s="128"/>
      <c r="J8" s="0"/>
      <c r="K8" s="118"/>
      <c r="L8" s="120"/>
      <c r="M8" s="104"/>
      <c r="N8" s="104"/>
      <c r="O8" s="117"/>
      <c r="P8" s="117"/>
      <c r="Q8" s="117"/>
      <c r="R8" s="120"/>
      <c r="S8" s="120"/>
      <c r="T8" s="122"/>
      <c r="U8" s="145"/>
      <c r="V8" s="104"/>
      <c r="W8" s="104"/>
      <c r="X8" s="125"/>
      <c r="Y8" s="136" t="s">
        <v>285</v>
      </c>
      <c r="Z8" s="149"/>
      <c r="AA8" s="149"/>
      <c r="AB8" s="149"/>
      <c r="AC8" s="140" t="s">
        <v>286</v>
      </c>
      <c r="AD8" s="149"/>
      <c r="AE8" s="141"/>
      <c r="AF8" s="116"/>
    </row>
    <row r="9" s="121" customFormat="true" ht="6" hidden="false" customHeight="true" outlineLevel="0" collapsed="false">
      <c r="A9" s="150"/>
      <c r="B9" s="135"/>
      <c r="C9" s="135"/>
      <c r="D9" s="135"/>
      <c r="E9" s="135"/>
      <c r="F9" s="135"/>
      <c r="G9" s="150"/>
      <c r="H9" s="135"/>
      <c r="I9" s="135"/>
      <c r="J9" s="132"/>
      <c r="K9" s="132"/>
      <c r="L9" s="134"/>
      <c r="M9" s="132"/>
      <c r="N9" s="132"/>
      <c r="O9" s="135"/>
      <c r="P9" s="135"/>
      <c r="Q9" s="135"/>
      <c r="R9" s="134"/>
      <c r="S9" s="134"/>
      <c r="T9" s="151"/>
      <c r="U9" s="152"/>
      <c r="V9" s="132"/>
      <c r="W9" s="132"/>
      <c r="X9" s="132"/>
      <c r="Y9" s="150"/>
      <c r="Z9" s="135"/>
      <c r="AA9" s="153"/>
      <c r="AB9" s="135"/>
      <c r="AC9" s="154"/>
      <c r="AD9" s="155"/>
      <c r="AE9" s="156"/>
      <c r="AF9" s="117"/>
    </row>
    <row r="10" s="117" customFormat="true" ht="4.05" hidden="false" customHeight="true" outlineLevel="0" collapsed="false">
      <c r="J10" s="157"/>
      <c r="R10" s="120"/>
      <c r="AA10" s="126"/>
      <c r="AC10" s="158"/>
      <c r="AD10" s="124"/>
    </row>
    <row r="11" s="121" customFormat="true" ht="3.75" hidden="false" customHeight="true" outlineLevel="0" collapsed="false">
      <c r="A11" s="159"/>
      <c r="B11" s="159"/>
      <c r="C11" s="160"/>
      <c r="D11" s="160"/>
      <c r="E11" s="109"/>
      <c r="F11" s="159"/>
      <c r="G11" s="108"/>
      <c r="H11" s="109"/>
      <c r="I11" s="109"/>
      <c r="J11" s="161"/>
      <c r="K11" s="109"/>
      <c r="L11" s="160"/>
      <c r="M11" s="108"/>
      <c r="N11" s="109"/>
      <c r="O11" s="109"/>
      <c r="P11" s="109"/>
      <c r="Q11" s="109"/>
      <c r="R11" s="144"/>
      <c r="S11" s="108"/>
      <c r="T11" s="109"/>
      <c r="U11" s="109"/>
      <c r="V11" s="109"/>
      <c r="W11" s="109"/>
      <c r="X11" s="109"/>
      <c r="Y11" s="109"/>
      <c r="Z11" s="109"/>
      <c r="AA11" s="162"/>
      <c r="AB11" s="109"/>
      <c r="AC11" s="163"/>
      <c r="AD11" s="164"/>
      <c r="AE11" s="159"/>
      <c r="AF11" s="117"/>
    </row>
    <row r="12" s="167" customFormat="true" ht="11.1" hidden="false" customHeight="true" outlineLevel="0" collapsed="false">
      <c r="A12" s="165" t="s">
        <v>287</v>
      </c>
      <c r="B12" s="165"/>
      <c r="C12" s="166" t="s">
        <v>288</v>
      </c>
      <c r="D12" s="166"/>
      <c r="E12" s="124"/>
      <c r="F12" s="165" t="s">
        <v>289</v>
      </c>
      <c r="G12" s="165" t="s">
        <v>175</v>
      </c>
      <c r="H12" s="165"/>
      <c r="I12" s="165"/>
      <c r="J12" s="165"/>
      <c r="K12" s="165"/>
      <c r="L12" s="165"/>
      <c r="M12" s="165" t="s">
        <v>191</v>
      </c>
      <c r="N12" s="165"/>
      <c r="O12" s="165"/>
      <c r="P12" s="165"/>
      <c r="Q12" s="165"/>
      <c r="R12" s="165"/>
      <c r="S12" s="166" t="s">
        <v>212</v>
      </c>
      <c r="T12" s="166"/>
      <c r="U12" s="166"/>
      <c r="V12" s="166"/>
      <c r="W12" s="166"/>
      <c r="X12" s="166"/>
      <c r="Y12" s="166"/>
      <c r="Z12" s="166"/>
      <c r="AA12" s="166"/>
      <c r="AB12" s="166"/>
      <c r="AC12" s="166"/>
      <c r="AD12" s="124"/>
      <c r="AE12" s="165"/>
      <c r="AF12" s="124"/>
    </row>
    <row r="13" s="167" customFormat="true" ht="11.1" hidden="false" customHeight="true" outlineLevel="0" collapsed="false">
      <c r="A13" s="165" t="s">
        <v>290</v>
      </c>
      <c r="B13" s="165"/>
      <c r="C13" s="166" t="s">
        <v>291</v>
      </c>
      <c r="D13" s="166"/>
      <c r="E13" s="124"/>
      <c r="F13" s="165"/>
      <c r="G13" s="168"/>
      <c r="H13" s="169"/>
      <c r="I13" s="170" t="s">
        <v>292</v>
      </c>
      <c r="J13" s="170"/>
      <c r="K13" s="171" t="s">
        <v>293</v>
      </c>
      <c r="L13" s="171"/>
      <c r="M13" s="172" t="s">
        <v>294</v>
      </c>
      <c r="N13" s="172"/>
      <c r="O13" s="172"/>
      <c r="P13" s="172"/>
      <c r="Q13" s="172"/>
      <c r="R13" s="172"/>
      <c r="S13" s="173" t="s">
        <v>295</v>
      </c>
      <c r="T13" s="173"/>
      <c r="U13" s="173"/>
      <c r="V13" s="173"/>
      <c r="W13" s="173"/>
      <c r="X13" s="169" t="s">
        <v>289</v>
      </c>
      <c r="Y13" s="174"/>
      <c r="Z13" s="169"/>
      <c r="AA13" s="175"/>
      <c r="AB13" s="169"/>
      <c r="AC13" s="176"/>
      <c r="AD13" s="124"/>
      <c r="AE13" s="165"/>
      <c r="AF13" s="124"/>
    </row>
    <row r="14" s="167" customFormat="true" ht="13.05" hidden="false" customHeight="true" outlineLevel="0" collapsed="false">
      <c r="A14" s="165" t="s">
        <v>296</v>
      </c>
      <c r="B14" s="165"/>
      <c r="C14" s="166" t="s">
        <v>296</v>
      </c>
      <c r="D14" s="166"/>
      <c r="E14" s="124"/>
      <c r="F14" s="165"/>
      <c r="G14" s="177" t="s">
        <v>297</v>
      </c>
      <c r="H14" s="178" t="s">
        <v>298</v>
      </c>
      <c r="I14" s="179" t="s">
        <v>299</v>
      </c>
      <c r="J14" s="180" t="s">
        <v>300</v>
      </c>
      <c r="K14" s="179" t="s">
        <v>298</v>
      </c>
      <c r="L14" s="181" t="s">
        <v>301</v>
      </c>
      <c r="M14" s="179"/>
      <c r="N14" s="179"/>
      <c r="O14" s="177" t="s">
        <v>302</v>
      </c>
      <c r="P14" s="178" t="s">
        <v>297</v>
      </c>
      <c r="Q14" s="179" t="s">
        <v>303</v>
      </c>
      <c r="R14" s="182" t="s">
        <v>304</v>
      </c>
      <c r="S14" s="123" t="s">
        <v>305</v>
      </c>
      <c r="T14" s="123"/>
      <c r="U14" s="179" t="s">
        <v>289</v>
      </c>
      <c r="V14" s="124" t="s">
        <v>306</v>
      </c>
      <c r="W14" s="181" t="s">
        <v>295</v>
      </c>
      <c r="X14" s="183"/>
      <c r="Y14" s="179"/>
      <c r="Z14" s="179"/>
      <c r="AA14" s="184" t="s">
        <v>307</v>
      </c>
      <c r="AB14" s="179"/>
      <c r="AC14" s="185" t="s">
        <v>308</v>
      </c>
      <c r="AD14" s="124"/>
      <c r="AE14" s="165"/>
      <c r="AF14" s="186"/>
    </row>
    <row r="15" s="167" customFormat="true" ht="11.1" hidden="false" customHeight="true" outlineLevel="0" collapsed="false">
      <c r="A15" s="165" t="s">
        <v>309</v>
      </c>
      <c r="B15" s="165"/>
      <c r="C15" s="165" t="s">
        <v>310</v>
      </c>
      <c r="D15" s="165" t="s">
        <v>311</v>
      </c>
      <c r="E15" s="123"/>
      <c r="F15" s="165" t="s">
        <v>312</v>
      </c>
      <c r="G15" s="177" t="s">
        <v>313</v>
      </c>
      <c r="H15" s="187" t="s">
        <v>314</v>
      </c>
      <c r="I15" s="179" t="s">
        <v>315</v>
      </c>
      <c r="J15" s="180" t="s">
        <v>316</v>
      </c>
      <c r="K15" s="179" t="s">
        <v>315</v>
      </c>
      <c r="L15" s="180" t="s">
        <v>316</v>
      </c>
      <c r="M15" s="188" t="s">
        <v>317</v>
      </c>
      <c r="N15" s="179" t="s">
        <v>318</v>
      </c>
      <c r="O15" s="177" t="s">
        <v>313</v>
      </c>
      <c r="P15" s="187" t="s">
        <v>314</v>
      </c>
      <c r="Q15" s="179" t="s">
        <v>315</v>
      </c>
      <c r="R15" s="182" t="s">
        <v>316</v>
      </c>
      <c r="S15" s="179" t="s">
        <v>319</v>
      </c>
      <c r="T15" s="189" t="s">
        <v>319</v>
      </c>
      <c r="U15" s="179" t="s">
        <v>320</v>
      </c>
      <c r="V15" s="124" t="s">
        <v>321</v>
      </c>
      <c r="W15" s="180" t="s">
        <v>322</v>
      </c>
      <c r="X15" s="183" t="s">
        <v>323</v>
      </c>
      <c r="Y15" s="188"/>
      <c r="Z15" s="179" t="s">
        <v>324</v>
      </c>
      <c r="AA15" s="184" t="s">
        <v>324</v>
      </c>
      <c r="AB15" s="179" t="s">
        <v>325</v>
      </c>
      <c r="AC15" s="185" t="s">
        <v>325</v>
      </c>
      <c r="AD15" s="124"/>
      <c r="AE15" s="165"/>
      <c r="AF15" s="124"/>
    </row>
    <row r="16" s="167" customFormat="true" ht="11.1" hidden="false" customHeight="true" outlineLevel="0" collapsed="false">
      <c r="A16" s="165" t="s">
        <v>326</v>
      </c>
      <c r="B16" s="165" t="s">
        <v>310</v>
      </c>
      <c r="C16" s="165" t="s">
        <v>327</v>
      </c>
      <c r="D16" s="165" t="s">
        <v>328</v>
      </c>
      <c r="E16" s="165"/>
      <c r="F16" s="165" t="s">
        <v>329</v>
      </c>
      <c r="G16" s="177" t="s">
        <v>330</v>
      </c>
      <c r="H16" s="187" t="s">
        <v>330</v>
      </c>
      <c r="I16" s="179" t="s">
        <v>330</v>
      </c>
      <c r="J16" s="180" t="s">
        <v>331</v>
      </c>
      <c r="K16" s="179" t="s">
        <v>330</v>
      </c>
      <c r="L16" s="180" t="s">
        <v>331</v>
      </c>
      <c r="M16" s="188" t="s">
        <v>332</v>
      </c>
      <c r="N16" s="179" t="s">
        <v>333</v>
      </c>
      <c r="O16" s="177" t="s">
        <v>330</v>
      </c>
      <c r="P16" s="187" t="s">
        <v>330</v>
      </c>
      <c r="Q16" s="179" t="s">
        <v>330</v>
      </c>
      <c r="R16" s="182" t="s">
        <v>331</v>
      </c>
      <c r="S16" s="179" t="s">
        <v>334</v>
      </c>
      <c r="T16" s="189" t="s">
        <v>335</v>
      </c>
      <c r="U16" s="179" t="s">
        <v>315</v>
      </c>
      <c r="V16" s="124" t="s">
        <v>330</v>
      </c>
      <c r="W16" s="180" t="s">
        <v>330</v>
      </c>
      <c r="X16" s="183" t="s">
        <v>336</v>
      </c>
      <c r="Y16" s="179" t="s">
        <v>325</v>
      </c>
      <c r="Z16" s="179" t="s">
        <v>313</v>
      </c>
      <c r="AA16" s="184" t="s">
        <v>337</v>
      </c>
      <c r="AB16" s="179" t="s">
        <v>338</v>
      </c>
      <c r="AC16" s="185" t="s">
        <v>339</v>
      </c>
      <c r="AD16" s="124" t="s">
        <v>340</v>
      </c>
      <c r="AE16" s="165"/>
      <c r="AF16" s="124"/>
    </row>
    <row r="17" s="167" customFormat="true" ht="11.1" hidden="false" customHeight="true" outlineLevel="0" collapsed="false">
      <c r="A17" s="165" t="s">
        <v>341</v>
      </c>
      <c r="B17" s="165" t="s">
        <v>342</v>
      </c>
      <c r="C17" s="190" t="s">
        <v>343</v>
      </c>
      <c r="D17" s="165" t="s">
        <v>344</v>
      </c>
      <c r="E17" s="165" t="s">
        <v>345</v>
      </c>
      <c r="F17" s="165" t="s">
        <v>346</v>
      </c>
      <c r="G17" s="177" t="s">
        <v>347</v>
      </c>
      <c r="H17" s="187" t="s">
        <v>347</v>
      </c>
      <c r="I17" s="179" t="s">
        <v>347</v>
      </c>
      <c r="J17" s="180" t="s">
        <v>348</v>
      </c>
      <c r="K17" s="179" t="s">
        <v>347</v>
      </c>
      <c r="L17" s="180" t="s">
        <v>348</v>
      </c>
      <c r="M17" s="188" t="s">
        <v>349</v>
      </c>
      <c r="N17" s="179" t="s">
        <v>350</v>
      </c>
      <c r="O17" s="177" t="s">
        <v>351</v>
      </c>
      <c r="P17" s="187" t="s">
        <v>351</v>
      </c>
      <c r="Q17" s="179" t="s">
        <v>351</v>
      </c>
      <c r="R17" s="182" t="s">
        <v>348</v>
      </c>
      <c r="S17" s="179" t="s">
        <v>352</v>
      </c>
      <c r="T17" s="189" t="s">
        <v>352</v>
      </c>
      <c r="U17" s="179" t="s">
        <v>353</v>
      </c>
      <c r="V17" s="124" t="s">
        <v>354</v>
      </c>
      <c r="W17" s="180" t="s">
        <v>354</v>
      </c>
      <c r="X17" s="183" t="s">
        <v>355</v>
      </c>
      <c r="Y17" s="179" t="s">
        <v>356</v>
      </c>
      <c r="Z17" s="179" t="s">
        <v>357</v>
      </c>
      <c r="AA17" s="184" t="s">
        <v>357</v>
      </c>
      <c r="AB17" s="179" t="s">
        <v>357</v>
      </c>
      <c r="AC17" s="185" t="s">
        <v>357</v>
      </c>
      <c r="AD17" s="124" t="s">
        <v>358</v>
      </c>
      <c r="AE17" s="165" t="s">
        <v>255</v>
      </c>
      <c r="AF17" s="124"/>
    </row>
    <row r="18" s="205" customFormat="true" ht="3.75" hidden="false" customHeight="true" outlineLevel="0" collapsed="false">
      <c r="A18" s="191"/>
      <c r="B18" s="191"/>
      <c r="C18" s="191"/>
      <c r="D18" s="191"/>
      <c r="E18" s="191"/>
      <c r="F18" s="191"/>
      <c r="G18" s="192"/>
      <c r="H18" s="193"/>
      <c r="I18" s="194"/>
      <c r="J18" s="195"/>
      <c r="K18" s="194"/>
      <c r="L18" s="196"/>
      <c r="M18" s="194"/>
      <c r="N18" s="197"/>
      <c r="O18" s="192"/>
      <c r="P18" s="193"/>
      <c r="Q18" s="194"/>
      <c r="R18" s="198"/>
      <c r="S18" s="194"/>
      <c r="T18" s="199"/>
      <c r="U18" s="194"/>
      <c r="V18" s="200"/>
      <c r="W18" s="196"/>
      <c r="X18" s="201"/>
      <c r="Y18" s="194"/>
      <c r="Z18" s="194"/>
      <c r="AA18" s="202"/>
      <c r="AB18" s="194"/>
      <c r="AC18" s="203"/>
      <c r="AD18" s="204"/>
      <c r="AE18" s="191"/>
      <c r="AF18" s="204"/>
    </row>
    <row r="19" customFormat="false" ht="3.75" hidden="false" customHeight="true" outlineLevel="0" collapsed="false">
      <c r="A19" s="145"/>
      <c r="G19" s="206"/>
      <c r="H19" s="207"/>
      <c r="I19" s="208"/>
      <c r="J19" s="209"/>
      <c r="K19" s="208"/>
      <c r="L19" s="210"/>
      <c r="M19" s="211"/>
      <c r="N19" s="104"/>
      <c r="O19" s="206"/>
      <c r="P19" s="207"/>
      <c r="Q19" s="208"/>
      <c r="R19" s="212"/>
      <c r="S19" s="211"/>
      <c r="T19" s="211"/>
      <c r="V19" s="104"/>
      <c r="W19" s="104"/>
      <c r="X19" s="104"/>
      <c r="Y19" s="213"/>
      <c r="Z19" s="211"/>
      <c r="AA19" s="214"/>
      <c r="AB19" s="215"/>
      <c r="AC19" s="216"/>
      <c r="AD19" s="217"/>
      <c r="AE19" s="218"/>
    </row>
    <row r="20" s="103" customFormat="true" ht="15" hidden="false" customHeight="true" outlineLevel="0" collapsed="false">
      <c r="A20" s="219"/>
      <c r="B20" s="220"/>
      <c r="C20" s="220"/>
      <c r="D20" s="220"/>
      <c r="E20" s="220"/>
      <c r="F20" s="221"/>
      <c r="G20" s="222"/>
      <c r="H20" s="223" t="str">
        <f aca="false">IF(ISBLANK(VRatedMax),".",IF(NOT(ISNUMBER(VRatedMax)),VRatedMax,0.5*VRatedMax))</f>
        <v>.</v>
      </c>
      <c r="I20" s="224"/>
      <c r="J20" s="225" t="str">
        <f aca="false">IF(OR(NOT(ISNUMBER(VActualMax)),NOT(ISNUMBER(VDeratedMax)),VDeratedMax=0),".",VActualMax/VDeratedMax)</f>
        <v>.</v>
      </c>
      <c r="K20" s="226"/>
      <c r="L20" s="225" t="str">
        <f aca="false">IF(OR(NOT(ISNUMBER(VFromGround)),NOT(ISNUMBER(VDeratedMax)),VDeratedMax=0),".",VFromGround/VDeratedMax)</f>
        <v>.</v>
      </c>
      <c r="M20" s="227"/>
      <c r="N20" s="228"/>
      <c r="O20" s="226"/>
      <c r="P20"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0" s="224"/>
      <c r="R20" s="225" t="str">
        <f aca="false">IF(OR(NOT(ISNUMBER(IActualMax)),NOT(ISNUMBER(IDeratedMax)),IDeratedMax=0),".",IActualMax/IDeratedMax)</f>
        <v>.</v>
      </c>
      <c r="S20" s="224"/>
      <c r="T20" s="230" t="str">
        <f aca="false">IF(NOT(ISNUMBER(resAtNomT)),".",resAtNomT*((234.5+TempPartMax+10)/(234.5+25)))</f>
        <v>.</v>
      </c>
      <c r="U20" s="224"/>
      <c r="V20" s="224"/>
      <c r="W20" s="231" t="str">
        <f aca="false">IF(OR(NOT(ISNUMBER(IActualMax)),NOT(ISNUMBER(resAtMaxT)),NOT(ISNUMBER(PdCoreLoss))),".",(IActualMax*10^-3)^2*resAtMaxT+PdCoreLoss)</f>
        <v>.</v>
      </c>
      <c r="X20" s="224"/>
      <c r="Y20" s="232"/>
      <c r="Z20" s="227"/>
      <c r="AA20" s="233"/>
      <c r="AB20" s="234" t="str">
        <f aca="false">IF(OR(NOT(ISNUMBER(PdRMSMax)),NOT(ISNUMBER(ThermalResistance))),".",PdRMSMax*ThermalResistance)</f>
        <v>.</v>
      </c>
      <c r="AC20" s="235" t="str">
        <f aca="false">IF(OR(NOT(ISNUMBER(tempRise)),NOT(ISNUMBER(tempDerated))),".",(tempRise+TempPartMax+10))</f>
        <v>.</v>
      </c>
      <c r="AD20" s="217"/>
      <c r="AE20"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0" s="237"/>
    </row>
    <row r="21" s="103" customFormat="true" ht="15" hidden="false" customHeight="true" outlineLevel="0" collapsed="false">
      <c r="A21" s="219" t="s">
        <v>359</v>
      </c>
      <c r="B21" s="220" t="s">
        <v>360</v>
      </c>
      <c r="C21" s="220" t="s">
        <v>361</v>
      </c>
      <c r="D21" s="220" t="s">
        <v>362</v>
      </c>
      <c r="E21" s="220" t="s">
        <v>363</v>
      </c>
      <c r="F21" s="221" t="n">
        <v>220</v>
      </c>
      <c r="G21" s="222" t="s">
        <v>364</v>
      </c>
      <c r="H21" s="223" t="str">
        <f aca="false">IF(ISBLANK(VRatedMax),".",IF(NOT(ISNUMBER(VRatedMax)),VRatedMax,0.5*VRatedMax))</f>
        <v>NA</v>
      </c>
      <c r="I21" s="224" t="n">
        <v>12</v>
      </c>
      <c r="J21" s="225" t="str">
        <f aca="false">IF(OR(NOT(ISNUMBER(VActualMax)),NOT(ISNUMBER(VDeratedMax)),VDeratedMax=0),".",VActualMax/VDeratedMax)</f>
        <v>.</v>
      </c>
      <c r="K21" s="226" t="n">
        <v>12</v>
      </c>
      <c r="L21" s="225" t="str">
        <f aca="false">IF(OR(NOT(ISNUMBER(VFromGround)),NOT(ISNUMBER(VDeratedMax)),VDeratedMax=0),".",VFromGround/VDeratedMax)</f>
        <v>.</v>
      </c>
      <c r="M21" s="227" t="s">
        <v>365</v>
      </c>
      <c r="N21" s="228" t="s">
        <v>365</v>
      </c>
      <c r="O21" s="226" t="n">
        <v>500</v>
      </c>
      <c r="P21"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250</v>
      </c>
      <c r="Q21" s="224" t="n">
        <v>10</v>
      </c>
      <c r="R21" s="225" t="n">
        <f aca="false">IF(OR(NOT(ISNUMBER(IActualMax)),NOT(ISNUMBER(IDeratedMax)),IDeratedMax=0),".",IActualMax/IDeratedMax)</f>
        <v>0.04</v>
      </c>
      <c r="S21" s="224" t="n">
        <v>1.58</v>
      </c>
      <c r="T21" s="230" t="n">
        <f aca="false">IF(NOT(ISNUMBER(resAtNomT)),".",resAtNomT*((234.5+TempPartMax+10)/(234.5+25)))</f>
        <v>1.94531791907514</v>
      </c>
      <c r="U21" s="224" t="n">
        <v>200000</v>
      </c>
      <c r="V21" s="224" t="n">
        <v>0.01</v>
      </c>
      <c r="W21" s="231" t="n">
        <f aca="false">IF(OR(NOT(ISNUMBER(IActualMax)),NOT(ISNUMBER(resAtMaxT)),NOT(ISNUMBER(PdCoreLoss))),".",(IActualMax*10^-3)^2*resAtMaxT+PdCoreLoss)</f>
        <v>0.0101945317919075</v>
      </c>
      <c r="X21" s="226" t="n">
        <v>72.7</v>
      </c>
      <c r="Y21" s="224" t="s">
        <v>366</v>
      </c>
      <c r="Z21" s="227" t="n">
        <f aca="false">IF(NOT(MID(spec,9,2)="27"),"M-PRF-27",CHOOSE((OR(ISBLANK(tempClass),tempClass="Sel."))+2*(tempClass="Q")+3*(tempClass="R")+4*(tempClass="S")+5*(tempClass="T")+6*(tempClass="V"),".",85,105,130,170,155))</f>
        <v>130</v>
      </c>
      <c r="AA21" s="238" t="n">
        <f aca="false">IF(NOT(MID(spec,9,2)="27"),"PRF-27",IF(OR(NOT(ISTEXT(tempClass)),NOT(ISNUMBER(tempRated))),".",CHOOSE(1*(tempRated=85)+2*(tempRated=105)+3*(tempRated=130)+4*(tempRated=155)+5*(tempRated=170)+6*(tempRated&gt;170),65,85,105,130,155,tempRated*0.8)))</f>
        <v>105</v>
      </c>
      <c r="AB21" s="234" t="n">
        <v>0.2</v>
      </c>
      <c r="AC21" s="235" t="n">
        <f aca="false">IF(OR(NOT(ISNUMBER(tempRise)),NOT(ISNUMBER(tempDerated))),".",(tempRise+TempPartMax+10))</f>
        <v>85.2</v>
      </c>
      <c r="AD21" s="217" t="s">
        <v>367</v>
      </c>
      <c r="AE21"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1" s="237"/>
    </row>
    <row r="22" s="103" customFormat="true" ht="15" hidden="false" customHeight="true" outlineLevel="0" collapsed="false">
      <c r="A22" s="219" t="s">
        <v>368</v>
      </c>
      <c r="B22" s="220" t="s">
        <v>360</v>
      </c>
      <c r="C22" s="221" t="s">
        <v>361</v>
      </c>
      <c r="D22" s="220" t="s">
        <v>362</v>
      </c>
      <c r="E22" s="220" t="s">
        <v>363</v>
      </c>
      <c r="F22" s="221" t="n">
        <v>220</v>
      </c>
      <c r="G22" s="226" t="s">
        <v>364</v>
      </c>
      <c r="H22" s="223" t="str">
        <f aca="false">IF(ISBLANK(VRatedMax),".",IF(NOT(ISNUMBER(VRatedMax)),VRatedMax,0.5*VRatedMax))</f>
        <v>NA</v>
      </c>
      <c r="I22" s="224" t="n">
        <v>12</v>
      </c>
      <c r="J22" s="225" t="str">
        <f aca="false">IF(OR(NOT(ISNUMBER(VActualMax)),NOT(ISNUMBER(VDeratedMax)),VDeratedMax=0),".",VActualMax/VDeratedMax)</f>
        <v>.</v>
      </c>
      <c r="K22" s="226" t="n">
        <v>12</v>
      </c>
      <c r="L22" s="225" t="str">
        <f aca="false">IF(OR(NOT(ISNUMBER(VFromGround)),NOT(ISNUMBER(VDeratedMax)),VDeratedMax=0),".",VFromGround/VDeratedMax)</f>
        <v>.</v>
      </c>
      <c r="M22" s="227" t="s">
        <v>365</v>
      </c>
      <c r="N22" s="228" t="s">
        <v>365</v>
      </c>
      <c r="O22" s="226" t="n">
        <v>500</v>
      </c>
      <c r="P22"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250</v>
      </c>
      <c r="Q22" s="224" t="n">
        <v>10</v>
      </c>
      <c r="R22" s="225" t="n">
        <f aca="false">IF(OR(NOT(ISNUMBER(IActualMax)),NOT(ISNUMBER(IDeratedMax)),IDeratedMax=0),".",IActualMax/IDeratedMax)</f>
        <v>0.04</v>
      </c>
      <c r="S22" s="224" t="n">
        <v>1.58</v>
      </c>
      <c r="T22" s="230" t="n">
        <f aca="false">IF(NOT(ISNUMBER(resAtNomT)),".",resAtNomT*((234.5+TempPartMax+10)/(234.5+25)))</f>
        <v>1.94531791907514</v>
      </c>
      <c r="U22" s="224" t="n">
        <v>200000</v>
      </c>
      <c r="V22" s="224" t="n">
        <v>0.01</v>
      </c>
      <c r="W22" s="231" t="n">
        <f aca="false">IF(OR(NOT(ISNUMBER(IActualMax)),NOT(ISNUMBER(resAtMaxT)),NOT(ISNUMBER(PdCoreLoss))),".",(IActualMax*10^-3)^2*resAtMaxT+PdCoreLoss)</f>
        <v>0.0101945317919075</v>
      </c>
      <c r="X22" s="226" t="n">
        <v>72.7</v>
      </c>
      <c r="Y22" s="224" t="s">
        <v>366</v>
      </c>
      <c r="Z22" s="230" t="n">
        <f aca="false">IF(NOT(MID(spec,9,2)="27"),"M-PRF-27",CHOOSE((OR(ISBLANK(tempClass),tempClass="Sel."))+2*(tempClass="Q")+3*(tempClass="R")+4*(tempClass="S")+5*(tempClass="T")+6*(tempClass="V"),".",85,105,130,170,155))</f>
        <v>130</v>
      </c>
      <c r="AA22" s="238" t="n">
        <f aca="false">IF(NOT(MID(spec,9,2)="27"),"PRF-27",IF(OR(NOT(ISTEXT(tempClass)),NOT(ISNUMBER(tempRated))),".",CHOOSE(1*(tempRated=85)+2*(tempRated=105)+3*(tempRated=130)+4*(tempRated=155)+5*(tempRated=170)+6*(tempRated&gt;170),65,85,105,130,155,tempRated*0.8)))</f>
        <v>105</v>
      </c>
      <c r="AB22" s="224" t="n">
        <v>0.2</v>
      </c>
      <c r="AC22" s="235" t="n">
        <f aca="false">IF(OR(NOT(ISNUMBER(tempRise)),NOT(ISNUMBER(tempDerated))),".",(tempRise+TempPartMax+10))</f>
        <v>85.2</v>
      </c>
      <c r="AD22" s="217" t="s">
        <v>367</v>
      </c>
      <c r="AE22"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2" s="237"/>
    </row>
    <row r="23" s="103" customFormat="true" ht="15" hidden="false" customHeight="true" outlineLevel="0" collapsed="false">
      <c r="A23" s="219" t="s">
        <v>369</v>
      </c>
      <c r="B23" s="220" t="s">
        <v>360</v>
      </c>
      <c r="C23" s="221" t="s">
        <v>361</v>
      </c>
      <c r="D23" s="220" t="s">
        <v>362</v>
      </c>
      <c r="E23" s="220" t="s">
        <v>363</v>
      </c>
      <c r="F23" s="221" t="n">
        <v>220</v>
      </c>
      <c r="G23" s="226" t="s">
        <v>364</v>
      </c>
      <c r="H23" s="223" t="str">
        <f aca="false">IF(ISBLANK(VRatedMax),".",IF(NOT(ISNUMBER(VRatedMax)),VRatedMax,0.5*VRatedMax))</f>
        <v>NA</v>
      </c>
      <c r="I23" s="224" t="n">
        <v>12</v>
      </c>
      <c r="J23" s="225" t="str">
        <f aca="false">IF(OR(NOT(ISNUMBER(VActualMax)),NOT(ISNUMBER(VDeratedMax)),VDeratedMax=0),".",VActualMax/VDeratedMax)</f>
        <v>.</v>
      </c>
      <c r="K23" s="226" t="n">
        <v>12</v>
      </c>
      <c r="L23" s="225" t="str">
        <f aca="false">IF(OR(NOT(ISNUMBER(VFromGround)),NOT(ISNUMBER(VDeratedMax)),VDeratedMax=0),".",VFromGround/VDeratedMax)</f>
        <v>.</v>
      </c>
      <c r="M23" s="227" t="s">
        <v>365</v>
      </c>
      <c r="N23" s="228" t="s">
        <v>365</v>
      </c>
      <c r="O23" s="226" t="n">
        <v>500</v>
      </c>
      <c r="P23"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250</v>
      </c>
      <c r="Q23" s="224" t="n">
        <v>10</v>
      </c>
      <c r="R23" s="225" t="n">
        <f aca="false">IF(OR(NOT(ISNUMBER(IActualMax)),NOT(ISNUMBER(IDeratedMax)),IDeratedMax=0),".",IActualMax/IDeratedMax)</f>
        <v>0.04</v>
      </c>
      <c r="S23" s="224" t="n">
        <v>1.58</v>
      </c>
      <c r="T23" s="230" t="n">
        <f aca="false">IF(NOT(ISNUMBER(resAtNomT)),".",resAtNomT*((234.5+TempPartMax+10)/(234.5+25)))</f>
        <v>1.94531791907514</v>
      </c>
      <c r="U23" s="224" t="n">
        <v>200000</v>
      </c>
      <c r="V23" s="224" t="n">
        <v>0.01</v>
      </c>
      <c r="W23" s="231" t="n">
        <f aca="false">IF(OR(NOT(ISNUMBER(IActualMax)),NOT(ISNUMBER(resAtMaxT)),NOT(ISNUMBER(PdCoreLoss))),".",(IActualMax*10^-3)^2*resAtMaxT+PdCoreLoss)</f>
        <v>0.0101945317919075</v>
      </c>
      <c r="X23" s="226" t="n">
        <v>72.7</v>
      </c>
      <c r="Y23" s="224" t="s">
        <v>366</v>
      </c>
      <c r="Z23" s="230" t="n">
        <f aca="false">IF(NOT(MID(spec,9,2)="27"),"M-PRF-27",CHOOSE((OR(ISBLANK(tempClass),tempClass="Sel."))+2*(tempClass="Q")+3*(tempClass="R")+4*(tempClass="S")+5*(tempClass="T")+6*(tempClass="V"),".",85,105,130,170,155))</f>
        <v>130</v>
      </c>
      <c r="AA23" s="238" t="n">
        <f aca="false">IF(NOT(MID(spec,9,2)="27"),"PRF-27",IF(OR(NOT(ISTEXT(tempClass)),NOT(ISNUMBER(tempRated))),".",CHOOSE(1*(tempRated=85)+2*(tempRated=105)+3*(tempRated=130)+4*(tempRated=155)+5*(tempRated=170)+6*(tempRated&gt;170),65,85,105,130,155,tempRated*0.8)))</f>
        <v>105</v>
      </c>
      <c r="AB23" s="224" t="n">
        <v>0.2</v>
      </c>
      <c r="AC23" s="235" t="n">
        <f aca="false">IF(OR(NOT(ISNUMBER(tempRise)),NOT(ISNUMBER(tempDerated))),".",(tempRise+TempPartMax+10))</f>
        <v>85.2</v>
      </c>
      <c r="AD23" s="217" t="s">
        <v>367</v>
      </c>
      <c r="AE23"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3" s="237"/>
    </row>
    <row r="24" s="103" customFormat="true" ht="15" hidden="false" customHeight="true" outlineLevel="0" collapsed="false">
      <c r="A24" s="219" t="s">
        <v>370</v>
      </c>
      <c r="B24" s="220" t="s">
        <v>360</v>
      </c>
      <c r="C24" s="221" t="s">
        <v>361</v>
      </c>
      <c r="D24" s="220" t="s">
        <v>362</v>
      </c>
      <c r="E24" s="220" t="s">
        <v>363</v>
      </c>
      <c r="F24" s="221" t="n">
        <v>220</v>
      </c>
      <c r="G24" s="226" t="s">
        <v>364</v>
      </c>
      <c r="H24" s="223" t="str">
        <f aca="false">IF(ISBLANK(VRatedMax),".",IF(NOT(ISNUMBER(VRatedMax)),VRatedMax,0.5*VRatedMax))</f>
        <v>NA</v>
      </c>
      <c r="I24" s="224" t="n">
        <v>12</v>
      </c>
      <c r="J24" s="225" t="str">
        <f aca="false">IF(OR(NOT(ISNUMBER(VActualMax)),NOT(ISNUMBER(VDeratedMax)),VDeratedMax=0),".",VActualMax/VDeratedMax)</f>
        <v>.</v>
      </c>
      <c r="K24" s="226" t="n">
        <v>12</v>
      </c>
      <c r="L24" s="225" t="str">
        <f aca="false">IF(OR(NOT(ISNUMBER(VFromGround)),NOT(ISNUMBER(VDeratedMax)),VDeratedMax=0),".",VFromGround/VDeratedMax)</f>
        <v>.</v>
      </c>
      <c r="M24" s="227" t="s">
        <v>365</v>
      </c>
      <c r="N24" s="228" t="s">
        <v>365</v>
      </c>
      <c r="O24" s="226" t="n">
        <v>500</v>
      </c>
      <c r="P24"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250</v>
      </c>
      <c r="Q24" s="224" t="n">
        <v>10</v>
      </c>
      <c r="R24" s="225" t="n">
        <f aca="false">IF(OR(NOT(ISNUMBER(IActualMax)),NOT(ISNUMBER(IDeratedMax)),IDeratedMax=0),".",IActualMax/IDeratedMax)</f>
        <v>0.04</v>
      </c>
      <c r="S24" s="224" t="n">
        <v>1.58</v>
      </c>
      <c r="T24" s="230" t="n">
        <f aca="false">IF(NOT(ISNUMBER(resAtNomT)),".",resAtNomT*((234.5+TempPartMax+10)/(234.5+25)))</f>
        <v>1.94531791907514</v>
      </c>
      <c r="U24" s="224" t="n">
        <v>200000</v>
      </c>
      <c r="V24" s="224" t="n">
        <v>0.01</v>
      </c>
      <c r="W24" s="231" t="n">
        <f aca="false">IF(OR(NOT(ISNUMBER(IActualMax)),NOT(ISNUMBER(resAtMaxT)),NOT(ISNUMBER(PdCoreLoss))),".",(IActualMax*10^-3)^2*resAtMaxT+PdCoreLoss)</f>
        <v>0.0101945317919075</v>
      </c>
      <c r="X24" s="226" t="n">
        <v>72.7</v>
      </c>
      <c r="Y24" s="224" t="s">
        <v>366</v>
      </c>
      <c r="Z24" s="230" t="n">
        <f aca="false">IF(NOT(MID(spec,9,2)="27"),"M-PRF-27",CHOOSE((OR(ISBLANK(tempClass),tempClass="Sel."))+2*(tempClass="Q")+3*(tempClass="R")+4*(tempClass="S")+5*(tempClass="T")+6*(tempClass="V"),".",85,105,130,170,155))</f>
        <v>130</v>
      </c>
      <c r="AA24" s="238" t="n">
        <f aca="false">IF(NOT(MID(spec,9,2)="27"),"PRF-27",IF(OR(NOT(ISTEXT(tempClass)),NOT(ISNUMBER(tempRated))),".",CHOOSE(1*(tempRated=85)+2*(tempRated=105)+3*(tempRated=130)+4*(tempRated=155)+5*(tempRated=170)+6*(tempRated&gt;170),65,85,105,130,155,tempRated*0.8)))</f>
        <v>105</v>
      </c>
      <c r="AB24" s="224" t="n">
        <v>0.2</v>
      </c>
      <c r="AC24" s="235" t="n">
        <f aca="false">IF(OR(NOT(ISNUMBER(tempRise)),NOT(ISNUMBER(tempDerated))),".",(tempRise+TempPartMax+10))</f>
        <v>85.2</v>
      </c>
      <c r="AD24" s="217" t="s">
        <v>367</v>
      </c>
      <c r="AE24"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4" s="237"/>
    </row>
    <row r="25" s="103" customFormat="true" ht="15" hidden="false" customHeight="true" outlineLevel="0" collapsed="false">
      <c r="A25" s="219" t="s">
        <v>371</v>
      </c>
      <c r="B25" s="220" t="s">
        <v>360</v>
      </c>
      <c r="C25" s="221" t="s">
        <v>361</v>
      </c>
      <c r="D25" s="220" t="s">
        <v>362</v>
      </c>
      <c r="E25" s="220" t="s">
        <v>363</v>
      </c>
      <c r="F25" s="221" t="n">
        <v>220</v>
      </c>
      <c r="G25" s="226" t="s">
        <v>364</v>
      </c>
      <c r="H25" s="223" t="str">
        <f aca="false">IF(ISBLANK(VRatedMax),".",IF(NOT(ISNUMBER(VRatedMax)),VRatedMax,0.5*VRatedMax))</f>
        <v>NA</v>
      </c>
      <c r="I25" s="224" t="n">
        <v>12</v>
      </c>
      <c r="J25" s="225" t="str">
        <f aca="false">IF(OR(NOT(ISNUMBER(VActualMax)),NOT(ISNUMBER(VDeratedMax)),VDeratedMax=0),".",VActualMax/VDeratedMax)</f>
        <v>.</v>
      </c>
      <c r="K25" s="226" t="n">
        <v>12</v>
      </c>
      <c r="L25" s="225" t="str">
        <f aca="false">IF(OR(NOT(ISNUMBER(VFromGround)),NOT(ISNUMBER(VDeratedMax)),VDeratedMax=0),".",VFromGround/VDeratedMax)</f>
        <v>.</v>
      </c>
      <c r="M25" s="227" t="s">
        <v>365</v>
      </c>
      <c r="N25" s="228" t="s">
        <v>365</v>
      </c>
      <c r="O25" s="226" t="n">
        <v>500</v>
      </c>
      <c r="P25"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250</v>
      </c>
      <c r="Q25" s="224" t="n">
        <v>10</v>
      </c>
      <c r="R25" s="225" t="n">
        <f aca="false">IF(OR(NOT(ISNUMBER(IActualMax)),NOT(ISNUMBER(IDeratedMax)),IDeratedMax=0),".",IActualMax/IDeratedMax)</f>
        <v>0.04</v>
      </c>
      <c r="S25" s="224" t="n">
        <v>1.58</v>
      </c>
      <c r="T25" s="230" t="n">
        <f aca="false">IF(NOT(ISNUMBER(resAtNomT)),".",resAtNomT*((234.5+TempPartMax+10)/(234.5+25)))</f>
        <v>1.94531791907514</v>
      </c>
      <c r="U25" s="224" t="n">
        <v>200000</v>
      </c>
      <c r="V25" s="224" t="n">
        <v>0.01</v>
      </c>
      <c r="W25" s="231" t="n">
        <f aca="false">IF(OR(NOT(ISNUMBER(IActualMax)),NOT(ISNUMBER(resAtMaxT)),NOT(ISNUMBER(PdCoreLoss))),".",(IActualMax*10^-3)^2*resAtMaxT+PdCoreLoss)</f>
        <v>0.0101945317919075</v>
      </c>
      <c r="X25" s="226" t="n">
        <v>72.7</v>
      </c>
      <c r="Y25" s="224" t="s">
        <v>366</v>
      </c>
      <c r="Z25" s="230" t="n">
        <f aca="false">IF(NOT(MID(spec,9,2)="27"),"M-PRF-27",CHOOSE((OR(ISBLANK(tempClass),tempClass="Sel."))+2*(tempClass="Q")+3*(tempClass="R")+4*(tempClass="S")+5*(tempClass="T")+6*(tempClass="V"),".",85,105,130,170,155))</f>
        <v>130</v>
      </c>
      <c r="AA25" s="238" t="n">
        <f aca="false">IF(NOT(MID(spec,9,2)="27"),"PRF-27",IF(OR(NOT(ISTEXT(tempClass)),NOT(ISNUMBER(tempRated))),".",CHOOSE(1*(tempRated=85)+2*(tempRated=105)+3*(tempRated=130)+4*(tempRated=155)+5*(tempRated=170)+6*(tempRated&gt;170),65,85,105,130,155,tempRated*0.8)))</f>
        <v>105</v>
      </c>
      <c r="AB25" s="224" t="n">
        <v>0.2</v>
      </c>
      <c r="AC25" s="235" t="n">
        <f aca="false">IF(OR(NOT(ISNUMBER(tempRise)),NOT(ISNUMBER(tempDerated))),".",(tempRise+TempPartMax+10))</f>
        <v>85.2</v>
      </c>
      <c r="AD25" s="217" t="s">
        <v>367</v>
      </c>
      <c r="AE25"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5" s="237"/>
    </row>
    <row r="26" s="103" customFormat="true" ht="15" hidden="false" customHeight="true" outlineLevel="0" collapsed="false">
      <c r="A26" s="219" t="s">
        <v>372</v>
      </c>
      <c r="B26" s="220" t="s">
        <v>360</v>
      </c>
      <c r="C26" s="221" t="s">
        <v>361</v>
      </c>
      <c r="D26" s="220" t="s">
        <v>362</v>
      </c>
      <c r="E26" s="220" t="s">
        <v>363</v>
      </c>
      <c r="F26" s="221" t="n">
        <v>220</v>
      </c>
      <c r="G26" s="226" t="s">
        <v>364</v>
      </c>
      <c r="H26" s="223" t="str">
        <f aca="false">IF(ISBLANK(VRatedMax),".",IF(NOT(ISNUMBER(VRatedMax)),VRatedMax,0.5*VRatedMax))</f>
        <v>NA</v>
      </c>
      <c r="I26" s="224" t="n">
        <v>12</v>
      </c>
      <c r="J26" s="225" t="str">
        <f aca="false">IF(OR(NOT(ISNUMBER(VActualMax)),NOT(ISNUMBER(VDeratedMax)),VDeratedMax=0),".",VActualMax/VDeratedMax)</f>
        <v>.</v>
      </c>
      <c r="K26" s="226" t="n">
        <v>12</v>
      </c>
      <c r="L26" s="225" t="str">
        <f aca="false">IF(OR(NOT(ISNUMBER(VFromGround)),NOT(ISNUMBER(VDeratedMax)),VDeratedMax=0),".",VFromGround/VDeratedMax)</f>
        <v>.</v>
      </c>
      <c r="M26" s="227" t="s">
        <v>365</v>
      </c>
      <c r="N26" s="228" t="s">
        <v>365</v>
      </c>
      <c r="O26" s="226" t="n">
        <v>500</v>
      </c>
      <c r="P26"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250</v>
      </c>
      <c r="Q26" s="224" t="n">
        <v>10</v>
      </c>
      <c r="R26" s="225" t="n">
        <f aca="false">IF(OR(NOT(ISNUMBER(IActualMax)),NOT(ISNUMBER(IDeratedMax)),IDeratedMax=0),".",IActualMax/IDeratedMax)</f>
        <v>0.04</v>
      </c>
      <c r="S26" s="224" t="n">
        <v>1.58</v>
      </c>
      <c r="T26" s="230" t="n">
        <f aca="false">IF(NOT(ISNUMBER(resAtNomT)),".",resAtNomT*((234.5+TempPartMax+10)/(234.5+25)))</f>
        <v>1.94531791907514</v>
      </c>
      <c r="U26" s="224" t="n">
        <v>200000</v>
      </c>
      <c r="V26" s="224" t="n">
        <v>0.01</v>
      </c>
      <c r="W26" s="231" t="n">
        <f aca="false">IF(OR(NOT(ISNUMBER(IActualMax)),NOT(ISNUMBER(resAtMaxT)),NOT(ISNUMBER(PdCoreLoss))),".",(IActualMax*10^-3)^2*resAtMaxT+PdCoreLoss)</f>
        <v>0.0101945317919075</v>
      </c>
      <c r="X26" s="226" t="n">
        <v>72.7</v>
      </c>
      <c r="Y26" s="224" t="s">
        <v>366</v>
      </c>
      <c r="Z26" s="230" t="n">
        <f aca="false">IF(NOT(MID(spec,9,2)="27"),"M-PRF-27",CHOOSE((OR(ISBLANK(tempClass),tempClass="Sel."))+2*(tempClass="Q")+3*(tempClass="R")+4*(tempClass="S")+5*(tempClass="T")+6*(tempClass="V"),".",85,105,130,170,155))</f>
        <v>130</v>
      </c>
      <c r="AA26" s="238" t="n">
        <f aca="false">IF(NOT(MID(spec,9,2)="27"),"PRF-27",IF(OR(NOT(ISTEXT(tempClass)),NOT(ISNUMBER(tempRated))),".",CHOOSE(1*(tempRated=85)+2*(tempRated=105)+3*(tempRated=130)+4*(tempRated=155)+5*(tempRated=170)+6*(tempRated&gt;170),65,85,105,130,155,tempRated*0.8)))</f>
        <v>105</v>
      </c>
      <c r="AB26" s="224" t="n">
        <v>0.2</v>
      </c>
      <c r="AC26" s="235" t="n">
        <f aca="false">IF(OR(NOT(ISNUMBER(tempRise)),NOT(ISNUMBER(tempDerated))),".",(tempRise+TempPartMax+10))</f>
        <v>85.2</v>
      </c>
      <c r="AD26" s="217" t="s">
        <v>367</v>
      </c>
      <c r="AE26"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6" s="237"/>
    </row>
    <row r="27" s="103" customFormat="true" ht="15" hidden="false" customHeight="true" outlineLevel="0" collapsed="false">
      <c r="A27" s="226"/>
      <c r="B27" s="220"/>
      <c r="C27" s="220"/>
      <c r="D27" s="220"/>
      <c r="E27" s="220"/>
      <c r="F27" s="221"/>
      <c r="G27" s="222"/>
      <c r="H27" s="223" t="str">
        <f aca="false">IF(ISBLANK(VRatedMax),".",IF(NOT(ISNUMBER(VRatedMax)),VRatedMax,0.5*VRatedMax))</f>
        <v>.</v>
      </c>
      <c r="I27" s="224"/>
      <c r="J27" s="225" t="str">
        <f aca="false">IF(OR(NOT(ISNUMBER(VActualMax)),NOT(ISNUMBER(VDeratedMax)),VDeratedMax=0),".",VActualMax/VDeratedMax)</f>
        <v>.</v>
      </c>
      <c r="K27" s="226"/>
      <c r="L27" s="225" t="str">
        <f aca="false">IF(OR(NOT(ISNUMBER(VFromGround)),NOT(ISNUMBER(VDeratedMax)),VDeratedMax=0),".",VFromGround/VDeratedMax)</f>
        <v>.</v>
      </c>
      <c r="M27" s="227"/>
      <c r="N27" s="228"/>
      <c r="O27" s="226"/>
      <c r="P27"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7" s="224"/>
      <c r="R27" s="225" t="str">
        <f aca="false">IF(OR(NOT(ISNUMBER(IActualMax)),NOT(ISNUMBER(IDeratedMax)),IDeratedMax=0),".",IActualMax/IDeratedMax)</f>
        <v>.</v>
      </c>
      <c r="S27" s="224"/>
      <c r="T27" s="230" t="str">
        <f aca="false">IF(NOT(ISNUMBER(resAtNomT)),".",resAtNomT*((234.5+TempPartMax+10)/(234.5+25)))</f>
        <v>.</v>
      </c>
      <c r="U27" s="224"/>
      <c r="V27" s="224"/>
      <c r="W27" s="231" t="str">
        <f aca="false">IF(OR(NOT(ISNUMBER(IActualMax)),NOT(ISNUMBER(resAtMaxT)),NOT(ISNUMBER(PdCoreLoss))),".",(IActualMax*10^-3)^2*resAtMaxT+PdCoreLoss)</f>
        <v>.</v>
      </c>
      <c r="X27" s="224"/>
      <c r="Y27" s="227"/>
      <c r="Z27" s="227"/>
      <c r="AA27" s="233"/>
      <c r="AB27" s="234" t="str">
        <f aca="false">IF(OR(NOT(ISNUMBER(PdRMSMax)),NOT(ISNUMBER(ThermalResistance))),".",PdRMSMax*ThermalResistance)</f>
        <v>.</v>
      </c>
      <c r="AC27" s="235" t="str">
        <f aca="false">IF(OR(NOT(ISNUMBER(tempRise)),NOT(ISNUMBER(tempDerated))),".",(tempRise+TempPartMax+10))</f>
        <v>.</v>
      </c>
      <c r="AD27" s="217"/>
      <c r="AE27"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7" s="237"/>
    </row>
    <row r="28" s="103" customFormat="true" ht="15" hidden="false" customHeight="true" outlineLevel="0" collapsed="false">
      <c r="A28" s="226" t="s">
        <v>373</v>
      </c>
      <c r="B28" s="220" t="s">
        <v>374</v>
      </c>
      <c r="C28" s="220" t="s">
        <v>361</v>
      </c>
      <c r="D28" s="220" t="s">
        <v>375</v>
      </c>
      <c r="E28" s="220" t="s">
        <v>363</v>
      </c>
      <c r="F28" s="221" t="n">
        <v>560</v>
      </c>
      <c r="G28" s="226" t="s">
        <v>364</v>
      </c>
      <c r="H28" s="223" t="str">
        <f aca="false">IF(ISBLANK(VRatedMax),".",IF(NOT(ISNUMBER(VRatedMax)),VRatedMax,0.5*VRatedMax))</f>
        <v>NA</v>
      </c>
      <c r="I28" s="224" t="n">
        <v>55</v>
      </c>
      <c r="J28" s="225" t="str">
        <f aca="false">IF(OR(NOT(ISNUMBER(VActualMax)),NOT(ISNUMBER(VDeratedMax)),VDeratedMax=0),".",VActualMax/VDeratedMax)</f>
        <v>.</v>
      </c>
      <c r="K28" s="226" t="n">
        <v>55</v>
      </c>
      <c r="L28" s="225" t="str">
        <f aca="false">IF(OR(NOT(ISNUMBER(VFromGround)),NOT(ISNUMBER(VDeratedMax)),VDeratedMax=0),".",VFromGround/VDeratedMax)</f>
        <v>.</v>
      </c>
      <c r="M28" s="227" t="s">
        <v>365</v>
      </c>
      <c r="N28" s="228" t="s">
        <v>365</v>
      </c>
      <c r="O28" s="226" t="n">
        <v>330</v>
      </c>
      <c r="P28"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165</v>
      </c>
      <c r="Q28" s="224" t="n">
        <v>10</v>
      </c>
      <c r="R28" s="225" t="n">
        <f aca="false">IF(OR(NOT(ISNUMBER(IActualMax)),NOT(ISNUMBER(IDeratedMax)),IDeratedMax=0),".",IActualMax/IDeratedMax)</f>
        <v>0.0606060606060606</v>
      </c>
      <c r="S28" s="224" t="n">
        <v>3.75</v>
      </c>
      <c r="T28" s="230" t="n">
        <f aca="false">IF(NOT(ISNUMBER(resAtNomT)),".",resAtNomT*((234.5+TempPartMax+10)/(234.5+25)))</f>
        <v>4.61705202312139</v>
      </c>
      <c r="U28" s="224" t="n">
        <v>200000</v>
      </c>
      <c r="V28" s="224" t="n">
        <v>0.01</v>
      </c>
      <c r="W28" s="231" t="n">
        <f aca="false">IF(OR(NOT(ISNUMBER(IActualMax)),NOT(ISNUMBER(resAtMaxT)),NOT(ISNUMBER(PdCoreLoss))),".",(IActualMax*10^-3)^2*resAtMaxT+PdCoreLoss)</f>
        <v>0.0104617052023121</v>
      </c>
      <c r="X28" s="226" t="n">
        <v>72.7</v>
      </c>
      <c r="Y28" s="224" t="s">
        <v>366</v>
      </c>
      <c r="Z28" s="230" t="n">
        <f aca="false">IF(NOT(MID(spec,9,2)="27"),"M-PRF-27",CHOOSE((OR(ISBLANK(tempClass),tempClass="Sel."))+2*(tempClass="Q")+3*(tempClass="R")+4*(tempClass="S")+5*(tempClass="T")+6*(tempClass="V"),".",85,105,130,170,155))</f>
        <v>130</v>
      </c>
      <c r="AA28" s="238" t="n">
        <f aca="false">IF(NOT(MID(spec,9,2)="27"),"PRF-27",IF(OR(NOT(ISTEXT(tempClass)),NOT(ISNUMBER(tempRated))),".",CHOOSE(1*(tempRated=85)+2*(tempRated=105)+3*(tempRated=130)+4*(tempRated=155)+5*(tempRated=170)+6*(tempRated&gt;170),65,85,105,130,155,tempRated*0.8)))</f>
        <v>105</v>
      </c>
      <c r="AB28" s="224" t="n">
        <v>0.2</v>
      </c>
      <c r="AC28" s="235" t="n">
        <f aca="false">IF(OR(NOT(ISNUMBER(tempRise)),NOT(ISNUMBER(tempDerated))),".",(tempRise+TempPartMax+10))</f>
        <v>85.2</v>
      </c>
      <c r="AD28" s="217" t="s">
        <v>367</v>
      </c>
      <c r="AE28"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8" s="237"/>
    </row>
    <row r="29" s="103" customFormat="true" ht="15" hidden="false" customHeight="true" outlineLevel="0" collapsed="false">
      <c r="A29" s="226" t="s">
        <v>376</v>
      </c>
      <c r="B29" s="220" t="s">
        <v>374</v>
      </c>
      <c r="C29" s="221" t="s">
        <v>361</v>
      </c>
      <c r="D29" s="220" t="s">
        <v>375</v>
      </c>
      <c r="E29" s="220" t="s">
        <v>363</v>
      </c>
      <c r="F29" s="221" t="n">
        <v>560</v>
      </c>
      <c r="G29" s="226" t="s">
        <v>364</v>
      </c>
      <c r="H29" s="223" t="str">
        <f aca="false">IF(ISBLANK(VRatedMax),".",IF(NOT(ISNUMBER(VRatedMax)),VRatedMax,0.5*VRatedMax))</f>
        <v>NA</v>
      </c>
      <c r="I29" s="224" t="n">
        <v>55</v>
      </c>
      <c r="J29" s="225" t="str">
        <f aca="false">IF(OR(NOT(ISNUMBER(VActualMax)),NOT(ISNUMBER(VDeratedMax)),VDeratedMax=0),".",VActualMax/VDeratedMax)</f>
        <v>.</v>
      </c>
      <c r="K29" s="226" t="n">
        <v>55</v>
      </c>
      <c r="L29" s="225" t="str">
        <f aca="false">IF(OR(NOT(ISNUMBER(VFromGround)),NOT(ISNUMBER(VDeratedMax)),VDeratedMax=0),".",VFromGround/VDeratedMax)</f>
        <v>.</v>
      </c>
      <c r="M29" s="227" t="s">
        <v>365</v>
      </c>
      <c r="N29" s="228" t="s">
        <v>365</v>
      </c>
      <c r="O29" s="226" t="n">
        <v>330</v>
      </c>
      <c r="P29"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165</v>
      </c>
      <c r="Q29" s="224" t="n">
        <v>10</v>
      </c>
      <c r="R29" s="225" t="n">
        <f aca="false">IF(OR(NOT(ISNUMBER(IActualMax)),NOT(ISNUMBER(IDeratedMax)),IDeratedMax=0),".",IActualMax/IDeratedMax)</f>
        <v>0.0606060606060606</v>
      </c>
      <c r="S29" s="224" t="n">
        <v>3.75</v>
      </c>
      <c r="T29" s="230" t="n">
        <f aca="false">IF(NOT(ISNUMBER(resAtNomT)),".",resAtNomT*((234.5+TempPartMax+10)/(234.5+25)))</f>
        <v>4.61705202312139</v>
      </c>
      <c r="U29" s="224" t="n">
        <v>200000</v>
      </c>
      <c r="V29" s="224" t="n">
        <v>0.01</v>
      </c>
      <c r="W29" s="231" t="n">
        <f aca="false">IF(OR(NOT(ISNUMBER(IActualMax)),NOT(ISNUMBER(resAtMaxT)),NOT(ISNUMBER(PdCoreLoss))),".",(IActualMax*10^-3)^2*resAtMaxT+PdCoreLoss)</f>
        <v>0.0104617052023121</v>
      </c>
      <c r="X29" s="226" t="n">
        <v>72.7</v>
      </c>
      <c r="Y29" s="224" t="s">
        <v>366</v>
      </c>
      <c r="Z29" s="230" t="n">
        <f aca="false">IF(NOT(MID(spec,9,2)="27"),"M-PRF-27",CHOOSE((OR(ISBLANK(tempClass),tempClass="Sel."))+2*(tempClass="Q")+3*(tempClass="R")+4*(tempClass="S")+5*(tempClass="T")+6*(tempClass="V"),".",85,105,130,170,155))</f>
        <v>130</v>
      </c>
      <c r="AA29" s="238" t="n">
        <f aca="false">IF(NOT(MID(spec,9,2)="27"),"PRF-27",IF(OR(NOT(ISTEXT(tempClass)),NOT(ISNUMBER(tempRated))),".",CHOOSE(1*(tempRated=85)+2*(tempRated=105)+3*(tempRated=130)+4*(tempRated=155)+5*(tempRated=170)+6*(tempRated&gt;170),65,85,105,130,155,tempRated*0.8)))</f>
        <v>105</v>
      </c>
      <c r="AB29" s="224" t="n">
        <v>0.2</v>
      </c>
      <c r="AC29" s="235" t="n">
        <f aca="false">IF(OR(NOT(ISNUMBER(tempRise)),NOT(ISNUMBER(tempDerated))),".",(tempRise+TempPartMax+10))</f>
        <v>85.2</v>
      </c>
      <c r="AD29" s="217" t="s">
        <v>367</v>
      </c>
      <c r="AE29"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9" s="237"/>
    </row>
    <row r="30" s="103" customFormat="true" ht="15" hidden="false" customHeight="true" outlineLevel="0" collapsed="false">
      <c r="A30" s="226" t="s">
        <v>377</v>
      </c>
      <c r="B30" s="220" t="s">
        <v>374</v>
      </c>
      <c r="C30" s="221" t="s">
        <v>361</v>
      </c>
      <c r="D30" s="220" t="s">
        <v>375</v>
      </c>
      <c r="E30" s="220" t="s">
        <v>363</v>
      </c>
      <c r="F30" s="221" t="n">
        <v>560</v>
      </c>
      <c r="G30" s="226" t="s">
        <v>364</v>
      </c>
      <c r="H30" s="223" t="str">
        <f aca="false">IF(ISBLANK(VRatedMax),".",IF(NOT(ISNUMBER(VRatedMax)),VRatedMax,0.5*VRatedMax))</f>
        <v>NA</v>
      </c>
      <c r="I30" s="224" t="n">
        <v>55</v>
      </c>
      <c r="J30" s="225" t="str">
        <f aca="false">IF(OR(NOT(ISNUMBER(VActualMax)),NOT(ISNUMBER(VDeratedMax)),VDeratedMax=0),".",VActualMax/VDeratedMax)</f>
        <v>.</v>
      </c>
      <c r="K30" s="226" t="n">
        <v>55</v>
      </c>
      <c r="L30" s="225" t="str">
        <f aca="false">IF(OR(NOT(ISNUMBER(VFromGround)),NOT(ISNUMBER(VDeratedMax)),VDeratedMax=0),".",VFromGround/VDeratedMax)</f>
        <v>.</v>
      </c>
      <c r="M30" s="227" t="s">
        <v>365</v>
      </c>
      <c r="N30" s="228" t="s">
        <v>365</v>
      </c>
      <c r="O30" s="226" t="n">
        <v>330</v>
      </c>
      <c r="P30"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165</v>
      </c>
      <c r="Q30" s="224" t="n">
        <v>10</v>
      </c>
      <c r="R30" s="225" t="n">
        <f aca="false">IF(OR(NOT(ISNUMBER(IActualMax)),NOT(ISNUMBER(IDeratedMax)),IDeratedMax=0),".",IActualMax/IDeratedMax)</f>
        <v>0.0606060606060606</v>
      </c>
      <c r="S30" s="224" t="n">
        <v>3.75</v>
      </c>
      <c r="T30" s="230" t="n">
        <f aca="false">IF(NOT(ISNUMBER(resAtNomT)),".",resAtNomT*((234.5+TempPartMax+10)/(234.5+25)))</f>
        <v>4.61705202312139</v>
      </c>
      <c r="U30" s="224" t="n">
        <v>200000</v>
      </c>
      <c r="V30" s="224" t="n">
        <v>0.01</v>
      </c>
      <c r="W30" s="231" t="n">
        <f aca="false">IF(OR(NOT(ISNUMBER(IActualMax)),NOT(ISNUMBER(resAtMaxT)),NOT(ISNUMBER(PdCoreLoss))),".",(IActualMax*10^-3)^2*resAtMaxT+PdCoreLoss)</f>
        <v>0.0104617052023121</v>
      </c>
      <c r="X30" s="226" t="n">
        <v>72.7</v>
      </c>
      <c r="Y30" s="224" t="s">
        <v>366</v>
      </c>
      <c r="Z30" s="230" t="n">
        <f aca="false">IF(NOT(MID(spec,9,2)="27"),"M-PRF-27",CHOOSE((OR(ISBLANK(tempClass),tempClass="Sel."))+2*(tempClass="Q")+3*(tempClass="R")+4*(tempClass="S")+5*(tempClass="T")+6*(tempClass="V"),".",85,105,130,170,155))</f>
        <v>130</v>
      </c>
      <c r="AA30" s="238" t="n">
        <f aca="false">IF(NOT(MID(spec,9,2)="27"),"PRF-27",IF(OR(NOT(ISTEXT(tempClass)),NOT(ISNUMBER(tempRated))),".",CHOOSE(1*(tempRated=85)+2*(tempRated=105)+3*(tempRated=130)+4*(tempRated=155)+5*(tempRated=170)+6*(tempRated&gt;170),65,85,105,130,155,tempRated*0.8)))</f>
        <v>105</v>
      </c>
      <c r="AB30" s="224" t="n">
        <v>0.2</v>
      </c>
      <c r="AC30" s="235" t="n">
        <f aca="false">IF(OR(NOT(ISNUMBER(tempRise)),NOT(ISNUMBER(tempDerated))),".",(tempRise+TempPartMax+10))</f>
        <v>85.2</v>
      </c>
      <c r="AD30" s="217" t="s">
        <v>367</v>
      </c>
      <c r="AE30"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30" s="237"/>
    </row>
    <row r="31" s="103" customFormat="true" ht="15" hidden="false" customHeight="true" outlineLevel="0" collapsed="false">
      <c r="A31" s="226" t="s">
        <v>378</v>
      </c>
      <c r="B31" s="220" t="s">
        <v>374</v>
      </c>
      <c r="C31" s="221" t="s">
        <v>361</v>
      </c>
      <c r="D31" s="220" t="s">
        <v>375</v>
      </c>
      <c r="E31" s="220" t="s">
        <v>363</v>
      </c>
      <c r="F31" s="221" t="n">
        <v>560</v>
      </c>
      <c r="G31" s="226" t="s">
        <v>364</v>
      </c>
      <c r="H31" s="223" t="str">
        <f aca="false">IF(ISBLANK(VRatedMax),".",IF(NOT(ISNUMBER(VRatedMax)),VRatedMax,0.5*VRatedMax))</f>
        <v>NA</v>
      </c>
      <c r="I31" s="224" t="n">
        <v>55</v>
      </c>
      <c r="J31" s="225" t="str">
        <f aca="false">IF(OR(NOT(ISNUMBER(VActualMax)),NOT(ISNUMBER(VDeratedMax)),VDeratedMax=0),".",VActualMax/VDeratedMax)</f>
        <v>.</v>
      </c>
      <c r="K31" s="226" t="n">
        <v>55</v>
      </c>
      <c r="L31" s="225" t="str">
        <f aca="false">IF(OR(NOT(ISNUMBER(VFromGround)),NOT(ISNUMBER(VDeratedMax)),VDeratedMax=0),".",VFromGround/VDeratedMax)</f>
        <v>.</v>
      </c>
      <c r="M31" s="227" t="s">
        <v>365</v>
      </c>
      <c r="N31" s="228" t="s">
        <v>365</v>
      </c>
      <c r="O31" s="226" t="n">
        <v>330</v>
      </c>
      <c r="P31"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165</v>
      </c>
      <c r="Q31" s="224" t="n">
        <v>10</v>
      </c>
      <c r="R31" s="225" t="n">
        <f aca="false">IF(OR(NOT(ISNUMBER(IActualMax)),NOT(ISNUMBER(IDeratedMax)),IDeratedMax=0),".",IActualMax/IDeratedMax)</f>
        <v>0.0606060606060606</v>
      </c>
      <c r="S31" s="224" t="n">
        <v>3.75</v>
      </c>
      <c r="T31" s="230" t="n">
        <f aca="false">IF(NOT(ISNUMBER(resAtNomT)),".",resAtNomT*((234.5+TempPartMax+10)/(234.5+25)))</f>
        <v>4.61705202312139</v>
      </c>
      <c r="U31" s="224" t="n">
        <v>200000</v>
      </c>
      <c r="V31" s="224" t="n">
        <v>0.01</v>
      </c>
      <c r="W31" s="231" t="n">
        <f aca="false">IF(OR(NOT(ISNUMBER(IActualMax)),NOT(ISNUMBER(resAtMaxT)),NOT(ISNUMBER(PdCoreLoss))),".",(IActualMax*10^-3)^2*resAtMaxT+PdCoreLoss)</f>
        <v>0.0104617052023121</v>
      </c>
      <c r="X31" s="226" t="n">
        <v>72.7</v>
      </c>
      <c r="Y31" s="224" t="s">
        <v>366</v>
      </c>
      <c r="Z31" s="230" t="n">
        <f aca="false">IF(NOT(MID(spec,9,2)="27"),"M-PRF-27",CHOOSE((OR(ISBLANK(tempClass),tempClass="Sel."))+2*(tempClass="Q")+3*(tempClass="R")+4*(tempClass="S")+5*(tempClass="T")+6*(tempClass="V"),".",85,105,130,170,155))</f>
        <v>130</v>
      </c>
      <c r="AA31" s="238" t="n">
        <f aca="false">IF(NOT(MID(spec,9,2)="27"),"PRF-27",IF(OR(NOT(ISTEXT(tempClass)),NOT(ISNUMBER(tempRated))),".",CHOOSE(1*(tempRated=85)+2*(tempRated=105)+3*(tempRated=130)+4*(tempRated=155)+5*(tempRated=170)+6*(tempRated&gt;170),65,85,105,130,155,tempRated*0.8)))</f>
        <v>105</v>
      </c>
      <c r="AB31" s="224" t="n">
        <v>0.2</v>
      </c>
      <c r="AC31" s="235" t="n">
        <f aca="false">IF(OR(NOT(ISNUMBER(tempRise)),NOT(ISNUMBER(tempDerated))),".",(tempRise+TempPartMax+10))</f>
        <v>85.2</v>
      </c>
      <c r="AD31" s="217" t="s">
        <v>367</v>
      </c>
      <c r="AE31"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31" s="237"/>
    </row>
    <row r="32" s="103" customFormat="true" ht="15" hidden="false" customHeight="true" outlineLevel="0" collapsed="false">
      <c r="A32" s="226" t="s">
        <v>379</v>
      </c>
      <c r="B32" s="220" t="s">
        <v>374</v>
      </c>
      <c r="C32" s="221" t="s">
        <v>361</v>
      </c>
      <c r="D32" s="220" t="s">
        <v>375</v>
      </c>
      <c r="E32" s="220" t="s">
        <v>363</v>
      </c>
      <c r="F32" s="221" t="n">
        <v>560</v>
      </c>
      <c r="G32" s="226" t="s">
        <v>364</v>
      </c>
      <c r="H32" s="223" t="str">
        <f aca="false">IF(ISBLANK(VRatedMax),".",IF(NOT(ISNUMBER(VRatedMax)),VRatedMax,0.5*VRatedMax))</f>
        <v>NA</v>
      </c>
      <c r="I32" s="224" t="n">
        <v>55</v>
      </c>
      <c r="J32" s="225" t="str">
        <f aca="false">IF(OR(NOT(ISNUMBER(VActualMax)),NOT(ISNUMBER(VDeratedMax)),VDeratedMax=0),".",VActualMax/VDeratedMax)</f>
        <v>.</v>
      </c>
      <c r="K32" s="226" t="n">
        <v>55</v>
      </c>
      <c r="L32" s="225" t="str">
        <f aca="false">IF(OR(NOT(ISNUMBER(VFromGround)),NOT(ISNUMBER(VDeratedMax)),VDeratedMax=0),".",VFromGround/VDeratedMax)</f>
        <v>.</v>
      </c>
      <c r="M32" s="227" t="s">
        <v>365</v>
      </c>
      <c r="N32" s="228" t="s">
        <v>365</v>
      </c>
      <c r="O32" s="226" t="n">
        <v>330</v>
      </c>
      <c r="P32"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165</v>
      </c>
      <c r="Q32" s="224" t="n">
        <v>10</v>
      </c>
      <c r="R32" s="225" t="n">
        <f aca="false">IF(OR(NOT(ISNUMBER(IActualMax)),NOT(ISNUMBER(IDeratedMax)),IDeratedMax=0),".",IActualMax/IDeratedMax)</f>
        <v>0.0606060606060606</v>
      </c>
      <c r="S32" s="224" t="n">
        <v>3.75</v>
      </c>
      <c r="T32" s="230" t="n">
        <f aca="false">IF(NOT(ISNUMBER(resAtNomT)),".",resAtNomT*((234.5+TempPartMax+10)/(234.5+25)))</f>
        <v>4.61705202312139</v>
      </c>
      <c r="U32" s="224" t="n">
        <v>200000</v>
      </c>
      <c r="V32" s="224" t="n">
        <v>0.01</v>
      </c>
      <c r="W32" s="231" t="n">
        <f aca="false">IF(OR(NOT(ISNUMBER(IActualMax)),NOT(ISNUMBER(resAtMaxT)),NOT(ISNUMBER(PdCoreLoss))),".",(IActualMax*10^-3)^2*resAtMaxT+PdCoreLoss)</f>
        <v>0.0104617052023121</v>
      </c>
      <c r="X32" s="226" t="n">
        <v>72.7</v>
      </c>
      <c r="Y32" s="224" t="s">
        <v>366</v>
      </c>
      <c r="Z32" s="230" t="n">
        <f aca="false">IF(NOT(MID(spec,9,2)="27"),"M-PRF-27",CHOOSE((OR(ISBLANK(tempClass),tempClass="Sel."))+2*(tempClass="Q")+3*(tempClass="R")+4*(tempClass="S")+5*(tempClass="T")+6*(tempClass="V"),".",85,105,130,170,155))</f>
        <v>130</v>
      </c>
      <c r="AA32" s="238" t="n">
        <f aca="false">IF(NOT(MID(spec,9,2)="27"),"PRF-27",IF(OR(NOT(ISTEXT(tempClass)),NOT(ISNUMBER(tempRated))),".",CHOOSE(1*(tempRated=85)+2*(tempRated=105)+3*(tempRated=130)+4*(tempRated=155)+5*(tempRated=170)+6*(tempRated&gt;170),65,85,105,130,155,tempRated*0.8)))</f>
        <v>105</v>
      </c>
      <c r="AB32" s="224" t="n">
        <v>0.2</v>
      </c>
      <c r="AC32" s="235" t="n">
        <f aca="false">IF(OR(NOT(ISNUMBER(tempRise)),NOT(ISNUMBER(tempDerated))),".",(tempRise+TempPartMax+10))</f>
        <v>85.2</v>
      </c>
      <c r="AD32" s="217" t="s">
        <v>367</v>
      </c>
      <c r="AE32"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32" s="237"/>
    </row>
    <row r="33" s="103" customFormat="true" ht="15" hidden="false" customHeight="true" outlineLevel="0" collapsed="false">
      <c r="A33" s="226" t="s">
        <v>380</v>
      </c>
      <c r="B33" s="220" t="s">
        <v>374</v>
      </c>
      <c r="C33" s="221" t="s">
        <v>361</v>
      </c>
      <c r="D33" s="220" t="s">
        <v>375</v>
      </c>
      <c r="E33" s="220" t="s">
        <v>363</v>
      </c>
      <c r="F33" s="221" t="n">
        <v>560</v>
      </c>
      <c r="G33" s="226" t="s">
        <v>364</v>
      </c>
      <c r="H33" s="223" t="str">
        <f aca="false">IF(ISBLANK(VRatedMax),".",IF(NOT(ISNUMBER(VRatedMax)),VRatedMax,0.5*VRatedMax))</f>
        <v>NA</v>
      </c>
      <c r="I33" s="224" t="n">
        <v>55</v>
      </c>
      <c r="J33" s="225" t="str">
        <f aca="false">IF(OR(NOT(ISNUMBER(VActualMax)),NOT(ISNUMBER(VDeratedMax)),VDeratedMax=0),".",VActualMax/VDeratedMax)</f>
        <v>.</v>
      </c>
      <c r="K33" s="226" t="n">
        <v>55</v>
      </c>
      <c r="L33" s="225" t="str">
        <f aca="false">IF(OR(NOT(ISNUMBER(VFromGround)),NOT(ISNUMBER(VDeratedMax)),VDeratedMax=0),".",VFromGround/VDeratedMax)</f>
        <v>.</v>
      </c>
      <c r="M33" s="227" t="s">
        <v>365</v>
      </c>
      <c r="N33" s="228" t="s">
        <v>365</v>
      </c>
      <c r="O33" s="226" t="n">
        <v>330</v>
      </c>
      <c r="P33"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165</v>
      </c>
      <c r="Q33" s="224" t="n">
        <v>10</v>
      </c>
      <c r="R33" s="225" t="n">
        <f aca="false">IF(OR(NOT(ISNUMBER(IActualMax)),NOT(ISNUMBER(IDeratedMax)),IDeratedMax=0),".",IActualMax/IDeratedMax)</f>
        <v>0.0606060606060606</v>
      </c>
      <c r="S33" s="224" t="n">
        <v>3.75</v>
      </c>
      <c r="T33" s="230" t="n">
        <f aca="false">IF(NOT(ISNUMBER(resAtNomT)),".",resAtNomT*((234.5+TempPartMax+10)/(234.5+25)))</f>
        <v>4.61705202312139</v>
      </c>
      <c r="U33" s="224" t="n">
        <v>200000</v>
      </c>
      <c r="V33" s="224" t="n">
        <v>0.01</v>
      </c>
      <c r="W33" s="231" t="n">
        <f aca="false">IF(OR(NOT(ISNUMBER(IActualMax)),NOT(ISNUMBER(resAtMaxT)),NOT(ISNUMBER(PdCoreLoss))),".",(IActualMax*10^-3)^2*resAtMaxT+PdCoreLoss)</f>
        <v>0.0104617052023121</v>
      </c>
      <c r="X33" s="226" t="n">
        <v>72.7</v>
      </c>
      <c r="Y33" s="224" t="s">
        <v>366</v>
      </c>
      <c r="Z33" s="230" t="n">
        <f aca="false">IF(NOT(MID(spec,9,2)="27"),"M-PRF-27",CHOOSE((OR(ISBLANK(tempClass),tempClass="Sel."))+2*(tempClass="Q")+3*(tempClass="R")+4*(tempClass="S")+5*(tempClass="T")+6*(tempClass="V"),".",85,105,130,170,155))</f>
        <v>130</v>
      </c>
      <c r="AA33" s="238" t="n">
        <f aca="false">IF(NOT(MID(spec,9,2)="27"),"PRF-27",IF(OR(NOT(ISTEXT(tempClass)),NOT(ISNUMBER(tempRated))),".",CHOOSE(1*(tempRated=85)+2*(tempRated=105)+3*(tempRated=130)+4*(tempRated=155)+5*(tempRated=170)+6*(tempRated&gt;170),65,85,105,130,155,tempRated*0.8)))</f>
        <v>105</v>
      </c>
      <c r="AB33" s="224" t="n">
        <v>0.2</v>
      </c>
      <c r="AC33" s="235" t="n">
        <f aca="false">IF(OR(NOT(ISNUMBER(tempRise)),NOT(ISNUMBER(tempDerated))),".",(tempRise+TempPartMax+10))</f>
        <v>85.2</v>
      </c>
      <c r="AD33" s="217" t="s">
        <v>367</v>
      </c>
      <c r="AE33"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33" s="237"/>
    </row>
    <row r="34" s="103" customFormat="true" ht="15" hidden="false" customHeight="true" outlineLevel="0" collapsed="false">
      <c r="A34" s="226"/>
      <c r="B34" s="220"/>
      <c r="C34" s="220"/>
      <c r="D34" s="220"/>
      <c r="E34" s="220"/>
      <c r="F34" s="221"/>
      <c r="G34" s="222"/>
      <c r="H34" s="223" t="str">
        <f aca="false">IF(ISBLANK(VRatedMax),".",IF(NOT(ISNUMBER(VRatedMax)),VRatedMax,0.5*VRatedMax))</f>
        <v>.</v>
      </c>
      <c r="I34" s="224"/>
      <c r="J34" s="225" t="str">
        <f aca="false">IF(OR(NOT(ISNUMBER(VActualMax)),NOT(ISNUMBER(VDeratedMax)),VDeratedMax=0),".",VActualMax/VDeratedMax)</f>
        <v>.</v>
      </c>
      <c r="K34" s="226"/>
      <c r="L34" s="225" t="str">
        <f aca="false">IF(OR(NOT(ISNUMBER(VFromGround)),NOT(ISNUMBER(VDeratedMax)),VDeratedMax=0),".",VFromGround/VDeratedMax)</f>
        <v>.</v>
      </c>
      <c r="M34" s="227"/>
      <c r="N34" s="228"/>
      <c r="O34" s="226"/>
      <c r="P34"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4" s="224"/>
      <c r="R34" s="225" t="str">
        <f aca="false">IF(OR(NOT(ISNUMBER(IActualMax)),NOT(ISNUMBER(IDeratedMax)),IDeratedMax=0),".",IActualMax/IDeratedMax)</f>
        <v>.</v>
      </c>
      <c r="S34" s="224"/>
      <c r="T34" s="230" t="str">
        <f aca="false">IF(NOT(ISNUMBER(resAtNomT)),".",resAtNomT*((234.5+TempPartMax+10)/(234.5+25)))</f>
        <v>.</v>
      </c>
      <c r="U34" s="224"/>
      <c r="V34" s="224"/>
      <c r="W34" s="231" t="str">
        <f aca="false">IF(OR(NOT(ISNUMBER(IActualMax)),NOT(ISNUMBER(resAtMaxT)),NOT(ISNUMBER(PdCoreLoss))),".",(IActualMax*10^-3)^2*resAtMaxT+PdCoreLoss)</f>
        <v>.</v>
      </c>
      <c r="X34" s="226"/>
      <c r="Y34" s="224"/>
      <c r="Z34" s="227"/>
      <c r="AA34" s="239"/>
      <c r="AB34" s="224"/>
      <c r="AC34" s="235"/>
      <c r="AD34" s="217"/>
      <c r="AE34"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4" s="237"/>
    </row>
    <row r="35" s="103" customFormat="true" ht="15" hidden="false" customHeight="true" outlineLevel="0" collapsed="false">
      <c r="A35" s="226"/>
      <c r="B35" s="220"/>
      <c r="C35" s="220"/>
      <c r="D35" s="220"/>
      <c r="E35" s="220"/>
      <c r="F35" s="221"/>
      <c r="G35" s="222"/>
      <c r="H35" s="223" t="str">
        <f aca="false">IF(ISBLANK(VRatedMax),".",IF(NOT(ISNUMBER(VRatedMax)),VRatedMax,0.5*VRatedMax))</f>
        <v>.</v>
      </c>
      <c r="I35" s="224"/>
      <c r="J35" s="225" t="str">
        <f aca="false">IF(OR(NOT(ISNUMBER(VActualMax)),NOT(ISNUMBER(VDeratedMax)),VDeratedMax=0),".",VActualMax/VDeratedMax)</f>
        <v>.</v>
      </c>
      <c r="K35" s="226"/>
      <c r="L35" s="225" t="str">
        <f aca="false">IF(OR(NOT(ISNUMBER(VFromGround)),NOT(ISNUMBER(VDeratedMax)),VDeratedMax=0),".",VFromGround/VDeratedMax)</f>
        <v>.</v>
      </c>
      <c r="M35" s="227"/>
      <c r="N35" s="228"/>
      <c r="O35" s="226"/>
      <c r="P35"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5" s="224"/>
      <c r="R35" s="225" t="str">
        <f aca="false">IF(OR(NOT(ISNUMBER(IActualMax)),NOT(ISNUMBER(IDeratedMax)),IDeratedMax=0),".",IActualMax/IDeratedMax)</f>
        <v>.</v>
      </c>
      <c r="S35" s="224"/>
      <c r="T35" s="230" t="str">
        <f aca="false">IF(NOT(ISNUMBER(resAtNomT)),".",resAtNomT*((234.5+TempPartMax+10)/(234.5+25)))</f>
        <v>.</v>
      </c>
      <c r="U35" s="224"/>
      <c r="V35" s="224"/>
      <c r="W35" s="231" t="str">
        <f aca="false">IF(OR(NOT(ISNUMBER(IActualMax)),NOT(ISNUMBER(resAtMaxT)),NOT(ISNUMBER(PdCoreLoss))),".",(IActualMax*10^-3)^2*resAtMaxT+PdCoreLoss)</f>
        <v>.</v>
      </c>
      <c r="X35" s="226"/>
      <c r="Y35" s="224"/>
      <c r="Z35" s="227"/>
      <c r="AA35" s="239"/>
      <c r="AB35" s="224"/>
      <c r="AC35" s="235"/>
      <c r="AD35" s="217"/>
      <c r="AE35"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5" s="237"/>
    </row>
    <row r="36" s="103" customFormat="true" ht="10.2" hidden="false" customHeight="false" outlineLevel="0" collapsed="false">
      <c r="A36" s="226"/>
      <c r="B36" s="220"/>
      <c r="C36" s="220"/>
      <c r="D36" s="220"/>
      <c r="E36" s="220"/>
      <c r="F36" s="221"/>
      <c r="G36" s="222"/>
      <c r="H36" s="223" t="str">
        <f aca="false">IF(ISBLANK(VRatedMax),".",IF(NOT(ISNUMBER(VRatedMax)),VRatedMax,0.5*VRatedMax))</f>
        <v>.</v>
      </c>
      <c r="I36" s="224"/>
      <c r="J36" s="225" t="str">
        <f aca="false">IF(OR(NOT(ISNUMBER(VActualMax)),NOT(ISNUMBER(VDeratedMax)),VDeratedMax=0),".",VActualMax/VDeratedMax)</f>
        <v>.</v>
      </c>
      <c r="K36" s="226"/>
      <c r="L36" s="225" t="str">
        <f aca="false">IF(OR(NOT(ISNUMBER(VFromGround)),NOT(ISNUMBER(VDeratedMax)),VDeratedMax=0),".",VFromGround/VDeratedMax)</f>
        <v>.</v>
      </c>
      <c r="M36" s="227"/>
      <c r="N36" s="228"/>
      <c r="O36" s="226"/>
      <c r="P36"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6" s="224"/>
      <c r="R36" s="225" t="str">
        <f aca="false">IF(OR(NOT(ISNUMBER(IActualMax)),NOT(ISNUMBER(IDeratedMax)),IDeratedMax=0),".",IActualMax/IDeratedMax)</f>
        <v>.</v>
      </c>
      <c r="S36" s="224"/>
      <c r="T36" s="230" t="str">
        <f aca="false">IF(NOT(ISNUMBER(resAtNomT)),".",resAtNomT*((234.5+TempPartMax+10)/(234.5+25)))</f>
        <v>.</v>
      </c>
      <c r="U36" s="224"/>
      <c r="V36" s="224"/>
      <c r="W36" s="231" t="str">
        <f aca="false">IF(OR(NOT(ISNUMBER(IActualMax)),NOT(ISNUMBER(resAtMaxT)),NOT(ISNUMBER(PdCoreLoss))),".",(IActualMax*10^-3)^2*resAtMaxT+PdCoreLoss)</f>
        <v>.</v>
      </c>
      <c r="X36" s="224"/>
      <c r="Y36" s="227"/>
      <c r="Z36" s="227"/>
      <c r="AA36" s="233"/>
      <c r="AB36" s="234"/>
      <c r="AC36" s="235"/>
      <c r="AD36" s="240"/>
      <c r="AE36"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6" s="237"/>
    </row>
    <row r="37" s="103" customFormat="true" ht="10.2" hidden="false" customHeight="false" outlineLevel="0" collapsed="false">
      <c r="A37" s="226"/>
      <c r="B37" s="220"/>
      <c r="C37" s="220"/>
      <c r="D37" s="220"/>
      <c r="E37" s="220"/>
      <c r="F37" s="221"/>
      <c r="G37" s="222"/>
      <c r="H37" s="223" t="str">
        <f aca="false">IF(ISBLANK(VRatedMax),".",IF(NOT(ISNUMBER(VRatedMax)),VRatedMax,0.5*VRatedMax))</f>
        <v>.</v>
      </c>
      <c r="I37" s="224"/>
      <c r="J37" s="225" t="str">
        <f aca="false">IF(OR(NOT(ISNUMBER(VActualMax)),NOT(ISNUMBER(VDeratedMax)),VDeratedMax=0),".",VActualMax/VDeratedMax)</f>
        <v>.</v>
      </c>
      <c r="K37" s="226"/>
      <c r="L37" s="225" t="str">
        <f aca="false">IF(OR(NOT(ISNUMBER(VFromGround)),NOT(ISNUMBER(VDeratedMax)),VDeratedMax=0),".",VFromGround/VDeratedMax)</f>
        <v>.</v>
      </c>
      <c r="M37" s="227"/>
      <c r="N37" s="228"/>
      <c r="O37" s="226"/>
      <c r="P37"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7" s="224"/>
      <c r="R37" s="225" t="str">
        <f aca="false">IF(OR(NOT(ISNUMBER(IActualMax)),NOT(ISNUMBER(IDeratedMax)),IDeratedMax=0),".",IActualMax/IDeratedMax)</f>
        <v>.</v>
      </c>
      <c r="S37" s="227"/>
      <c r="T37" s="230" t="str">
        <f aca="false">IF(NOT(ISNUMBER(resAtNomT)),".",resAtNomT*((234.5+TempPartMax+10)/(234.5+25)))</f>
        <v>.</v>
      </c>
      <c r="U37" s="224"/>
      <c r="V37" s="224"/>
      <c r="W37" s="231" t="str">
        <f aca="false">IF(OR(NOT(ISNUMBER(IActualMax)),NOT(ISNUMBER(resAtMaxT)),NOT(ISNUMBER(PdCoreLoss))),".",(IActualMax*10^-3)^2*resAtMaxT+PdCoreLoss)</f>
        <v>.</v>
      </c>
      <c r="X37" s="224"/>
      <c r="Y37" s="227"/>
      <c r="Z37" s="227"/>
      <c r="AA37" s="233"/>
      <c r="AB37" s="234"/>
      <c r="AC37" s="235"/>
      <c r="AD37" s="240"/>
      <c r="AE37"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7" s="241"/>
    </row>
    <row r="38" s="103" customFormat="true" ht="15" hidden="false" customHeight="true" outlineLevel="0" collapsed="false">
      <c r="A38" s="226"/>
      <c r="B38" s="220"/>
      <c r="C38" s="220"/>
      <c r="D38" s="220"/>
      <c r="E38" s="220"/>
      <c r="F38" s="221"/>
      <c r="G38" s="222"/>
      <c r="H38" s="223" t="str">
        <f aca="false">IF(ISBLANK(VRatedMax),".",IF(NOT(ISNUMBER(VRatedMax)),VRatedMax,0.5*VRatedMax))</f>
        <v>.</v>
      </c>
      <c r="I38" s="224"/>
      <c r="J38" s="225" t="str">
        <f aca="false">IF(OR(NOT(ISNUMBER(VActualMax)),NOT(ISNUMBER(VDeratedMax)),VDeratedMax=0),".",VActualMax/VDeratedMax)</f>
        <v>.</v>
      </c>
      <c r="K38" s="226"/>
      <c r="L38" s="225" t="str">
        <f aca="false">IF(OR(NOT(ISNUMBER(VFromGround)),NOT(ISNUMBER(VDeratedMax)),VDeratedMax=0),".",VFromGround/VDeratedMax)</f>
        <v>.</v>
      </c>
      <c r="M38" s="227"/>
      <c r="N38" s="228"/>
      <c r="O38" s="226"/>
      <c r="P38"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8" s="224"/>
      <c r="R38" s="225" t="str">
        <f aca="false">IF(OR(NOT(ISNUMBER(IActualMax)),NOT(ISNUMBER(IDeratedMax)),IDeratedMax=0),".",IActualMax/IDeratedMax)</f>
        <v>.</v>
      </c>
      <c r="S38" s="224"/>
      <c r="T38" s="230" t="str">
        <f aca="false">IF(NOT(ISNUMBER(resAtNomT)),".",resAtNomT*((234.5+TempPartMax+10)/(234.5+25)))</f>
        <v>.</v>
      </c>
      <c r="U38" s="224"/>
      <c r="V38" s="224"/>
      <c r="W38" s="231" t="str">
        <f aca="false">IF(OR(NOT(ISNUMBER(IActualMax)),NOT(ISNUMBER(resAtMaxT)),NOT(ISNUMBER(PdCoreLoss))),".",(IActualMax*10^-3)^2*resAtMaxT+PdCoreLoss)</f>
        <v>.</v>
      </c>
      <c r="X38" s="224"/>
      <c r="Y38" s="227"/>
      <c r="Z38" s="227"/>
      <c r="AA38" s="233"/>
      <c r="AB38" s="234"/>
      <c r="AC38" s="235"/>
      <c r="AD38" s="220"/>
      <c r="AE38"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8" s="237"/>
    </row>
    <row r="39" s="103" customFormat="true" ht="15" hidden="false" customHeight="true" outlineLevel="0" collapsed="false">
      <c r="A39" s="220"/>
      <c r="B39" s="220"/>
      <c r="C39" s="220"/>
      <c r="D39" s="220"/>
      <c r="E39" s="220"/>
      <c r="F39" s="220"/>
      <c r="G39" s="222"/>
      <c r="H39" s="223" t="str">
        <f aca="false">IF(ISBLANK(VRatedMax),".",IF(NOT(ISNUMBER(VRatedMax)),VRatedMax,0.5*VRatedMax))</f>
        <v>.</v>
      </c>
      <c r="I39" s="227"/>
      <c r="J39" s="225" t="str">
        <f aca="false">IF(OR(NOT(ISNUMBER(VActualMax)),NOT(ISNUMBER(VDeratedMax)),VDeratedMax=0),".",VActualMax/VDeratedMax)</f>
        <v>.</v>
      </c>
      <c r="K39" s="227"/>
      <c r="L39" s="225" t="str">
        <f aca="false">IF(OR(NOT(ISNUMBER(VFromGround)),NOT(ISNUMBER(VDeratedMax)),VDeratedMax=0),".",VFromGround/VDeratedMax)</f>
        <v>.</v>
      </c>
      <c r="M39" s="227"/>
      <c r="N39" s="228"/>
      <c r="O39" s="222"/>
      <c r="P39"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9" s="227"/>
      <c r="R39" s="225" t="str">
        <f aca="false">IF(OR(NOT(ISNUMBER(IActualMax)),NOT(ISNUMBER(IDeratedMax)),IDeratedMax=0),".",IActualMax/IDeratedMax)</f>
        <v>.</v>
      </c>
      <c r="S39" s="224"/>
      <c r="T39" s="230" t="str">
        <f aca="false">IF(NOT(ISNUMBER(resAtNomT)),".",resAtNomT*((234.5+TempPartMax+10)/(234.5+25)))</f>
        <v>.</v>
      </c>
      <c r="U39" s="227"/>
      <c r="V39" s="224"/>
      <c r="W39" s="231" t="str">
        <f aca="false">IF(OR(NOT(ISNUMBER(IActualMax)),NOT(ISNUMBER(resAtMaxT)),NOT(ISNUMBER(PdCoreLoss))),".",(IActualMax*10^-3)^2*resAtMaxT+PdCoreLoss)</f>
        <v>.</v>
      </c>
      <c r="X39" s="224"/>
      <c r="Y39" s="227"/>
      <c r="Z39" s="227"/>
      <c r="AA39" s="233"/>
      <c r="AB39" s="234"/>
      <c r="AC39" s="235"/>
      <c r="AD39" s="217"/>
      <c r="AE39"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9" s="237"/>
    </row>
    <row r="40" s="103" customFormat="true" ht="15" hidden="false" customHeight="true" outlineLevel="0" collapsed="false">
      <c r="A40" s="220"/>
      <c r="B40" s="220"/>
      <c r="C40" s="220"/>
      <c r="D40" s="220"/>
      <c r="E40" s="220"/>
      <c r="F40" s="221"/>
      <c r="G40" s="222"/>
      <c r="H40" s="223" t="str">
        <f aca="false">IF(ISBLANK(VRatedMax),".",IF(NOT(ISNUMBER(VRatedMax)),VRatedMax,0.5*VRatedMax))</f>
        <v>.</v>
      </c>
      <c r="I40" s="224"/>
      <c r="J40" s="225" t="str">
        <f aca="false">IF(OR(NOT(ISNUMBER(VActualMax)),NOT(ISNUMBER(VDeratedMax)),VDeratedMax=0),".",VActualMax/VDeratedMax)</f>
        <v>.</v>
      </c>
      <c r="K40" s="226"/>
      <c r="L40" s="225" t="str">
        <f aca="false">IF(OR(NOT(ISNUMBER(VFromGround)),NOT(ISNUMBER(VDeratedMax)),VDeratedMax=0),".",VFromGround/VDeratedMax)</f>
        <v>.</v>
      </c>
      <c r="M40" s="227"/>
      <c r="N40" s="228"/>
      <c r="O40" s="226"/>
      <c r="P40"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0" s="224"/>
      <c r="R40" s="225" t="str">
        <f aca="false">IF(OR(NOT(ISNUMBER(IActualMax)),NOT(ISNUMBER(IDeratedMax)),IDeratedMax=0),".",IActualMax/IDeratedMax)</f>
        <v>.</v>
      </c>
      <c r="S40" s="224"/>
      <c r="T40" s="230" t="str">
        <f aca="false">IF(NOT(ISNUMBER(resAtNomT)),".",resAtNomT*((234.5+TempPartMax+10)/(234.5+25)))</f>
        <v>.</v>
      </c>
      <c r="U40" s="224"/>
      <c r="V40" s="224"/>
      <c r="W40" s="231" t="str">
        <f aca="false">IF(OR(NOT(ISNUMBER(IActualMax)),NOT(ISNUMBER(resAtMaxT)),NOT(ISNUMBER(PdCoreLoss))),".",(IActualMax*10^-3)^2*resAtMaxT+PdCoreLoss)</f>
        <v>.</v>
      </c>
      <c r="X40" s="224"/>
      <c r="Y40" s="232"/>
      <c r="Z40" s="227"/>
      <c r="AA40" s="233"/>
      <c r="AB40" s="234"/>
      <c r="AC40" s="235"/>
      <c r="AD40" s="217"/>
      <c r="AE40"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0" s="237"/>
    </row>
    <row r="41" s="103" customFormat="true" ht="15" hidden="false" customHeight="true" outlineLevel="0" collapsed="false">
      <c r="A41" s="226"/>
      <c r="B41" s="220"/>
      <c r="C41" s="220"/>
      <c r="D41" s="220"/>
      <c r="E41" s="220"/>
      <c r="F41" s="221"/>
      <c r="G41" s="222"/>
      <c r="H41" s="223" t="str">
        <f aca="false">IF(ISBLANK(VRatedMax),".",IF(NOT(ISNUMBER(VRatedMax)),VRatedMax,0.5*VRatedMax))</f>
        <v>.</v>
      </c>
      <c r="I41" s="224"/>
      <c r="J41" s="225" t="str">
        <f aca="false">IF(OR(NOT(ISNUMBER(VActualMax)),NOT(ISNUMBER(VDeratedMax)),VDeratedMax=0),".",VActualMax/VDeratedMax)</f>
        <v>.</v>
      </c>
      <c r="K41" s="226"/>
      <c r="L41" s="225" t="str">
        <f aca="false">IF(OR(NOT(ISNUMBER(VFromGround)),NOT(ISNUMBER(VDeratedMax)),VDeratedMax=0),".",VFromGround/VDeratedMax)</f>
        <v>.</v>
      </c>
      <c r="M41" s="227"/>
      <c r="N41" s="228"/>
      <c r="O41" s="226"/>
      <c r="P41"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1" s="224"/>
      <c r="R41" s="225" t="str">
        <f aca="false">IF(OR(NOT(ISNUMBER(IActualMax)),NOT(ISNUMBER(IDeratedMax)),IDeratedMax=0),".",IActualMax/IDeratedMax)</f>
        <v>.</v>
      </c>
      <c r="S41" s="224"/>
      <c r="T41" s="230" t="str">
        <f aca="false">IF(NOT(ISNUMBER(resAtNomT)),".",resAtNomT*((234.5+TempPartMax+10)/(234.5+25)))</f>
        <v>.</v>
      </c>
      <c r="U41" s="224"/>
      <c r="V41" s="224"/>
      <c r="W41" s="231" t="str">
        <f aca="false">IF(OR(NOT(ISNUMBER(IActualMax)),NOT(ISNUMBER(resAtMaxT)),NOT(ISNUMBER(PdCoreLoss))),".",(IActualMax*10^-3)^2*resAtMaxT+PdCoreLoss)</f>
        <v>.</v>
      </c>
      <c r="X41" s="224"/>
      <c r="Y41" s="232"/>
      <c r="Z41" s="227"/>
      <c r="AA41" s="233"/>
      <c r="AB41" s="234"/>
      <c r="AC41" s="235"/>
      <c r="AD41" s="217"/>
      <c r="AE41"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1" s="237"/>
    </row>
    <row r="42" s="103" customFormat="true" ht="15" hidden="false" customHeight="true" outlineLevel="0" collapsed="false">
      <c r="A42" s="226"/>
      <c r="B42" s="220"/>
      <c r="C42" s="220"/>
      <c r="D42" s="220"/>
      <c r="E42" s="220"/>
      <c r="F42" s="221"/>
      <c r="G42" s="222"/>
      <c r="H42" s="223" t="str">
        <f aca="false">IF(ISBLANK(VRatedMax),".",IF(NOT(ISNUMBER(VRatedMax)),VRatedMax,0.5*VRatedMax))</f>
        <v>.</v>
      </c>
      <c r="I42" s="224"/>
      <c r="J42" s="225" t="str">
        <f aca="false">IF(OR(NOT(ISNUMBER(VActualMax)),NOT(ISNUMBER(VDeratedMax)),VDeratedMax=0),".",VActualMax/VDeratedMax)</f>
        <v>.</v>
      </c>
      <c r="K42" s="226"/>
      <c r="L42" s="225" t="str">
        <f aca="false">IF(OR(NOT(ISNUMBER(VFromGround)),NOT(ISNUMBER(VDeratedMax)),VDeratedMax=0),".",VFromGround/VDeratedMax)</f>
        <v>.</v>
      </c>
      <c r="M42" s="227"/>
      <c r="N42" s="228"/>
      <c r="O42" s="226"/>
      <c r="P42"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2" s="224"/>
      <c r="R42" s="225" t="str">
        <f aca="false">IF(OR(NOT(ISNUMBER(IActualMax)),NOT(ISNUMBER(IDeratedMax)),IDeratedMax=0),".",IActualMax/IDeratedMax)</f>
        <v>.</v>
      </c>
      <c r="S42" s="224"/>
      <c r="T42" s="230" t="str">
        <f aca="false">IF(NOT(ISNUMBER(resAtNomT)),".",resAtNomT*((234.5+TempPartMax+10)/(234.5+25)))</f>
        <v>.</v>
      </c>
      <c r="U42" s="224"/>
      <c r="V42" s="224"/>
      <c r="W42" s="231" t="str">
        <f aca="false">IF(OR(NOT(ISNUMBER(IActualMax)),NOT(ISNUMBER(resAtMaxT)),NOT(ISNUMBER(PdCoreLoss))),".",(IActualMax*10^-3)^2*resAtMaxT+PdCoreLoss)</f>
        <v>.</v>
      </c>
      <c r="X42" s="224"/>
      <c r="Y42" s="232"/>
      <c r="Z42" s="227"/>
      <c r="AA42" s="233"/>
      <c r="AB42" s="234"/>
      <c r="AC42" s="235"/>
      <c r="AD42" s="217"/>
      <c r="AE42"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2" s="237"/>
    </row>
    <row r="43" s="103" customFormat="true" ht="15" hidden="false" customHeight="true" outlineLevel="0" collapsed="false">
      <c r="A43" s="226"/>
      <c r="B43" s="220"/>
      <c r="C43" s="220"/>
      <c r="D43" s="220"/>
      <c r="E43" s="220"/>
      <c r="F43" s="221"/>
      <c r="G43" s="222"/>
      <c r="H43" s="223" t="str">
        <f aca="false">IF(ISBLANK(VRatedMax),".",IF(NOT(ISNUMBER(VRatedMax)),VRatedMax,0.5*VRatedMax))</f>
        <v>.</v>
      </c>
      <c r="I43" s="224"/>
      <c r="J43" s="225" t="str">
        <f aca="false">IF(OR(NOT(ISNUMBER(VActualMax)),NOT(ISNUMBER(VDeratedMax)),VDeratedMax=0),".",VActualMax/VDeratedMax)</f>
        <v>.</v>
      </c>
      <c r="K43" s="226"/>
      <c r="L43" s="225" t="str">
        <f aca="false">IF(OR(NOT(ISNUMBER(VFromGround)),NOT(ISNUMBER(VDeratedMax)),VDeratedMax=0),".",VFromGround/VDeratedMax)</f>
        <v>.</v>
      </c>
      <c r="M43" s="227"/>
      <c r="N43" s="228"/>
      <c r="O43" s="226"/>
      <c r="P43"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3" s="224"/>
      <c r="R43" s="225" t="str">
        <f aca="false">IF(OR(NOT(ISNUMBER(IActualMax)),NOT(ISNUMBER(IDeratedMax)),IDeratedMax=0),".",IActualMax/IDeratedMax)</f>
        <v>.</v>
      </c>
      <c r="S43" s="224"/>
      <c r="T43" s="230" t="str">
        <f aca="false">IF(NOT(ISNUMBER(resAtNomT)),".",resAtNomT*((234.5+TempPartMax+10)/(234.5+25)))</f>
        <v>.</v>
      </c>
      <c r="U43" s="224"/>
      <c r="V43" s="224"/>
      <c r="W43" s="231" t="str">
        <f aca="false">IF(OR(NOT(ISNUMBER(IActualMax)),NOT(ISNUMBER(resAtMaxT)),NOT(ISNUMBER(PdCoreLoss))),".",(IActualMax*10^-3)^2*resAtMaxT+PdCoreLoss)</f>
        <v>.</v>
      </c>
      <c r="X43" s="224"/>
      <c r="Y43" s="232"/>
      <c r="Z43" s="227"/>
      <c r="AA43" s="233"/>
      <c r="AB43" s="234"/>
      <c r="AC43" s="235"/>
      <c r="AD43" s="217"/>
      <c r="AE43"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3" s="237"/>
    </row>
    <row r="44" s="103" customFormat="true" ht="15" hidden="false" customHeight="true" outlineLevel="0" collapsed="false">
      <c r="A44" s="226"/>
      <c r="B44" s="220"/>
      <c r="C44" s="220"/>
      <c r="D44" s="220"/>
      <c r="E44" s="220"/>
      <c r="F44" s="221"/>
      <c r="G44" s="222"/>
      <c r="H44" s="223" t="str">
        <f aca="false">IF(ISBLANK(VRatedMax),".",IF(NOT(ISNUMBER(VRatedMax)),VRatedMax,0.5*VRatedMax))</f>
        <v>.</v>
      </c>
      <c r="I44" s="224"/>
      <c r="J44" s="225" t="str">
        <f aca="false">IF(OR(NOT(ISNUMBER(VActualMax)),NOT(ISNUMBER(VDeratedMax)),VDeratedMax=0),".",VActualMax/VDeratedMax)</f>
        <v>.</v>
      </c>
      <c r="K44" s="226"/>
      <c r="L44" s="225" t="str">
        <f aca="false">IF(OR(NOT(ISNUMBER(VFromGround)),NOT(ISNUMBER(VDeratedMax)),VDeratedMax=0),".",VFromGround/VDeratedMax)</f>
        <v>.</v>
      </c>
      <c r="M44" s="227"/>
      <c r="N44" s="228"/>
      <c r="O44" s="226"/>
      <c r="P44"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4" s="224"/>
      <c r="R44" s="225" t="str">
        <f aca="false">IF(OR(NOT(ISNUMBER(IActualMax)),NOT(ISNUMBER(IDeratedMax)),IDeratedMax=0),".",IActualMax/IDeratedMax)</f>
        <v>.</v>
      </c>
      <c r="S44" s="224"/>
      <c r="T44" s="230" t="str">
        <f aca="false">IF(NOT(ISNUMBER(resAtNomT)),".",resAtNomT*((234.5+TempPartMax+10)/(234.5+25)))</f>
        <v>.</v>
      </c>
      <c r="U44" s="224"/>
      <c r="V44" s="224"/>
      <c r="W44" s="231" t="str">
        <f aca="false">IF(OR(NOT(ISNUMBER(IActualMax)),NOT(ISNUMBER(resAtMaxT)),NOT(ISNUMBER(PdCoreLoss))),".",(IActualMax*10^-3)^2*resAtMaxT+PdCoreLoss)</f>
        <v>.</v>
      </c>
      <c r="X44" s="224"/>
      <c r="Y44" s="232"/>
      <c r="Z44" s="227"/>
      <c r="AA44" s="233"/>
      <c r="AB44" s="234"/>
      <c r="AC44" s="235"/>
      <c r="AD44" s="217"/>
      <c r="AE44"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4" s="237"/>
    </row>
    <row r="45" s="103" customFormat="true" ht="15" hidden="false" customHeight="true" outlineLevel="0" collapsed="false">
      <c r="A45" s="219"/>
      <c r="B45" s="220"/>
      <c r="C45" s="220"/>
      <c r="D45" s="220"/>
      <c r="E45" s="220"/>
      <c r="F45" s="221"/>
      <c r="G45" s="222"/>
      <c r="H45" s="223" t="str">
        <f aca="false">IF(ISBLANK(VRatedMax),".",IF(NOT(ISNUMBER(VRatedMax)),VRatedMax,0.5*VRatedMax))</f>
        <v>.</v>
      </c>
      <c r="I45" s="224"/>
      <c r="J45" s="225" t="str">
        <f aca="false">IF(OR(NOT(ISNUMBER(VActualMax)),NOT(ISNUMBER(VDeratedMax)),VDeratedMax=0),".",VActualMax/VDeratedMax)</f>
        <v>.</v>
      </c>
      <c r="K45" s="226"/>
      <c r="L45" s="225" t="str">
        <f aca="false">IF(OR(NOT(ISNUMBER(VFromGround)),NOT(ISNUMBER(VDeratedMax)),VDeratedMax=0),".",VFromGround/VDeratedMax)</f>
        <v>.</v>
      </c>
      <c r="M45" s="227"/>
      <c r="N45" s="228"/>
      <c r="O45" s="226"/>
      <c r="P45"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5" s="224"/>
      <c r="R45" s="225" t="str">
        <f aca="false">IF(OR(NOT(ISNUMBER(IActualMax)),NOT(ISNUMBER(IDeratedMax)),IDeratedMax=0),".",IActualMax/IDeratedMax)</f>
        <v>.</v>
      </c>
      <c r="S45" s="224"/>
      <c r="T45" s="230" t="str">
        <f aca="false">IF(NOT(ISNUMBER(resAtNomT)),".",resAtNomT*((234.5+TempPartMax+10)/(234.5+25)))</f>
        <v>.</v>
      </c>
      <c r="U45" s="224"/>
      <c r="V45" s="224"/>
      <c r="W45" s="231" t="str">
        <f aca="false">IF(OR(NOT(ISNUMBER(IActualMax)),NOT(ISNUMBER(resAtMaxT)),NOT(ISNUMBER(PdCoreLoss))),".",(IActualMax*10^-3)^2*resAtMaxT+PdCoreLoss)</f>
        <v>.</v>
      </c>
      <c r="X45" s="224"/>
      <c r="Y45" s="232"/>
      <c r="Z45" s="227"/>
      <c r="AA45" s="233"/>
      <c r="AB45" s="234"/>
      <c r="AC45" s="235"/>
      <c r="AD45" s="217"/>
      <c r="AE45"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5" s="237"/>
    </row>
    <row r="46" s="103" customFormat="true" ht="15" hidden="false" customHeight="true" outlineLevel="0" collapsed="false">
      <c r="A46" s="219"/>
      <c r="B46" s="220"/>
      <c r="C46" s="220"/>
      <c r="D46" s="220"/>
      <c r="E46" s="220"/>
      <c r="F46" s="221"/>
      <c r="G46" s="222"/>
      <c r="H46" s="223" t="str">
        <f aca="false">IF(ISBLANK(VRatedMax),".",IF(NOT(ISNUMBER(VRatedMax)),VRatedMax,0.5*VRatedMax))</f>
        <v>.</v>
      </c>
      <c r="I46" s="224"/>
      <c r="J46" s="225" t="str">
        <f aca="false">IF(OR(NOT(ISNUMBER(VActualMax)),NOT(ISNUMBER(VDeratedMax)),VDeratedMax=0),".",VActualMax/VDeratedMax)</f>
        <v>.</v>
      </c>
      <c r="K46" s="226"/>
      <c r="L46" s="225" t="str">
        <f aca="false">IF(OR(NOT(ISNUMBER(VFromGround)),NOT(ISNUMBER(VDeratedMax)),VDeratedMax=0),".",VFromGround/VDeratedMax)</f>
        <v>.</v>
      </c>
      <c r="M46" s="227"/>
      <c r="N46" s="228"/>
      <c r="O46" s="226"/>
      <c r="P46"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6" s="224"/>
      <c r="R46" s="225" t="str">
        <f aca="false">IF(OR(NOT(ISNUMBER(IActualMax)),NOT(ISNUMBER(IDeratedMax)),IDeratedMax=0),".",IActualMax/IDeratedMax)</f>
        <v>.</v>
      </c>
      <c r="S46" s="224"/>
      <c r="T46" s="230" t="str">
        <f aca="false">IF(NOT(ISNUMBER(resAtNomT)),".",resAtNomT*((234.5+TempPartMax+10)/(234.5+25)))</f>
        <v>.</v>
      </c>
      <c r="U46" s="224"/>
      <c r="V46" s="224"/>
      <c r="W46" s="231" t="str">
        <f aca="false">IF(OR(NOT(ISNUMBER(IActualMax)),NOT(ISNUMBER(resAtMaxT)),NOT(ISNUMBER(PdCoreLoss))),".",(IActualMax*10^-3)^2*resAtMaxT+PdCoreLoss)</f>
        <v>.</v>
      </c>
      <c r="X46" s="224"/>
      <c r="Y46" s="232"/>
      <c r="Z46" s="227"/>
      <c r="AA46" s="233"/>
      <c r="AB46" s="234"/>
      <c r="AC46" s="235"/>
      <c r="AD46" s="217"/>
      <c r="AE46"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6" s="237"/>
    </row>
    <row r="47" s="103" customFormat="true" ht="15" hidden="false" customHeight="true" outlineLevel="0" collapsed="false">
      <c r="A47" s="219"/>
      <c r="B47" s="220"/>
      <c r="C47" s="220"/>
      <c r="D47" s="220"/>
      <c r="E47" s="220"/>
      <c r="F47" s="221"/>
      <c r="G47" s="222"/>
      <c r="H47" s="223" t="str">
        <f aca="false">IF(ISBLANK(VRatedMax),".",IF(NOT(ISNUMBER(VRatedMax)),VRatedMax,0.5*VRatedMax))</f>
        <v>.</v>
      </c>
      <c r="I47" s="224"/>
      <c r="J47" s="225" t="str">
        <f aca="false">IF(OR(NOT(ISNUMBER(VActualMax)),NOT(ISNUMBER(VDeratedMax)),VDeratedMax=0),".",VActualMax/VDeratedMax)</f>
        <v>.</v>
      </c>
      <c r="K47" s="226"/>
      <c r="L47" s="225" t="str">
        <f aca="false">IF(OR(NOT(ISNUMBER(VFromGround)),NOT(ISNUMBER(VDeratedMax)),VDeratedMax=0),".",VFromGround/VDeratedMax)</f>
        <v>.</v>
      </c>
      <c r="M47" s="227"/>
      <c r="N47" s="228"/>
      <c r="O47" s="226"/>
      <c r="P47"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7" s="224"/>
      <c r="R47" s="225" t="str">
        <f aca="false">IF(OR(NOT(ISNUMBER(IActualMax)),NOT(ISNUMBER(IDeratedMax)),IDeratedMax=0),".",IActualMax/IDeratedMax)</f>
        <v>.</v>
      </c>
      <c r="S47" s="224"/>
      <c r="T47" s="230" t="str">
        <f aca="false">IF(NOT(ISNUMBER(resAtNomT)),".",resAtNomT*((234.5+TempPartMax+10)/(234.5+25)))</f>
        <v>.</v>
      </c>
      <c r="U47" s="224"/>
      <c r="V47" s="224"/>
      <c r="W47" s="231" t="str">
        <f aca="false">IF(OR(NOT(ISNUMBER(IActualMax)),NOT(ISNUMBER(resAtMaxT)),NOT(ISNUMBER(PdCoreLoss))),".",(IActualMax*10^-3)^2*resAtMaxT+PdCoreLoss)</f>
        <v>.</v>
      </c>
      <c r="X47" s="224"/>
      <c r="Y47" s="232"/>
      <c r="Z47" s="227"/>
      <c r="AA47" s="233"/>
      <c r="AB47" s="234"/>
      <c r="AC47" s="235"/>
      <c r="AD47" s="217"/>
      <c r="AE47"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7" s="237"/>
    </row>
    <row r="48" s="103" customFormat="true" ht="15" hidden="false" customHeight="true" outlineLevel="0" collapsed="false">
      <c r="A48" s="219"/>
      <c r="B48" s="220"/>
      <c r="C48" s="220"/>
      <c r="D48" s="220"/>
      <c r="E48" s="220"/>
      <c r="F48" s="221"/>
      <c r="G48" s="222"/>
      <c r="H48" s="223" t="str">
        <f aca="false">IF(ISBLANK(VRatedMax),".",IF(NOT(ISNUMBER(VRatedMax)),VRatedMax,0.5*VRatedMax))</f>
        <v>.</v>
      </c>
      <c r="I48" s="224"/>
      <c r="J48" s="225" t="str">
        <f aca="false">IF(OR(NOT(ISNUMBER(VActualMax)),NOT(ISNUMBER(VDeratedMax)),VDeratedMax=0),".",VActualMax/VDeratedMax)</f>
        <v>.</v>
      </c>
      <c r="K48" s="226"/>
      <c r="L48" s="225" t="str">
        <f aca="false">IF(OR(NOT(ISNUMBER(VFromGround)),NOT(ISNUMBER(VDeratedMax)),VDeratedMax=0),".",VFromGround/VDeratedMax)</f>
        <v>.</v>
      </c>
      <c r="M48" s="227"/>
      <c r="N48" s="228"/>
      <c r="O48" s="226"/>
      <c r="P48"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8" s="224"/>
      <c r="R48" s="225" t="str">
        <f aca="false">IF(OR(NOT(ISNUMBER(IActualMax)),NOT(ISNUMBER(IDeratedMax)),IDeratedMax=0),".",IActualMax/IDeratedMax)</f>
        <v>.</v>
      </c>
      <c r="S48" s="224"/>
      <c r="T48" s="230" t="str">
        <f aca="false">IF(NOT(ISNUMBER(resAtNomT)),".",resAtNomT*((234.5+TempPartMax+10)/(234.5+25)))</f>
        <v>.</v>
      </c>
      <c r="U48" s="224"/>
      <c r="V48" s="224"/>
      <c r="W48" s="231" t="str">
        <f aca="false">IF(OR(NOT(ISNUMBER(IActualMax)),NOT(ISNUMBER(resAtMaxT)),NOT(ISNUMBER(PdCoreLoss))),".",(IActualMax*10^-3)^2*resAtMaxT+PdCoreLoss)</f>
        <v>.</v>
      </c>
      <c r="X48" s="224"/>
      <c r="Y48" s="232"/>
      <c r="Z48" s="227"/>
      <c r="AA48" s="233"/>
      <c r="AB48" s="234"/>
      <c r="AC48" s="235"/>
      <c r="AD48" s="217"/>
      <c r="AE48"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8" s="237"/>
    </row>
    <row r="49" s="103" customFormat="true" ht="15" hidden="false" customHeight="true" outlineLevel="0" collapsed="false">
      <c r="A49" s="219"/>
      <c r="B49" s="220"/>
      <c r="C49" s="220"/>
      <c r="D49" s="220"/>
      <c r="E49" s="220"/>
      <c r="F49" s="221"/>
      <c r="G49" s="222"/>
      <c r="H49" s="223" t="str">
        <f aca="false">IF(ISBLANK(VRatedMax),".",IF(NOT(ISNUMBER(VRatedMax)),VRatedMax,0.5*VRatedMax))</f>
        <v>.</v>
      </c>
      <c r="I49" s="224"/>
      <c r="J49" s="225" t="str">
        <f aca="false">IF(OR(NOT(ISNUMBER(VActualMax)),NOT(ISNUMBER(VDeratedMax)),VDeratedMax=0),".",VActualMax/VDeratedMax)</f>
        <v>.</v>
      </c>
      <c r="K49" s="226"/>
      <c r="L49" s="225" t="str">
        <f aca="false">IF(OR(NOT(ISNUMBER(VFromGround)),NOT(ISNUMBER(VDeratedMax)),VDeratedMax=0),".",VFromGround/VDeratedMax)</f>
        <v>.</v>
      </c>
      <c r="M49" s="227"/>
      <c r="N49" s="228"/>
      <c r="O49" s="222"/>
      <c r="P49"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49" s="224"/>
      <c r="R49" s="225" t="str">
        <f aca="false">IF(OR(NOT(ISNUMBER(IActualMax)),NOT(ISNUMBER(IDeratedMax)),IDeratedMax=0),".",IActualMax/IDeratedMax)</f>
        <v>.</v>
      </c>
      <c r="S49" s="224"/>
      <c r="T49" s="230" t="str">
        <f aca="false">IF(NOT(ISNUMBER(resAtNomT)),".",resAtNomT*((234.5+TempPartMax+10)/(234.5+25)))</f>
        <v>.</v>
      </c>
      <c r="U49" s="224"/>
      <c r="V49" s="224"/>
      <c r="W49" s="231" t="str">
        <f aca="false">IF(OR(NOT(ISNUMBER(IActualMax)),NOT(ISNUMBER(resAtMaxT)),NOT(ISNUMBER(PdCoreLoss))),".",(IActualMax*10^-3)^2*resAtMaxT+PdCoreLoss)</f>
        <v>.</v>
      </c>
      <c r="X49" s="224"/>
      <c r="Y49" s="232"/>
      <c r="Z49" s="227"/>
      <c r="AA49" s="233"/>
      <c r="AB49" s="234"/>
      <c r="AC49" s="235"/>
      <c r="AD49" s="217"/>
      <c r="AE49" s="236" t="str">
        <f aca="false">IF(OR(ISBLANK(#NAME?),ISBLANK(VActualMax),ISBLANK(VFromGround),NOT(ISNUMBER(tempMax))),".",IF(OR(IF(ISNUMBER(VStressRatio),(VStressRatio&gt;1),0),IF(ISNUMBER(VFromGroundStressRatio),(VFromGroundStressRatio&gt;1),0),IF(ISNUMBER(IStressRatio),(IStressRatio&gt;1),0),IF(ISNUMBER(tempMax),(tempMax&gt;tempDerated),0)),"U","A"))</f>
        <v>.</v>
      </c>
      <c r="AF49" s="237"/>
    </row>
    <row r="50" s="103" customFormat="true" ht="15" hidden="false" customHeight="true" outlineLevel="0" collapsed="false">
      <c r="A50" s="219"/>
      <c r="B50" s="242"/>
      <c r="C50" s="220"/>
      <c r="D50" s="242"/>
      <c r="E50" s="242"/>
      <c r="F50" s="221"/>
      <c r="G50" s="243"/>
      <c r="H50" s="223" t="str">
        <f aca="false">IF(ISBLANK(VRatedMax),".",IF(NOT(ISNUMBER(VRatedMax)),VRatedMax,0.5*VRatedMax))</f>
        <v>.</v>
      </c>
      <c r="I50" s="224"/>
      <c r="J50" s="225" t="str">
        <f aca="false">IF(OR(NOT(ISNUMBER(VActualMax)),NOT(ISNUMBER(VDeratedMax)),VDeratedMax=0),".",VActualMax/VDeratedMax)</f>
        <v>.</v>
      </c>
      <c r="K50" s="226"/>
      <c r="L50" s="225" t="str">
        <f aca="false">IF(OR(NOT(ISNUMBER(VFromGround)),NOT(ISNUMBER(VDeratedMax)),VDeratedMax=0),".",VFromGround/VDeratedMax)</f>
        <v>.</v>
      </c>
      <c r="M50" s="244"/>
      <c r="N50" s="245"/>
      <c r="O50" s="243"/>
      <c r="P50"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0" s="224"/>
      <c r="R50" s="225" t="str">
        <f aca="false">IF(OR(NOT(ISNUMBER(IActualMax)),NOT(ISNUMBER(IDeratedMax)),IDeratedMax=0),".",IActualMax/IDeratedMax)</f>
        <v>.</v>
      </c>
      <c r="S50" s="224"/>
      <c r="T50" s="230" t="str">
        <f aca="false">IF(NOT(ISNUMBER(resAtNomT)),".",resAtNomT*((234.5+TempPartMax+10)/(234.5+25)))</f>
        <v>.</v>
      </c>
      <c r="U50" s="224"/>
      <c r="V50" s="224"/>
      <c r="W50" s="231" t="str">
        <f aca="false">IF(OR(NOT(ISNUMBER(IActualMax)),NOT(ISNUMBER(resAtMaxT)),NOT(ISNUMBER(PdCoreLoss))),".",(IActualMax*10^-3)^2*resAtMaxT+PdCoreLoss)</f>
        <v>.</v>
      </c>
      <c r="X50" s="224"/>
      <c r="Y50" s="246"/>
      <c r="Z50" s="247"/>
      <c r="AA50" s="244"/>
      <c r="AB50" s="234"/>
      <c r="AC50" s="235"/>
      <c r="AD50" s="114"/>
      <c r="AE50"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0" s="237"/>
    </row>
    <row r="51" s="103" customFormat="true" ht="15" hidden="false" customHeight="true" outlineLevel="0" collapsed="false">
      <c r="A51" s="219"/>
      <c r="B51" s="242"/>
      <c r="C51" s="220"/>
      <c r="D51" s="248"/>
      <c r="E51" s="242"/>
      <c r="F51" s="221"/>
      <c r="G51" s="243"/>
      <c r="H51" s="223" t="str">
        <f aca="false">IF(ISBLANK(VRatedMax),".",IF(NOT(ISNUMBER(VRatedMax)),VRatedMax,0.5*VRatedMax))</f>
        <v>.</v>
      </c>
      <c r="I51" s="224"/>
      <c r="J51" s="225" t="str">
        <f aca="false">IF(OR(NOT(ISNUMBER(VActualMax)),NOT(ISNUMBER(VDeratedMax)),VDeratedMax=0),".",VActualMax/VDeratedMax)</f>
        <v>.</v>
      </c>
      <c r="K51" s="226"/>
      <c r="L51" s="225" t="str">
        <f aca="false">IF(OR(NOT(ISNUMBER(VFromGround)),NOT(ISNUMBER(VDeratedMax)),VDeratedMax=0),".",VFromGround/VDeratedMax)</f>
        <v>.</v>
      </c>
      <c r="M51" s="244"/>
      <c r="N51" s="245"/>
      <c r="O51" s="243"/>
      <c r="P51"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1" s="224"/>
      <c r="R51" s="225" t="str">
        <f aca="false">IF(OR(NOT(ISNUMBER(IActualMax)),NOT(ISNUMBER(IDeratedMax)),IDeratedMax=0),".",IActualMax/IDeratedMax)</f>
        <v>.</v>
      </c>
      <c r="S51" s="224"/>
      <c r="T51" s="230" t="str">
        <f aca="false">IF(NOT(ISNUMBER(resAtNomT)),".",resAtNomT*((234.5+TempPartMax+10)/(234.5+25)))</f>
        <v>.</v>
      </c>
      <c r="U51" s="224"/>
      <c r="V51" s="224"/>
      <c r="W51" s="231" t="str">
        <f aca="false">IF(OR(NOT(ISNUMBER(IActualMax)),NOT(ISNUMBER(resAtMaxT)),NOT(ISNUMBER(PdCoreLoss))),".",(IActualMax*10^-3)^2*resAtMaxT+PdCoreLoss)</f>
        <v>.</v>
      </c>
      <c r="X51" s="224"/>
      <c r="Y51" s="246"/>
      <c r="Z51" s="247"/>
      <c r="AA51" s="249"/>
      <c r="AB51" s="234"/>
      <c r="AC51" s="235"/>
      <c r="AD51" s="114"/>
      <c r="AE51"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1" s="237"/>
    </row>
    <row r="52" s="103" customFormat="true" ht="15" hidden="false" customHeight="true" outlineLevel="0" collapsed="false">
      <c r="A52" s="219"/>
      <c r="B52" s="242"/>
      <c r="C52" s="220"/>
      <c r="D52" s="242"/>
      <c r="E52" s="242"/>
      <c r="F52" s="221"/>
      <c r="G52" s="243"/>
      <c r="H52" s="223" t="str">
        <f aca="false">IF(ISBLANK(VRatedMax),".",IF(NOT(ISNUMBER(VRatedMax)),VRatedMax,0.5*VRatedMax))</f>
        <v>.</v>
      </c>
      <c r="I52" s="224"/>
      <c r="J52" s="225" t="str">
        <f aca="false">IF(OR(NOT(ISNUMBER(VActualMax)),NOT(ISNUMBER(VDeratedMax)),VDeratedMax=0),".",VActualMax/VDeratedMax)</f>
        <v>.</v>
      </c>
      <c r="K52" s="226"/>
      <c r="L52" s="225" t="str">
        <f aca="false">IF(OR(NOT(ISNUMBER(VFromGround)),NOT(ISNUMBER(VDeratedMax)),VDeratedMax=0),".",VFromGround/VDeratedMax)</f>
        <v>.</v>
      </c>
      <c r="M52" s="244"/>
      <c r="N52" s="245"/>
      <c r="O52" s="243"/>
      <c r="P52"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2" s="224"/>
      <c r="R52" s="225" t="str">
        <f aca="false">IF(OR(NOT(ISNUMBER(IActualMax)),NOT(ISNUMBER(IDeratedMax)),IDeratedMax=0),".",IActualMax/IDeratedMax)</f>
        <v>.</v>
      </c>
      <c r="S52" s="224"/>
      <c r="T52" s="230" t="str">
        <f aca="false">IF(NOT(ISNUMBER(resAtNomT)),".",resAtNomT*((234.5+TempPartMax+10)/(234.5+25)))</f>
        <v>.</v>
      </c>
      <c r="U52" s="224"/>
      <c r="V52" s="224"/>
      <c r="W52" s="231" t="str">
        <f aca="false">IF(OR(NOT(ISNUMBER(IActualMax)),NOT(ISNUMBER(resAtMaxT)),NOT(ISNUMBER(PdCoreLoss))),".",(IActualMax*10^-3)^2*resAtMaxT+PdCoreLoss)</f>
        <v>.</v>
      </c>
      <c r="X52" s="224"/>
      <c r="Y52" s="246"/>
      <c r="Z52" s="247"/>
      <c r="AA52" s="244"/>
      <c r="AB52" s="234"/>
      <c r="AC52" s="235"/>
      <c r="AD52" s="114"/>
      <c r="AE52"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2" s="237"/>
    </row>
    <row r="53" s="103" customFormat="true" ht="15" hidden="false" customHeight="true" outlineLevel="0" collapsed="false">
      <c r="A53" s="219"/>
      <c r="B53" s="242"/>
      <c r="C53" s="220"/>
      <c r="D53" s="242"/>
      <c r="E53" s="242"/>
      <c r="F53" s="221"/>
      <c r="G53" s="243"/>
      <c r="H53" s="223" t="str">
        <f aca="false">IF(ISBLANK(VRatedMax),".",IF(NOT(ISNUMBER(VRatedMax)),VRatedMax,0.5*VRatedMax))</f>
        <v>.</v>
      </c>
      <c r="I53" s="224"/>
      <c r="J53" s="225" t="str">
        <f aca="false">IF(OR(NOT(ISNUMBER(VActualMax)),NOT(ISNUMBER(VDeratedMax)),VDeratedMax=0),".",VActualMax/VDeratedMax)</f>
        <v>.</v>
      </c>
      <c r="K53" s="226"/>
      <c r="L53" s="225" t="str">
        <f aca="false">IF(OR(NOT(ISNUMBER(VFromGround)),NOT(ISNUMBER(VDeratedMax)),VDeratedMax=0),".",VFromGround/VDeratedMax)</f>
        <v>.</v>
      </c>
      <c r="M53" s="244"/>
      <c r="N53" s="245"/>
      <c r="O53" s="250"/>
      <c r="P53"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3" s="224"/>
      <c r="R53" s="225" t="str">
        <f aca="false">IF(OR(NOT(ISNUMBER(IActualMax)),NOT(ISNUMBER(IDeratedMax)),IDeratedMax=0),".",IActualMax/IDeratedMax)</f>
        <v>.</v>
      </c>
      <c r="S53" s="224"/>
      <c r="T53" s="230" t="str">
        <f aca="false">IF(NOT(ISNUMBER(resAtNomT)),".",resAtNomT*((234.5+TempPartMax+10)/(234.5+25)))</f>
        <v>.</v>
      </c>
      <c r="U53" s="224"/>
      <c r="V53" s="224"/>
      <c r="W53" s="231" t="str">
        <f aca="false">IF(OR(NOT(ISNUMBER(IActualMax)),NOT(ISNUMBER(resAtMaxT)),NOT(ISNUMBER(PdCoreLoss))),".",(IActualMax*10^-3)^2*resAtMaxT+PdCoreLoss)</f>
        <v>.</v>
      </c>
      <c r="X53" s="224"/>
      <c r="Y53" s="246"/>
      <c r="Z53" s="247"/>
      <c r="AA53" s="249"/>
      <c r="AB53" s="234"/>
      <c r="AC53" s="235"/>
      <c r="AD53" s="114"/>
      <c r="AE53"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3" s="237"/>
    </row>
    <row r="54" s="103" customFormat="true" ht="15" hidden="false" customHeight="true" outlineLevel="0" collapsed="false">
      <c r="A54" s="219"/>
      <c r="B54" s="242"/>
      <c r="C54" s="220"/>
      <c r="D54" s="248"/>
      <c r="E54" s="242"/>
      <c r="F54" s="221"/>
      <c r="G54" s="243"/>
      <c r="H54" s="223" t="str">
        <f aca="false">IF(ISBLANK(VRatedMax),".",IF(NOT(ISNUMBER(VRatedMax)),VRatedMax,0.5*VRatedMax))</f>
        <v>.</v>
      </c>
      <c r="I54" s="224"/>
      <c r="J54" s="225" t="str">
        <f aca="false">IF(OR(NOT(ISNUMBER(VActualMax)),NOT(ISNUMBER(VDeratedMax)),VDeratedMax=0),".",VActualMax/VDeratedMax)</f>
        <v>.</v>
      </c>
      <c r="K54" s="226"/>
      <c r="L54" s="225" t="str">
        <f aca="false">IF(OR(NOT(ISNUMBER(VFromGround)),NOT(ISNUMBER(VDeratedMax)),VDeratedMax=0),".",VFromGround/VDeratedMax)</f>
        <v>.</v>
      </c>
      <c r="M54" s="244"/>
      <c r="N54" s="245"/>
      <c r="O54" s="243"/>
      <c r="P54"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4" s="224"/>
      <c r="R54" s="225" t="str">
        <f aca="false">IF(OR(NOT(ISNUMBER(IActualMax)),NOT(ISNUMBER(IDeratedMax)),IDeratedMax=0),".",IActualMax/IDeratedMax)</f>
        <v>.</v>
      </c>
      <c r="S54" s="224"/>
      <c r="T54" s="230" t="str">
        <f aca="false">IF(NOT(ISNUMBER(resAtNomT)),".",resAtNomT*((234.5+TempPartMax+10)/(234.5+25)))</f>
        <v>.</v>
      </c>
      <c r="U54" s="224"/>
      <c r="V54" s="224"/>
      <c r="W54" s="231" t="str">
        <f aca="false">IF(OR(NOT(ISNUMBER(IActualMax)),NOT(ISNUMBER(resAtMaxT)),NOT(ISNUMBER(PdCoreLoss))),".",(IActualMax*10^-3)^2*resAtMaxT+PdCoreLoss)</f>
        <v>.</v>
      </c>
      <c r="X54" s="224"/>
      <c r="Y54" s="246"/>
      <c r="Z54" s="247"/>
      <c r="AA54" s="249"/>
      <c r="AB54" s="234"/>
      <c r="AC54" s="235"/>
      <c r="AD54" s="114"/>
      <c r="AE54"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4" s="237"/>
    </row>
    <row r="55" s="103" customFormat="true" ht="15" hidden="false" customHeight="true" outlineLevel="0" collapsed="false">
      <c r="A55" s="219"/>
      <c r="B55" s="242"/>
      <c r="C55" s="220"/>
      <c r="D55" s="248"/>
      <c r="E55" s="242"/>
      <c r="F55" s="221"/>
      <c r="G55" s="243"/>
      <c r="H55" s="223" t="str">
        <f aca="false">IF(ISBLANK(VRatedMax),".",IF(NOT(ISNUMBER(VRatedMax)),VRatedMax,0.5*VRatedMax))</f>
        <v>.</v>
      </c>
      <c r="I55" s="224"/>
      <c r="J55" s="225" t="str">
        <f aca="false">IF(OR(NOT(ISNUMBER(VActualMax)),NOT(ISNUMBER(VDeratedMax)),VDeratedMax=0),".",VActualMax/VDeratedMax)</f>
        <v>.</v>
      </c>
      <c r="K55" s="226"/>
      <c r="L55" s="225" t="str">
        <f aca="false">IF(OR(NOT(ISNUMBER(VFromGround)),NOT(ISNUMBER(VDeratedMax)),VDeratedMax=0),".",VFromGround/VDeratedMax)</f>
        <v>.</v>
      </c>
      <c r="M55" s="244"/>
      <c r="N55" s="245"/>
      <c r="O55" s="250"/>
      <c r="P55"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5" s="224"/>
      <c r="R55" s="225" t="str">
        <f aca="false">IF(OR(NOT(ISNUMBER(IActualMax)),NOT(ISNUMBER(IDeratedMax)),IDeratedMax=0),".",IActualMax/IDeratedMax)</f>
        <v>.</v>
      </c>
      <c r="S55" s="224"/>
      <c r="T55" s="230" t="str">
        <f aca="false">IF(NOT(ISNUMBER(resAtNomT)),".",resAtNomT*((234.5+TempPartMax+10)/(234.5+25)))</f>
        <v>.</v>
      </c>
      <c r="U55" s="224"/>
      <c r="V55" s="224"/>
      <c r="W55" s="231" t="str">
        <f aca="false">IF(OR(NOT(ISNUMBER(IActualMax)),NOT(ISNUMBER(resAtMaxT)),NOT(ISNUMBER(PdCoreLoss))),".",(IActualMax*10^-3)^2*resAtMaxT+PdCoreLoss)</f>
        <v>.</v>
      </c>
      <c r="X55" s="224"/>
      <c r="Y55" s="246"/>
      <c r="Z55" s="247"/>
      <c r="AA55" s="249"/>
      <c r="AB55" s="234"/>
      <c r="AC55" s="235"/>
      <c r="AD55" s="114"/>
      <c r="AE55"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5" s="237"/>
    </row>
    <row r="56" s="103" customFormat="true" ht="15" hidden="false" customHeight="true" outlineLevel="0" collapsed="false">
      <c r="A56" s="219"/>
      <c r="B56" s="242"/>
      <c r="C56" s="220"/>
      <c r="D56" s="248"/>
      <c r="E56" s="242"/>
      <c r="F56" s="221"/>
      <c r="G56" s="243"/>
      <c r="H56" s="223" t="str">
        <f aca="false">IF(ISBLANK(VRatedMax),".",IF(NOT(ISNUMBER(VRatedMax)),VRatedMax,0.5*VRatedMax))</f>
        <v>.</v>
      </c>
      <c r="I56" s="224"/>
      <c r="J56" s="225"/>
      <c r="K56" s="226"/>
      <c r="L56" s="225" t="str">
        <f aca="false">IF(OR(NOT(ISNUMBER(VFromGround)),NOT(ISNUMBER(VDeratedMax)),VDeratedMax=0),".",VFromGround/VDeratedMax)</f>
        <v>.</v>
      </c>
      <c r="M56" s="244"/>
      <c r="N56" s="245"/>
      <c r="O56" s="226"/>
      <c r="P56"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6" s="224"/>
      <c r="R56" s="225" t="str">
        <f aca="false">IF(OR(NOT(ISNUMBER(IActualMax)),NOT(ISNUMBER(IDeratedMax)),IDeratedMax=0),".",IActualMax/IDeratedMax)</f>
        <v>.</v>
      </c>
      <c r="S56" s="224"/>
      <c r="T56" s="230" t="str">
        <f aca="false">IF(NOT(ISNUMBER(resAtNomT)),".",resAtNomT*((234.5+TempPartMax+10)/(234.5+25)))</f>
        <v>.</v>
      </c>
      <c r="U56" s="224"/>
      <c r="V56" s="224"/>
      <c r="W56" s="231" t="str">
        <f aca="false">IF(OR(NOT(ISNUMBER(IActualMax)),NOT(ISNUMBER(resAtMaxT)),NOT(ISNUMBER(PdCoreLoss))),".",(IActualMax*10^-3)^2*resAtMaxT+PdCoreLoss)</f>
        <v>.</v>
      </c>
      <c r="X56" s="224"/>
      <c r="Y56" s="246"/>
      <c r="Z56" s="247"/>
      <c r="AA56" s="249"/>
      <c r="AB56" s="234"/>
      <c r="AC56" s="235"/>
      <c r="AD56" s="114"/>
      <c r="AE56"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6" s="237"/>
    </row>
    <row r="57" s="103" customFormat="true" ht="15" hidden="false" customHeight="true" outlineLevel="0" collapsed="false">
      <c r="A57" s="219"/>
      <c r="B57" s="242"/>
      <c r="C57" s="220"/>
      <c r="D57" s="248"/>
      <c r="E57" s="242"/>
      <c r="F57" s="221"/>
      <c r="G57" s="243"/>
      <c r="H57" s="223" t="str">
        <f aca="false">IF(ISBLANK(VRatedMax),".",IF(NOT(ISNUMBER(VRatedMax)),VRatedMax,0.5*VRatedMax))</f>
        <v>.</v>
      </c>
      <c r="I57" s="224"/>
      <c r="J57" s="225"/>
      <c r="K57" s="226"/>
      <c r="L57" s="225" t="str">
        <f aca="false">IF(OR(NOT(ISNUMBER(VFromGround)),NOT(ISNUMBER(VDeratedMax)),VDeratedMax=0),".",VFromGround/VDeratedMax)</f>
        <v>.</v>
      </c>
      <c r="M57" s="244"/>
      <c r="N57" s="228"/>
      <c r="O57" s="226"/>
      <c r="P57"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7" s="224"/>
      <c r="R57" s="225" t="str">
        <f aca="false">IF(OR(NOT(ISNUMBER(IActualMax)),NOT(ISNUMBER(IDeratedMax)),IDeratedMax=0),".",IActualMax/IDeratedMax)</f>
        <v>.</v>
      </c>
      <c r="S57" s="224"/>
      <c r="T57" s="230" t="str">
        <f aca="false">IF(NOT(ISNUMBER(resAtNomT)),".",resAtNomT*((234.5+TempPartMax+10)/(234.5+25)))</f>
        <v>.</v>
      </c>
      <c r="U57" s="224"/>
      <c r="V57" s="224"/>
      <c r="W57" s="231" t="str">
        <f aca="false">IF(OR(NOT(ISNUMBER(IActualMax)),NOT(ISNUMBER(resAtMaxT)),NOT(ISNUMBER(PdCoreLoss))),".",(IActualMax*10^-3)^2*resAtMaxT+PdCoreLoss)</f>
        <v>.</v>
      </c>
      <c r="X57" s="224"/>
      <c r="Y57" s="246"/>
      <c r="Z57" s="251"/>
      <c r="AA57" s="249"/>
      <c r="AB57" s="234"/>
      <c r="AC57" s="235"/>
      <c r="AD57" s="114"/>
      <c r="AE57"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7" s="237"/>
    </row>
    <row r="58" s="103" customFormat="true" ht="15" hidden="false" customHeight="true" outlineLevel="0" collapsed="false">
      <c r="A58" s="219"/>
      <c r="B58" s="242"/>
      <c r="C58" s="220"/>
      <c r="D58" s="242"/>
      <c r="E58" s="242"/>
      <c r="F58" s="221"/>
      <c r="G58" s="243"/>
      <c r="H58" s="223" t="str">
        <f aca="false">IF(ISBLANK(VRatedMax),".",IF(NOT(ISNUMBER(VRatedMax)),VRatedMax,0.5*VRatedMax))</f>
        <v>.</v>
      </c>
      <c r="I58" s="224"/>
      <c r="J58" s="225" t="str">
        <f aca="false">IF(OR(NOT(ISNUMBER(VActualMax)),NOT(ISNUMBER(VDeratedMax)),VDeratedMax=0),".",VActualMax/VDeratedMax)</f>
        <v>.</v>
      </c>
      <c r="K58" s="226"/>
      <c r="L58" s="225" t="str">
        <f aca="false">IF(OR(NOT(ISNUMBER(VFromGround)),NOT(ISNUMBER(VDeratedMax)),VDeratedMax=0),".",VFromGround/VDeratedMax)</f>
        <v>.</v>
      </c>
      <c r="M58" s="244"/>
      <c r="N58" s="245"/>
      <c r="O58" s="226"/>
      <c r="P58"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8" s="224"/>
      <c r="R58" s="225" t="str">
        <f aca="false">IF(OR(NOT(ISNUMBER(IActualMax)),NOT(ISNUMBER(IDeratedMax)),IDeratedMax=0),".",IActualMax/IDeratedMax)</f>
        <v>.</v>
      </c>
      <c r="S58" s="224"/>
      <c r="T58" s="230" t="str">
        <f aca="false">IF(NOT(ISNUMBER(resAtNomT)),".",resAtNomT*((234.5+TempPartMax+10)/(234.5+25)))</f>
        <v>.</v>
      </c>
      <c r="U58" s="224"/>
      <c r="V58" s="224"/>
      <c r="W58" s="231" t="str">
        <f aca="false">IF(OR(NOT(ISNUMBER(IActualMax)),NOT(ISNUMBER(resAtMaxT)),NOT(ISNUMBER(PdCoreLoss))),".",(IActualMax*10^-3)^2*resAtMaxT+PdCoreLoss)</f>
        <v>.</v>
      </c>
      <c r="X58" s="224"/>
      <c r="Y58" s="246"/>
      <c r="Z58" s="247"/>
      <c r="AA58" s="244"/>
      <c r="AB58" s="234"/>
      <c r="AC58" s="235"/>
      <c r="AD58" s="114"/>
      <c r="AE58"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8" s="237"/>
    </row>
    <row r="59" s="103" customFormat="true" ht="15" hidden="false" customHeight="true" outlineLevel="0" collapsed="false">
      <c r="A59" s="219"/>
      <c r="B59" s="252"/>
      <c r="C59" s="220"/>
      <c r="D59" s="252"/>
      <c r="E59" s="252"/>
      <c r="F59" s="252"/>
      <c r="G59" s="253"/>
      <c r="H59" s="223" t="str">
        <f aca="false">IF(ISBLANK(VRatedMax),".",IF(NOT(ISNUMBER(VRatedMax)),VRatedMax,0.5*VRatedMax))</f>
        <v>.</v>
      </c>
      <c r="I59" s="224"/>
      <c r="J59" s="225" t="str">
        <f aca="false">IF(OR(NOT(ISNUMBER(VActualMax)),NOT(ISNUMBER(VDeratedMax)),VDeratedMax=0),".",VActualMax/VDeratedMax)</f>
        <v>.</v>
      </c>
      <c r="K59" s="226"/>
      <c r="L59" s="225" t="str">
        <f aca="false">IF(OR(NOT(ISNUMBER(VFromGround)),NOT(ISNUMBER(VDeratedMax)),VDeratedMax=0),".",VFromGround/VDeratedMax)</f>
        <v>.</v>
      </c>
      <c r="M59" s="254"/>
      <c r="N59" s="255"/>
      <c r="O59" s="226"/>
      <c r="P59"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59" s="224"/>
      <c r="R59" s="225" t="str">
        <f aca="false">IF(OR(NOT(ISNUMBER(IActualMax)),NOT(ISNUMBER(IDeratedMax)),IDeratedMax=0),".",IActualMax/IDeratedMax)</f>
        <v>.</v>
      </c>
      <c r="S59" s="224"/>
      <c r="T59" s="230" t="str">
        <f aca="false">IF(NOT(ISNUMBER(resAtNomT)),".",resAtNomT*((234.5+TempPartMax+10)/(234.5+25)))</f>
        <v>.</v>
      </c>
      <c r="U59" s="224"/>
      <c r="V59" s="224"/>
      <c r="W59" s="231" t="str">
        <f aca="false">IF(OR(NOT(ISNUMBER(IActualMax)),NOT(ISNUMBER(resAtMaxT)),NOT(ISNUMBER(PdCoreLoss))),".",(IActualMax*10^-3)^2*resAtMaxT+PdCoreLoss)</f>
        <v>.</v>
      </c>
      <c r="X59" s="224"/>
      <c r="Y59" s="256"/>
      <c r="Z59" s="257" t="str">
        <f aca="false">IF(ISTEXT(#NAME?),IF(#NAME?="A",105,IF(#NAME?="B",125,IF(#NAME?="F",150,IF(#NAME?="O",85,#NAME?)))),"")</f>
        <v/>
      </c>
      <c r="AA59" s="258"/>
      <c r="AB59" s="234" t="str">
        <f aca="false">IF(OR(NOT(ISNUMBER(PdRMSMax)),NOT(ISNUMBER(ThermalResistance))),".",PdRMSMax*ThermalResistance)</f>
        <v>.</v>
      </c>
      <c r="AC59" s="235" t="str">
        <f aca="false">IF(OR(NOT(ISNUMBER(tempRise)),NOT(ISNUMBER(tempDerated))),".",(tempRise+TempPartMax+10))</f>
        <v>.</v>
      </c>
      <c r="AD59" s="259"/>
      <c r="AE59" s="236" t="str">
        <f aca="false">IF(OR(ISBLANK(#NAME?),ISBLANK(VActualMax),ISBLANK(VFromGround),NOT(ISNUMBER(tempMax))),".",IF(OR(IF(ISNUMBER(VStressRatio),(VStressRatio&gt;1),0),IF(ISNUMBER(VFromGroundStressRatio),(VFromGroundStressRatio&gt;1),0),IF(ISNUMBER(IStressRatio),(IStressRatio&gt;1),0),IF(ISNUMBER(tempMax),(tempMax&gt;tempDerated),0)),"U","A"))</f>
        <v>.</v>
      </c>
      <c r="AF59" s="237"/>
    </row>
    <row r="60" customFormat="false" ht="10.8" hidden="false" customHeight="false" outlineLevel="0" collapsed="false">
      <c r="A60" s="260" t="s">
        <v>381</v>
      </c>
      <c r="B60" s="261" t="s">
        <v>382</v>
      </c>
      <c r="C60" s="261"/>
      <c r="D60" s="260"/>
      <c r="E60" s="260"/>
      <c r="F60" s="260"/>
      <c r="G60" s="260"/>
      <c r="H60" s="260"/>
      <c r="I60" s="260"/>
      <c r="J60" s="262"/>
      <c r="K60" s="260"/>
      <c r="L60" s="260"/>
      <c r="M60" s="260"/>
      <c r="N60" s="260"/>
      <c r="O60" s="260"/>
      <c r="P60" s="260"/>
      <c r="Q60" s="260"/>
      <c r="R60" s="263"/>
      <c r="S60" s="260"/>
      <c r="T60" s="260"/>
      <c r="U60" s="260"/>
      <c r="V60" s="260"/>
      <c r="W60" s="260"/>
      <c r="X60" s="260"/>
      <c r="Y60" s="260"/>
      <c r="Z60" s="260"/>
      <c r="AA60" s="264"/>
      <c r="AB60" s="260"/>
      <c r="AC60" s="265"/>
      <c r="AD60" s="266"/>
      <c r="AE60" s="267" t="s">
        <v>261</v>
      </c>
    </row>
    <row r="61" customFormat="false" ht="10.2" hidden="false" customHeight="false" outlineLevel="0" collapsed="false">
      <c r="B61" s="268" t="s">
        <v>383</v>
      </c>
      <c r="C61" s="268"/>
    </row>
    <row r="62" customFormat="false" ht="10.2" hidden="false" customHeight="false" outlineLevel="0" collapsed="false">
      <c r="A62" s="268"/>
      <c r="B62" s="268" t="s">
        <v>384</v>
      </c>
      <c r="C62" s="268"/>
    </row>
    <row r="63" customFormat="false" ht="10.2" hidden="false" customHeight="false" outlineLevel="0" collapsed="false">
      <c r="B63" s="268" t="s">
        <v>385</v>
      </c>
    </row>
    <row r="64" customFormat="false" ht="10.2" hidden="false" customHeight="false" outlineLevel="0" collapsed="false">
      <c r="B64" s="269" t="s">
        <v>386</v>
      </c>
    </row>
  </sheetData>
  <mergeCells count="9">
    <mergeCell ref="A1:AE1"/>
    <mergeCell ref="G12:L12"/>
    <mergeCell ref="M12:R12"/>
    <mergeCell ref="S12:AC12"/>
    <mergeCell ref="I13:J13"/>
    <mergeCell ref="K13:L13"/>
    <mergeCell ref="M13:R13"/>
    <mergeCell ref="S13:W13"/>
    <mergeCell ref="S14:T14"/>
  </mergeCells>
  <conditionalFormatting sqref="A41:A59 A20:A38">
    <cfRule type="expression" priority="2" aboveAverage="0" equalAverage="0" bottom="0" percent="0" rank="0" text="" dxfId="0">
      <formula>AND(NOT(ISBLANK($B41)),ISBLANK(A41))</formula>
    </cfRule>
  </conditionalFormatting>
  <conditionalFormatting sqref="Q40:Q59 X20:X21 S38:S59 K40:K59 F20:F21 I40:I59 O56:O59 F40:F58 O40:O48 O20:O21 I20:I21 K20:K21 Q20:Q21 S20:S21 U20:V21 U40:U51 U52:V59 S27 Q27 O27 X27 U27:V27 F27 K27 I27 U36:U38 X36:X59 S36 V36:V51 I36:I38 K36:K38 F36:F38 O36:O38 Q36:Q38">
    <cfRule type="expression" priority="3" aboveAverage="0" equalAverage="0" bottom="0" percent="0" rank="0" text="" dxfId="1">
      <formula>AND(NOT(ISBLANK($C40)),ISBLANK(Q40))</formula>
    </cfRule>
  </conditionalFormatting>
  <conditionalFormatting sqref="C4:C8 K4:K8">
    <cfRule type="expression" priority="4" aboveAverage="0" equalAverage="0" bottom="0" percent="0" rank="0" text="" dxfId="2">
      <formula>ISBLANK(C4)</formula>
    </cfRule>
  </conditionalFormatting>
  <conditionalFormatting sqref="AC8">
    <cfRule type="expression" priority="5" aboveAverage="0" equalAverage="0" bottom="0" percent="0" rank="0" text="" dxfId="3">
      <formula>OR(ISBLANK(AC8),AC8="Sel.")</formula>
    </cfRule>
  </conditionalFormatting>
  <conditionalFormatting sqref="AE20:AE27 AE36:AE59">
    <cfRule type="cellIs" priority="6" operator="equal" aboveAverage="0" equalAverage="0" bottom="0" percent="0" rank="0" text="" dxfId="4">
      <formula>"U"</formula>
    </cfRule>
    <cfRule type="cellIs" priority="7" operator="equal" aboveAverage="0" equalAverage="0" bottom="0" percent="0" rank="0" text="" dxfId="5">
      <formula>"."</formula>
    </cfRule>
  </conditionalFormatting>
  <conditionalFormatting sqref="Y21">
    <cfRule type="expression" priority="8" aboveAverage="0" equalAverage="0" bottom="0" percent="0" rank="0" text="" dxfId="6">
      <formula>AND(NOT(ISBLANK($C21)),OR(ISBLANK(Y21),Y21="Sel."))</formula>
    </cfRule>
  </conditionalFormatting>
  <conditionalFormatting sqref="J20:J21 L20:L21 R20:R21 R27 L27 J27 J36:J59 L36:L59 R36:R59">
    <cfRule type="cellIs" priority="9" operator="equal" aboveAverage="0" equalAverage="0" bottom="0" percent="0" rank="0" text="" dxfId="7">
      <formula>"."</formula>
    </cfRule>
    <cfRule type="cellIs" priority="10" operator="greaterThan" aboveAverage="0" equalAverage="0" bottom="0" percent="0" rank="0" text="" dxfId="8">
      <formula>1</formula>
    </cfRule>
  </conditionalFormatting>
  <conditionalFormatting sqref="P20:P21 P27 P36:P59">
    <cfRule type="cellIs" priority="11" operator="equal" aboveAverage="0" equalAverage="0" bottom="0" percent="0" rank="0" text="" dxfId="9">
      <formula>"."</formula>
    </cfRule>
  </conditionalFormatting>
  <conditionalFormatting sqref="H20:H21 H27 H36:H59">
    <cfRule type="cellIs" priority="12" operator="equal" aboveAverage="0" equalAverage="0" bottom="0" percent="0" rank="0" text="" dxfId="10">
      <formula>"."</formula>
    </cfRule>
  </conditionalFormatting>
  <conditionalFormatting sqref="T20:T21 W20:W21 W27 T27 T36:T59 W36:W59">
    <cfRule type="cellIs" priority="13" operator="equal" aboveAverage="0" equalAverage="0" bottom="0" percent="0" rank="0" text="" dxfId="11">
      <formula>"."</formula>
    </cfRule>
  </conditionalFormatting>
  <conditionalFormatting sqref="Z20:AB21 Z27:AB27 Z36:AB59">
    <cfRule type="cellIs" priority="14" operator="equal" aboveAverage="0" equalAverage="0" bottom="0" percent="0" rank="0" text="" dxfId="12">
      <formula>"."</formula>
    </cfRule>
    <cfRule type="expression" priority="15" aboveAverage="0" equalAverage="0" bottom="0" percent="0" rank="0" text="" dxfId="13">
      <formula>AND(NOT(ISBLANK($C20)),ISBLANK(Z20))</formula>
    </cfRule>
  </conditionalFormatting>
  <conditionalFormatting sqref="AC20:AC21 AC27 AC36:AC59">
    <cfRule type="cellIs" priority="16" operator="equal" aboveAverage="0" equalAverage="0" bottom="0" percent="0" rank="0" text="" dxfId="14">
      <formula>"."</formula>
    </cfRule>
    <cfRule type="expression" priority="17" aboveAverage="0" equalAverage="0" bottom="0" percent="0" rank="0" text="" dxfId="15">
      <formula>AC20&gt;AA20</formula>
    </cfRule>
  </conditionalFormatting>
  <conditionalFormatting sqref="G20:G21 G27 G36:G59">
    <cfRule type="cellIs" priority="18" operator="equal" aboveAverage="0" equalAverage="0" bottom="0" percent="0" rank="0" text="" dxfId="16">
      <formula>"."</formula>
    </cfRule>
    <cfRule type="expression" priority="19" aboveAverage="0" equalAverage="0" bottom="0" percent="0" rank="0" text="" dxfId="17">
      <formula>AND(NOT(ISBLANK($C20)),ISBLANK(G20))</formula>
    </cfRule>
  </conditionalFormatting>
  <conditionalFormatting sqref="C20:C21 C27:C28 C36:C59">
    <cfRule type="expression" priority="20" aboveAverage="0" equalAverage="0" bottom="0" percent="0" rank="0" text="" dxfId="18">
      <formula>AND(NOT(ISBLANK($B20)),ISBLANK(C20))</formula>
    </cfRule>
  </conditionalFormatting>
  <conditionalFormatting sqref="X22:X23 O22:O23 I22:I23 K22:K23 Q22:Q23 S22:S23 U22:U23">
    <cfRule type="expression" priority="21" aboveAverage="0" equalAverage="0" bottom="0" percent="0" rank="0" text="" dxfId="19">
      <formula>AND(NOT(ISBLANK($C22)),ISBLANK(X22))</formula>
    </cfRule>
  </conditionalFormatting>
  <conditionalFormatting sqref="Y22:Y23">
    <cfRule type="expression" priority="22" aboveAverage="0" equalAverage="0" bottom="0" percent="0" rank="0" text="" dxfId="20">
      <formula>AND(NOT(ISBLANK($C22)),OR(ISBLANK(Y22),Y22="Sel."))</formula>
    </cfRule>
  </conditionalFormatting>
  <conditionalFormatting sqref="J22:J23 L22:L23 R22:R23">
    <cfRule type="cellIs" priority="23" operator="equal" aboveAverage="0" equalAverage="0" bottom="0" percent="0" rank="0" text="" dxfId="21">
      <formula>"."</formula>
    </cfRule>
    <cfRule type="cellIs" priority="24" operator="greaterThan" aboveAverage="0" equalAverage="0" bottom="0" percent="0" rank="0" text="" dxfId="22">
      <formula>1</formula>
    </cfRule>
  </conditionalFormatting>
  <conditionalFormatting sqref="P22:P23">
    <cfRule type="cellIs" priority="25" operator="equal" aboveAverage="0" equalAverage="0" bottom="0" percent="0" rank="0" text="" dxfId="23">
      <formula>"."</formula>
    </cfRule>
  </conditionalFormatting>
  <conditionalFormatting sqref="H22:H23">
    <cfRule type="cellIs" priority="26" operator="equal" aboveAverage="0" equalAverage="0" bottom="0" percent="0" rank="0" text="" dxfId="24">
      <formula>"."</formula>
    </cfRule>
  </conditionalFormatting>
  <conditionalFormatting sqref="T22:T23 W22:W23">
    <cfRule type="cellIs" priority="27" operator="equal" aboveAverage="0" equalAverage="0" bottom="0" percent="0" rank="0" text="" dxfId="25">
      <formula>"."</formula>
    </cfRule>
  </conditionalFormatting>
  <conditionalFormatting sqref="Z22:AB23">
    <cfRule type="cellIs" priority="28" operator="equal" aboveAverage="0" equalAverage="0" bottom="0" percent="0" rank="0" text="" dxfId="26">
      <formula>"."</formula>
    </cfRule>
    <cfRule type="expression" priority="29" aboveAverage="0" equalAverage="0" bottom="0" percent="0" rank="0" text="" dxfId="27">
      <formula>AND(NOT(ISBLANK($C22)),ISBLANK(Z22))</formula>
    </cfRule>
  </conditionalFormatting>
  <conditionalFormatting sqref="AC22:AC23">
    <cfRule type="cellIs" priority="30" operator="equal" aboveAverage="0" equalAverage="0" bottom="0" percent="0" rank="0" text="" dxfId="28">
      <formula>"."</formula>
    </cfRule>
    <cfRule type="expression" priority="31" aboveAverage="0" equalAverage="0" bottom="0" percent="0" rank="0" text="" dxfId="29">
      <formula>AC22&gt;AA22</formula>
    </cfRule>
  </conditionalFormatting>
  <conditionalFormatting sqref="G22:G23">
    <cfRule type="cellIs" priority="32" operator="equal" aboveAverage="0" equalAverage="0" bottom="0" percent="0" rank="0" text="" dxfId="30">
      <formula>"."</formula>
    </cfRule>
    <cfRule type="expression" priority="33" aboveAverage="0" equalAverage="0" bottom="0" percent="0" rank="0" text="" dxfId="31">
      <formula>AND(NOT(ISBLANK($C22)),ISBLANK(G22))</formula>
    </cfRule>
  </conditionalFormatting>
  <conditionalFormatting sqref="C22:C23">
    <cfRule type="expression" priority="34" aboveAverage="0" equalAverage="0" bottom="0" percent="0" rank="0" text="" dxfId="32">
      <formula>AND(NOT(ISBLANK($B22)),ISBLANK(C22))</formula>
    </cfRule>
  </conditionalFormatting>
  <conditionalFormatting sqref="X24 O24 I24 K24 Q24 S24 U24">
    <cfRule type="expression" priority="35" aboveAverage="0" equalAverage="0" bottom="0" percent="0" rank="0" text="" dxfId="33">
      <formula>AND(NOT(ISBLANK($C24)),ISBLANK(X24))</formula>
    </cfRule>
  </conditionalFormatting>
  <conditionalFormatting sqref="Y24">
    <cfRule type="expression" priority="36" aboveAverage="0" equalAverage="0" bottom="0" percent="0" rank="0" text="" dxfId="34">
      <formula>AND(NOT(ISBLANK($C24)),OR(ISBLANK(Y24),Y24="Sel."))</formula>
    </cfRule>
  </conditionalFormatting>
  <conditionalFormatting sqref="J24 L24 R24">
    <cfRule type="cellIs" priority="37" operator="equal" aboveAverage="0" equalAverage="0" bottom="0" percent="0" rank="0" text="" dxfId="35">
      <formula>"."</formula>
    </cfRule>
    <cfRule type="cellIs" priority="38" operator="greaterThan" aboveAverage="0" equalAverage="0" bottom="0" percent="0" rank="0" text="" dxfId="36">
      <formula>1</formula>
    </cfRule>
  </conditionalFormatting>
  <conditionalFormatting sqref="P24">
    <cfRule type="cellIs" priority="39" operator="equal" aboveAverage="0" equalAverage="0" bottom="0" percent="0" rank="0" text="" dxfId="37">
      <formula>"."</formula>
    </cfRule>
  </conditionalFormatting>
  <conditionalFormatting sqref="H24">
    <cfRule type="cellIs" priority="40" operator="equal" aboveAverage="0" equalAverage="0" bottom="0" percent="0" rank="0" text="" dxfId="38">
      <formula>"."</formula>
    </cfRule>
  </conditionalFormatting>
  <conditionalFormatting sqref="T24 W24">
    <cfRule type="cellIs" priority="41" operator="equal" aboveAverage="0" equalAverage="0" bottom="0" percent="0" rank="0" text="" dxfId="39">
      <formula>"."</formula>
    </cfRule>
  </conditionalFormatting>
  <conditionalFormatting sqref="Z24:AB24">
    <cfRule type="cellIs" priority="42" operator="equal" aboveAverage="0" equalAverage="0" bottom="0" percent="0" rank="0" text="" dxfId="40">
      <formula>"."</formula>
    </cfRule>
    <cfRule type="expression" priority="43" aboveAverage="0" equalAverage="0" bottom="0" percent="0" rank="0" text="" dxfId="41">
      <formula>AND(NOT(ISBLANK($C24)),ISBLANK(Z24))</formula>
    </cfRule>
  </conditionalFormatting>
  <conditionalFormatting sqref="AC24">
    <cfRule type="cellIs" priority="44" operator="equal" aboveAverage="0" equalAverage="0" bottom="0" percent="0" rank="0" text="" dxfId="42">
      <formula>"."</formula>
    </cfRule>
    <cfRule type="expression" priority="45" aboveAverage="0" equalAverage="0" bottom="0" percent="0" rank="0" text="" dxfId="43">
      <formula>AC24&gt;AA24</formula>
    </cfRule>
  </conditionalFormatting>
  <conditionalFormatting sqref="G24">
    <cfRule type="cellIs" priority="46" operator="equal" aboveAverage="0" equalAverage="0" bottom="0" percent="0" rank="0" text="" dxfId="44">
      <formula>"."</formula>
    </cfRule>
    <cfRule type="expression" priority="47" aboveAverage="0" equalAverage="0" bottom="0" percent="0" rank="0" text="" dxfId="45">
      <formula>AND(NOT(ISBLANK($C24)),ISBLANK(G24))</formula>
    </cfRule>
  </conditionalFormatting>
  <conditionalFormatting sqref="C24">
    <cfRule type="expression" priority="48" aboveAverage="0" equalAverage="0" bottom="0" percent="0" rank="0" text="" dxfId="46">
      <formula>AND(NOT(ISBLANK($B24)),ISBLANK(C24))</formula>
    </cfRule>
  </conditionalFormatting>
  <conditionalFormatting sqref="X25 O25 I25 K25 Q25 S25 U25">
    <cfRule type="expression" priority="49" aboveAverage="0" equalAverage="0" bottom="0" percent="0" rank="0" text="" dxfId="47">
      <formula>AND(NOT(ISBLANK($C25)),ISBLANK(X25))</formula>
    </cfRule>
  </conditionalFormatting>
  <conditionalFormatting sqref="Y25">
    <cfRule type="expression" priority="50" aboveAverage="0" equalAverage="0" bottom="0" percent="0" rank="0" text="" dxfId="48">
      <formula>AND(NOT(ISBLANK($C25)),OR(ISBLANK(Y25),Y25="Sel."))</formula>
    </cfRule>
  </conditionalFormatting>
  <conditionalFormatting sqref="J25 L25 R25">
    <cfRule type="cellIs" priority="51" operator="equal" aboveAverage="0" equalAverage="0" bottom="0" percent="0" rank="0" text="" dxfId="49">
      <formula>"."</formula>
    </cfRule>
    <cfRule type="cellIs" priority="52" operator="greaterThan" aboveAverage="0" equalAverage="0" bottom="0" percent="0" rank="0" text="" dxfId="50">
      <formula>1</formula>
    </cfRule>
  </conditionalFormatting>
  <conditionalFormatting sqref="P25">
    <cfRule type="cellIs" priority="53" operator="equal" aboveAverage="0" equalAverage="0" bottom="0" percent="0" rank="0" text="" dxfId="51">
      <formula>"."</formula>
    </cfRule>
  </conditionalFormatting>
  <conditionalFormatting sqref="H25">
    <cfRule type="cellIs" priority="54" operator="equal" aboveAverage="0" equalAverage="0" bottom="0" percent="0" rank="0" text="" dxfId="52">
      <formula>"."</formula>
    </cfRule>
  </conditionalFormatting>
  <conditionalFormatting sqref="T25 W25">
    <cfRule type="cellIs" priority="55" operator="equal" aboveAverage="0" equalAverage="0" bottom="0" percent="0" rank="0" text="" dxfId="53">
      <formula>"."</formula>
    </cfRule>
  </conditionalFormatting>
  <conditionalFormatting sqref="Z25:AB25">
    <cfRule type="cellIs" priority="56" operator="equal" aboveAverage="0" equalAverage="0" bottom="0" percent="0" rank="0" text="" dxfId="54">
      <formula>"."</formula>
    </cfRule>
    <cfRule type="expression" priority="57" aboveAverage="0" equalAverage="0" bottom="0" percent="0" rank="0" text="" dxfId="55">
      <formula>AND(NOT(ISBLANK($C25)),ISBLANK(Z25))</formula>
    </cfRule>
  </conditionalFormatting>
  <conditionalFormatting sqref="AC25">
    <cfRule type="cellIs" priority="58" operator="equal" aboveAverage="0" equalAverage="0" bottom="0" percent="0" rank="0" text="" dxfId="56">
      <formula>"."</formula>
    </cfRule>
    <cfRule type="expression" priority="59" aboveAverage="0" equalAverage="0" bottom="0" percent="0" rank="0" text="" dxfId="57">
      <formula>AC25&gt;AA25</formula>
    </cfRule>
  </conditionalFormatting>
  <conditionalFormatting sqref="G25">
    <cfRule type="cellIs" priority="60" operator="equal" aboveAverage="0" equalAverage="0" bottom="0" percent="0" rank="0" text="" dxfId="58">
      <formula>"."</formula>
    </cfRule>
    <cfRule type="expression" priority="61" aboveAverage="0" equalAverage="0" bottom="0" percent="0" rank="0" text="" dxfId="59">
      <formula>AND(NOT(ISBLANK($C25)),ISBLANK(G25))</formula>
    </cfRule>
  </conditionalFormatting>
  <conditionalFormatting sqref="C25">
    <cfRule type="expression" priority="62" aboveAverage="0" equalAverage="0" bottom="0" percent="0" rank="0" text="" dxfId="60">
      <formula>AND(NOT(ISBLANK($B25)),ISBLANK(C25))</formula>
    </cfRule>
  </conditionalFormatting>
  <conditionalFormatting sqref="X26 O26 I26 K26 Q26 S26 U26">
    <cfRule type="expression" priority="63" aboveAverage="0" equalAverage="0" bottom="0" percent="0" rank="0" text="" dxfId="61">
      <formula>AND(NOT(ISBLANK($C26)),ISBLANK(X26))</formula>
    </cfRule>
  </conditionalFormatting>
  <conditionalFormatting sqref="Y26">
    <cfRule type="expression" priority="64" aboveAverage="0" equalAverage="0" bottom="0" percent="0" rank="0" text="" dxfId="62">
      <formula>AND(NOT(ISBLANK($C26)),OR(ISBLANK(Y26),Y26="Sel."))</formula>
    </cfRule>
  </conditionalFormatting>
  <conditionalFormatting sqref="J26 L26 R26">
    <cfRule type="cellIs" priority="65" operator="equal" aboveAverage="0" equalAverage="0" bottom="0" percent="0" rank="0" text="" dxfId="63">
      <formula>"."</formula>
    </cfRule>
    <cfRule type="cellIs" priority="66" operator="greaterThan" aboveAverage="0" equalAverage="0" bottom="0" percent="0" rank="0" text="" dxfId="64">
      <formula>1</formula>
    </cfRule>
  </conditionalFormatting>
  <conditionalFormatting sqref="P26">
    <cfRule type="cellIs" priority="67" operator="equal" aboveAverage="0" equalAverage="0" bottom="0" percent="0" rank="0" text="" dxfId="65">
      <formula>"."</formula>
    </cfRule>
  </conditionalFormatting>
  <conditionalFormatting sqref="H26">
    <cfRule type="cellIs" priority="68" operator="equal" aboveAverage="0" equalAverage="0" bottom="0" percent="0" rank="0" text="" dxfId="66">
      <formula>"."</formula>
    </cfRule>
  </conditionalFormatting>
  <conditionalFormatting sqref="T26 W26">
    <cfRule type="cellIs" priority="69" operator="equal" aboveAverage="0" equalAverage="0" bottom="0" percent="0" rank="0" text="" dxfId="67">
      <formula>"."</formula>
    </cfRule>
  </conditionalFormatting>
  <conditionalFormatting sqref="Z26:AB26">
    <cfRule type="cellIs" priority="70" operator="equal" aboveAverage="0" equalAverage="0" bottom="0" percent="0" rank="0" text="" dxfId="68">
      <formula>"."</formula>
    </cfRule>
    <cfRule type="expression" priority="71" aboveAverage="0" equalAverage="0" bottom="0" percent="0" rank="0" text="" dxfId="69">
      <formula>AND(NOT(ISBLANK($C26)),ISBLANK(Z26))</formula>
    </cfRule>
  </conditionalFormatting>
  <conditionalFormatting sqref="AC26">
    <cfRule type="cellIs" priority="72" operator="equal" aboveAverage="0" equalAverage="0" bottom="0" percent="0" rank="0" text="" dxfId="70">
      <formula>"."</formula>
    </cfRule>
    <cfRule type="expression" priority="73" aboveAverage="0" equalAverage="0" bottom="0" percent="0" rank="0" text="" dxfId="71">
      <formula>AC26&gt;AA26</formula>
    </cfRule>
  </conditionalFormatting>
  <conditionalFormatting sqref="G26">
    <cfRule type="cellIs" priority="74" operator="equal" aboveAverage="0" equalAverage="0" bottom="0" percent="0" rank="0" text="" dxfId="72">
      <formula>"."</formula>
    </cfRule>
    <cfRule type="expression" priority="75" aboveAverage="0" equalAverage="0" bottom="0" percent="0" rank="0" text="" dxfId="73">
      <formula>AND(NOT(ISBLANK($C26)),ISBLANK(G26))</formula>
    </cfRule>
  </conditionalFormatting>
  <conditionalFormatting sqref="C26">
    <cfRule type="expression" priority="76" aboveAverage="0" equalAverage="0" bottom="0" percent="0" rank="0" text="" dxfId="74">
      <formula>AND(NOT(ISBLANK($B26)),ISBLANK(C26))</formula>
    </cfRule>
  </conditionalFormatting>
  <conditionalFormatting sqref="V22">
    <cfRule type="expression" priority="77" aboveAverage="0" equalAverage="0" bottom="0" percent="0" rank="0" text="" dxfId="75">
      <formula>AND(NOT(ISBLANK($C22)),ISBLANK(V22))</formula>
    </cfRule>
  </conditionalFormatting>
  <conditionalFormatting sqref="V23">
    <cfRule type="expression" priority="78" aboveAverage="0" equalAverage="0" bottom="0" percent="0" rank="0" text="" dxfId="76">
      <formula>AND(NOT(ISBLANK($C23)),ISBLANK(V23))</formula>
    </cfRule>
  </conditionalFormatting>
  <conditionalFormatting sqref="V24">
    <cfRule type="expression" priority="79" aboveAverage="0" equalAverage="0" bottom="0" percent="0" rank="0" text="" dxfId="77">
      <formula>AND(NOT(ISBLANK($C24)),ISBLANK(V24))</formula>
    </cfRule>
  </conditionalFormatting>
  <conditionalFormatting sqref="V25">
    <cfRule type="expression" priority="80" aboveAverage="0" equalAverage="0" bottom="0" percent="0" rank="0" text="" dxfId="78">
      <formula>AND(NOT(ISBLANK($C25)),ISBLANK(V25))</formula>
    </cfRule>
  </conditionalFormatting>
  <conditionalFormatting sqref="V26">
    <cfRule type="expression" priority="81" aboveAverage="0" equalAverage="0" bottom="0" percent="0" rank="0" text="" dxfId="79">
      <formula>AND(NOT(ISBLANK($C26)),ISBLANK(V26))</formula>
    </cfRule>
  </conditionalFormatting>
  <conditionalFormatting sqref="F22">
    <cfRule type="expression" priority="82" aboveAverage="0" equalAverage="0" bottom="0" percent="0" rank="0" text="" dxfId="80">
      <formula>AND(NOT(ISBLANK($C22)),ISBLANK(F22))</formula>
    </cfRule>
  </conditionalFormatting>
  <conditionalFormatting sqref="F23">
    <cfRule type="expression" priority="83" aboveAverage="0" equalAverage="0" bottom="0" percent="0" rank="0" text="" dxfId="81">
      <formula>AND(NOT(ISBLANK($C23)),ISBLANK(F23))</formula>
    </cfRule>
  </conditionalFormatting>
  <conditionalFormatting sqref="F24">
    <cfRule type="expression" priority="84" aboveAverage="0" equalAverage="0" bottom="0" percent="0" rank="0" text="" dxfId="82">
      <formula>AND(NOT(ISBLANK($C24)),ISBLANK(F24))</formula>
    </cfRule>
  </conditionalFormatting>
  <conditionalFormatting sqref="F25">
    <cfRule type="expression" priority="85" aboveAverage="0" equalAverage="0" bottom="0" percent="0" rank="0" text="" dxfId="83">
      <formula>AND(NOT(ISBLANK($C25)),ISBLANK(F25))</formula>
    </cfRule>
  </conditionalFormatting>
  <conditionalFormatting sqref="F26">
    <cfRule type="expression" priority="86" aboveAverage="0" equalAverage="0" bottom="0" percent="0" rank="0" text="" dxfId="84">
      <formula>AND(NOT(ISBLANK($C26)),ISBLANK(F26))</formula>
    </cfRule>
  </conditionalFormatting>
  <conditionalFormatting sqref="AE28">
    <cfRule type="cellIs" priority="87" operator="equal" aboveAverage="0" equalAverage="0" bottom="0" percent="0" rank="0" text="" dxfId="85">
      <formula>"U"</formula>
    </cfRule>
    <cfRule type="cellIs" priority="88" operator="equal" aboveAverage="0" equalAverage="0" bottom="0" percent="0" rank="0" text="" dxfId="86">
      <formula>"."</formula>
    </cfRule>
  </conditionalFormatting>
  <conditionalFormatting sqref="X28 O28 I28 K28 Q28 S28 U28">
    <cfRule type="expression" priority="89" aboveAverage="0" equalAverage="0" bottom="0" percent="0" rank="0" text="" dxfId="87">
      <formula>AND(NOT(ISBLANK($C28)),ISBLANK(X28))</formula>
    </cfRule>
  </conditionalFormatting>
  <conditionalFormatting sqref="Y28">
    <cfRule type="expression" priority="90" aboveAverage="0" equalAverage="0" bottom="0" percent="0" rank="0" text="" dxfId="88">
      <formula>AND(NOT(ISBLANK($C28)),OR(ISBLANK(Y28),Y28="Sel."))</formula>
    </cfRule>
  </conditionalFormatting>
  <conditionalFormatting sqref="J28 L28 R28">
    <cfRule type="cellIs" priority="91" operator="equal" aboveAverage="0" equalAverage="0" bottom="0" percent="0" rank="0" text="" dxfId="89">
      <formula>"."</formula>
    </cfRule>
    <cfRule type="cellIs" priority="92" operator="greaterThan" aboveAverage="0" equalAverage="0" bottom="0" percent="0" rank="0" text="" dxfId="90">
      <formula>1</formula>
    </cfRule>
  </conditionalFormatting>
  <conditionalFormatting sqref="P28">
    <cfRule type="cellIs" priority="93" operator="equal" aboveAverage="0" equalAverage="0" bottom="0" percent="0" rank="0" text="" dxfId="91">
      <formula>"."</formula>
    </cfRule>
  </conditionalFormatting>
  <conditionalFormatting sqref="H28">
    <cfRule type="cellIs" priority="94" operator="equal" aboveAverage="0" equalAverage="0" bottom="0" percent="0" rank="0" text="" dxfId="92">
      <formula>"."</formula>
    </cfRule>
  </conditionalFormatting>
  <conditionalFormatting sqref="T28 W28">
    <cfRule type="cellIs" priority="95" operator="equal" aboveAverage="0" equalAverage="0" bottom="0" percent="0" rank="0" text="" dxfId="93">
      <formula>"."</formula>
    </cfRule>
  </conditionalFormatting>
  <conditionalFormatting sqref="Z28:AB28">
    <cfRule type="cellIs" priority="96" operator="equal" aboveAverage="0" equalAverage="0" bottom="0" percent="0" rank="0" text="" dxfId="94">
      <formula>"."</formula>
    </cfRule>
    <cfRule type="expression" priority="97" aboveAverage="0" equalAverage="0" bottom="0" percent="0" rank="0" text="" dxfId="95">
      <formula>AND(NOT(ISBLANK($C28)),ISBLANK(Z28))</formula>
    </cfRule>
  </conditionalFormatting>
  <conditionalFormatting sqref="AC28">
    <cfRule type="cellIs" priority="98" operator="equal" aboveAverage="0" equalAverage="0" bottom="0" percent="0" rank="0" text="" dxfId="96">
      <formula>"."</formula>
    </cfRule>
    <cfRule type="expression" priority="99" aboveAverage="0" equalAverage="0" bottom="0" percent="0" rank="0" text="" dxfId="97">
      <formula>AC28&gt;AA28</formula>
    </cfRule>
  </conditionalFormatting>
  <conditionalFormatting sqref="G28">
    <cfRule type="cellIs" priority="100" operator="equal" aboveAverage="0" equalAverage="0" bottom="0" percent="0" rank="0" text="" dxfId="98">
      <formula>"."</formula>
    </cfRule>
    <cfRule type="expression" priority="101" aboveAverage="0" equalAverage="0" bottom="0" percent="0" rank="0" text="" dxfId="99">
      <formula>AND(NOT(ISBLANK($C28)),ISBLANK(G28))</formula>
    </cfRule>
  </conditionalFormatting>
  <conditionalFormatting sqref="V28">
    <cfRule type="expression" priority="102" aboveAverage="0" equalAverage="0" bottom="0" percent="0" rank="0" text="" dxfId="100">
      <formula>AND(NOT(ISBLANK($C28)),ISBLANK(V28))</formula>
    </cfRule>
  </conditionalFormatting>
  <conditionalFormatting sqref="F28">
    <cfRule type="expression" priority="103" aboveAverage="0" equalAverage="0" bottom="0" percent="0" rank="0" text="" dxfId="101">
      <formula>AND(NOT(ISBLANK($C28)),ISBLANK(F28))</formula>
    </cfRule>
  </conditionalFormatting>
  <conditionalFormatting sqref="C29">
    <cfRule type="expression" priority="104" aboveAverage="0" equalAverage="0" bottom="0" percent="0" rank="0" text="" dxfId="102">
      <formula>AND(NOT(ISBLANK($B29)),ISBLANK(C29))</formula>
    </cfRule>
  </conditionalFormatting>
  <conditionalFormatting sqref="AE29">
    <cfRule type="cellIs" priority="105" operator="equal" aboveAverage="0" equalAverage="0" bottom="0" percent="0" rank="0" text="" dxfId="103">
      <formula>"U"</formula>
    </cfRule>
    <cfRule type="cellIs" priority="106" operator="equal" aboveAverage="0" equalAverage="0" bottom="0" percent="0" rank="0" text="" dxfId="104">
      <formula>"."</formula>
    </cfRule>
  </conditionalFormatting>
  <conditionalFormatting sqref="X29 O29 I29 K29 Q29 S29 U29">
    <cfRule type="expression" priority="107" aboveAverage="0" equalAverage="0" bottom="0" percent="0" rank="0" text="" dxfId="105">
      <formula>AND(NOT(ISBLANK($C29)),ISBLANK(X29))</formula>
    </cfRule>
  </conditionalFormatting>
  <conditionalFormatting sqref="Y29">
    <cfRule type="expression" priority="108" aboveAverage="0" equalAverage="0" bottom="0" percent="0" rank="0" text="" dxfId="106">
      <formula>AND(NOT(ISBLANK($C29)),OR(ISBLANK(Y29),Y29="Sel."))</formula>
    </cfRule>
  </conditionalFormatting>
  <conditionalFormatting sqref="J29 L29 R29">
    <cfRule type="cellIs" priority="109" operator="equal" aboveAverage="0" equalAverage="0" bottom="0" percent="0" rank="0" text="" dxfId="107">
      <formula>"."</formula>
    </cfRule>
    <cfRule type="cellIs" priority="110" operator="greaterThan" aboveAverage="0" equalAverage="0" bottom="0" percent="0" rank="0" text="" dxfId="108">
      <formula>1</formula>
    </cfRule>
  </conditionalFormatting>
  <conditionalFormatting sqref="P29">
    <cfRule type="cellIs" priority="111" operator="equal" aboveAverage="0" equalAverage="0" bottom="0" percent="0" rank="0" text="" dxfId="109">
      <formula>"."</formula>
    </cfRule>
  </conditionalFormatting>
  <conditionalFormatting sqref="H29">
    <cfRule type="cellIs" priority="112" operator="equal" aboveAverage="0" equalAverage="0" bottom="0" percent="0" rank="0" text="" dxfId="110">
      <formula>"."</formula>
    </cfRule>
  </conditionalFormatting>
  <conditionalFormatting sqref="T29 W29">
    <cfRule type="cellIs" priority="113" operator="equal" aboveAverage="0" equalAverage="0" bottom="0" percent="0" rank="0" text="" dxfId="111">
      <formula>"."</formula>
    </cfRule>
  </conditionalFormatting>
  <conditionalFormatting sqref="Z29:AB29">
    <cfRule type="cellIs" priority="114" operator="equal" aboveAverage="0" equalAverage="0" bottom="0" percent="0" rank="0" text="" dxfId="112">
      <formula>"."</formula>
    </cfRule>
    <cfRule type="expression" priority="115" aboveAverage="0" equalAverage="0" bottom="0" percent="0" rank="0" text="" dxfId="113">
      <formula>AND(NOT(ISBLANK($C29)),ISBLANK(Z29))</formula>
    </cfRule>
  </conditionalFormatting>
  <conditionalFormatting sqref="AC29">
    <cfRule type="cellIs" priority="116" operator="equal" aboveAverage="0" equalAverage="0" bottom="0" percent="0" rank="0" text="" dxfId="114">
      <formula>"."</formula>
    </cfRule>
    <cfRule type="expression" priority="117" aboveAverage="0" equalAverage="0" bottom="0" percent="0" rank="0" text="" dxfId="115">
      <formula>AC29&gt;AA29</formula>
    </cfRule>
  </conditionalFormatting>
  <conditionalFormatting sqref="G29">
    <cfRule type="cellIs" priority="118" operator="equal" aboveAverage="0" equalAverage="0" bottom="0" percent="0" rank="0" text="" dxfId="116">
      <formula>"."</formula>
    </cfRule>
    <cfRule type="expression" priority="119" aboveAverage="0" equalAverage="0" bottom="0" percent="0" rank="0" text="" dxfId="117">
      <formula>AND(NOT(ISBLANK($C29)),ISBLANK(G29))</formula>
    </cfRule>
  </conditionalFormatting>
  <conditionalFormatting sqref="V29">
    <cfRule type="expression" priority="120" aboveAverage="0" equalAverage="0" bottom="0" percent="0" rank="0" text="" dxfId="118">
      <formula>AND(NOT(ISBLANK($C29)),ISBLANK(V29))</formula>
    </cfRule>
  </conditionalFormatting>
  <conditionalFormatting sqref="F29">
    <cfRule type="expression" priority="121" aboveAverage="0" equalAverage="0" bottom="0" percent="0" rank="0" text="" dxfId="119">
      <formula>AND(NOT(ISBLANK($C29)),ISBLANK(F29))</formula>
    </cfRule>
  </conditionalFormatting>
  <conditionalFormatting sqref="C30">
    <cfRule type="expression" priority="122" aboveAverage="0" equalAverage="0" bottom="0" percent="0" rank="0" text="" dxfId="120">
      <formula>AND(NOT(ISBLANK($B30)),ISBLANK(C30))</formula>
    </cfRule>
  </conditionalFormatting>
  <conditionalFormatting sqref="AE30">
    <cfRule type="cellIs" priority="123" operator="equal" aboveAverage="0" equalAverage="0" bottom="0" percent="0" rank="0" text="" dxfId="121">
      <formula>"U"</formula>
    </cfRule>
    <cfRule type="cellIs" priority="124" operator="equal" aboveAverage="0" equalAverage="0" bottom="0" percent="0" rank="0" text="" dxfId="122">
      <formula>"."</formula>
    </cfRule>
  </conditionalFormatting>
  <conditionalFormatting sqref="X30 O30 I30 K30 Q30 S30 U30">
    <cfRule type="expression" priority="125" aboveAverage="0" equalAverage="0" bottom="0" percent="0" rank="0" text="" dxfId="123">
      <formula>AND(NOT(ISBLANK($C30)),ISBLANK(X30))</formula>
    </cfRule>
  </conditionalFormatting>
  <conditionalFormatting sqref="Y30">
    <cfRule type="expression" priority="126" aboveAverage="0" equalAverage="0" bottom="0" percent="0" rank="0" text="" dxfId="124">
      <formula>AND(NOT(ISBLANK($C30)),OR(ISBLANK(Y30),Y30="Sel."))</formula>
    </cfRule>
  </conditionalFormatting>
  <conditionalFormatting sqref="J30 L30 R30">
    <cfRule type="cellIs" priority="127" operator="equal" aboveAverage="0" equalAverage="0" bottom="0" percent="0" rank="0" text="" dxfId="125">
      <formula>"."</formula>
    </cfRule>
    <cfRule type="cellIs" priority="128" operator="greaterThan" aboveAverage="0" equalAverage="0" bottom="0" percent="0" rank="0" text="" dxfId="126">
      <formula>1</formula>
    </cfRule>
  </conditionalFormatting>
  <conditionalFormatting sqref="P30">
    <cfRule type="cellIs" priority="129" operator="equal" aboveAverage="0" equalAverage="0" bottom="0" percent="0" rank="0" text="" dxfId="127">
      <formula>"."</formula>
    </cfRule>
  </conditionalFormatting>
  <conditionalFormatting sqref="H30">
    <cfRule type="cellIs" priority="130" operator="equal" aboveAverage="0" equalAverage="0" bottom="0" percent="0" rank="0" text="" dxfId="128">
      <formula>"."</formula>
    </cfRule>
  </conditionalFormatting>
  <conditionalFormatting sqref="T30 W30">
    <cfRule type="cellIs" priority="131" operator="equal" aboveAverage="0" equalAverage="0" bottom="0" percent="0" rank="0" text="" dxfId="129">
      <formula>"."</formula>
    </cfRule>
  </conditionalFormatting>
  <conditionalFormatting sqref="Z30:AB30">
    <cfRule type="cellIs" priority="132" operator="equal" aboveAverage="0" equalAverage="0" bottom="0" percent="0" rank="0" text="" dxfId="130">
      <formula>"."</formula>
    </cfRule>
    <cfRule type="expression" priority="133" aboveAverage="0" equalAverage="0" bottom="0" percent="0" rank="0" text="" dxfId="131">
      <formula>AND(NOT(ISBLANK($C30)),ISBLANK(Z30))</formula>
    </cfRule>
  </conditionalFormatting>
  <conditionalFormatting sqref="AC30">
    <cfRule type="cellIs" priority="134" operator="equal" aboveAverage="0" equalAverage="0" bottom="0" percent="0" rank="0" text="" dxfId="132">
      <formula>"."</formula>
    </cfRule>
    <cfRule type="expression" priority="135" aboveAverage="0" equalAverage="0" bottom="0" percent="0" rank="0" text="" dxfId="133">
      <formula>AC30&gt;AA30</formula>
    </cfRule>
  </conditionalFormatting>
  <conditionalFormatting sqref="G30">
    <cfRule type="cellIs" priority="136" operator="equal" aboveAverage="0" equalAverage="0" bottom="0" percent="0" rank="0" text="" dxfId="134">
      <formula>"."</formula>
    </cfRule>
    <cfRule type="expression" priority="137" aboveAverage="0" equalAverage="0" bottom="0" percent="0" rank="0" text="" dxfId="135">
      <formula>AND(NOT(ISBLANK($C30)),ISBLANK(G30))</formula>
    </cfRule>
  </conditionalFormatting>
  <conditionalFormatting sqref="V30">
    <cfRule type="expression" priority="138" aboveAverage="0" equalAverage="0" bottom="0" percent="0" rank="0" text="" dxfId="136">
      <formula>AND(NOT(ISBLANK($C30)),ISBLANK(V30))</formula>
    </cfRule>
  </conditionalFormatting>
  <conditionalFormatting sqref="F30">
    <cfRule type="expression" priority="139" aboveAverage="0" equalAverage="0" bottom="0" percent="0" rank="0" text="" dxfId="137">
      <formula>AND(NOT(ISBLANK($C30)),ISBLANK(F30))</formula>
    </cfRule>
  </conditionalFormatting>
  <conditionalFormatting sqref="C31">
    <cfRule type="expression" priority="140" aboveAverage="0" equalAverage="0" bottom="0" percent="0" rank="0" text="" dxfId="138">
      <formula>AND(NOT(ISBLANK($B31)),ISBLANK(C31))</formula>
    </cfRule>
  </conditionalFormatting>
  <conditionalFormatting sqref="AE31">
    <cfRule type="cellIs" priority="141" operator="equal" aboveAverage="0" equalAverage="0" bottom="0" percent="0" rank="0" text="" dxfId="139">
      <formula>"U"</formula>
    </cfRule>
    <cfRule type="cellIs" priority="142" operator="equal" aboveAverage="0" equalAverage="0" bottom="0" percent="0" rank="0" text="" dxfId="140">
      <formula>"."</formula>
    </cfRule>
  </conditionalFormatting>
  <conditionalFormatting sqref="X31 O31 I31 K31 Q31 S31 U31">
    <cfRule type="expression" priority="143" aboveAverage="0" equalAverage="0" bottom="0" percent="0" rank="0" text="" dxfId="141">
      <formula>AND(NOT(ISBLANK($C31)),ISBLANK(X31))</formula>
    </cfRule>
  </conditionalFormatting>
  <conditionalFormatting sqref="Y31">
    <cfRule type="expression" priority="144" aboveAverage="0" equalAverage="0" bottom="0" percent="0" rank="0" text="" dxfId="142">
      <formula>AND(NOT(ISBLANK($C31)),OR(ISBLANK(Y31),Y31="Sel."))</formula>
    </cfRule>
  </conditionalFormatting>
  <conditionalFormatting sqref="J31 L31 R31">
    <cfRule type="cellIs" priority="145" operator="equal" aboveAverage="0" equalAverage="0" bottom="0" percent="0" rank="0" text="" dxfId="143">
      <formula>"."</formula>
    </cfRule>
    <cfRule type="cellIs" priority="146" operator="greaterThan" aboveAverage="0" equalAverage="0" bottom="0" percent="0" rank="0" text="" dxfId="144">
      <formula>1</formula>
    </cfRule>
  </conditionalFormatting>
  <conditionalFormatting sqref="P31">
    <cfRule type="cellIs" priority="147" operator="equal" aboveAverage="0" equalAverage="0" bottom="0" percent="0" rank="0" text="" dxfId="145">
      <formula>"."</formula>
    </cfRule>
  </conditionalFormatting>
  <conditionalFormatting sqref="H31">
    <cfRule type="cellIs" priority="148" operator="equal" aboveAverage="0" equalAverage="0" bottom="0" percent="0" rank="0" text="" dxfId="146">
      <formula>"."</formula>
    </cfRule>
  </conditionalFormatting>
  <conditionalFormatting sqref="T31 W31">
    <cfRule type="cellIs" priority="149" operator="equal" aboveAverage="0" equalAverage="0" bottom="0" percent="0" rank="0" text="" dxfId="147">
      <formula>"."</formula>
    </cfRule>
  </conditionalFormatting>
  <conditionalFormatting sqref="Z31:AB31">
    <cfRule type="cellIs" priority="150" operator="equal" aboveAverage="0" equalAverage="0" bottom="0" percent="0" rank="0" text="" dxfId="148">
      <formula>"."</formula>
    </cfRule>
    <cfRule type="expression" priority="151" aboveAverage="0" equalAverage="0" bottom="0" percent="0" rank="0" text="" dxfId="149">
      <formula>AND(NOT(ISBLANK($C31)),ISBLANK(Z31))</formula>
    </cfRule>
  </conditionalFormatting>
  <conditionalFormatting sqref="AC31">
    <cfRule type="cellIs" priority="152" operator="equal" aboveAverage="0" equalAverage="0" bottom="0" percent="0" rank="0" text="" dxfId="150">
      <formula>"."</formula>
    </cfRule>
    <cfRule type="expression" priority="153" aboveAverage="0" equalAverage="0" bottom="0" percent="0" rank="0" text="" dxfId="151">
      <formula>AC31&gt;AA31</formula>
    </cfRule>
  </conditionalFormatting>
  <conditionalFormatting sqref="G31">
    <cfRule type="cellIs" priority="154" operator="equal" aboveAverage="0" equalAverage="0" bottom="0" percent="0" rank="0" text="" dxfId="152">
      <formula>"."</formula>
    </cfRule>
    <cfRule type="expression" priority="155" aboveAverage="0" equalAverage="0" bottom="0" percent="0" rank="0" text="" dxfId="153">
      <formula>AND(NOT(ISBLANK($C31)),ISBLANK(G31))</formula>
    </cfRule>
  </conditionalFormatting>
  <conditionalFormatting sqref="V31">
    <cfRule type="expression" priority="156" aboveAverage="0" equalAverage="0" bottom="0" percent="0" rank="0" text="" dxfId="154">
      <formula>AND(NOT(ISBLANK($C31)),ISBLANK(V31))</formula>
    </cfRule>
  </conditionalFormatting>
  <conditionalFormatting sqref="F31">
    <cfRule type="expression" priority="157" aboveAverage="0" equalAverage="0" bottom="0" percent="0" rank="0" text="" dxfId="155">
      <formula>AND(NOT(ISBLANK($C31)),ISBLANK(F31))</formula>
    </cfRule>
  </conditionalFormatting>
  <conditionalFormatting sqref="C32">
    <cfRule type="expression" priority="158" aboveAverage="0" equalAverage="0" bottom="0" percent="0" rank="0" text="" dxfId="156">
      <formula>AND(NOT(ISBLANK($B32)),ISBLANK(C32))</formula>
    </cfRule>
  </conditionalFormatting>
  <conditionalFormatting sqref="AE32">
    <cfRule type="cellIs" priority="159" operator="equal" aboveAverage="0" equalAverage="0" bottom="0" percent="0" rank="0" text="" dxfId="157">
      <formula>"U"</formula>
    </cfRule>
    <cfRule type="cellIs" priority="160" operator="equal" aboveAverage="0" equalAverage="0" bottom="0" percent="0" rank="0" text="" dxfId="158">
      <formula>"."</formula>
    </cfRule>
  </conditionalFormatting>
  <conditionalFormatting sqref="X32 O32 I32 K32 Q32 S32 U32">
    <cfRule type="expression" priority="161" aboveAverage="0" equalAverage="0" bottom="0" percent="0" rank="0" text="" dxfId="159">
      <formula>AND(NOT(ISBLANK($C32)),ISBLANK(X32))</formula>
    </cfRule>
  </conditionalFormatting>
  <conditionalFormatting sqref="Y32">
    <cfRule type="expression" priority="162" aboveAverage="0" equalAverage="0" bottom="0" percent="0" rank="0" text="" dxfId="160">
      <formula>AND(NOT(ISBLANK($C32)),OR(ISBLANK(Y32),Y32="Sel."))</formula>
    </cfRule>
  </conditionalFormatting>
  <conditionalFormatting sqref="J32 L32 R32">
    <cfRule type="cellIs" priority="163" operator="equal" aboveAverage="0" equalAverage="0" bottom="0" percent="0" rank="0" text="" dxfId="161">
      <formula>"."</formula>
    </cfRule>
    <cfRule type="cellIs" priority="164" operator="greaterThan" aboveAverage="0" equalAverage="0" bottom="0" percent="0" rank="0" text="" dxfId="162">
      <formula>1</formula>
    </cfRule>
  </conditionalFormatting>
  <conditionalFormatting sqref="P32">
    <cfRule type="cellIs" priority="165" operator="equal" aboveAverage="0" equalAverage="0" bottom="0" percent="0" rank="0" text="" dxfId="163">
      <formula>"."</formula>
    </cfRule>
  </conditionalFormatting>
  <conditionalFormatting sqref="H32">
    <cfRule type="cellIs" priority="166" operator="equal" aboveAverage="0" equalAverage="0" bottom="0" percent="0" rank="0" text="" dxfId="164">
      <formula>"."</formula>
    </cfRule>
  </conditionalFormatting>
  <conditionalFormatting sqref="T32 W32">
    <cfRule type="cellIs" priority="167" operator="equal" aboveAverage="0" equalAverage="0" bottom="0" percent="0" rank="0" text="" dxfId="165">
      <formula>"."</formula>
    </cfRule>
  </conditionalFormatting>
  <conditionalFormatting sqref="Z32:AB32">
    <cfRule type="cellIs" priority="168" operator="equal" aboveAverage="0" equalAverage="0" bottom="0" percent="0" rank="0" text="" dxfId="166">
      <formula>"."</formula>
    </cfRule>
    <cfRule type="expression" priority="169" aboveAverage="0" equalAverage="0" bottom="0" percent="0" rank="0" text="" dxfId="167">
      <formula>AND(NOT(ISBLANK($C32)),ISBLANK(Z32))</formula>
    </cfRule>
  </conditionalFormatting>
  <conditionalFormatting sqref="AC32">
    <cfRule type="cellIs" priority="170" operator="equal" aboveAverage="0" equalAverage="0" bottom="0" percent="0" rank="0" text="" dxfId="168">
      <formula>"."</formula>
    </cfRule>
    <cfRule type="expression" priority="171" aboveAverage="0" equalAverage="0" bottom="0" percent="0" rank="0" text="" dxfId="169">
      <formula>AC32&gt;AA32</formula>
    </cfRule>
  </conditionalFormatting>
  <conditionalFormatting sqref="G32">
    <cfRule type="cellIs" priority="172" operator="equal" aboveAverage="0" equalAverage="0" bottom="0" percent="0" rank="0" text="" dxfId="170">
      <formula>"."</formula>
    </cfRule>
    <cfRule type="expression" priority="173" aboveAverage="0" equalAverage="0" bottom="0" percent="0" rank="0" text="" dxfId="171">
      <formula>AND(NOT(ISBLANK($C32)),ISBLANK(G32))</formula>
    </cfRule>
  </conditionalFormatting>
  <conditionalFormatting sqref="V32">
    <cfRule type="expression" priority="174" aboveAverage="0" equalAverage="0" bottom="0" percent="0" rank="0" text="" dxfId="172">
      <formula>AND(NOT(ISBLANK($C32)),ISBLANK(V32))</formula>
    </cfRule>
  </conditionalFormatting>
  <conditionalFormatting sqref="F32">
    <cfRule type="expression" priority="175" aboveAverage="0" equalAverage="0" bottom="0" percent="0" rank="0" text="" dxfId="173">
      <formula>AND(NOT(ISBLANK($C32)),ISBLANK(F32))</formula>
    </cfRule>
  </conditionalFormatting>
  <conditionalFormatting sqref="C33">
    <cfRule type="expression" priority="176" aboveAverage="0" equalAverage="0" bottom="0" percent="0" rank="0" text="" dxfId="174">
      <formula>AND(NOT(ISBLANK($B33)),ISBLANK(C33))</formula>
    </cfRule>
  </conditionalFormatting>
  <conditionalFormatting sqref="AE33">
    <cfRule type="cellIs" priority="177" operator="equal" aboveAverage="0" equalAverage="0" bottom="0" percent="0" rank="0" text="" dxfId="175">
      <formula>"U"</formula>
    </cfRule>
    <cfRule type="cellIs" priority="178" operator="equal" aboveAverage="0" equalAverage="0" bottom="0" percent="0" rank="0" text="" dxfId="176">
      <formula>"."</formula>
    </cfRule>
  </conditionalFormatting>
  <conditionalFormatting sqref="X33 O33 I33 K33 Q33 S33 U33">
    <cfRule type="expression" priority="179" aboveAverage="0" equalAverage="0" bottom="0" percent="0" rank="0" text="" dxfId="177">
      <formula>AND(NOT(ISBLANK($C33)),ISBLANK(X33))</formula>
    </cfRule>
  </conditionalFormatting>
  <conditionalFormatting sqref="Y33">
    <cfRule type="expression" priority="180" aboveAverage="0" equalAverage="0" bottom="0" percent="0" rank="0" text="" dxfId="178">
      <formula>AND(NOT(ISBLANK($C33)),OR(ISBLANK(Y33),Y33="Sel."))</formula>
    </cfRule>
  </conditionalFormatting>
  <conditionalFormatting sqref="J33 L33 R33">
    <cfRule type="cellIs" priority="181" operator="equal" aboveAverage="0" equalAverage="0" bottom="0" percent="0" rank="0" text="" dxfId="179">
      <formula>"."</formula>
    </cfRule>
    <cfRule type="cellIs" priority="182" operator="greaterThan" aboveAverage="0" equalAverage="0" bottom="0" percent="0" rank="0" text="" dxfId="180">
      <formula>1</formula>
    </cfRule>
  </conditionalFormatting>
  <conditionalFormatting sqref="P33">
    <cfRule type="cellIs" priority="183" operator="equal" aboveAverage="0" equalAverage="0" bottom="0" percent="0" rank="0" text="" dxfId="181">
      <formula>"."</formula>
    </cfRule>
  </conditionalFormatting>
  <conditionalFormatting sqref="H33">
    <cfRule type="cellIs" priority="184" operator="equal" aboveAverage="0" equalAverage="0" bottom="0" percent="0" rank="0" text="" dxfId="182">
      <formula>"."</formula>
    </cfRule>
  </conditionalFormatting>
  <conditionalFormatting sqref="T33 W33">
    <cfRule type="cellIs" priority="185" operator="equal" aboveAverage="0" equalAverage="0" bottom="0" percent="0" rank="0" text="" dxfId="183">
      <formula>"."</formula>
    </cfRule>
  </conditionalFormatting>
  <conditionalFormatting sqref="Z33:AB33">
    <cfRule type="cellIs" priority="186" operator="equal" aboveAverage="0" equalAverage="0" bottom="0" percent="0" rank="0" text="" dxfId="184">
      <formula>"."</formula>
    </cfRule>
    <cfRule type="expression" priority="187" aboveAverage="0" equalAverage="0" bottom="0" percent="0" rank="0" text="" dxfId="185">
      <formula>AND(NOT(ISBLANK($C33)),ISBLANK(Z33))</formula>
    </cfRule>
  </conditionalFormatting>
  <conditionalFormatting sqref="AC33">
    <cfRule type="cellIs" priority="188" operator="equal" aboveAverage="0" equalAverage="0" bottom="0" percent="0" rank="0" text="" dxfId="186">
      <formula>"."</formula>
    </cfRule>
    <cfRule type="expression" priority="189" aboveAverage="0" equalAverage="0" bottom="0" percent="0" rank="0" text="" dxfId="187">
      <formula>AC33&gt;AA33</formula>
    </cfRule>
  </conditionalFormatting>
  <conditionalFormatting sqref="G33">
    <cfRule type="cellIs" priority="190" operator="equal" aboveAverage="0" equalAverage="0" bottom="0" percent="0" rank="0" text="" dxfId="188">
      <formula>"."</formula>
    </cfRule>
    <cfRule type="expression" priority="191" aboveAverage="0" equalAverage="0" bottom="0" percent="0" rank="0" text="" dxfId="189">
      <formula>AND(NOT(ISBLANK($C33)),ISBLANK(G33))</formula>
    </cfRule>
  </conditionalFormatting>
  <conditionalFormatting sqref="V33">
    <cfRule type="expression" priority="192" aboveAverage="0" equalAverage="0" bottom="0" percent="0" rank="0" text="" dxfId="190">
      <formula>AND(NOT(ISBLANK($C33)),ISBLANK(V33))</formula>
    </cfRule>
  </conditionalFormatting>
  <conditionalFormatting sqref="F33">
    <cfRule type="expression" priority="193" aboveAverage="0" equalAverage="0" bottom="0" percent="0" rank="0" text="" dxfId="191">
      <formula>AND(NOT(ISBLANK($C33)),ISBLANK(F33))</formula>
    </cfRule>
  </conditionalFormatting>
  <conditionalFormatting sqref="C34">
    <cfRule type="expression" priority="194" aboveAverage="0" equalAverage="0" bottom="0" percent="0" rank="0" text="" dxfId="192">
      <formula>AND(NOT(ISBLANK($B34)),ISBLANK(C34))</formula>
    </cfRule>
  </conditionalFormatting>
  <conditionalFormatting sqref="AE34">
    <cfRule type="cellIs" priority="195" operator="equal" aboveAverage="0" equalAverage="0" bottom="0" percent="0" rank="0" text="" dxfId="193">
      <formula>"U"</formula>
    </cfRule>
    <cfRule type="cellIs" priority="196" operator="equal" aboveAverage="0" equalAverage="0" bottom="0" percent="0" rank="0" text="" dxfId="194">
      <formula>"."</formula>
    </cfRule>
  </conditionalFormatting>
  <conditionalFormatting sqref="X34 O34 I34 K34 Q34 S34 U34">
    <cfRule type="expression" priority="197" aboveAverage="0" equalAverage="0" bottom="0" percent="0" rank="0" text="" dxfId="195">
      <formula>AND(NOT(ISBLANK($C34)),ISBLANK(X34))</formula>
    </cfRule>
  </conditionalFormatting>
  <conditionalFormatting sqref="Y34">
    <cfRule type="expression" priority="198" aboveAverage="0" equalAverage="0" bottom="0" percent="0" rank="0" text="" dxfId="196">
      <formula>AND(NOT(ISBLANK($C34)),OR(ISBLANK(Y34),Y34="Sel."))</formula>
    </cfRule>
  </conditionalFormatting>
  <conditionalFormatting sqref="J34 L34 R34">
    <cfRule type="cellIs" priority="199" operator="equal" aboveAverage="0" equalAverage="0" bottom="0" percent="0" rank="0" text="" dxfId="197">
      <formula>"."</formula>
    </cfRule>
    <cfRule type="cellIs" priority="200" operator="greaterThan" aboveAverage="0" equalAverage="0" bottom="0" percent="0" rank="0" text="" dxfId="198">
      <formula>1</formula>
    </cfRule>
  </conditionalFormatting>
  <conditionalFormatting sqref="P34">
    <cfRule type="cellIs" priority="201" operator="equal" aboveAverage="0" equalAverage="0" bottom="0" percent="0" rank="0" text="" dxfId="199">
      <formula>"."</formula>
    </cfRule>
  </conditionalFormatting>
  <conditionalFormatting sqref="H34">
    <cfRule type="cellIs" priority="202" operator="equal" aboveAverage="0" equalAverage="0" bottom="0" percent="0" rank="0" text="" dxfId="200">
      <formula>"."</formula>
    </cfRule>
  </conditionalFormatting>
  <conditionalFormatting sqref="T34 W34">
    <cfRule type="cellIs" priority="203" operator="equal" aboveAverage="0" equalAverage="0" bottom="0" percent="0" rank="0" text="" dxfId="201">
      <formula>"."</formula>
    </cfRule>
  </conditionalFormatting>
  <conditionalFormatting sqref="Z34:AB34">
    <cfRule type="cellIs" priority="204" operator="equal" aboveAverage="0" equalAverage="0" bottom="0" percent="0" rank="0" text="" dxfId="202">
      <formula>"."</formula>
    </cfRule>
    <cfRule type="expression" priority="205" aboveAverage="0" equalAverage="0" bottom="0" percent="0" rank="0" text="" dxfId="203">
      <formula>AND(NOT(ISBLANK($C34)),ISBLANK(Z34))</formula>
    </cfRule>
  </conditionalFormatting>
  <conditionalFormatting sqref="AC34">
    <cfRule type="cellIs" priority="206" operator="equal" aboveAverage="0" equalAverage="0" bottom="0" percent="0" rank="0" text="" dxfId="204">
      <formula>"."</formula>
    </cfRule>
    <cfRule type="expression" priority="207" aboveAverage="0" equalAverage="0" bottom="0" percent="0" rank="0" text="" dxfId="205">
      <formula>AC34&gt;AA34</formula>
    </cfRule>
  </conditionalFormatting>
  <conditionalFormatting sqref="G34">
    <cfRule type="cellIs" priority="208" operator="equal" aboveAverage="0" equalAverage="0" bottom="0" percent="0" rank="0" text="" dxfId="206">
      <formula>"."</formula>
    </cfRule>
    <cfRule type="expression" priority="209" aboveAverage="0" equalAverage="0" bottom="0" percent="0" rank="0" text="" dxfId="207">
      <formula>AND(NOT(ISBLANK($C34)),ISBLANK(G34))</formula>
    </cfRule>
  </conditionalFormatting>
  <conditionalFormatting sqref="V34">
    <cfRule type="expression" priority="210" aboveAverage="0" equalAverage="0" bottom="0" percent="0" rank="0" text="" dxfId="208">
      <formula>AND(NOT(ISBLANK($C34)),ISBLANK(V34))</formula>
    </cfRule>
  </conditionalFormatting>
  <conditionalFormatting sqref="F34">
    <cfRule type="expression" priority="211" aboveAverage="0" equalAverage="0" bottom="0" percent="0" rank="0" text="" dxfId="209">
      <formula>AND(NOT(ISBLANK($C34)),ISBLANK(F34))</formula>
    </cfRule>
  </conditionalFormatting>
  <conditionalFormatting sqref="C35">
    <cfRule type="expression" priority="212" aboveAverage="0" equalAverage="0" bottom="0" percent="0" rank="0" text="" dxfId="210">
      <formula>AND(NOT(ISBLANK($B35)),ISBLANK(C35))</formula>
    </cfRule>
  </conditionalFormatting>
  <conditionalFormatting sqref="AE35">
    <cfRule type="cellIs" priority="213" operator="equal" aboveAverage="0" equalAverage="0" bottom="0" percent="0" rank="0" text="" dxfId="211">
      <formula>"U"</formula>
    </cfRule>
    <cfRule type="cellIs" priority="214" operator="equal" aboveAverage="0" equalAverage="0" bottom="0" percent="0" rank="0" text="" dxfId="212">
      <formula>"."</formula>
    </cfRule>
  </conditionalFormatting>
  <conditionalFormatting sqref="X35 O35 I35 K35 Q35 S35 U35">
    <cfRule type="expression" priority="215" aboveAverage="0" equalAverage="0" bottom="0" percent="0" rank="0" text="" dxfId="213">
      <formula>AND(NOT(ISBLANK($C35)),ISBLANK(X35))</formula>
    </cfRule>
  </conditionalFormatting>
  <conditionalFormatting sqref="Y35">
    <cfRule type="expression" priority="216" aboveAverage="0" equalAverage="0" bottom="0" percent="0" rank="0" text="" dxfId="214">
      <formula>AND(NOT(ISBLANK($C35)),OR(ISBLANK(Y35),Y35="Sel."))</formula>
    </cfRule>
  </conditionalFormatting>
  <conditionalFormatting sqref="J35 L35 R35">
    <cfRule type="cellIs" priority="217" operator="equal" aboveAverage="0" equalAverage="0" bottom="0" percent="0" rank="0" text="" dxfId="215">
      <formula>"."</formula>
    </cfRule>
    <cfRule type="cellIs" priority="218" operator="greaterThan" aboveAverage="0" equalAverage="0" bottom="0" percent="0" rank="0" text="" dxfId="216">
      <formula>1</formula>
    </cfRule>
  </conditionalFormatting>
  <conditionalFormatting sqref="P35">
    <cfRule type="cellIs" priority="219" operator="equal" aboveAverage="0" equalAverage="0" bottom="0" percent="0" rank="0" text="" dxfId="217">
      <formula>"."</formula>
    </cfRule>
  </conditionalFormatting>
  <conditionalFormatting sqref="H35">
    <cfRule type="cellIs" priority="220" operator="equal" aboveAverage="0" equalAverage="0" bottom="0" percent="0" rank="0" text="" dxfId="218">
      <formula>"."</formula>
    </cfRule>
  </conditionalFormatting>
  <conditionalFormatting sqref="T35 W35">
    <cfRule type="cellIs" priority="221" operator="equal" aboveAverage="0" equalAverage="0" bottom="0" percent="0" rank="0" text="" dxfId="219">
      <formula>"."</formula>
    </cfRule>
  </conditionalFormatting>
  <conditionalFormatting sqref="Z35:AB35">
    <cfRule type="cellIs" priority="222" operator="equal" aboveAverage="0" equalAverage="0" bottom="0" percent="0" rank="0" text="" dxfId="220">
      <formula>"."</formula>
    </cfRule>
    <cfRule type="expression" priority="223" aboveAverage="0" equalAverage="0" bottom="0" percent="0" rank="0" text="" dxfId="221">
      <formula>AND(NOT(ISBLANK($C35)),ISBLANK(Z35))</formula>
    </cfRule>
  </conditionalFormatting>
  <conditionalFormatting sqref="AC35">
    <cfRule type="cellIs" priority="224" operator="equal" aboveAverage="0" equalAverage="0" bottom="0" percent="0" rank="0" text="" dxfId="222">
      <formula>"."</formula>
    </cfRule>
    <cfRule type="expression" priority="225" aboveAverage="0" equalAverage="0" bottom="0" percent="0" rank="0" text="" dxfId="223">
      <formula>AC35&gt;AA35</formula>
    </cfRule>
  </conditionalFormatting>
  <conditionalFormatting sqref="G35">
    <cfRule type="cellIs" priority="226" operator="equal" aboveAverage="0" equalAverage="0" bottom="0" percent="0" rank="0" text="" dxfId="224">
      <formula>"."</formula>
    </cfRule>
    <cfRule type="expression" priority="227" aboveAverage="0" equalAverage="0" bottom="0" percent="0" rank="0" text="" dxfId="225">
      <formula>AND(NOT(ISBLANK($C35)),ISBLANK(G35))</formula>
    </cfRule>
  </conditionalFormatting>
  <conditionalFormatting sqref="V35">
    <cfRule type="expression" priority="228" aboveAverage="0" equalAverage="0" bottom="0" percent="0" rank="0" text="" dxfId="226">
      <formula>AND(NOT(ISBLANK($C35)),ISBLANK(V35))</formula>
    </cfRule>
  </conditionalFormatting>
  <conditionalFormatting sqref="F35">
    <cfRule type="expression" priority="229" aboveAverage="0" equalAverage="0" bottom="0" percent="0" rank="0" text="" dxfId="227">
      <formula>AND(NOT(ISBLANK($C35)),ISBLANK(F35))</formula>
    </cfRule>
  </conditionalFormatting>
  <dataValidations count="3">
    <dataValidation allowBlank="true" errorStyle="stop" operator="between" showDropDown="false" showErrorMessage="true" showInputMessage="false" sqref="AC8" type="list">
      <formula1>"Sel.,Yes,No"</formula1>
      <formula2>0</formula2>
    </dataValidation>
    <dataValidation allowBlank="true" errorStyle="stop" operator="between" showDropDown="false" showErrorMessage="true" showInputMessage="false" sqref="C20:C59" type="list">
      <formula1>"C,L"</formula1>
      <formula2>0</formula2>
    </dataValidation>
    <dataValidation allowBlank="true" errorStyle="stop" operator="between" showDropDown="false" showErrorMessage="true" showInputMessage="false" sqref="Y21:Y26 Y28:Y35" type="list">
      <formula1>"Sel.,Q,R,S,T,V"</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 &amp;A&amp;CPage: &amp;R2007.Se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H67" activeCellId="0" sqref="H67"/>
    </sheetView>
  </sheetViews>
  <sheetFormatPr defaultColWidth="9.26171875" defaultRowHeight="10.2" zeroHeight="false" outlineLevelRow="0" outlineLevelCol="0"/>
  <cols>
    <col collapsed="false" customWidth="true" hidden="false" outlineLevel="0" max="1" min="1" style="0" width="7.2"/>
    <col collapsed="false" customWidth="true" hidden="false" outlineLevel="0" max="2" min="2" style="0" width="15.44"/>
    <col collapsed="false" customWidth="true" hidden="false" outlineLevel="0" max="3" min="3" style="0" width="6.17"/>
    <col collapsed="false" customWidth="true" hidden="false" outlineLevel="0" max="4" min="4" style="0" width="17.5"/>
    <col collapsed="false" customWidth="true" hidden="false" outlineLevel="0" max="6" min="5" style="0" width="8.23"/>
    <col collapsed="false" customWidth="true" hidden="false" outlineLevel="0" max="9" min="7" style="0" width="7.2"/>
    <col collapsed="false" customWidth="true" hidden="false" outlineLevel="0" max="10" min="10" style="99" width="8.23"/>
    <col collapsed="false" customWidth="true" hidden="false" outlineLevel="0" max="11" min="11" style="0" width="7.2"/>
    <col collapsed="false" customWidth="true" hidden="false" outlineLevel="0" max="12" min="12" style="0" width="8.23"/>
    <col collapsed="false" customWidth="true" hidden="false" outlineLevel="0" max="17" min="13" style="0" width="7.2"/>
    <col collapsed="false" customWidth="true" hidden="false" outlineLevel="0" max="18" min="18" style="100" width="7.2"/>
    <col collapsed="false" customWidth="true" hidden="false" outlineLevel="0" max="21" min="19" style="0" width="7.2"/>
    <col collapsed="false" customWidth="true" hidden="false" outlineLevel="0" max="22" min="22" style="0" width="7.34"/>
    <col collapsed="false" customWidth="true" hidden="false" outlineLevel="0" max="24" min="24" style="0" width="8.23"/>
    <col collapsed="false" customWidth="true" hidden="false" outlineLevel="0" max="26" min="25" style="0" width="7.2"/>
    <col collapsed="false" customWidth="true" hidden="false" outlineLevel="0" max="27" min="27" style="101" width="7.2"/>
    <col collapsed="false" customWidth="true" hidden="false" outlineLevel="0" max="28" min="28" style="0" width="7.2"/>
    <col collapsed="false" customWidth="true" hidden="false" outlineLevel="0" max="29" min="29" style="102" width="8.37"/>
    <col collapsed="false" customWidth="true" hidden="false" outlineLevel="0" max="30" min="30" style="103" width="18.53"/>
    <col collapsed="false" customWidth="true" hidden="false" outlineLevel="0" max="31" min="31" style="0" width="4.84"/>
    <col collapsed="false" customWidth="true" hidden="false" outlineLevel="0" max="32" min="32" style="104" width="11.32"/>
  </cols>
  <sheetData>
    <row r="1" customFormat="false" ht="12.6" hidden="false" customHeight="false" outlineLevel="0" collapsed="false">
      <c r="A1" s="105" t="s">
        <v>263</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row>
    <row r="2" customFormat="false" ht="4.05" hidden="false" customHeight="true" outlineLevel="0" collapsed="false"/>
    <row r="3" customFormat="false" ht="5.25" hidden="false" customHeight="true" outlineLevel="0" collapsed="false">
      <c r="A3" s="106"/>
      <c r="B3" s="107"/>
      <c r="C3" s="107"/>
      <c r="D3" s="107"/>
      <c r="E3" s="107"/>
      <c r="F3" s="107"/>
      <c r="G3" s="108"/>
      <c r="H3" s="109"/>
      <c r="I3" s="107"/>
      <c r="J3" s="107"/>
      <c r="K3" s="107"/>
      <c r="L3" s="110"/>
      <c r="M3" s="107"/>
      <c r="N3" s="107"/>
      <c r="O3" s="107"/>
      <c r="P3" s="107"/>
      <c r="Q3" s="107"/>
      <c r="R3" s="110"/>
      <c r="S3" s="110"/>
      <c r="T3" s="111"/>
      <c r="U3" s="106"/>
      <c r="V3" s="107"/>
      <c r="W3" s="107"/>
      <c r="X3" s="107"/>
      <c r="Y3" s="106"/>
      <c r="Z3" s="107"/>
      <c r="AA3" s="112"/>
      <c r="AB3" s="107"/>
      <c r="AC3" s="113"/>
      <c r="AD3" s="114"/>
      <c r="AE3" s="115"/>
    </row>
    <row r="4" s="121" customFormat="true" ht="12.75" hidden="false" customHeight="true" outlineLevel="0" collapsed="false">
      <c r="A4" s="116" t="s">
        <v>264</v>
      </c>
      <c r="B4" s="117"/>
      <c r="C4" s="118" t="s">
        <v>387</v>
      </c>
      <c r="D4" s="0"/>
      <c r="E4" s="119"/>
      <c r="F4" s="119"/>
      <c r="G4" s="116" t="s">
        <v>266</v>
      </c>
      <c r="H4" s="117"/>
      <c r="I4" s="119"/>
      <c r="J4" s="119"/>
      <c r="K4" s="118"/>
      <c r="L4" s="120"/>
      <c r="M4" s="117"/>
      <c r="N4" s="117"/>
      <c r="O4" s="119"/>
      <c r="P4" s="119"/>
      <c r="R4" s="120"/>
      <c r="S4" s="120"/>
      <c r="T4" s="122"/>
      <c r="U4" s="123" t="s">
        <v>268</v>
      </c>
      <c r="V4" s="124"/>
      <c r="W4" s="121" t="s">
        <v>269</v>
      </c>
      <c r="X4" s="125"/>
      <c r="Y4" s="116" t="s">
        <v>270</v>
      </c>
      <c r="Z4" s="117"/>
      <c r="AA4" s="126"/>
      <c r="AB4" s="117"/>
      <c r="AC4" s="71" t="n">
        <v>55</v>
      </c>
      <c r="AD4" s="74" t="s">
        <v>271</v>
      </c>
      <c r="AE4" s="127"/>
      <c r="AF4" s="117"/>
    </row>
    <row r="5" s="121" customFormat="true" ht="12.75" hidden="false" customHeight="true" outlineLevel="0" collapsed="false">
      <c r="A5" s="116" t="s">
        <v>272</v>
      </c>
      <c r="B5" s="117"/>
      <c r="C5" s="118"/>
      <c r="D5" s="119"/>
      <c r="E5" s="119"/>
      <c r="F5" s="119"/>
      <c r="G5" s="116" t="s">
        <v>273</v>
      </c>
      <c r="H5" s="117"/>
      <c r="I5" s="128"/>
      <c r="J5" s="117"/>
      <c r="K5" s="118"/>
      <c r="L5" s="120"/>
      <c r="O5" s="119"/>
      <c r="P5" s="119"/>
      <c r="Q5" s="117"/>
      <c r="R5" s="120"/>
      <c r="S5" s="120"/>
      <c r="T5" s="122"/>
      <c r="U5" s="129"/>
      <c r="V5" s="128"/>
      <c r="W5" s="121" t="s">
        <v>274</v>
      </c>
      <c r="X5" s="125"/>
      <c r="Y5" s="116" t="s">
        <v>275</v>
      </c>
      <c r="Z5" s="117"/>
      <c r="AA5" s="126"/>
      <c r="AB5" s="117"/>
      <c r="AC5" s="71" t="n">
        <v>-20</v>
      </c>
      <c r="AD5" s="130" t="s">
        <v>276</v>
      </c>
      <c r="AE5" s="131"/>
      <c r="AF5" s="117"/>
    </row>
    <row r="6" s="121" customFormat="true" ht="12.75" hidden="false" customHeight="true" outlineLevel="0" collapsed="false">
      <c r="A6" s="116" t="s">
        <v>277</v>
      </c>
      <c r="B6" s="117"/>
      <c r="C6" s="118"/>
      <c r="D6" s="119"/>
      <c r="E6" s="119"/>
      <c r="F6" s="119"/>
      <c r="G6" s="116" t="s">
        <v>278</v>
      </c>
      <c r="H6" s="117"/>
      <c r="I6" s="132"/>
      <c r="J6" s="132"/>
      <c r="K6" s="133" t="s">
        <v>279</v>
      </c>
      <c r="L6" s="134"/>
      <c r="M6" s="135"/>
      <c r="N6" s="135"/>
      <c r="O6" s="57"/>
      <c r="P6" s="119"/>
      <c r="Q6" s="119"/>
      <c r="R6" s="120"/>
      <c r="S6" s="120"/>
      <c r="T6" s="122"/>
      <c r="U6" s="116"/>
      <c r="V6" s="117"/>
      <c r="W6" s="104"/>
      <c r="X6" s="125"/>
      <c r="Y6" s="136" t="s">
        <v>280</v>
      </c>
      <c r="Z6" s="137"/>
      <c r="AA6" s="138"/>
      <c r="AB6" s="137"/>
      <c r="AC6" s="139" t="n">
        <v>55</v>
      </c>
      <c r="AD6" s="140" t="s">
        <v>271</v>
      </c>
      <c r="AE6" s="141"/>
      <c r="AF6" s="117"/>
    </row>
    <row r="7" s="121" customFormat="true" ht="12.75" hidden="false" customHeight="true" outlineLevel="0" collapsed="false">
      <c r="A7" s="116" t="s">
        <v>281</v>
      </c>
      <c r="B7" s="117"/>
      <c r="C7" s="118"/>
      <c r="D7" s="119"/>
      <c r="E7" s="119"/>
      <c r="F7" s="119"/>
      <c r="G7" s="108" t="s">
        <v>282</v>
      </c>
      <c r="H7" s="109"/>
      <c r="I7" s="49"/>
      <c r="J7" s="107"/>
      <c r="K7" s="142"/>
      <c r="L7" s="143"/>
      <c r="M7" s="107"/>
      <c r="N7" s="107"/>
      <c r="O7" s="109"/>
      <c r="P7" s="109"/>
      <c r="Q7" s="109"/>
      <c r="R7" s="143"/>
      <c r="S7" s="143"/>
      <c r="T7" s="144"/>
      <c r="U7" s="145"/>
      <c r="V7" s="104"/>
      <c r="W7" s="104"/>
      <c r="X7" s="125"/>
      <c r="Y7" s="146"/>
      <c r="Z7" s="147"/>
      <c r="AA7" s="148"/>
      <c r="AB7" s="147"/>
      <c r="AC7" s="119" t="n">
        <f aca="false">TempTestMin</f>
        <v>-20</v>
      </c>
      <c r="AD7" s="130" t="s">
        <v>276</v>
      </c>
      <c r="AE7" s="131"/>
      <c r="AF7" s="117"/>
    </row>
    <row r="8" s="121" customFormat="true" ht="12.75" hidden="false" customHeight="true" outlineLevel="0" collapsed="false">
      <c r="A8" s="116" t="s">
        <v>283</v>
      </c>
      <c r="B8" s="117"/>
      <c r="C8" s="118"/>
      <c r="D8" s="119"/>
      <c r="E8" s="119"/>
      <c r="F8" s="119"/>
      <c r="G8" s="116" t="s">
        <v>284</v>
      </c>
      <c r="H8" s="117"/>
      <c r="I8" s="128"/>
      <c r="J8" s="0"/>
      <c r="K8" s="118"/>
      <c r="L8" s="120"/>
      <c r="M8" s="104"/>
      <c r="N8" s="104"/>
      <c r="O8" s="117"/>
      <c r="P8" s="117"/>
      <c r="Q8" s="117"/>
      <c r="R8" s="120"/>
      <c r="S8" s="120"/>
      <c r="T8" s="122"/>
      <c r="U8" s="145"/>
      <c r="V8" s="104"/>
      <c r="W8" s="104"/>
      <c r="X8" s="125"/>
      <c r="Y8" s="136" t="s">
        <v>285</v>
      </c>
      <c r="Z8" s="149"/>
      <c r="AA8" s="149"/>
      <c r="AB8" s="149"/>
      <c r="AC8" s="140" t="s">
        <v>341</v>
      </c>
      <c r="AD8" s="149"/>
      <c r="AE8" s="141"/>
      <c r="AF8" s="116"/>
    </row>
    <row r="9" s="121" customFormat="true" ht="6" hidden="false" customHeight="true" outlineLevel="0" collapsed="false">
      <c r="A9" s="150"/>
      <c r="B9" s="135"/>
      <c r="C9" s="135"/>
      <c r="D9" s="135"/>
      <c r="E9" s="135"/>
      <c r="F9" s="135"/>
      <c r="G9" s="150"/>
      <c r="H9" s="135"/>
      <c r="I9" s="135"/>
      <c r="J9" s="132"/>
      <c r="K9" s="132"/>
      <c r="L9" s="134"/>
      <c r="M9" s="132"/>
      <c r="N9" s="132"/>
      <c r="O9" s="135"/>
      <c r="P9" s="135"/>
      <c r="Q9" s="135"/>
      <c r="R9" s="134"/>
      <c r="S9" s="134"/>
      <c r="T9" s="151"/>
      <c r="U9" s="152"/>
      <c r="V9" s="132"/>
      <c r="W9" s="132"/>
      <c r="X9" s="132"/>
      <c r="Y9" s="150"/>
      <c r="Z9" s="135"/>
      <c r="AA9" s="153"/>
      <c r="AB9" s="135"/>
      <c r="AC9" s="154"/>
      <c r="AD9" s="155"/>
      <c r="AE9" s="156"/>
      <c r="AF9" s="117"/>
    </row>
    <row r="10" s="117" customFormat="true" ht="4.05" hidden="false" customHeight="true" outlineLevel="0" collapsed="false">
      <c r="J10" s="157"/>
      <c r="R10" s="120"/>
      <c r="AA10" s="126"/>
      <c r="AC10" s="158"/>
      <c r="AD10" s="124"/>
    </row>
    <row r="11" s="121" customFormat="true" ht="3.75" hidden="false" customHeight="true" outlineLevel="0" collapsed="false">
      <c r="A11" s="159"/>
      <c r="B11" s="159"/>
      <c r="C11" s="160"/>
      <c r="D11" s="160"/>
      <c r="E11" s="109"/>
      <c r="F11" s="159"/>
      <c r="G11" s="108"/>
      <c r="H11" s="109"/>
      <c r="I11" s="109"/>
      <c r="J11" s="161"/>
      <c r="K11" s="109"/>
      <c r="L11" s="160"/>
      <c r="M11" s="108"/>
      <c r="N11" s="109"/>
      <c r="O11" s="109"/>
      <c r="P11" s="109"/>
      <c r="Q11" s="109"/>
      <c r="R11" s="144"/>
      <c r="S11" s="108"/>
      <c r="T11" s="109"/>
      <c r="U11" s="109"/>
      <c r="V11" s="109"/>
      <c r="W11" s="109"/>
      <c r="X11" s="109"/>
      <c r="Y11" s="109"/>
      <c r="Z11" s="109"/>
      <c r="AA11" s="162"/>
      <c r="AB11" s="109"/>
      <c r="AC11" s="163"/>
      <c r="AD11" s="164"/>
      <c r="AE11" s="159"/>
      <c r="AF11" s="117"/>
    </row>
    <row r="12" s="167" customFormat="true" ht="11.1" hidden="false" customHeight="true" outlineLevel="0" collapsed="false">
      <c r="A12" s="165" t="s">
        <v>287</v>
      </c>
      <c r="B12" s="165"/>
      <c r="C12" s="166" t="s">
        <v>288</v>
      </c>
      <c r="D12" s="166"/>
      <c r="E12" s="124"/>
      <c r="F12" s="165" t="s">
        <v>289</v>
      </c>
      <c r="G12" s="165" t="s">
        <v>175</v>
      </c>
      <c r="H12" s="165"/>
      <c r="I12" s="165"/>
      <c r="J12" s="165"/>
      <c r="K12" s="165"/>
      <c r="L12" s="165"/>
      <c r="M12" s="165" t="s">
        <v>191</v>
      </c>
      <c r="N12" s="165"/>
      <c r="O12" s="165"/>
      <c r="P12" s="165"/>
      <c r="Q12" s="165"/>
      <c r="R12" s="165"/>
      <c r="S12" s="166" t="s">
        <v>212</v>
      </c>
      <c r="T12" s="166"/>
      <c r="U12" s="166"/>
      <c r="V12" s="166"/>
      <c r="W12" s="166"/>
      <c r="X12" s="166"/>
      <c r="Y12" s="166"/>
      <c r="Z12" s="166"/>
      <c r="AA12" s="166"/>
      <c r="AB12" s="166"/>
      <c r="AC12" s="166"/>
      <c r="AD12" s="124"/>
      <c r="AE12" s="165"/>
      <c r="AF12" s="124"/>
    </row>
    <row r="13" s="167" customFormat="true" ht="11.1" hidden="false" customHeight="true" outlineLevel="0" collapsed="false">
      <c r="A13" s="165" t="s">
        <v>290</v>
      </c>
      <c r="B13" s="165"/>
      <c r="C13" s="166" t="s">
        <v>291</v>
      </c>
      <c r="D13" s="166"/>
      <c r="E13" s="124"/>
      <c r="F13" s="165"/>
      <c r="G13" s="168"/>
      <c r="H13" s="169"/>
      <c r="I13" s="170" t="s">
        <v>292</v>
      </c>
      <c r="J13" s="170"/>
      <c r="K13" s="171" t="s">
        <v>293</v>
      </c>
      <c r="L13" s="171"/>
      <c r="M13" s="172" t="s">
        <v>294</v>
      </c>
      <c r="N13" s="172"/>
      <c r="O13" s="172"/>
      <c r="P13" s="172"/>
      <c r="Q13" s="172"/>
      <c r="R13" s="172"/>
      <c r="S13" s="173" t="s">
        <v>295</v>
      </c>
      <c r="T13" s="173"/>
      <c r="U13" s="173"/>
      <c r="V13" s="173"/>
      <c r="W13" s="173"/>
      <c r="X13" s="169" t="s">
        <v>289</v>
      </c>
      <c r="Y13" s="174"/>
      <c r="Z13" s="169"/>
      <c r="AA13" s="175"/>
      <c r="AB13" s="169"/>
      <c r="AC13" s="176"/>
      <c r="AD13" s="124"/>
      <c r="AE13" s="165"/>
      <c r="AF13" s="124"/>
    </row>
    <row r="14" s="167" customFormat="true" ht="13.05" hidden="false" customHeight="true" outlineLevel="0" collapsed="false">
      <c r="A14" s="165" t="s">
        <v>296</v>
      </c>
      <c r="B14" s="165"/>
      <c r="C14" s="166" t="s">
        <v>296</v>
      </c>
      <c r="D14" s="166"/>
      <c r="E14" s="124"/>
      <c r="F14" s="165"/>
      <c r="G14" s="177" t="s">
        <v>297</v>
      </c>
      <c r="H14" s="178" t="s">
        <v>298</v>
      </c>
      <c r="I14" s="179" t="s">
        <v>299</v>
      </c>
      <c r="J14" s="180" t="s">
        <v>300</v>
      </c>
      <c r="K14" s="179" t="s">
        <v>298</v>
      </c>
      <c r="L14" s="181" t="s">
        <v>301</v>
      </c>
      <c r="M14" s="179"/>
      <c r="N14" s="179"/>
      <c r="O14" s="177" t="s">
        <v>302</v>
      </c>
      <c r="P14" s="178" t="s">
        <v>297</v>
      </c>
      <c r="Q14" s="179" t="s">
        <v>303</v>
      </c>
      <c r="R14" s="182" t="s">
        <v>304</v>
      </c>
      <c r="S14" s="123" t="s">
        <v>305</v>
      </c>
      <c r="T14" s="123"/>
      <c r="U14" s="179" t="s">
        <v>289</v>
      </c>
      <c r="V14" s="124" t="s">
        <v>306</v>
      </c>
      <c r="W14" s="181" t="s">
        <v>295</v>
      </c>
      <c r="X14" s="183"/>
      <c r="Y14" s="179"/>
      <c r="Z14" s="179"/>
      <c r="AA14" s="184" t="s">
        <v>307</v>
      </c>
      <c r="AB14" s="179"/>
      <c r="AC14" s="185" t="s">
        <v>308</v>
      </c>
      <c r="AD14" s="124"/>
      <c r="AE14" s="165"/>
      <c r="AF14" s="186"/>
    </row>
    <row r="15" s="167" customFormat="true" ht="11.1" hidden="false" customHeight="true" outlineLevel="0" collapsed="false">
      <c r="A15" s="165" t="s">
        <v>309</v>
      </c>
      <c r="B15" s="165"/>
      <c r="C15" s="165" t="s">
        <v>310</v>
      </c>
      <c r="D15" s="165" t="s">
        <v>311</v>
      </c>
      <c r="E15" s="123"/>
      <c r="F15" s="165" t="s">
        <v>312</v>
      </c>
      <c r="G15" s="177" t="s">
        <v>313</v>
      </c>
      <c r="H15" s="187" t="s">
        <v>314</v>
      </c>
      <c r="I15" s="179" t="s">
        <v>315</v>
      </c>
      <c r="J15" s="180" t="s">
        <v>316</v>
      </c>
      <c r="K15" s="179" t="s">
        <v>315</v>
      </c>
      <c r="L15" s="180" t="s">
        <v>316</v>
      </c>
      <c r="M15" s="188" t="s">
        <v>317</v>
      </c>
      <c r="N15" s="179" t="s">
        <v>318</v>
      </c>
      <c r="O15" s="177" t="s">
        <v>313</v>
      </c>
      <c r="P15" s="187" t="s">
        <v>314</v>
      </c>
      <c r="Q15" s="179" t="s">
        <v>315</v>
      </c>
      <c r="R15" s="182" t="s">
        <v>316</v>
      </c>
      <c r="S15" s="179" t="s">
        <v>319</v>
      </c>
      <c r="T15" s="189" t="s">
        <v>319</v>
      </c>
      <c r="U15" s="179" t="s">
        <v>320</v>
      </c>
      <c r="V15" s="124" t="s">
        <v>321</v>
      </c>
      <c r="W15" s="180" t="s">
        <v>322</v>
      </c>
      <c r="X15" s="183" t="s">
        <v>323</v>
      </c>
      <c r="Y15" s="188"/>
      <c r="Z15" s="179" t="s">
        <v>324</v>
      </c>
      <c r="AA15" s="184" t="s">
        <v>324</v>
      </c>
      <c r="AB15" s="179" t="s">
        <v>325</v>
      </c>
      <c r="AC15" s="185" t="s">
        <v>325</v>
      </c>
      <c r="AD15" s="124"/>
      <c r="AE15" s="165"/>
      <c r="AF15" s="124"/>
    </row>
    <row r="16" s="167" customFormat="true" ht="11.1" hidden="false" customHeight="true" outlineLevel="0" collapsed="false">
      <c r="A16" s="165" t="s">
        <v>326</v>
      </c>
      <c r="B16" s="165" t="s">
        <v>310</v>
      </c>
      <c r="C16" s="165" t="s">
        <v>327</v>
      </c>
      <c r="D16" s="165" t="s">
        <v>328</v>
      </c>
      <c r="E16" s="165"/>
      <c r="F16" s="165" t="s">
        <v>329</v>
      </c>
      <c r="G16" s="177" t="s">
        <v>330</v>
      </c>
      <c r="H16" s="187" t="s">
        <v>330</v>
      </c>
      <c r="I16" s="179" t="s">
        <v>330</v>
      </c>
      <c r="J16" s="180" t="s">
        <v>331</v>
      </c>
      <c r="K16" s="179" t="s">
        <v>330</v>
      </c>
      <c r="L16" s="180" t="s">
        <v>331</v>
      </c>
      <c r="M16" s="188" t="s">
        <v>332</v>
      </c>
      <c r="N16" s="179" t="s">
        <v>333</v>
      </c>
      <c r="O16" s="177" t="s">
        <v>330</v>
      </c>
      <c r="P16" s="187" t="s">
        <v>330</v>
      </c>
      <c r="Q16" s="179" t="s">
        <v>330</v>
      </c>
      <c r="R16" s="182" t="s">
        <v>331</v>
      </c>
      <c r="S16" s="179" t="s">
        <v>334</v>
      </c>
      <c r="T16" s="189" t="s">
        <v>335</v>
      </c>
      <c r="U16" s="179" t="s">
        <v>315</v>
      </c>
      <c r="V16" s="124" t="s">
        <v>330</v>
      </c>
      <c r="W16" s="180" t="s">
        <v>330</v>
      </c>
      <c r="X16" s="183" t="s">
        <v>336</v>
      </c>
      <c r="Y16" s="179" t="s">
        <v>325</v>
      </c>
      <c r="Z16" s="179" t="s">
        <v>313</v>
      </c>
      <c r="AA16" s="184" t="s">
        <v>337</v>
      </c>
      <c r="AB16" s="179" t="s">
        <v>338</v>
      </c>
      <c r="AC16" s="185" t="s">
        <v>339</v>
      </c>
      <c r="AD16" s="124" t="s">
        <v>340</v>
      </c>
      <c r="AE16" s="165"/>
      <c r="AF16" s="124"/>
    </row>
    <row r="17" s="167" customFormat="true" ht="11.1" hidden="false" customHeight="true" outlineLevel="0" collapsed="false">
      <c r="A17" s="165" t="s">
        <v>341</v>
      </c>
      <c r="B17" s="165" t="s">
        <v>342</v>
      </c>
      <c r="C17" s="190" t="s">
        <v>343</v>
      </c>
      <c r="D17" s="165" t="s">
        <v>344</v>
      </c>
      <c r="E17" s="165" t="s">
        <v>345</v>
      </c>
      <c r="F17" s="165" t="s">
        <v>346</v>
      </c>
      <c r="G17" s="177" t="s">
        <v>347</v>
      </c>
      <c r="H17" s="187" t="s">
        <v>347</v>
      </c>
      <c r="I17" s="179" t="s">
        <v>347</v>
      </c>
      <c r="J17" s="180" t="s">
        <v>348</v>
      </c>
      <c r="K17" s="179" t="s">
        <v>347</v>
      </c>
      <c r="L17" s="180" t="s">
        <v>348</v>
      </c>
      <c r="M17" s="188" t="s">
        <v>349</v>
      </c>
      <c r="N17" s="179" t="s">
        <v>350</v>
      </c>
      <c r="O17" s="177" t="s">
        <v>351</v>
      </c>
      <c r="P17" s="187" t="s">
        <v>351</v>
      </c>
      <c r="Q17" s="179" t="s">
        <v>351</v>
      </c>
      <c r="R17" s="182" t="s">
        <v>348</v>
      </c>
      <c r="S17" s="179" t="s">
        <v>352</v>
      </c>
      <c r="T17" s="189" t="s">
        <v>352</v>
      </c>
      <c r="U17" s="179" t="s">
        <v>353</v>
      </c>
      <c r="V17" s="124" t="s">
        <v>354</v>
      </c>
      <c r="W17" s="180" t="s">
        <v>354</v>
      </c>
      <c r="X17" s="183" t="s">
        <v>355</v>
      </c>
      <c r="Y17" s="179" t="s">
        <v>356</v>
      </c>
      <c r="Z17" s="179" t="s">
        <v>357</v>
      </c>
      <c r="AA17" s="184" t="s">
        <v>357</v>
      </c>
      <c r="AB17" s="179" t="s">
        <v>357</v>
      </c>
      <c r="AC17" s="185" t="s">
        <v>357</v>
      </c>
      <c r="AD17" s="124" t="s">
        <v>358</v>
      </c>
      <c r="AE17" s="165" t="s">
        <v>255</v>
      </c>
      <c r="AF17" s="124"/>
    </row>
    <row r="18" s="205" customFormat="true" ht="3.75" hidden="false" customHeight="true" outlineLevel="0" collapsed="false">
      <c r="A18" s="191"/>
      <c r="B18" s="191"/>
      <c r="C18" s="191"/>
      <c r="D18" s="191"/>
      <c r="E18" s="191"/>
      <c r="F18" s="191"/>
      <c r="G18" s="192"/>
      <c r="H18" s="193"/>
      <c r="I18" s="194"/>
      <c r="J18" s="195"/>
      <c r="K18" s="194"/>
      <c r="L18" s="196"/>
      <c r="M18" s="194"/>
      <c r="N18" s="197"/>
      <c r="O18" s="192"/>
      <c r="P18" s="193"/>
      <c r="Q18" s="194"/>
      <c r="R18" s="198"/>
      <c r="S18" s="194"/>
      <c r="T18" s="199"/>
      <c r="U18" s="194"/>
      <c r="V18" s="200"/>
      <c r="W18" s="196"/>
      <c r="X18" s="201"/>
      <c r="Y18" s="194"/>
      <c r="Z18" s="194"/>
      <c r="AA18" s="202"/>
      <c r="AB18" s="194"/>
      <c r="AC18" s="203"/>
      <c r="AD18" s="204"/>
      <c r="AE18" s="191"/>
      <c r="AF18" s="204"/>
    </row>
    <row r="19" customFormat="false" ht="3.75" hidden="false" customHeight="true" outlineLevel="0" collapsed="false">
      <c r="A19" s="145"/>
      <c r="G19" s="206"/>
      <c r="H19" s="207"/>
      <c r="I19" s="208"/>
      <c r="J19" s="209"/>
      <c r="K19" s="208"/>
      <c r="L19" s="210"/>
      <c r="M19" s="211"/>
      <c r="N19" s="104"/>
      <c r="O19" s="206"/>
      <c r="P19" s="207"/>
      <c r="Q19" s="208"/>
      <c r="R19" s="212"/>
      <c r="S19" s="211"/>
      <c r="T19" s="211"/>
      <c r="V19" s="104"/>
      <c r="W19" s="104"/>
      <c r="X19" s="104"/>
      <c r="Y19" s="213"/>
      <c r="Z19" s="211"/>
      <c r="AA19" s="214"/>
      <c r="AB19" s="215"/>
      <c r="AC19" s="216"/>
      <c r="AD19" s="217"/>
      <c r="AE19" s="218"/>
    </row>
    <row r="20" s="103" customFormat="true" ht="15" hidden="false" customHeight="true" outlineLevel="0" collapsed="false">
      <c r="A20" s="219" t="s">
        <v>359</v>
      </c>
      <c r="B20" s="220" t="s">
        <v>388</v>
      </c>
      <c r="C20" s="221" t="s">
        <v>389</v>
      </c>
      <c r="D20" s="220" t="s">
        <v>390</v>
      </c>
      <c r="E20" s="220" t="s">
        <v>363</v>
      </c>
      <c r="F20" s="221" t="n">
        <v>270</v>
      </c>
      <c r="G20" s="222" t="n">
        <v>1000</v>
      </c>
      <c r="H20" s="223" t="n">
        <f aca="false">IF(ISBLANK(VRatedMax),".",IF(NOT(ISNUMBER(VRatedMax)),VRatedMax,0.5*VRatedMax))</f>
        <v>500</v>
      </c>
      <c r="I20" s="224" t="n">
        <v>12</v>
      </c>
      <c r="J20" s="225" t="n">
        <f aca="false">IF(OR(NOT(ISNUMBER(VActualMax)),NOT(ISNUMBER(VDeratedMax)),VDeratedMax=0),".",VActualMax/VDeratedMax)</f>
        <v>0.024</v>
      </c>
      <c r="K20" s="226" t="n">
        <v>12</v>
      </c>
      <c r="L20" s="225" t="n">
        <f aca="false">IF(OR(NOT(ISNUMBER(VFromGround)),NOT(ISNUMBER(VDeratedMax)),VDeratedMax=0),".",VFromGround/VDeratedMax)</f>
        <v>0.024</v>
      </c>
      <c r="M20" s="227"/>
      <c r="N20" s="228"/>
      <c r="O20" s="226" t="n">
        <v>115</v>
      </c>
      <c r="P20"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57.5</v>
      </c>
      <c r="Q20" s="224" t="n">
        <v>4</v>
      </c>
      <c r="R20" s="225" t="n">
        <f aca="false">IF(OR(NOT(ISNUMBER(IActualMax)),NOT(ISNUMBER(IRatedMax)),IRatedMax=0),".",IActualMax/IDeratedMax)</f>
        <v>0.0695652173913044</v>
      </c>
      <c r="S20" s="224" t="n">
        <v>5.8</v>
      </c>
      <c r="T20" s="230" t="n">
        <f aca="false">IF(NOT(ISNUMBER(resAtNomT)),".",resAtNomT*((234.5+TempPartMax+10)/(234.5+25)))</f>
        <v>6.69402697495183</v>
      </c>
      <c r="U20" s="224" t="n">
        <v>4</v>
      </c>
      <c r="V20" s="224" t="n">
        <v>0.002</v>
      </c>
      <c r="W20" s="231" t="n">
        <f aca="false">IF(OR(NOT(ISNUMBER(IActualMax)),NOT(ISNUMBER(resAtMaxT)),NOT(ISNUMBER(PdCoreLoss))),".",(IActualMax*10^-3)^2*resAtMaxT+PdCoreLoss)</f>
        <v>0.00210710443159923</v>
      </c>
      <c r="X20" s="224" t="n">
        <v>200</v>
      </c>
      <c r="Y20" s="232" t="s">
        <v>391</v>
      </c>
      <c r="Z20" s="230" t="n">
        <v>105</v>
      </c>
      <c r="AA20" s="233" t="n">
        <v>85</v>
      </c>
      <c r="AB20" s="234" t="n">
        <f aca="false">IF(OR(NOT(ISNUMBER(PdRMSMax)),NOT(ISNUMBER(ThermalResistance))),".",PdRMSMax*ThermalResistance)</f>
        <v>0.421420886319846</v>
      </c>
      <c r="AC20" s="235" t="n">
        <f aca="false">IF(OR(NOT(ISNUMBER(tempRise)),NOT(ISNUMBER(tempDerated))),".",(tempRise+TempPartMax+10))</f>
        <v>65.4214208863199</v>
      </c>
      <c r="AD20" s="217"/>
      <c r="AE20"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0" s="237"/>
    </row>
    <row r="21" s="103" customFormat="true" ht="15" hidden="false" customHeight="true" outlineLevel="0" collapsed="false">
      <c r="A21" s="219" t="s">
        <v>373</v>
      </c>
      <c r="B21" s="220" t="s">
        <v>388</v>
      </c>
      <c r="C21" s="221" t="s">
        <v>389</v>
      </c>
      <c r="D21" s="220" t="s">
        <v>390</v>
      </c>
      <c r="E21" s="220" t="s">
        <v>363</v>
      </c>
      <c r="F21" s="221" t="n">
        <v>270</v>
      </c>
      <c r="G21" s="222" t="n">
        <v>1000</v>
      </c>
      <c r="H21" s="223" t="n">
        <f aca="false">IF(ISBLANK(VRatedMax),".",IF(NOT(ISNUMBER(VRatedMax)),VRatedMax,0.5*VRatedMax))</f>
        <v>500</v>
      </c>
      <c r="I21" s="224" t="n">
        <v>12</v>
      </c>
      <c r="J21" s="225" t="n">
        <f aca="false">IF(OR(NOT(ISNUMBER(VActualMax)),NOT(ISNUMBER(VDeratedMax)),VDeratedMax=0),".",VActualMax/VDeratedMax)</f>
        <v>0.024</v>
      </c>
      <c r="K21" s="226" t="n">
        <v>12</v>
      </c>
      <c r="L21" s="225" t="n">
        <f aca="false">IF(OR(NOT(ISNUMBER(VFromGround)),NOT(ISNUMBER(VDeratedMax)),VDeratedMax=0),".",VFromGround/VDeratedMax)</f>
        <v>0.024</v>
      </c>
      <c r="M21" s="227"/>
      <c r="N21" s="228"/>
      <c r="O21" s="226" t="n">
        <v>115</v>
      </c>
      <c r="P21"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57.5</v>
      </c>
      <c r="Q21" s="224" t="n">
        <v>4</v>
      </c>
      <c r="R21" s="225" t="n">
        <f aca="false">IF(OR(NOT(ISNUMBER(IActualMax)),NOT(ISNUMBER(IRatedMax)),IRatedMax=0),".",IActualMax/IDeratedMax)</f>
        <v>0.0695652173913044</v>
      </c>
      <c r="S21" s="224" t="n">
        <v>5.8</v>
      </c>
      <c r="T21" s="230" t="n">
        <f aca="false">IF(NOT(ISNUMBER(resAtNomT)),".",resAtNomT*((234.5+TempPartMax+10)/(234.5+25)))</f>
        <v>6.69402697495183</v>
      </c>
      <c r="U21" s="224" t="n">
        <v>4</v>
      </c>
      <c r="V21" s="224" t="n">
        <v>0.002</v>
      </c>
      <c r="W21" s="231" t="n">
        <f aca="false">IF(OR(NOT(ISNUMBER(IActualMax)),NOT(ISNUMBER(resAtMaxT)),NOT(ISNUMBER(PdCoreLoss))),".",(IActualMax*10^-3)^2*resAtMaxT+PdCoreLoss)</f>
        <v>0.00210710443159923</v>
      </c>
      <c r="X21" s="224" t="n">
        <v>200</v>
      </c>
      <c r="Y21" s="232" t="s">
        <v>391</v>
      </c>
      <c r="Z21" s="230" t="n">
        <v>105</v>
      </c>
      <c r="AA21" s="233" t="n">
        <v>85</v>
      </c>
      <c r="AB21" s="234" t="n">
        <f aca="false">IF(OR(NOT(ISNUMBER(PdRMSMax)),NOT(ISNUMBER(ThermalResistance))),".",PdRMSMax*ThermalResistance)</f>
        <v>0.421420886319846</v>
      </c>
      <c r="AC21" s="235" t="n">
        <f aca="false">IF(OR(NOT(ISNUMBER(tempRise)),NOT(ISNUMBER(tempDerated))),".",(tempRise+TempPartMax+10))</f>
        <v>65.4214208863199</v>
      </c>
      <c r="AD21" s="217"/>
      <c r="AE21"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1" s="237"/>
    </row>
    <row r="22" s="103" customFormat="true" ht="15" hidden="false" customHeight="true" outlineLevel="0" collapsed="false">
      <c r="A22" s="219" t="s">
        <v>368</v>
      </c>
      <c r="B22" s="220" t="s">
        <v>388</v>
      </c>
      <c r="C22" s="221" t="s">
        <v>389</v>
      </c>
      <c r="D22" s="220" t="s">
        <v>390</v>
      </c>
      <c r="E22" s="220" t="s">
        <v>363</v>
      </c>
      <c r="F22" s="221" t="n">
        <v>270</v>
      </c>
      <c r="G22" s="222" t="n">
        <v>1000</v>
      </c>
      <c r="H22" s="223" t="n">
        <f aca="false">IF(ISBLANK(VRatedMax),".",IF(NOT(ISNUMBER(VRatedMax)),VRatedMax,0.5*VRatedMax))</f>
        <v>500</v>
      </c>
      <c r="I22" s="224" t="n">
        <v>12</v>
      </c>
      <c r="J22" s="225" t="n">
        <f aca="false">IF(OR(NOT(ISNUMBER(VActualMax)),NOT(ISNUMBER(VDeratedMax)),VDeratedMax=0),".",VActualMax/VDeratedMax)</f>
        <v>0.024</v>
      </c>
      <c r="K22" s="226" t="n">
        <v>12</v>
      </c>
      <c r="L22" s="225" t="n">
        <f aca="false">IF(OR(NOT(ISNUMBER(VFromGround)),NOT(ISNUMBER(VDeratedMax)),VDeratedMax=0),".",VFromGround/VDeratedMax)</f>
        <v>0.024</v>
      </c>
      <c r="M22" s="227"/>
      <c r="N22" s="228"/>
      <c r="O22" s="226" t="n">
        <v>115</v>
      </c>
      <c r="P22"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57.5</v>
      </c>
      <c r="Q22" s="224" t="n">
        <v>4</v>
      </c>
      <c r="R22" s="225" t="n">
        <f aca="false">IF(OR(NOT(ISNUMBER(IActualMax)),NOT(ISNUMBER(IRatedMax)),IRatedMax=0),".",IActualMax/IDeratedMax)</f>
        <v>0.0695652173913044</v>
      </c>
      <c r="S22" s="224" t="n">
        <v>5.8</v>
      </c>
      <c r="T22" s="230" t="n">
        <f aca="false">IF(NOT(ISNUMBER(resAtNomT)),".",resAtNomT*((234.5+TempPartMax+10)/(234.5+25)))</f>
        <v>6.69402697495183</v>
      </c>
      <c r="U22" s="224" t="n">
        <v>4</v>
      </c>
      <c r="V22" s="224" t="n">
        <v>0.002</v>
      </c>
      <c r="W22" s="231" t="n">
        <f aca="false">IF(OR(NOT(ISNUMBER(IActualMax)),NOT(ISNUMBER(resAtMaxT)),NOT(ISNUMBER(PdCoreLoss))),".",(IActualMax*10^-3)^2*resAtMaxT+PdCoreLoss)</f>
        <v>0.00210710443159923</v>
      </c>
      <c r="X22" s="224" t="n">
        <v>200</v>
      </c>
      <c r="Y22" s="232" t="s">
        <v>391</v>
      </c>
      <c r="Z22" s="230" t="n">
        <v>105</v>
      </c>
      <c r="AA22" s="233" t="n">
        <v>85</v>
      </c>
      <c r="AB22" s="234" t="n">
        <f aca="false">IF(OR(NOT(ISNUMBER(PdRMSMax)),NOT(ISNUMBER(ThermalResistance))),".",PdRMSMax*ThermalResistance)</f>
        <v>0.421420886319846</v>
      </c>
      <c r="AC22" s="235" t="n">
        <f aca="false">IF(OR(NOT(ISNUMBER(tempRise)),NOT(ISNUMBER(tempDerated))),".",(tempRise+TempPartMax+10))</f>
        <v>65.4214208863199</v>
      </c>
      <c r="AD22" s="217"/>
      <c r="AE22"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2" s="237"/>
    </row>
    <row r="23" s="103" customFormat="true" ht="15" hidden="false" customHeight="true" outlineLevel="0" collapsed="false">
      <c r="A23" s="219" t="s">
        <v>376</v>
      </c>
      <c r="B23" s="220" t="s">
        <v>388</v>
      </c>
      <c r="C23" s="221" t="s">
        <v>389</v>
      </c>
      <c r="D23" s="220" t="s">
        <v>390</v>
      </c>
      <c r="E23" s="220" t="s">
        <v>363</v>
      </c>
      <c r="F23" s="221" t="n">
        <v>270</v>
      </c>
      <c r="G23" s="222" t="n">
        <v>1000</v>
      </c>
      <c r="H23" s="223" t="n">
        <f aca="false">IF(ISBLANK(VRatedMax),".",IF(NOT(ISNUMBER(VRatedMax)),VRatedMax,0.5*VRatedMax))</f>
        <v>500</v>
      </c>
      <c r="I23" s="224" t="n">
        <v>12</v>
      </c>
      <c r="J23" s="225" t="n">
        <f aca="false">IF(OR(NOT(ISNUMBER(VActualMax)),NOT(ISNUMBER(VDeratedMax)),VDeratedMax=0),".",VActualMax/VDeratedMax)</f>
        <v>0.024</v>
      </c>
      <c r="K23" s="226" t="n">
        <v>12</v>
      </c>
      <c r="L23" s="225" t="n">
        <f aca="false">IF(OR(NOT(ISNUMBER(VFromGround)),NOT(ISNUMBER(VDeratedMax)),VDeratedMax=0),".",VFromGround/VDeratedMax)</f>
        <v>0.024</v>
      </c>
      <c r="M23" s="227"/>
      <c r="N23" s="228"/>
      <c r="O23" s="226" t="n">
        <v>115</v>
      </c>
      <c r="P23" s="229" t="n">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57.5</v>
      </c>
      <c r="Q23" s="224" t="n">
        <v>4</v>
      </c>
      <c r="R23" s="225" t="n">
        <f aca="false">IF(OR(NOT(ISNUMBER(IActualMax)),NOT(ISNUMBER(IRatedMax)),IRatedMax=0),".",IActualMax/IDeratedMax)</f>
        <v>0.0695652173913044</v>
      </c>
      <c r="S23" s="224" t="n">
        <v>5.8</v>
      </c>
      <c r="T23" s="230" t="n">
        <f aca="false">IF(NOT(ISNUMBER(resAtNomT)),".",resAtNomT*((234.5+TempPartMax+10)/(234.5+25)))</f>
        <v>6.69402697495183</v>
      </c>
      <c r="U23" s="224" t="n">
        <v>4</v>
      </c>
      <c r="V23" s="224" t="n">
        <v>0.002</v>
      </c>
      <c r="W23" s="231" t="n">
        <f aca="false">IF(OR(NOT(ISNUMBER(IActualMax)),NOT(ISNUMBER(resAtMaxT)),NOT(ISNUMBER(PdCoreLoss))),".",(IActualMax*10^-3)^2*resAtMaxT+PdCoreLoss)</f>
        <v>0.00210710443159923</v>
      </c>
      <c r="X23" s="224" t="n">
        <v>200</v>
      </c>
      <c r="Y23" s="232" t="s">
        <v>391</v>
      </c>
      <c r="Z23" s="230" t="n">
        <v>105</v>
      </c>
      <c r="AA23" s="233" t="n">
        <v>85</v>
      </c>
      <c r="AB23" s="234" t="n">
        <f aca="false">IF(OR(NOT(ISNUMBER(PdRMSMax)),NOT(ISNUMBER(ThermalResistance))),".",PdRMSMax*ThermalResistance)</f>
        <v>0.421420886319846</v>
      </c>
      <c r="AC23" s="235" t="n">
        <f aca="false">IF(OR(NOT(ISNUMBER(tempRise)),NOT(ISNUMBER(tempDerated))),".",(tempRise+TempPartMax+10))</f>
        <v>65.4214208863199</v>
      </c>
      <c r="AD23" s="217"/>
      <c r="AE23" s="236" t="str">
        <f aca="false">IF(OR(ISBLANK(#NAME?),ISBLANK(VActualMax),ISBLANK(VFromGround),NOT(ISNUMBER(tempMax))),".",IF(OR(IF(ISNUMBER(VStressRatio),(VStressRatio&gt;1),0),IF(ISNUMBER(VFromGroundStressRatio),(VFromGroundStressRatio&gt;1),0),IF(ISNUMBER(IStressRatio),(IStressRatio&gt;1),0),IF(ISNUMBER(tempMax),(tempMax&gt;tempDerated),0)),"U","A"))</f>
        <v>A</v>
      </c>
      <c r="AF23" s="237"/>
    </row>
    <row r="24" s="103" customFormat="true" ht="15" hidden="false" customHeight="true" outlineLevel="0" collapsed="false">
      <c r="A24" s="219"/>
      <c r="B24" s="220"/>
      <c r="C24" s="221"/>
      <c r="D24" s="220"/>
      <c r="E24" s="220"/>
      <c r="F24" s="221"/>
      <c r="G24" s="222"/>
      <c r="H24" s="223" t="str">
        <f aca="false">IF(ISBLANK(VRatedMax),".",IF(NOT(ISNUMBER(VRatedMax)),VRatedMax,0.5*VRatedMax))</f>
        <v>.</v>
      </c>
      <c r="I24" s="224"/>
      <c r="J24" s="225" t="str">
        <f aca="false">IF(OR(NOT(ISNUMBER(VActualMax)),NOT(ISNUMBER(VDeratedMax)),VDeratedMax=0),".",VActualMax/VDeratedMax)</f>
        <v>.</v>
      </c>
      <c r="K24" s="226"/>
      <c r="L24" s="225" t="str">
        <f aca="false">IF(OR(NOT(ISNUMBER(VFromGround)),NOT(ISNUMBER(VDeratedMax)),VDeratedMax=0),".",VFromGround/VDeratedMax)</f>
        <v>.</v>
      </c>
      <c r="M24" s="227"/>
      <c r="N24" s="228"/>
      <c r="O24" s="226"/>
      <c r="P24"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4" s="224"/>
      <c r="R24" s="225" t="str">
        <f aca="false">IF(OR(NOT(ISNUMBER(IActualMax)),NOT(ISNUMBER(IRatedMax)),IRatedMax=0),".",IActualMax/IDeratedMax)</f>
        <v>.</v>
      </c>
      <c r="S24" s="224"/>
      <c r="T24" s="230" t="str">
        <f aca="false">IF(NOT(ISNUMBER(resAtNomT)),".",resAtNomT*((234.5+TempPartMax+10)/(234.5+25)))</f>
        <v>.</v>
      </c>
      <c r="U24" s="224"/>
      <c r="V24" s="224"/>
      <c r="W24" s="231" t="str">
        <f aca="false">IF(OR(NOT(ISNUMBER(IActualMax)),NOT(ISNUMBER(resAtMaxT)),NOT(ISNUMBER(PdCoreLoss))),".",(IActualMax*10^-3)^2*resAtMaxT+PdCoreLoss)</f>
        <v>.</v>
      </c>
      <c r="X24" s="270"/>
      <c r="Y24" s="232"/>
      <c r="Z24" s="230"/>
      <c r="AA24" s="239"/>
      <c r="AB24" s="234" t="str">
        <f aca="false">IF(OR(NOT(ISNUMBER(PdRMSMax)),NOT(ISNUMBER(ThermalResistance))),".",PdRMSMax*ThermalResistance)</f>
        <v>.</v>
      </c>
      <c r="AC24" s="235" t="str">
        <f aca="false">IF(OR(NOT(ISNUMBER(tempRise)),NOT(ISNUMBER(tempDerated))),".",(tempRise+TempPartMax+10))</f>
        <v>.</v>
      </c>
      <c r="AD24" s="217"/>
      <c r="AE24"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4" s="237"/>
    </row>
    <row r="25" s="103" customFormat="true" ht="15" hidden="false" customHeight="true" outlineLevel="0" collapsed="false">
      <c r="A25" s="219"/>
      <c r="B25" s="220"/>
      <c r="C25" s="221"/>
      <c r="D25" s="220"/>
      <c r="E25" s="220"/>
      <c r="F25" s="221"/>
      <c r="G25" s="222"/>
      <c r="H25" s="223" t="str">
        <f aca="false">IF(ISBLANK(VRatedMax),".",IF(NOT(ISNUMBER(VRatedMax)),VRatedMax,0.5*VRatedMax))</f>
        <v>.</v>
      </c>
      <c r="I25" s="224"/>
      <c r="J25" s="225" t="str">
        <f aca="false">IF(OR(NOT(ISNUMBER(VActualMax)),NOT(ISNUMBER(VDeratedMax)),VDeratedMax=0),".",VActualMax/VDeratedMax)</f>
        <v>.</v>
      </c>
      <c r="K25" s="226"/>
      <c r="L25" s="225" t="str">
        <f aca="false">IF(OR(NOT(ISNUMBER(VFromGround)),NOT(ISNUMBER(VDeratedMax)),VDeratedMax=0),".",VFromGround/VDeratedMax)</f>
        <v>.</v>
      </c>
      <c r="M25" s="227"/>
      <c r="N25" s="228"/>
      <c r="O25" s="226"/>
      <c r="P25"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5" s="224"/>
      <c r="R25" s="225" t="str">
        <f aca="false">IF(OR(NOT(ISNUMBER(IActualMax)),NOT(ISNUMBER(IRatedMax)),IRatedMax=0),".",IActualMax/IDeratedMax)</f>
        <v>.</v>
      </c>
      <c r="S25" s="224"/>
      <c r="T25" s="230" t="str">
        <f aca="false">IF(NOT(ISNUMBER(resAtNomT)),".",resAtNomT*((234.5+TempPartMax+10)/(234.5+25)))</f>
        <v>.</v>
      </c>
      <c r="U25" s="224"/>
      <c r="V25" s="224"/>
      <c r="W25" s="231" t="str">
        <f aca="false">IF(OR(NOT(ISNUMBER(IActualMax)),NOT(ISNUMBER(resAtMaxT)),NOT(ISNUMBER(PdCoreLoss))),".",(IActualMax*10^-3)^2*resAtMaxT+PdCoreLoss)</f>
        <v>.</v>
      </c>
      <c r="X25" s="270"/>
      <c r="Y25" s="232"/>
      <c r="Z25" s="230"/>
      <c r="AA25" s="239"/>
      <c r="AB25" s="234" t="str">
        <f aca="false">IF(OR(NOT(ISNUMBER(PdRMSMax)),NOT(ISNUMBER(ThermalResistance))),".",PdRMSMax*ThermalResistance)</f>
        <v>.</v>
      </c>
      <c r="AC25" s="235" t="str">
        <f aca="false">IF(OR(NOT(ISNUMBER(tempRise)),NOT(ISNUMBER(tempDerated))),".",(tempRise+TempPartMax+10))</f>
        <v>.</v>
      </c>
      <c r="AD25" s="217"/>
      <c r="AE25"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5" s="237"/>
    </row>
    <row r="26" s="103" customFormat="true" ht="15" hidden="false" customHeight="true" outlineLevel="0" collapsed="false">
      <c r="A26" s="219"/>
      <c r="B26" s="220"/>
      <c r="C26" s="221"/>
      <c r="D26" s="220"/>
      <c r="E26" s="220"/>
      <c r="F26" s="221"/>
      <c r="G26" s="222"/>
      <c r="H26" s="223" t="str">
        <f aca="false">IF(ISBLANK(VRatedMax),".",IF(NOT(ISNUMBER(VRatedMax)),VRatedMax,0.5*VRatedMax))</f>
        <v>.</v>
      </c>
      <c r="I26" s="224"/>
      <c r="J26" s="225" t="str">
        <f aca="false">IF(OR(NOT(ISNUMBER(VActualMax)),NOT(ISNUMBER(VDeratedMax)),VDeratedMax=0),".",VActualMax/VDeratedMax)</f>
        <v>.</v>
      </c>
      <c r="K26" s="226"/>
      <c r="L26" s="225" t="str">
        <f aca="false">IF(OR(NOT(ISNUMBER(VFromGround)),NOT(ISNUMBER(VDeratedMax)),VDeratedMax=0),".",VFromGround/VDeratedMax)</f>
        <v>.</v>
      </c>
      <c r="M26" s="227"/>
      <c r="N26" s="228"/>
      <c r="O26" s="226"/>
      <c r="P26"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6" s="224"/>
      <c r="R26" s="225" t="str">
        <f aca="false">IF(OR(NOT(ISNUMBER(IActualMax)),NOT(ISNUMBER(IRatedMax)),IRatedMax=0),".",IActualMax/IDeratedMax)</f>
        <v>.</v>
      </c>
      <c r="S26" s="224"/>
      <c r="T26" s="230" t="str">
        <f aca="false">IF(NOT(ISNUMBER(resAtNomT)),".",resAtNomT*((234.5+TempPartMax+10)/(234.5+25)))</f>
        <v>.</v>
      </c>
      <c r="U26" s="224"/>
      <c r="V26" s="224"/>
      <c r="W26" s="231" t="str">
        <f aca="false">IF(OR(NOT(ISNUMBER(IActualMax)),NOT(ISNUMBER(resAtMaxT)),NOT(ISNUMBER(PdCoreLoss))),".",(IActualMax*10^-3)^2*resAtMaxT+PdCoreLoss)</f>
        <v>.</v>
      </c>
      <c r="X26" s="270"/>
      <c r="Y26" s="232"/>
      <c r="Z26" s="230"/>
      <c r="AA26" s="239"/>
      <c r="AB26" s="234" t="str">
        <f aca="false">IF(OR(NOT(ISNUMBER(PdRMSMax)),NOT(ISNUMBER(ThermalResistance))),".",PdRMSMax*ThermalResistance)</f>
        <v>.</v>
      </c>
      <c r="AC26" s="235" t="str">
        <f aca="false">IF(OR(NOT(ISNUMBER(tempRise)),NOT(ISNUMBER(tempDerated))),".",(tempRise+TempPartMax+10))</f>
        <v>.</v>
      </c>
      <c r="AD26" s="217"/>
      <c r="AE26"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6" s="237"/>
    </row>
    <row r="27" s="103" customFormat="true" ht="15" hidden="false" customHeight="true" outlineLevel="0" collapsed="false">
      <c r="A27" s="219"/>
      <c r="B27" s="220"/>
      <c r="C27" s="221"/>
      <c r="D27" s="220"/>
      <c r="E27" s="220"/>
      <c r="F27" s="221"/>
      <c r="G27" s="222"/>
      <c r="H27" s="223" t="str">
        <f aca="false">IF(ISBLANK(VRatedMax),".",IF(NOT(ISNUMBER(VRatedMax)),VRatedMax,0.5*VRatedMax))</f>
        <v>.</v>
      </c>
      <c r="I27" s="224"/>
      <c r="J27" s="225" t="str">
        <f aca="false">IF(OR(NOT(ISNUMBER(VActualMax)),NOT(ISNUMBER(VDeratedMax)),VDeratedMax=0),".",VActualMax/VDeratedMax)</f>
        <v>.</v>
      </c>
      <c r="K27" s="226"/>
      <c r="L27" s="225" t="str">
        <f aca="false">IF(OR(NOT(ISNUMBER(VFromGround)),NOT(ISNUMBER(VDeratedMax)),VDeratedMax=0),".",VFromGround/VDeratedMax)</f>
        <v>.</v>
      </c>
      <c r="M27" s="227"/>
      <c r="N27" s="228"/>
      <c r="O27" s="226"/>
      <c r="P27"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7" s="224"/>
      <c r="R27" s="225" t="str">
        <f aca="false">IF(OR(NOT(ISNUMBER(IActualMax)),NOT(ISNUMBER(IRatedMax)),IRatedMax=0),".",IActualMax/IDeratedMax)</f>
        <v>.</v>
      </c>
      <c r="S27" s="224"/>
      <c r="T27" s="230" t="str">
        <f aca="false">IF(NOT(ISNUMBER(resAtNomT)),".",resAtNomT*((234.5+TempPartMax+10)/(234.5+25)))</f>
        <v>.</v>
      </c>
      <c r="U27" s="224"/>
      <c r="V27" s="224"/>
      <c r="W27" s="231" t="str">
        <f aca="false">IF(OR(NOT(ISNUMBER(IActualMax)),NOT(ISNUMBER(resAtMaxT)),NOT(ISNUMBER(PdCoreLoss))),".",(IActualMax*10^-3)^2*resAtMaxT+PdCoreLoss)</f>
        <v>.</v>
      </c>
      <c r="X27" s="270"/>
      <c r="Y27" s="232"/>
      <c r="Z27" s="230"/>
      <c r="AA27" s="239"/>
      <c r="AB27" s="234" t="str">
        <f aca="false">IF(OR(NOT(ISNUMBER(PdRMSMax)),NOT(ISNUMBER(ThermalResistance))),".",PdRMSMax*ThermalResistance)</f>
        <v>.</v>
      </c>
      <c r="AC27" s="235" t="str">
        <f aca="false">IF(OR(NOT(ISNUMBER(tempRise)),NOT(ISNUMBER(tempDerated))),".",(tempRise+TempPartMax+10))</f>
        <v>.</v>
      </c>
      <c r="AD27" s="217"/>
      <c r="AE27"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7" s="237"/>
    </row>
    <row r="28" s="103" customFormat="true" ht="15" hidden="false" customHeight="true" outlineLevel="0" collapsed="false">
      <c r="A28" s="219"/>
      <c r="B28" s="220"/>
      <c r="C28" s="221"/>
      <c r="D28" s="220"/>
      <c r="E28" s="220"/>
      <c r="F28" s="221"/>
      <c r="G28" s="222"/>
      <c r="H28" s="223" t="str">
        <f aca="false">IF(ISBLANK(VRatedMax),".",IF(NOT(ISNUMBER(VRatedMax)),VRatedMax,0.5*VRatedMax))</f>
        <v>.</v>
      </c>
      <c r="I28" s="224"/>
      <c r="J28" s="225" t="str">
        <f aca="false">IF(OR(NOT(ISNUMBER(VActualMax)),NOT(ISNUMBER(VDeratedMax)),VDeratedMax=0),".",VActualMax/VDeratedMax)</f>
        <v>.</v>
      </c>
      <c r="K28" s="226"/>
      <c r="L28" s="225" t="str">
        <f aca="false">IF(OR(NOT(ISNUMBER(VFromGround)),NOT(ISNUMBER(VDeratedMax)),VDeratedMax=0),".",VFromGround/VDeratedMax)</f>
        <v>.</v>
      </c>
      <c r="M28" s="227"/>
      <c r="N28" s="228"/>
      <c r="O28" s="226"/>
      <c r="P28"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8" s="224"/>
      <c r="R28" s="225" t="str">
        <f aca="false">IF(OR(NOT(ISNUMBER(IActualMax)),NOT(ISNUMBER(IRatedMax)),IRatedMax=0),".",IActualMax/IDeratedMax)</f>
        <v>.</v>
      </c>
      <c r="S28" s="224"/>
      <c r="T28" s="230" t="str">
        <f aca="false">IF(NOT(ISNUMBER(resAtNomT)),".",resAtNomT*((234.5+TempPartMax+10)/(234.5+25)))</f>
        <v>.</v>
      </c>
      <c r="U28" s="224"/>
      <c r="V28" s="224"/>
      <c r="W28" s="231" t="str">
        <f aca="false">IF(OR(NOT(ISNUMBER(IActualMax)),NOT(ISNUMBER(resAtMaxT)),NOT(ISNUMBER(PdCoreLoss))),".",(IActualMax*10^-3)^2*resAtMaxT+PdCoreLoss)</f>
        <v>.</v>
      </c>
      <c r="X28" s="270"/>
      <c r="Y28" s="232"/>
      <c r="Z28" s="230"/>
      <c r="AA28" s="239"/>
      <c r="AB28" s="234" t="str">
        <f aca="false">IF(OR(NOT(ISNUMBER(PdRMSMax)),NOT(ISNUMBER(ThermalResistance))),".",PdRMSMax*ThermalResistance)</f>
        <v>.</v>
      </c>
      <c r="AC28" s="235" t="str">
        <f aca="false">IF(OR(NOT(ISNUMBER(tempRise)),NOT(ISNUMBER(tempDerated))),".",(tempRise+TempPartMax+10))</f>
        <v>.</v>
      </c>
      <c r="AD28" s="217"/>
      <c r="AE28"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8" s="237"/>
    </row>
    <row r="29" s="103" customFormat="true" ht="15" hidden="false" customHeight="true" outlineLevel="0" collapsed="false">
      <c r="A29" s="219"/>
      <c r="B29" s="220"/>
      <c r="C29" s="221"/>
      <c r="D29" s="220"/>
      <c r="E29" s="220"/>
      <c r="F29" s="221"/>
      <c r="G29" s="222"/>
      <c r="H29" s="223" t="str">
        <f aca="false">IF(ISBLANK(VRatedMax),".",IF(NOT(ISNUMBER(VRatedMax)),VRatedMax,0.5*VRatedMax))</f>
        <v>.</v>
      </c>
      <c r="I29" s="224"/>
      <c r="J29" s="225" t="str">
        <f aca="false">IF(OR(NOT(ISNUMBER(VActualMax)),NOT(ISNUMBER(VDeratedMax)),VDeratedMax=0),".",VActualMax/VDeratedMax)</f>
        <v>.</v>
      </c>
      <c r="K29" s="226"/>
      <c r="L29" s="225" t="str">
        <f aca="false">IF(OR(NOT(ISNUMBER(VFromGround)),NOT(ISNUMBER(VDeratedMax)),VDeratedMax=0),".",VFromGround/VDeratedMax)</f>
        <v>.</v>
      </c>
      <c r="M29" s="227"/>
      <c r="N29" s="228"/>
      <c r="O29" s="226"/>
      <c r="P29"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29" s="224"/>
      <c r="R29" s="225" t="str">
        <f aca="false">IF(OR(NOT(ISNUMBER(IActualMax)),NOT(ISNUMBER(IRatedMax)),IRatedMax=0),".",IActualMax/IDeratedMax)</f>
        <v>.</v>
      </c>
      <c r="S29" s="224"/>
      <c r="T29" s="230" t="str">
        <f aca="false">IF(NOT(ISNUMBER(resAtNomT)),".",resAtNomT*((234.5+TempPartMax+10)/(234.5+25)))</f>
        <v>.</v>
      </c>
      <c r="U29" s="224"/>
      <c r="V29" s="224"/>
      <c r="W29" s="231" t="str">
        <f aca="false">IF(OR(NOT(ISNUMBER(IActualMax)),NOT(ISNUMBER(resAtMaxT)),NOT(ISNUMBER(PdCoreLoss))),".",(IActualMax*10^-3)^2*resAtMaxT+PdCoreLoss)</f>
        <v>.</v>
      </c>
      <c r="X29" s="270"/>
      <c r="Y29" s="232"/>
      <c r="Z29" s="230"/>
      <c r="AA29" s="239"/>
      <c r="AB29" s="234" t="str">
        <f aca="false">IF(OR(NOT(ISNUMBER(PdRMSMax)),NOT(ISNUMBER(ThermalResistance))),".",PdRMSMax*ThermalResistance)</f>
        <v>.</v>
      </c>
      <c r="AC29" s="235" t="str">
        <f aca="false">IF(OR(NOT(ISNUMBER(tempRise)),NOT(ISNUMBER(tempDerated))),".",(tempRise+TempPartMax+10))</f>
        <v>.</v>
      </c>
      <c r="AD29" s="217"/>
      <c r="AE29" s="236" t="str">
        <f aca="false">IF(OR(ISBLANK(#NAME?),ISBLANK(VActualMax),ISBLANK(VFromGround),NOT(ISNUMBER(tempMax))),".",IF(OR(IF(ISNUMBER(VStressRatio),(VStressRatio&gt;1),0),IF(ISNUMBER(VFromGroundStressRatio),(VFromGroundStressRatio&gt;1),0),IF(ISNUMBER(IStressRatio),(IStressRatio&gt;1),0),IF(ISNUMBER(tempMax),(tempMax&gt;tempDerated),0)),"U","A"))</f>
        <v>.</v>
      </c>
      <c r="AF29" s="237"/>
    </row>
    <row r="30" s="103" customFormat="true" ht="15" hidden="false" customHeight="true" outlineLevel="0" collapsed="false">
      <c r="A30" s="219"/>
      <c r="B30" s="220"/>
      <c r="C30" s="221"/>
      <c r="D30" s="220"/>
      <c r="E30" s="220"/>
      <c r="F30" s="221"/>
      <c r="G30" s="222"/>
      <c r="H30" s="223" t="str">
        <f aca="false">IF(ISBLANK(VRatedMax),".",IF(NOT(ISNUMBER(VRatedMax)),VRatedMax,0.5*VRatedMax))</f>
        <v>.</v>
      </c>
      <c r="I30" s="224"/>
      <c r="J30" s="225" t="str">
        <f aca="false">IF(OR(NOT(ISNUMBER(VActualMax)),NOT(ISNUMBER(VDeratedMax)),VDeratedMax=0),".",VActualMax/VDeratedMax)</f>
        <v>.</v>
      </c>
      <c r="K30" s="226"/>
      <c r="L30" s="225" t="str">
        <f aca="false">IF(OR(NOT(ISNUMBER(VFromGround)),NOT(ISNUMBER(VDeratedMax)),VDeratedMax=0),".",VFromGround/VDeratedMax)</f>
        <v>.</v>
      </c>
      <c r="M30" s="227"/>
      <c r="N30" s="228"/>
      <c r="O30" s="226"/>
      <c r="P30"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0" s="224"/>
      <c r="R30" s="225" t="str">
        <f aca="false">IF(OR(NOT(ISNUMBER(IActualMax)),NOT(ISNUMBER(IRatedMax)),IRatedMax=0),".",IActualMax/IDeratedMax)</f>
        <v>.</v>
      </c>
      <c r="S30" s="224"/>
      <c r="T30" s="230" t="str">
        <f aca="false">IF(NOT(ISNUMBER(resAtNomT)),".",resAtNomT*((234.5+TempPartMax+10)/(234.5+25)))</f>
        <v>.</v>
      </c>
      <c r="U30" s="224"/>
      <c r="V30" s="224"/>
      <c r="W30" s="231" t="str">
        <f aca="false">IF(OR(NOT(ISNUMBER(IActualMax)),NOT(ISNUMBER(resAtMaxT)),NOT(ISNUMBER(PdCoreLoss))),".",(IActualMax*10^-3)^2*resAtMaxT+PdCoreLoss)</f>
        <v>.</v>
      </c>
      <c r="X30" s="270"/>
      <c r="Y30" s="232"/>
      <c r="Z30" s="230"/>
      <c r="AA30" s="239"/>
      <c r="AB30" s="234" t="str">
        <f aca="false">IF(OR(NOT(ISNUMBER(PdRMSMax)),NOT(ISNUMBER(ThermalResistance))),".",PdRMSMax*ThermalResistance)</f>
        <v>.</v>
      </c>
      <c r="AC30" s="235" t="str">
        <f aca="false">IF(OR(NOT(ISNUMBER(tempRise)),NOT(ISNUMBER(tempDerated))),".",(tempRise+TempPartMax+10))</f>
        <v>.</v>
      </c>
      <c r="AD30" s="217"/>
      <c r="AE30"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0" s="237"/>
    </row>
    <row r="31" s="103" customFormat="true" ht="15" hidden="false" customHeight="true" outlineLevel="0" collapsed="false">
      <c r="A31" s="219"/>
      <c r="B31" s="220"/>
      <c r="C31" s="221"/>
      <c r="D31" s="220"/>
      <c r="E31" s="220"/>
      <c r="F31" s="221"/>
      <c r="G31" s="222"/>
      <c r="H31" s="223" t="str">
        <f aca="false">IF(ISBLANK(VRatedMax),".",IF(NOT(ISNUMBER(VRatedMax)),VRatedMax,0.5*VRatedMax))</f>
        <v>.</v>
      </c>
      <c r="I31" s="224"/>
      <c r="J31" s="225" t="str">
        <f aca="false">IF(OR(NOT(ISNUMBER(VActualMax)),NOT(ISNUMBER(VDeratedMax)),VDeratedMax=0),".",VActualMax/VDeratedMax)</f>
        <v>.</v>
      </c>
      <c r="K31" s="226"/>
      <c r="L31" s="225" t="str">
        <f aca="false">IF(OR(NOT(ISNUMBER(VFromGround)),NOT(ISNUMBER(VDeratedMax)),VDeratedMax=0),".",VFromGround/VDeratedMax)</f>
        <v>.</v>
      </c>
      <c r="M31" s="227"/>
      <c r="N31" s="228"/>
      <c r="O31" s="226"/>
      <c r="P31"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1" s="224"/>
      <c r="R31" s="225" t="str">
        <f aca="false">IF(OR(NOT(ISNUMBER(IActualMax)),NOT(ISNUMBER(IRatedMax)),IRatedMax=0),".",IActualMax/IDeratedMax)</f>
        <v>.</v>
      </c>
      <c r="S31" s="224"/>
      <c r="T31" s="230" t="str">
        <f aca="false">IF(NOT(ISNUMBER(resAtNomT)),".",resAtNomT*((234.5+TempPartMax+10)/(234.5+25)))</f>
        <v>.</v>
      </c>
      <c r="U31" s="224"/>
      <c r="V31" s="224"/>
      <c r="W31" s="231" t="str">
        <f aca="false">IF(OR(NOT(ISNUMBER(IActualMax)),NOT(ISNUMBER(resAtMaxT)),NOT(ISNUMBER(PdCoreLoss))),".",(IActualMax*10^-3)^2*resAtMaxT+PdCoreLoss)</f>
        <v>.</v>
      </c>
      <c r="X31" s="270"/>
      <c r="Y31" s="232"/>
      <c r="Z31" s="230"/>
      <c r="AA31" s="239"/>
      <c r="AB31" s="234" t="str">
        <f aca="false">IF(OR(NOT(ISNUMBER(PdRMSMax)),NOT(ISNUMBER(ThermalResistance))),".",PdRMSMax*ThermalResistance)</f>
        <v>.</v>
      </c>
      <c r="AC31" s="235" t="str">
        <f aca="false">IF(OR(NOT(ISNUMBER(tempRise)),NOT(ISNUMBER(tempDerated))),".",(tempRise+TempPartMax+10))</f>
        <v>.</v>
      </c>
      <c r="AD31" s="217"/>
      <c r="AE31"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1" s="237"/>
    </row>
    <row r="32" s="103" customFormat="true" ht="15" hidden="false" customHeight="true" outlineLevel="0" collapsed="false">
      <c r="A32" s="219"/>
      <c r="B32" s="220"/>
      <c r="C32" s="221"/>
      <c r="D32" s="220"/>
      <c r="E32" s="220"/>
      <c r="F32" s="221"/>
      <c r="G32" s="222"/>
      <c r="H32" s="223" t="str">
        <f aca="false">IF(ISBLANK(VRatedMax),".",IF(NOT(ISNUMBER(VRatedMax)),VRatedMax,0.5*VRatedMax))</f>
        <v>.</v>
      </c>
      <c r="I32" s="224"/>
      <c r="J32" s="225" t="str">
        <f aca="false">IF(OR(NOT(ISNUMBER(VActualMax)),NOT(ISNUMBER(VDeratedMax)),VDeratedMax=0),".",VActualMax/VDeratedMax)</f>
        <v>.</v>
      </c>
      <c r="K32" s="226"/>
      <c r="L32" s="225" t="str">
        <f aca="false">IF(OR(NOT(ISNUMBER(VFromGround)),NOT(ISNUMBER(VDeratedMax)),VDeratedMax=0),".",VFromGround/VDeratedMax)</f>
        <v>.</v>
      </c>
      <c r="M32" s="227"/>
      <c r="N32" s="228"/>
      <c r="O32" s="226"/>
      <c r="P32"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2" s="224"/>
      <c r="R32" s="225" t="str">
        <f aca="false">IF(OR(NOT(ISNUMBER(IActualMax)),NOT(ISNUMBER(IRatedMax)),IRatedMax=0),".",IActualMax/IDeratedMax)</f>
        <v>.</v>
      </c>
      <c r="S32" s="224"/>
      <c r="T32" s="230" t="str">
        <f aca="false">IF(NOT(ISNUMBER(resAtNomT)),".",resAtNomT*((234.5+TempPartMax+10)/(234.5+25)))</f>
        <v>.</v>
      </c>
      <c r="U32" s="224"/>
      <c r="V32" s="224"/>
      <c r="W32" s="231" t="str">
        <f aca="false">IF(OR(NOT(ISNUMBER(IActualMax)),NOT(ISNUMBER(resAtMaxT)),NOT(ISNUMBER(PdCoreLoss))),".",(IActualMax*10^-3)^2*resAtMaxT+PdCoreLoss)</f>
        <v>.</v>
      </c>
      <c r="X32" s="270"/>
      <c r="Y32" s="232"/>
      <c r="Z32" s="230"/>
      <c r="AA32" s="239"/>
      <c r="AB32" s="234" t="str">
        <f aca="false">IF(OR(NOT(ISNUMBER(PdRMSMax)),NOT(ISNUMBER(ThermalResistance))),".",PdRMSMax*ThermalResistance)</f>
        <v>.</v>
      </c>
      <c r="AC32" s="235" t="str">
        <f aca="false">IF(OR(NOT(ISNUMBER(tempRise)),NOT(ISNUMBER(tempDerated))),".",(tempRise+TempPartMax+10))</f>
        <v>.</v>
      </c>
      <c r="AD32" s="217"/>
      <c r="AE32"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2" s="237"/>
    </row>
    <row r="33" s="103" customFormat="true" ht="15" hidden="false" customHeight="true" outlineLevel="0" collapsed="false">
      <c r="A33" s="219"/>
      <c r="B33" s="220"/>
      <c r="C33" s="221"/>
      <c r="D33" s="220"/>
      <c r="E33" s="220"/>
      <c r="F33" s="221"/>
      <c r="G33" s="222"/>
      <c r="H33" s="223" t="str">
        <f aca="false">IF(ISBLANK(VRatedMax),".",IF(NOT(ISNUMBER(VRatedMax)),VRatedMax,0.5*VRatedMax))</f>
        <v>.</v>
      </c>
      <c r="I33" s="224"/>
      <c r="J33" s="225" t="str">
        <f aca="false">IF(OR(NOT(ISNUMBER(VActualMax)),NOT(ISNUMBER(VDeratedMax)),VDeratedMax=0),".",VActualMax/VDeratedMax)</f>
        <v>.</v>
      </c>
      <c r="K33" s="226"/>
      <c r="L33" s="225" t="str">
        <f aca="false">IF(OR(NOT(ISNUMBER(VFromGround)),NOT(ISNUMBER(VDeratedMax)),VDeratedMax=0),".",VFromGround/VDeratedMax)</f>
        <v>.</v>
      </c>
      <c r="M33" s="227"/>
      <c r="N33" s="228"/>
      <c r="O33" s="226"/>
      <c r="P33"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3" s="224"/>
      <c r="R33" s="225" t="str">
        <f aca="false">IF(OR(NOT(ISNUMBER(IActualMax)),NOT(ISNUMBER(IRatedMax)),IRatedMax=0),".",IActualMax/IDeratedMax)</f>
        <v>.</v>
      </c>
      <c r="S33" s="224"/>
      <c r="T33" s="230" t="str">
        <f aca="false">IF(NOT(ISNUMBER(resAtNomT)),".",resAtNomT*((234.5+TempPartMax+10)/(234.5+25)))</f>
        <v>.</v>
      </c>
      <c r="U33" s="224"/>
      <c r="V33" s="224"/>
      <c r="W33" s="231" t="str">
        <f aca="false">IF(OR(NOT(ISNUMBER(IActualMax)),NOT(ISNUMBER(resAtMaxT)),NOT(ISNUMBER(PdCoreLoss))),".",(IActualMax*10^-3)^2*resAtMaxT+PdCoreLoss)</f>
        <v>.</v>
      </c>
      <c r="X33" s="270"/>
      <c r="Y33" s="232"/>
      <c r="Z33" s="230"/>
      <c r="AA33" s="239"/>
      <c r="AB33" s="234" t="str">
        <f aca="false">IF(OR(NOT(ISNUMBER(PdRMSMax)),NOT(ISNUMBER(ThermalResistance))),".",PdRMSMax*ThermalResistance)</f>
        <v>.</v>
      </c>
      <c r="AC33" s="235" t="str">
        <f aca="false">IF(OR(NOT(ISNUMBER(tempRise)),NOT(ISNUMBER(tempDerated))),".",(tempRise+TempPartMax+10))</f>
        <v>.</v>
      </c>
      <c r="AD33" s="217"/>
      <c r="AE33"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3" s="237"/>
    </row>
    <row r="34" s="103" customFormat="true" ht="15" hidden="false" customHeight="true" outlineLevel="0" collapsed="false">
      <c r="A34" s="219"/>
      <c r="B34" s="220"/>
      <c r="C34" s="221"/>
      <c r="D34" s="220"/>
      <c r="E34" s="220"/>
      <c r="F34" s="221"/>
      <c r="G34" s="222"/>
      <c r="H34" s="223" t="str">
        <f aca="false">IF(ISBLANK(VRatedMax),".",IF(NOT(ISNUMBER(VRatedMax)),VRatedMax,0.5*VRatedMax))</f>
        <v>.</v>
      </c>
      <c r="I34" s="224"/>
      <c r="J34" s="225" t="str">
        <f aca="false">IF(OR(NOT(ISNUMBER(VActualMax)),NOT(ISNUMBER(VDeratedMax)),VDeratedMax=0),".",VActualMax/VDeratedMax)</f>
        <v>.</v>
      </c>
      <c r="K34" s="226"/>
      <c r="L34" s="225" t="str">
        <f aca="false">IF(OR(NOT(ISNUMBER(VFromGround)),NOT(ISNUMBER(VDeratedMax)),VDeratedMax=0),".",VFromGround/VDeratedMax)</f>
        <v>.</v>
      </c>
      <c r="M34" s="227"/>
      <c r="N34" s="228"/>
      <c r="O34" s="226"/>
      <c r="P34"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4" s="224"/>
      <c r="R34" s="225" t="str">
        <f aca="false">IF(OR(NOT(ISNUMBER(IActualMax)),NOT(ISNUMBER(IRatedMax)),IRatedMax=0),".",IActualMax/IDeratedMax)</f>
        <v>.</v>
      </c>
      <c r="S34" s="224"/>
      <c r="T34" s="230" t="str">
        <f aca="false">IF(NOT(ISNUMBER(resAtNomT)),".",resAtNomT*((234.5+TempPartMax+10)/(234.5+25)))</f>
        <v>.</v>
      </c>
      <c r="U34" s="224"/>
      <c r="V34" s="224"/>
      <c r="W34" s="231" t="str">
        <f aca="false">IF(OR(NOT(ISNUMBER(IActualMax)),NOT(ISNUMBER(resAtMaxT)),NOT(ISNUMBER(PdCoreLoss))),".",(IActualMax*10^-3)^2*resAtMaxT+PdCoreLoss)</f>
        <v>.</v>
      </c>
      <c r="X34" s="270"/>
      <c r="Y34" s="232"/>
      <c r="Z34" s="230"/>
      <c r="AA34" s="239"/>
      <c r="AB34" s="234" t="str">
        <f aca="false">IF(OR(NOT(ISNUMBER(PdRMSMax)),NOT(ISNUMBER(ThermalResistance))),".",PdRMSMax*ThermalResistance)</f>
        <v>.</v>
      </c>
      <c r="AC34" s="235" t="str">
        <f aca="false">IF(OR(NOT(ISNUMBER(tempRise)),NOT(ISNUMBER(tempDerated))),".",(tempRise+TempPartMax+10))</f>
        <v>.</v>
      </c>
      <c r="AD34" s="217"/>
      <c r="AE34"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4" s="237"/>
    </row>
    <row r="35" s="103" customFormat="true" ht="15" hidden="false" customHeight="true" outlineLevel="0" collapsed="false">
      <c r="A35" s="219"/>
      <c r="B35" s="220"/>
      <c r="C35" s="221"/>
      <c r="D35" s="220"/>
      <c r="E35" s="220"/>
      <c r="F35" s="221"/>
      <c r="G35" s="222"/>
      <c r="H35" s="223" t="str">
        <f aca="false">IF(ISBLANK(VRatedMax),".",IF(NOT(ISNUMBER(VRatedMax)),VRatedMax,0.5*VRatedMax))</f>
        <v>.</v>
      </c>
      <c r="I35" s="224"/>
      <c r="J35" s="225" t="str">
        <f aca="false">IF(OR(NOT(ISNUMBER(VActualMax)),NOT(ISNUMBER(VDeratedMax)),VDeratedMax=0),".",VActualMax/VDeratedMax)</f>
        <v>.</v>
      </c>
      <c r="K35" s="226"/>
      <c r="L35" s="225" t="str">
        <f aca="false">IF(OR(NOT(ISNUMBER(VFromGround)),NOT(ISNUMBER(VDeratedMax)),VDeratedMax=0),".",VFromGround/VDeratedMax)</f>
        <v>.</v>
      </c>
      <c r="M35" s="227"/>
      <c r="N35" s="228"/>
      <c r="O35" s="226"/>
      <c r="P35"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5" s="224"/>
      <c r="R35" s="225" t="str">
        <f aca="false">IF(OR(NOT(ISNUMBER(IActualMax)),NOT(ISNUMBER(IRatedMax)),IRatedMax=0),".",IActualMax/IDeratedMax)</f>
        <v>.</v>
      </c>
      <c r="S35" s="224"/>
      <c r="T35" s="230" t="str">
        <f aca="false">IF(NOT(ISNUMBER(resAtNomT)),".",resAtNomT*((234.5+TempPartMax+10)/(234.5+25)))</f>
        <v>.</v>
      </c>
      <c r="U35" s="224"/>
      <c r="V35" s="224"/>
      <c r="W35" s="231" t="str">
        <f aca="false">IF(OR(NOT(ISNUMBER(IActualMax)),NOT(ISNUMBER(resAtMaxT)),NOT(ISNUMBER(PdCoreLoss))),".",(IActualMax*10^-3)^2*resAtMaxT+PdCoreLoss)</f>
        <v>.</v>
      </c>
      <c r="X35" s="270"/>
      <c r="Y35" s="232"/>
      <c r="Z35" s="230"/>
      <c r="AA35" s="239"/>
      <c r="AB35" s="234" t="str">
        <f aca="false">IF(OR(NOT(ISNUMBER(PdRMSMax)),NOT(ISNUMBER(ThermalResistance))),".",PdRMSMax*ThermalResistance)</f>
        <v>.</v>
      </c>
      <c r="AC35" s="235" t="str">
        <f aca="false">IF(OR(NOT(ISNUMBER(tempRise)),NOT(ISNUMBER(tempDerated))),".",(tempRise+TempPartMax+10))</f>
        <v>.</v>
      </c>
      <c r="AD35" s="217"/>
      <c r="AE35"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5" s="237"/>
    </row>
    <row r="36" s="103" customFormat="true" ht="15" hidden="false" customHeight="true" outlineLevel="0" collapsed="false">
      <c r="A36" s="219"/>
      <c r="B36" s="242"/>
      <c r="C36" s="221"/>
      <c r="D36" s="242"/>
      <c r="E36" s="242"/>
      <c r="F36" s="221"/>
      <c r="G36" s="243"/>
      <c r="H36" s="223" t="str">
        <f aca="false">IF(ISBLANK(VRatedMax),".",IF(NOT(ISNUMBER(VRatedMax)),VRatedMax,0.5*VRatedMax))</f>
        <v>.</v>
      </c>
      <c r="I36" s="224"/>
      <c r="J36" s="225" t="str">
        <f aca="false">IF(OR(NOT(ISNUMBER(VActualMax)),NOT(ISNUMBER(VDeratedMax)),VDeratedMax=0),".",VActualMax/VDeratedMax)</f>
        <v>.</v>
      </c>
      <c r="K36" s="226"/>
      <c r="L36" s="225" t="str">
        <f aca="false">IF(OR(NOT(ISNUMBER(VFromGround)),NOT(ISNUMBER(VDeratedMax)),VDeratedMax=0),".",VFromGround/VDeratedMax)</f>
        <v>.</v>
      </c>
      <c r="M36" s="244"/>
      <c r="N36" s="245"/>
      <c r="O36" s="226"/>
      <c r="P36"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6" s="224"/>
      <c r="R36" s="225" t="str">
        <f aca="false">IF(OR(NOT(ISNUMBER(IActualMax)),NOT(ISNUMBER(IRatedMax)),IRatedMax=0),".",IActualMax/IDeratedMax)</f>
        <v>.</v>
      </c>
      <c r="S36" s="224"/>
      <c r="T36" s="230" t="str">
        <f aca="false">IF(NOT(ISNUMBER(resAtNomT)),".",resAtNomT*((234.5+TempPartMax+10)/(234.5+25)))</f>
        <v>.</v>
      </c>
      <c r="U36" s="224"/>
      <c r="V36" s="224"/>
      <c r="W36" s="231" t="str">
        <f aca="false">IF(OR(NOT(ISNUMBER(IActualMax)),NOT(ISNUMBER(resAtMaxT)),NOT(ISNUMBER(PdCoreLoss))),".",(IActualMax*10^-3)^2*resAtMaxT+PdCoreLoss)</f>
        <v>.</v>
      </c>
      <c r="X36" s="224"/>
      <c r="Y36" s="246"/>
      <c r="Z36" s="247"/>
      <c r="AA36" s="244"/>
      <c r="AB36" s="234" t="str">
        <f aca="false">IF(OR(NOT(ISNUMBER(PdRMSMax)),NOT(ISNUMBER(ThermalResistance))),".",PdRMSMax*ThermalResistance)</f>
        <v>.</v>
      </c>
      <c r="AC36" s="235" t="str">
        <f aca="false">IF(OR(NOT(ISNUMBER(tempRise)),NOT(ISNUMBER(tempDerated))),".",(tempRise+TempPartMax+10))</f>
        <v>.</v>
      </c>
      <c r="AD36" s="114"/>
      <c r="AE36"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6" s="237"/>
    </row>
    <row r="37" s="103" customFormat="true" ht="15" hidden="false" customHeight="true" outlineLevel="0" collapsed="false">
      <c r="A37" s="219"/>
      <c r="B37" s="252"/>
      <c r="C37" s="221"/>
      <c r="D37" s="252"/>
      <c r="E37" s="252"/>
      <c r="F37" s="252"/>
      <c r="G37" s="253"/>
      <c r="H37" s="223" t="str">
        <f aca="false">IF(ISBLANK(VRatedMax),".",IF(NOT(ISNUMBER(VRatedMax)),VRatedMax,0.5*VRatedMax))</f>
        <v>.</v>
      </c>
      <c r="I37" s="224"/>
      <c r="J37" s="225" t="str">
        <f aca="false">IF(OR(NOT(ISNUMBER(VActualMax)),NOT(ISNUMBER(VDeratedMax)),VDeratedMax=0),".",VActualMax/VDeratedMax)</f>
        <v>.</v>
      </c>
      <c r="K37" s="226"/>
      <c r="L37" s="225" t="str">
        <f aca="false">IF(OR(NOT(ISNUMBER(VFromGround)),NOT(ISNUMBER(VDeratedMax)),VDeratedMax=0),".",VFromGround/VDeratedMax)</f>
        <v>.</v>
      </c>
      <c r="M37" s="254"/>
      <c r="N37" s="255"/>
      <c r="O37" s="226"/>
      <c r="P37" s="229" t="str">
        <f aca="false">IF(AND(NOT(ISNUMBER(IRatedMax)),OR(NOT(ISNUMBER(M$18:M$65536)),NOT(ISNUMBER(NoStrands)))),".",IF(ISNUMBER(IRatedMax),0.5*IRatedMax,NoStrands*CHOOSE(1*AND(M$18:M$65536&gt;=12,M$18:M$65536&lt;14)+2*AND(M$18:M$65536&gt;=14,M$18:M$65536&lt;16)+3*AND(M$18:M$65536&gt;=16,M$18:M$65536&lt;18)+4*AND(M$18:M$65536&gt;=18,M$18:M$65536&lt;20)+5*AND(M$18:M$65536&gt;=20,M$18:M$65536&lt;22)+6*AND(M$18:M$65536&gt;=22,M$18:M$65536&lt;24)+7*AND(M$18:M$65536&gt;=24,M$18:M$65536&lt;26)+8*AND(M$18:M$65536&gt;=26,M$18:M$65536&lt;28)+9*AND(M$18:M$65536&gt;=28,M$18:M$65536&lt;30)+10*AND(M$18:M$65536&gt;=30,M$18:M$65536&lt;32)+11*AND(M$18:M$65536&gt;=32,M$18:M$65536&lt;34)+12*AND(M$18:M$65536&gt;=34,M$18:M$65536&lt;36)+13*AND(M$18:M$65536&gt;=36,M$18:M$65536&lt;38)+14*AND(M$18:M$65536&gt;=38,M$18:M$65536&lt;40)+15*AND(M$18:M$65536&gt;=40,M$18:M$65536&lt;42)+16*AND(M$18:M$65536&gt;=42,M$18:M$65536&lt;44)+17*(M$18:M$65536=44),11.5,8.5,6.5,5,3.7,2.5,2,1.4,1,0.7,0.45,0.315,0.22,0.153,0.106,0.703,0.05)))</f>
        <v>.</v>
      </c>
      <c r="Q37" s="224"/>
      <c r="R37" s="225" t="str">
        <f aca="false">IF(OR(NOT(ISNUMBER(IActualMax)),NOT(ISNUMBER(IRatedMax)),IRatedMax=0),".",IActualMax/IDeratedMax)</f>
        <v>.</v>
      </c>
      <c r="S37" s="224"/>
      <c r="T37" s="230" t="str">
        <f aca="false">IF(NOT(ISNUMBER(resAtNomT)),".",resAtNomT*((234.5+TempPartMax+10)/(234.5+25)))</f>
        <v>.</v>
      </c>
      <c r="U37" s="224"/>
      <c r="V37" s="224"/>
      <c r="W37" s="231" t="str">
        <f aca="false">IF(OR(NOT(ISNUMBER(IActualMax)),NOT(ISNUMBER(resAtMaxT)),NOT(ISNUMBER(PdCoreLoss))),".",(IActualMax*10^-3)^2*resAtMaxT+PdCoreLoss)</f>
        <v>.</v>
      </c>
      <c r="X37" s="224"/>
      <c r="Y37" s="256"/>
      <c r="Z37" s="257" t="str">
        <f aca="false">IF(ISTEXT(#NAME?),IF(#NAME?="A",105,IF(#NAME?="B",125,IF(#NAME?="F",150,IF(#NAME?="O",85,#NAME?)))),"")</f>
        <v/>
      </c>
      <c r="AA37" s="258"/>
      <c r="AB37" s="234" t="str">
        <f aca="false">IF(OR(NOT(ISNUMBER(PdRMSMax)),NOT(ISNUMBER(ThermalResistance))),".",PdRMSMax*ThermalResistance)</f>
        <v>.</v>
      </c>
      <c r="AC37" s="235" t="str">
        <f aca="false">IF(OR(NOT(ISNUMBER(tempRise)),NOT(ISNUMBER(tempDerated))),".",(tempRise+TempPartMax+10))</f>
        <v>.</v>
      </c>
      <c r="AD37" s="259"/>
      <c r="AE37" s="236" t="str">
        <f aca="false">IF(OR(ISBLANK(#NAME?),ISBLANK(VActualMax),ISBLANK(VFromGround),NOT(ISNUMBER(tempMax))),".",IF(OR(IF(ISNUMBER(VStressRatio),(VStressRatio&gt;1),0),IF(ISNUMBER(VFromGroundStressRatio),(VFromGroundStressRatio&gt;1),0),IF(ISNUMBER(IStressRatio),(IStressRatio&gt;1),0),IF(ISNUMBER(tempMax),(tempMax&gt;tempDerated),0)),"U","A"))</f>
        <v>.</v>
      </c>
      <c r="AF37" s="237"/>
    </row>
    <row r="38" customFormat="false" ht="10.8" hidden="false" customHeight="false" outlineLevel="0" collapsed="false">
      <c r="A38" s="260" t="s">
        <v>381</v>
      </c>
      <c r="B38" s="261" t="s">
        <v>382</v>
      </c>
      <c r="C38" s="261"/>
      <c r="D38" s="260"/>
      <c r="E38" s="260"/>
      <c r="F38" s="260"/>
      <c r="G38" s="260"/>
      <c r="H38" s="260"/>
      <c r="I38" s="260"/>
      <c r="J38" s="262"/>
      <c r="K38" s="260"/>
      <c r="L38" s="260"/>
      <c r="M38" s="260"/>
      <c r="N38" s="260"/>
      <c r="O38" s="260"/>
      <c r="P38" s="260"/>
      <c r="Q38" s="260"/>
      <c r="R38" s="263"/>
      <c r="S38" s="260"/>
      <c r="T38" s="260"/>
      <c r="U38" s="260"/>
      <c r="V38" s="260"/>
      <c r="W38" s="260"/>
      <c r="X38" s="260"/>
      <c r="Y38" s="260"/>
      <c r="Z38" s="260"/>
      <c r="AA38" s="264"/>
      <c r="AB38" s="260"/>
      <c r="AC38" s="265"/>
      <c r="AD38" s="266"/>
      <c r="AE38" s="267" t="s">
        <v>261</v>
      </c>
    </row>
    <row r="39" customFormat="false" ht="10.2" hidden="false" customHeight="false" outlineLevel="0" collapsed="false">
      <c r="B39" s="268" t="s">
        <v>383</v>
      </c>
      <c r="C39" s="268"/>
    </row>
    <row r="40" customFormat="false" ht="10.2" hidden="false" customHeight="false" outlineLevel="0" collapsed="false">
      <c r="A40" s="268"/>
      <c r="B40" s="268" t="s">
        <v>384</v>
      </c>
      <c r="C40" s="268"/>
    </row>
    <row r="41" customFormat="false" ht="10.2" hidden="false" customHeight="false" outlineLevel="0" collapsed="false">
      <c r="B41" s="268" t="s">
        <v>385</v>
      </c>
    </row>
    <row r="42" customFormat="false" ht="10.2" hidden="false" customHeight="false" outlineLevel="0" collapsed="false">
      <c r="B42" s="269" t="s">
        <v>386</v>
      </c>
    </row>
  </sheetData>
  <mergeCells count="9">
    <mergeCell ref="A1:AE1"/>
    <mergeCell ref="G12:L12"/>
    <mergeCell ref="M12:R12"/>
    <mergeCell ref="S12:AC12"/>
    <mergeCell ref="I13:J13"/>
    <mergeCell ref="K13:L13"/>
    <mergeCell ref="M13:R13"/>
    <mergeCell ref="S13:W13"/>
    <mergeCell ref="S14:T14"/>
  </mergeCells>
  <conditionalFormatting sqref="A20:A37">
    <cfRule type="expression" priority="2" aboveAverage="0" equalAverage="0" bottom="0" percent="0" rank="0" text="" dxfId="228">
      <formula>AND(NOT(ISBLANK($B20)),ISBLANK(A20))</formula>
    </cfRule>
  </conditionalFormatting>
  <conditionalFormatting sqref="Q20:Q37 O20:O37 I20:I37 U20:V37 K20:K37 S20:S37 F20:F36 X20:X37">
    <cfRule type="expression" priority="3" aboveAverage="0" equalAverage="0" bottom="0" percent="0" rank="0" text="" dxfId="229">
      <formula>AND(NOT(ISBLANK($C20)),ISBLANK(Q20))</formula>
    </cfRule>
  </conditionalFormatting>
  <conditionalFormatting sqref="K4:K8 C4:C8">
    <cfRule type="expression" priority="4" aboveAverage="0" equalAverage="0" bottom="0" percent="0" rank="0" text="" dxfId="230">
      <formula>ISBLANK(K4)</formula>
    </cfRule>
  </conditionalFormatting>
  <conditionalFormatting sqref="AC8">
    <cfRule type="expression" priority="5" aboveAverage="0" equalAverage="0" bottom="0" percent="0" rank="0" text="" dxfId="231">
      <formula>OR(ISBLANK(AC8),AC8="Sel.")</formula>
    </cfRule>
  </conditionalFormatting>
  <conditionalFormatting sqref="AE20:AE37">
    <cfRule type="cellIs" priority="6" operator="equal" aboveAverage="0" equalAverage="0" bottom="0" percent="0" rank="0" text="" dxfId="232">
      <formula>"U"</formula>
    </cfRule>
    <cfRule type="cellIs" priority="7" operator="equal" aboveAverage="0" equalAverage="0" bottom="0" percent="0" rank="0" text="" dxfId="233">
      <formula>"."</formula>
    </cfRule>
  </conditionalFormatting>
  <conditionalFormatting sqref="L20:L37 J20:J37 R20:R37">
    <cfRule type="cellIs" priority="8" operator="equal" aboveAverage="0" equalAverage="0" bottom="0" percent="0" rank="0" text="" dxfId="234">
      <formula>"."</formula>
    </cfRule>
    <cfRule type="cellIs" priority="9" operator="greaterThan" aboveAverage="0" equalAverage="0" bottom="0" percent="0" rank="0" text="" dxfId="235">
      <formula>1</formula>
    </cfRule>
  </conditionalFormatting>
  <conditionalFormatting sqref="P20:P37">
    <cfRule type="cellIs" priority="10" operator="equal" aboveAverage="0" equalAverage="0" bottom="0" percent="0" rank="0" text="" dxfId="236">
      <formula>"."</formula>
    </cfRule>
  </conditionalFormatting>
  <conditionalFormatting sqref="H20:H37">
    <cfRule type="cellIs" priority="11" operator="equal" aboveAverage="0" equalAverage="0" bottom="0" percent="0" rank="0" text="" dxfId="237">
      <formula>"."</formula>
    </cfRule>
  </conditionalFormatting>
  <conditionalFormatting sqref="T20:T37 W20:W37">
    <cfRule type="cellIs" priority="12" operator="equal" aboveAverage="0" equalAverage="0" bottom="0" percent="0" rank="0" text="" dxfId="238">
      <formula>"."</formula>
    </cfRule>
  </conditionalFormatting>
  <conditionalFormatting sqref="Z20:AB37">
    <cfRule type="cellIs" priority="13" operator="equal" aboveAverage="0" equalAverage="0" bottom="0" percent="0" rank="0" text="" dxfId="239">
      <formula>"."</formula>
    </cfRule>
    <cfRule type="expression" priority="14" aboveAverage="0" equalAverage="0" bottom="0" percent="0" rank="0" text="" dxfId="240">
      <formula>AND(NOT(ISBLANK($C20)),ISBLANK(Z20))</formula>
    </cfRule>
  </conditionalFormatting>
  <conditionalFormatting sqref="AC20:AC37">
    <cfRule type="cellIs" priority="15" operator="equal" aboveAverage="0" equalAverage="0" bottom="0" percent="0" rank="0" text="" dxfId="241">
      <formula>"."</formula>
    </cfRule>
    <cfRule type="expression" priority="16" aboveAverage="0" equalAverage="0" bottom="0" percent="0" rank="0" text="" dxfId="242">
      <formula>AC20&gt;AA20</formula>
    </cfRule>
  </conditionalFormatting>
  <conditionalFormatting sqref="G20:G37">
    <cfRule type="cellIs" priority="17" operator="equal" aboveAverage="0" equalAverage="0" bottom="0" percent="0" rank="0" text="" dxfId="243">
      <formula>"."</formula>
    </cfRule>
    <cfRule type="expression" priority="18" aboveAverage="0" equalAverage="0" bottom="0" percent="0" rank="0" text="" dxfId="244">
      <formula>AND(NOT(ISBLANK($C20)),ISBLANK(G20))</formula>
    </cfRule>
  </conditionalFormatting>
  <conditionalFormatting sqref="C20:C37">
    <cfRule type="expression" priority="19" aboveAverage="0" equalAverage="0" bottom="0" percent="0" rank="0" text="" dxfId="245">
      <formula>AND(NOT(ISBLANK($B20)),ISBLANK(C20))</formula>
    </cfRule>
  </conditionalFormatting>
  <dataValidations count="2">
    <dataValidation allowBlank="true" errorStyle="stop" operator="between" showDropDown="false" showErrorMessage="true" showInputMessage="false" sqref="AC8" type="list">
      <formula1>"Sel.,Yes,No"</formula1>
      <formula2>0</formula2>
    </dataValidation>
    <dataValidation allowBlank="true" errorStyle="stop" operator="between" showDropDown="false" showErrorMessage="true" showInputMessage="false" sqref="C20:C37" type="list">
      <formula1>"C,L"</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 &amp;A&amp;CPage: &amp;RPrinted: &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3515625" defaultRowHeight="10.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File: &amp;F; &amp;A&amp;C&amp;8&amp;P/&amp;N&amp;R&amp;8Printed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8T14:21:03Z</dcterms:created>
  <dc:creator>«•» «•»</dc:creator>
  <dc:description/>
  <dc:language>en-US</dc:language>
  <cp:lastModifiedBy>Dean Aalami</cp:lastModifiedBy>
  <cp:lastPrinted>2008-04-02T15:19:30Z</cp:lastPrinted>
  <dcterms:modified xsi:type="dcterms:W3CDTF">2014-05-29T23:51:06Z</dcterms:modified>
  <cp:revision>0</cp:revision>
  <dc:subject/>
  <dc:title/>
</cp:coreProperties>
</file>