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33" firstSheet="0" activeTab="2"/>
  </bookViews>
  <sheets>
    <sheet name="ReadMe" sheetId="1" state="visible" r:id="rId2"/>
    <sheet name="Instructions" sheetId="2" state="visible" r:id="rId3"/>
    <sheet name="Diode-worksheet" sheetId="3" state="visible" r:id="rId4"/>
    <sheet name="Diode-data" sheetId="4" state="visible" r:id="rId5"/>
  </sheets>
  <definedNames>
    <definedName function="false" hidden="false" localSheetId="3" name="_xlnm.Print_Titles" vbProcedure="false">'Diode-data'!$1:$18</definedName>
    <definedName function="false" hidden="false" localSheetId="2" name="_xlnm.Print_Titles" vbProcedure="false">'Diode-worksheet'!$1:$18</definedName>
    <definedName function="false" hidden="false" localSheetId="1" name="_xlnm.Print_Titles" vbProcedure="false">Instructions!$1:$1</definedName>
    <definedName function="false" hidden="false" localSheetId="0" name="_xlnm.Print_Titles" vbProcedure="false">ReadMe!$1:$1</definedName>
    <definedName function="false" hidden="false" name="ContactInfo" vbProcedure="false">ReadMe!$A$165</definedName>
    <definedName function="false" hidden="false" name="DataEntryProcedures" vbProcedure="false">ReadMe!$A$89</definedName>
    <definedName function="false" hidden="false" name="Deratings" vbProcedure="false">'Diode-data'!$C$171:$X$175</definedName>
    <definedName function="false" hidden="false" name="GeneralProcedures" vbProcedure="false">ReadMe!$A$24</definedName>
    <definedName function="false" hidden="false" name="IfActualMax" vbProcedure="false">'Diode-data'!$L:$L</definedName>
    <definedName function="false" hidden="false" name="IfDeratedMax" vbProcedure="false">'Diode-data'!$K:$K</definedName>
    <definedName function="false" hidden="false" name="IfRatedMax" vbProcedure="false">'Diode-data'!$J:$J</definedName>
    <definedName function="false" hidden="false" name="IfStressRatio" vbProcedure="false">'Diode-data'!$M:$M</definedName>
    <definedName function="false" hidden="false" name="JunctionTemp" vbProcedure="false">'Diode-data'!$X:$X</definedName>
    <definedName function="false" hidden="false" name="partNum" vbProcedure="false">'Diode-data'!$B:$B</definedName>
    <definedName function="false" hidden="false" name="PartType" vbProcedure="false">'Diode-data'!$C:$C</definedName>
    <definedName function="false" hidden="false" name="PdActualMax" vbProcedure="false">'Diode-data'!$R:$R</definedName>
    <definedName function="false" hidden="false" name="PdDeratedTMax" vbProcedure="false">'Diode-data'!$Q:$Q</definedName>
    <definedName function="false" hidden="false" name="PdRated25C" vbProcedure="false">'Diode-data'!$O:$O</definedName>
    <definedName function="false" hidden="false" name="PdRatedTmax" vbProcedure="false">'Diode-data'!$P:$P</definedName>
    <definedName function="false" hidden="false" name="PdStressRatio" vbProcedure="false">'Diode-data'!$S:$S</definedName>
    <definedName function="false" hidden="false" name="Spec" vbProcedure="false">'Diode-data'!$D:$D</definedName>
    <definedName function="false" hidden="false" name="TemplateChangeLog" vbProcedure="false">ReadMe!$A$108</definedName>
    <definedName function="false" hidden="false" name="TemplateContents" vbProcedure="false">ReadMe!$A$52</definedName>
    <definedName function="false" hidden="false" name="TempPartMax" vbProcedure="false">'Diode-data'!$X$7</definedName>
    <definedName function="false" hidden="false" name="TempTestMax" vbProcedure="false">'Diode-data'!$X$4</definedName>
    <definedName function="false" hidden="false" name="TempTestMin" vbProcedure="false">'Diode-data'!$X$5</definedName>
    <definedName function="false" hidden="false" name="ThetaJC" vbProcedure="false">'Diode-data'!$U:$U</definedName>
    <definedName function="false" hidden="false" name="TjMaxDerated" vbProcedure="false">'Diode-data'!$W:$W</definedName>
    <definedName function="false" hidden="false" name="TjMaxRated" vbProcedure="false">'Diode-data'!$V:$V</definedName>
    <definedName function="false" hidden="false" name="Vf" vbProcedure="false">'Diode-data'!$N:$N</definedName>
    <definedName function="false" hidden="false" name="VrActualMax" vbProcedure="false">'Diode-data'!$H:$H</definedName>
    <definedName function="false" hidden="false" name="VrDeratedMax" vbProcedure="false">'Diode-data'!$G:$G</definedName>
    <definedName function="false" hidden="false" name="VrRatedMax" vbProcedure="false">'Diode-data'!$F:$F</definedName>
    <definedName function="false" hidden="false" name="VrStressRatio" vbProcedure="false">'Diode-data'!$I:$I</definedName>
    <definedName function="false" hidden="false" localSheetId="2" name="ContactInfo" vbProcedure="false">#REF!</definedName>
    <definedName function="false" hidden="false" localSheetId="2" name="DataEntryProcedures" vbProcedure="false">#REF!</definedName>
    <definedName function="false" hidden="false" localSheetId="2" name="Deratings" vbProcedure="false">'Diode-worksheet'!$C$101:$X$105</definedName>
    <definedName function="false" hidden="false" localSheetId="2" name="GeneralProcedures" vbProcedure="false">#REF!</definedName>
    <definedName function="false" hidden="false" localSheetId="2" name="IfActualMax" vbProcedure="false">'Diode-worksheet'!$L:$L</definedName>
    <definedName function="false" hidden="false" localSheetId="2" name="IfDeratedMax" vbProcedure="false">'Diode-worksheet'!$K:$K</definedName>
    <definedName function="false" hidden="false" localSheetId="2" name="IfRatedMax" vbProcedure="false">'Diode-worksheet'!$J:$J</definedName>
    <definedName function="false" hidden="false" localSheetId="2" name="IfStressRatio" vbProcedure="false">'Diode-worksheet'!$M:$M</definedName>
    <definedName function="false" hidden="false" localSheetId="2" name="JunctionTemp" vbProcedure="false">'Diode-worksheet'!$X:$X</definedName>
    <definedName function="false" hidden="false" localSheetId="2" name="partNum" vbProcedure="false">'Diode-worksheet'!$B:$B</definedName>
    <definedName function="false" hidden="false" localSheetId="2" name="PartType" vbProcedure="false">'Diode-worksheet'!$C:$C</definedName>
    <definedName function="false" hidden="false" localSheetId="2" name="PdActualMax" vbProcedure="false">'Diode-worksheet'!$R:$R</definedName>
    <definedName function="false" hidden="false" localSheetId="2" name="PdDeratedTMax" vbProcedure="false">'Diode-worksheet'!$Q:$Q</definedName>
    <definedName function="false" hidden="false" localSheetId="2" name="PdRated25C" vbProcedure="false">'Diode-worksheet'!$O:$O</definedName>
    <definedName function="false" hidden="false" localSheetId="2" name="PdRatedTmax" vbProcedure="false">'Diode-worksheet'!$P:$P</definedName>
    <definedName function="false" hidden="false" localSheetId="2" name="PdStressRatio" vbProcedure="false">'Diode-worksheet'!$S:$S</definedName>
    <definedName function="false" hidden="false" localSheetId="2" name="PkgType" vbProcedure="false">'Diode-worksheet'!$T:$T</definedName>
    <definedName function="false" hidden="false" localSheetId="2" name="Spec" vbProcedure="false">'Diode-worksheet'!$D:$D</definedName>
    <definedName function="false" hidden="false" localSheetId="2" name="TemplateChangeLog" vbProcedure="false">#REF!</definedName>
    <definedName function="false" hidden="false" localSheetId="2" name="TemplateContents" vbProcedure="false">#REF!</definedName>
    <definedName function="false" hidden="false" localSheetId="2" name="TempPartMax" vbProcedure="false">'Diode-worksheet'!$X$7</definedName>
    <definedName function="false" hidden="false" localSheetId="2" name="TempTestMax" vbProcedure="false">'Diode-worksheet'!$X$4</definedName>
    <definedName function="false" hidden="false" localSheetId="2" name="TempTestMin" vbProcedure="false">'Diode-worksheet'!$X$5</definedName>
    <definedName function="false" hidden="false" localSheetId="2" name="ThetaJC" vbProcedure="false">'Diode-worksheet'!$U:$U</definedName>
    <definedName function="false" hidden="false" localSheetId="2" name="TjMaxDerated" vbProcedure="false">'Diode-worksheet'!$W:$W</definedName>
    <definedName function="false" hidden="false" localSheetId="2" name="TjMaxRated" vbProcedure="false">'Diode-worksheet'!$V:$V</definedName>
    <definedName function="false" hidden="false" localSheetId="2" name="Vf" vbProcedure="false">'Diode-worksheet'!$N:$N</definedName>
    <definedName function="false" hidden="false" localSheetId="2" name="VrActualMax" vbProcedure="false">'Diode-worksheet'!$H:$H</definedName>
    <definedName function="false" hidden="false" localSheetId="2" name="VrDeratedMax" vbProcedure="false">'Diode-worksheet'!$G:$G</definedName>
    <definedName function="false" hidden="false" localSheetId="2" name="VrRatedMax" vbProcedure="false">'Diode-worksheet'!$F:$F</definedName>
    <definedName function="false" hidden="false" localSheetId="2" name="VrStressRatio" vbProcedure="false">'Diode-worksheet'!$I:$I</definedName>
    <definedName function="false" hidden="false" localSheetId="3" name="PkgType" vbProcedure="false">'Diode-data'!$T:$T</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Geneva"/>
            <family val="0"/>
          </rPr>
          <t xml:space="preserve">Contributors to this worksheet:
</t>
        </r>
        <r>
          <rPr>
            <sz val="9"/>
            <color rgb="FF000000"/>
            <rFont val="Geneva"/>
            <family val="0"/>
          </rPr>
          <t xml:space="preserve">David Jordan
Richard Fettig
Jeffery Nunes
Jack Tse</t>
        </r>
      </text>
      <mc:AlternateContent>
        <mc:Choice Requires="v2">
          <commentPr autoFill="true" autoScale="false" colHidden="false" locked="false" rowHidden="false" textHAlign="justify" textVAlign="top">
            <anchor moveWithCells="false" sizeWithCells="false">
              <xdr:from>
                <xdr:col>5</xdr:col>
                <xdr:colOff>48</xdr:colOff>
                <xdr:row>0</xdr:row>
                <xdr:rowOff>19</xdr:rowOff>
              </xdr:from>
              <xdr:to>
                <xdr:col>9</xdr:col>
                <xdr:colOff>72</xdr:colOff>
                <xdr:row>7</xdr:row>
                <xdr:rowOff>4</xdr:rowOff>
              </xdr:to>
            </anchor>
          </commentPr>
        </mc:Choice>
        <mc:Fallback/>
      </mc:AlternateContent>
    </comment>
    <comment ref="G14" authorId="0">
      <text>
        <r>
          <rPr>
            <sz val="9"/>
            <color rgb="FF000000"/>
            <rFont val="Courier New"/>
            <family val="3"/>
          </rPr>
          <t xml:space="preserve">Vg = 0.75 VrRated
Vi = 0.75 VrRated
Vm = 0.75 VrRated
Vp = 0.75 VrRated
Vv = 0.75 VrRated</t>
        </r>
      </text>
      <mc:AlternateContent>
        <mc:Choice Requires="v2">
          <commentPr autoFill="true" autoScale="false" colHidden="false" locked="false" rowHidden="false" textHAlign="justify" textVAlign="top">
            <anchor moveWithCells="false" sizeWithCells="false">
              <xdr:from>
                <xdr:col>5</xdr:col>
                <xdr:colOff>21</xdr:colOff>
                <xdr:row>11</xdr:row>
                <xdr:rowOff>5</xdr:rowOff>
              </xdr:from>
              <xdr:to>
                <xdr:col>8</xdr:col>
                <xdr:colOff>10</xdr:colOff>
                <xdr:row>18</xdr:row>
                <xdr:rowOff>9</xdr:rowOff>
              </xdr:to>
            </anchor>
          </commentPr>
        </mc:Choice>
        <mc:Fallback/>
      </mc:AlternateContent>
    </comment>
    <comment ref="K14" authorId="0">
      <text>
        <r>
          <rPr>
            <sz val="10"/>
            <color rgb="FF000000"/>
            <rFont val="Courier New"/>
            <family val="3"/>
          </rPr>
          <t xml:space="preserve">Ig = 0.50 x I Rated
Ii = 0.75 x I Rated
Im = 0.50 x I Rated
Ip = 0.75 x I Rated
Iv = 0.75 x I Rated</t>
        </r>
      </text>
      <mc:AlternateContent>
        <mc:Choice Requires="v2">
          <commentPr autoFill="true" autoScale="false" colHidden="false" locked="false" rowHidden="false" textHAlign="justify" textVAlign="top">
            <anchor moveWithCells="false" sizeWithCells="false">
              <xdr:from>
                <xdr:col>9</xdr:col>
                <xdr:colOff>27</xdr:colOff>
                <xdr:row>11</xdr:row>
                <xdr:rowOff>5</xdr:rowOff>
              </xdr:from>
              <xdr:to>
                <xdr:col>12</xdr:col>
                <xdr:colOff>26</xdr:colOff>
                <xdr:row>18</xdr:row>
                <xdr:rowOff>18</xdr:rowOff>
              </xdr:to>
            </anchor>
          </commentPr>
        </mc:Choice>
        <mc:Fallback/>
      </mc:AlternateContent>
    </comment>
    <comment ref="O2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18</xdr:row>
                <xdr:rowOff>0</xdr:rowOff>
              </xdr:from>
              <xdr:to>
                <xdr:col>19</xdr:col>
                <xdr:colOff>27</xdr:colOff>
                <xdr:row>20</xdr:row>
                <xdr:rowOff>3</xdr:rowOff>
              </xdr:to>
            </anchor>
          </commentPr>
        </mc:Choice>
        <mc:Fallback/>
      </mc:AlternateContent>
    </comment>
    <comment ref="O2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19</xdr:row>
                <xdr:rowOff>16</xdr:rowOff>
              </xdr:from>
              <xdr:to>
                <xdr:col>19</xdr:col>
                <xdr:colOff>27</xdr:colOff>
                <xdr:row>21</xdr:row>
                <xdr:rowOff>19</xdr:rowOff>
              </xdr:to>
            </anchor>
          </commentPr>
        </mc:Choice>
        <mc:Fallback/>
      </mc:AlternateContent>
    </comment>
    <comment ref="O2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0</xdr:row>
                <xdr:rowOff>16</xdr:rowOff>
              </xdr:from>
              <xdr:to>
                <xdr:col>19</xdr:col>
                <xdr:colOff>27</xdr:colOff>
                <xdr:row>22</xdr:row>
                <xdr:rowOff>19</xdr:rowOff>
              </xdr:to>
            </anchor>
          </commentPr>
        </mc:Choice>
        <mc:Fallback/>
      </mc:AlternateContent>
    </comment>
    <comment ref="O2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1</xdr:row>
                <xdr:rowOff>16</xdr:rowOff>
              </xdr:from>
              <xdr:to>
                <xdr:col>19</xdr:col>
                <xdr:colOff>27</xdr:colOff>
                <xdr:row>23</xdr:row>
                <xdr:rowOff>19</xdr:rowOff>
              </xdr:to>
            </anchor>
          </commentPr>
        </mc:Choice>
        <mc:Fallback/>
      </mc:AlternateContent>
    </comment>
    <comment ref="O2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2</xdr:row>
                <xdr:rowOff>16</xdr:rowOff>
              </xdr:from>
              <xdr:to>
                <xdr:col>19</xdr:col>
                <xdr:colOff>27</xdr:colOff>
                <xdr:row>24</xdr:row>
                <xdr:rowOff>19</xdr:rowOff>
              </xdr:to>
            </anchor>
          </commentPr>
        </mc:Choice>
        <mc:Fallback/>
      </mc:AlternateContent>
    </comment>
    <comment ref="O2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3</xdr:row>
                <xdr:rowOff>16</xdr:rowOff>
              </xdr:from>
              <xdr:to>
                <xdr:col>19</xdr:col>
                <xdr:colOff>27</xdr:colOff>
                <xdr:row>25</xdr:row>
                <xdr:rowOff>19</xdr:rowOff>
              </xdr:to>
            </anchor>
          </commentPr>
        </mc:Choice>
        <mc:Fallback/>
      </mc:AlternateContent>
    </comment>
    <comment ref="O2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4</xdr:row>
                <xdr:rowOff>16</xdr:rowOff>
              </xdr:from>
              <xdr:to>
                <xdr:col>19</xdr:col>
                <xdr:colOff>27</xdr:colOff>
                <xdr:row>26</xdr:row>
                <xdr:rowOff>19</xdr:rowOff>
              </xdr:to>
            </anchor>
          </commentPr>
        </mc:Choice>
        <mc:Fallback/>
      </mc:AlternateContent>
    </comment>
    <comment ref="O2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5</xdr:row>
                <xdr:rowOff>16</xdr:rowOff>
              </xdr:from>
              <xdr:to>
                <xdr:col>19</xdr:col>
                <xdr:colOff>27</xdr:colOff>
                <xdr:row>27</xdr:row>
                <xdr:rowOff>19</xdr:rowOff>
              </xdr:to>
            </anchor>
          </commentPr>
        </mc:Choice>
        <mc:Fallback/>
      </mc:AlternateContent>
    </comment>
    <comment ref="O28"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6</xdr:row>
                <xdr:rowOff>16</xdr:rowOff>
              </xdr:from>
              <xdr:to>
                <xdr:col>19</xdr:col>
                <xdr:colOff>27</xdr:colOff>
                <xdr:row>28</xdr:row>
                <xdr:rowOff>19</xdr:rowOff>
              </xdr:to>
            </anchor>
          </commentPr>
        </mc:Choice>
        <mc:Fallback/>
      </mc:AlternateContent>
    </comment>
    <comment ref="O29"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7</xdr:row>
                <xdr:rowOff>16</xdr:rowOff>
              </xdr:from>
              <xdr:to>
                <xdr:col>19</xdr:col>
                <xdr:colOff>27</xdr:colOff>
                <xdr:row>29</xdr:row>
                <xdr:rowOff>19</xdr:rowOff>
              </xdr:to>
            </anchor>
          </commentPr>
        </mc:Choice>
        <mc:Fallback/>
      </mc:AlternateContent>
    </comment>
    <comment ref="O3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8</xdr:row>
                <xdr:rowOff>16</xdr:rowOff>
              </xdr:from>
              <xdr:to>
                <xdr:col>19</xdr:col>
                <xdr:colOff>27</xdr:colOff>
                <xdr:row>30</xdr:row>
                <xdr:rowOff>19</xdr:rowOff>
              </xdr:to>
            </anchor>
          </commentPr>
        </mc:Choice>
        <mc:Fallback/>
      </mc:AlternateContent>
    </comment>
    <comment ref="O3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29</xdr:row>
                <xdr:rowOff>16</xdr:rowOff>
              </xdr:from>
              <xdr:to>
                <xdr:col>19</xdr:col>
                <xdr:colOff>27</xdr:colOff>
                <xdr:row>31</xdr:row>
                <xdr:rowOff>19</xdr:rowOff>
              </xdr:to>
            </anchor>
          </commentPr>
        </mc:Choice>
        <mc:Fallback/>
      </mc:AlternateContent>
    </comment>
    <comment ref="O3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0</xdr:row>
                <xdr:rowOff>16</xdr:rowOff>
              </xdr:from>
              <xdr:to>
                <xdr:col>19</xdr:col>
                <xdr:colOff>27</xdr:colOff>
                <xdr:row>32</xdr:row>
                <xdr:rowOff>19</xdr:rowOff>
              </xdr:to>
            </anchor>
          </commentPr>
        </mc:Choice>
        <mc:Fallback/>
      </mc:AlternateContent>
    </comment>
    <comment ref="O3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1</xdr:row>
                <xdr:rowOff>16</xdr:rowOff>
              </xdr:from>
              <xdr:to>
                <xdr:col>19</xdr:col>
                <xdr:colOff>27</xdr:colOff>
                <xdr:row>33</xdr:row>
                <xdr:rowOff>19</xdr:rowOff>
              </xdr:to>
            </anchor>
          </commentPr>
        </mc:Choice>
        <mc:Fallback/>
      </mc:AlternateContent>
    </comment>
    <comment ref="O3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2</xdr:row>
                <xdr:rowOff>16</xdr:rowOff>
              </xdr:from>
              <xdr:to>
                <xdr:col>19</xdr:col>
                <xdr:colOff>27</xdr:colOff>
                <xdr:row>34</xdr:row>
                <xdr:rowOff>19</xdr:rowOff>
              </xdr:to>
            </anchor>
          </commentPr>
        </mc:Choice>
        <mc:Fallback/>
      </mc:AlternateContent>
    </comment>
    <comment ref="O3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3</xdr:row>
                <xdr:rowOff>16</xdr:rowOff>
              </xdr:from>
              <xdr:to>
                <xdr:col>19</xdr:col>
                <xdr:colOff>27</xdr:colOff>
                <xdr:row>35</xdr:row>
                <xdr:rowOff>19</xdr:rowOff>
              </xdr:to>
            </anchor>
          </commentPr>
        </mc:Choice>
        <mc:Fallback/>
      </mc:AlternateContent>
    </comment>
    <comment ref="O3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4</xdr:row>
                <xdr:rowOff>16</xdr:rowOff>
              </xdr:from>
              <xdr:to>
                <xdr:col>19</xdr:col>
                <xdr:colOff>27</xdr:colOff>
                <xdr:row>36</xdr:row>
                <xdr:rowOff>19</xdr:rowOff>
              </xdr:to>
            </anchor>
          </commentPr>
        </mc:Choice>
        <mc:Fallback/>
      </mc:AlternateContent>
    </comment>
    <comment ref="O3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5</xdr:row>
                <xdr:rowOff>16</xdr:rowOff>
              </xdr:from>
              <xdr:to>
                <xdr:col>19</xdr:col>
                <xdr:colOff>27</xdr:colOff>
                <xdr:row>37</xdr:row>
                <xdr:rowOff>19</xdr:rowOff>
              </xdr:to>
            </anchor>
          </commentPr>
        </mc:Choice>
        <mc:Fallback/>
      </mc:AlternateContent>
    </comment>
    <comment ref="O38"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6</xdr:row>
                <xdr:rowOff>16</xdr:rowOff>
              </xdr:from>
              <xdr:to>
                <xdr:col>19</xdr:col>
                <xdr:colOff>27</xdr:colOff>
                <xdr:row>38</xdr:row>
                <xdr:rowOff>19</xdr:rowOff>
              </xdr:to>
            </anchor>
          </commentPr>
        </mc:Choice>
        <mc:Fallback/>
      </mc:AlternateContent>
    </comment>
    <comment ref="O39"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7</xdr:row>
                <xdr:rowOff>16</xdr:rowOff>
              </xdr:from>
              <xdr:to>
                <xdr:col>19</xdr:col>
                <xdr:colOff>27</xdr:colOff>
                <xdr:row>39</xdr:row>
                <xdr:rowOff>19</xdr:rowOff>
              </xdr:to>
            </anchor>
          </commentPr>
        </mc:Choice>
        <mc:Fallback/>
      </mc:AlternateContent>
    </comment>
    <comment ref="O4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8</xdr:row>
                <xdr:rowOff>16</xdr:rowOff>
              </xdr:from>
              <xdr:to>
                <xdr:col>19</xdr:col>
                <xdr:colOff>27</xdr:colOff>
                <xdr:row>40</xdr:row>
                <xdr:rowOff>19</xdr:rowOff>
              </xdr:to>
            </anchor>
          </commentPr>
        </mc:Choice>
        <mc:Fallback/>
      </mc:AlternateContent>
    </comment>
    <comment ref="O4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39</xdr:row>
                <xdr:rowOff>16</xdr:rowOff>
              </xdr:from>
              <xdr:to>
                <xdr:col>19</xdr:col>
                <xdr:colOff>27</xdr:colOff>
                <xdr:row>41</xdr:row>
                <xdr:rowOff>15</xdr:rowOff>
              </xdr:to>
            </anchor>
          </commentPr>
        </mc:Choice>
        <mc:Fallback/>
      </mc:AlternateContent>
    </comment>
    <comment ref="O4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0</xdr:row>
                <xdr:rowOff>20</xdr:rowOff>
              </xdr:from>
              <xdr:to>
                <xdr:col>19</xdr:col>
                <xdr:colOff>27</xdr:colOff>
                <xdr:row>42</xdr:row>
                <xdr:rowOff>15</xdr:rowOff>
              </xdr:to>
            </anchor>
          </commentPr>
        </mc:Choice>
        <mc:Fallback/>
      </mc:AlternateContent>
    </comment>
    <comment ref="O4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1</xdr:row>
                <xdr:rowOff>20</xdr:rowOff>
              </xdr:from>
              <xdr:to>
                <xdr:col>19</xdr:col>
                <xdr:colOff>27</xdr:colOff>
                <xdr:row>43</xdr:row>
                <xdr:rowOff>15</xdr:rowOff>
              </xdr:to>
            </anchor>
          </commentPr>
        </mc:Choice>
        <mc:Fallback/>
      </mc:AlternateContent>
    </comment>
    <comment ref="O4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2</xdr:row>
                <xdr:rowOff>20</xdr:rowOff>
              </xdr:from>
              <xdr:to>
                <xdr:col>19</xdr:col>
                <xdr:colOff>27</xdr:colOff>
                <xdr:row>44</xdr:row>
                <xdr:rowOff>15</xdr:rowOff>
              </xdr:to>
            </anchor>
          </commentPr>
        </mc:Choice>
        <mc:Fallback/>
      </mc:AlternateContent>
    </comment>
    <comment ref="O4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3</xdr:row>
                <xdr:rowOff>20</xdr:rowOff>
              </xdr:from>
              <xdr:to>
                <xdr:col>19</xdr:col>
                <xdr:colOff>27</xdr:colOff>
                <xdr:row>45</xdr:row>
                <xdr:rowOff>15</xdr:rowOff>
              </xdr:to>
            </anchor>
          </commentPr>
        </mc:Choice>
        <mc:Fallback/>
      </mc:AlternateContent>
    </comment>
    <comment ref="O4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4</xdr:row>
                <xdr:rowOff>20</xdr:rowOff>
              </xdr:from>
              <xdr:to>
                <xdr:col>19</xdr:col>
                <xdr:colOff>27</xdr:colOff>
                <xdr:row>46</xdr:row>
                <xdr:rowOff>15</xdr:rowOff>
              </xdr:to>
            </anchor>
          </commentPr>
        </mc:Choice>
        <mc:Fallback/>
      </mc:AlternateContent>
    </comment>
    <comment ref="O4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5</xdr:row>
                <xdr:rowOff>20</xdr:rowOff>
              </xdr:from>
              <xdr:to>
                <xdr:col>19</xdr:col>
                <xdr:colOff>27</xdr:colOff>
                <xdr:row>47</xdr:row>
                <xdr:rowOff>15</xdr:rowOff>
              </xdr:to>
            </anchor>
          </commentPr>
        </mc:Choice>
        <mc:Fallback/>
      </mc:AlternateContent>
    </comment>
    <comment ref="O48"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6</xdr:row>
                <xdr:rowOff>20</xdr:rowOff>
              </xdr:from>
              <xdr:to>
                <xdr:col>19</xdr:col>
                <xdr:colOff>27</xdr:colOff>
                <xdr:row>48</xdr:row>
                <xdr:rowOff>15</xdr:rowOff>
              </xdr:to>
            </anchor>
          </commentPr>
        </mc:Choice>
        <mc:Fallback/>
      </mc:AlternateContent>
    </comment>
    <comment ref="O49"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7</xdr:row>
                <xdr:rowOff>20</xdr:rowOff>
              </xdr:from>
              <xdr:to>
                <xdr:col>19</xdr:col>
                <xdr:colOff>27</xdr:colOff>
                <xdr:row>49</xdr:row>
                <xdr:rowOff>15</xdr:rowOff>
              </xdr:to>
            </anchor>
          </commentPr>
        </mc:Choice>
        <mc:Fallback/>
      </mc:AlternateContent>
    </comment>
    <comment ref="O5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8</xdr:row>
                <xdr:rowOff>20</xdr:rowOff>
              </xdr:from>
              <xdr:to>
                <xdr:col>19</xdr:col>
                <xdr:colOff>27</xdr:colOff>
                <xdr:row>50</xdr:row>
                <xdr:rowOff>15</xdr:rowOff>
              </xdr:to>
            </anchor>
          </commentPr>
        </mc:Choice>
        <mc:Fallback/>
      </mc:AlternateContent>
    </comment>
    <comment ref="O5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49</xdr:row>
                <xdr:rowOff>20</xdr:rowOff>
              </xdr:from>
              <xdr:to>
                <xdr:col>19</xdr:col>
                <xdr:colOff>27</xdr:colOff>
                <xdr:row>51</xdr:row>
                <xdr:rowOff>15</xdr:rowOff>
              </xdr:to>
            </anchor>
          </commentPr>
        </mc:Choice>
        <mc:Fallback/>
      </mc:AlternateContent>
    </comment>
    <comment ref="O5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0</xdr:row>
                <xdr:rowOff>20</xdr:rowOff>
              </xdr:from>
              <xdr:to>
                <xdr:col>19</xdr:col>
                <xdr:colOff>27</xdr:colOff>
                <xdr:row>52</xdr:row>
                <xdr:rowOff>15</xdr:rowOff>
              </xdr:to>
            </anchor>
          </commentPr>
        </mc:Choice>
        <mc:Fallback/>
      </mc:AlternateContent>
    </comment>
    <comment ref="O5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1</xdr:row>
                <xdr:rowOff>20</xdr:rowOff>
              </xdr:from>
              <xdr:to>
                <xdr:col>19</xdr:col>
                <xdr:colOff>27</xdr:colOff>
                <xdr:row>53</xdr:row>
                <xdr:rowOff>15</xdr:rowOff>
              </xdr:to>
            </anchor>
          </commentPr>
        </mc:Choice>
        <mc:Fallback/>
      </mc:AlternateContent>
    </comment>
    <comment ref="O5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2</xdr:row>
                <xdr:rowOff>20</xdr:rowOff>
              </xdr:from>
              <xdr:to>
                <xdr:col>19</xdr:col>
                <xdr:colOff>27</xdr:colOff>
                <xdr:row>54</xdr:row>
                <xdr:rowOff>15</xdr:rowOff>
              </xdr:to>
            </anchor>
          </commentPr>
        </mc:Choice>
        <mc:Fallback/>
      </mc:AlternateContent>
    </comment>
    <comment ref="O5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3</xdr:row>
                <xdr:rowOff>20</xdr:rowOff>
              </xdr:from>
              <xdr:to>
                <xdr:col>19</xdr:col>
                <xdr:colOff>27</xdr:colOff>
                <xdr:row>55</xdr:row>
                <xdr:rowOff>15</xdr:rowOff>
              </xdr:to>
            </anchor>
          </commentPr>
        </mc:Choice>
        <mc:Fallback/>
      </mc:AlternateContent>
    </comment>
    <comment ref="O5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4</xdr:row>
                <xdr:rowOff>20</xdr:rowOff>
              </xdr:from>
              <xdr:to>
                <xdr:col>19</xdr:col>
                <xdr:colOff>27</xdr:colOff>
                <xdr:row>56</xdr:row>
                <xdr:rowOff>15</xdr:rowOff>
              </xdr:to>
            </anchor>
          </commentPr>
        </mc:Choice>
        <mc:Fallback/>
      </mc:AlternateContent>
    </comment>
    <comment ref="O5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5</xdr:row>
                <xdr:rowOff>20</xdr:rowOff>
              </xdr:from>
              <xdr:to>
                <xdr:col>19</xdr:col>
                <xdr:colOff>27</xdr:colOff>
                <xdr:row>57</xdr:row>
                <xdr:rowOff>15</xdr:rowOff>
              </xdr:to>
            </anchor>
          </commentPr>
        </mc:Choice>
        <mc:Fallback/>
      </mc:AlternateContent>
    </comment>
    <comment ref="O58"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6</xdr:row>
                <xdr:rowOff>20</xdr:rowOff>
              </xdr:from>
              <xdr:to>
                <xdr:col>19</xdr:col>
                <xdr:colOff>27</xdr:colOff>
                <xdr:row>58</xdr:row>
                <xdr:rowOff>15</xdr:rowOff>
              </xdr:to>
            </anchor>
          </commentPr>
        </mc:Choice>
        <mc:Fallback/>
      </mc:AlternateContent>
    </comment>
    <comment ref="O59"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7</xdr:row>
                <xdr:rowOff>20</xdr:rowOff>
              </xdr:from>
              <xdr:to>
                <xdr:col>19</xdr:col>
                <xdr:colOff>27</xdr:colOff>
                <xdr:row>59</xdr:row>
                <xdr:rowOff>15</xdr:rowOff>
              </xdr:to>
            </anchor>
          </commentPr>
        </mc:Choice>
        <mc:Fallback/>
      </mc:AlternateContent>
    </comment>
    <comment ref="O6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8</xdr:row>
                <xdr:rowOff>20</xdr:rowOff>
              </xdr:from>
              <xdr:to>
                <xdr:col>19</xdr:col>
                <xdr:colOff>27</xdr:colOff>
                <xdr:row>60</xdr:row>
                <xdr:rowOff>15</xdr:rowOff>
              </xdr:to>
            </anchor>
          </commentPr>
        </mc:Choice>
        <mc:Fallback/>
      </mc:AlternateContent>
    </comment>
    <comment ref="O6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59</xdr:row>
                <xdr:rowOff>20</xdr:rowOff>
              </xdr:from>
              <xdr:to>
                <xdr:col>19</xdr:col>
                <xdr:colOff>27</xdr:colOff>
                <xdr:row>61</xdr:row>
                <xdr:rowOff>15</xdr:rowOff>
              </xdr:to>
            </anchor>
          </commentPr>
        </mc:Choice>
        <mc:Fallback/>
      </mc:AlternateContent>
    </comment>
    <comment ref="O6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0</xdr:row>
                <xdr:rowOff>20</xdr:rowOff>
              </xdr:from>
              <xdr:to>
                <xdr:col>19</xdr:col>
                <xdr:colOff>27</xdr:colOff>
                <xdr:row>62</xdr:row>
                <xdr:rowOff>15</xdr:rowOff>
              </xdr:to>
            </anchor>
          </commentPr>
        </mc:Choice>
        <mc:Fallback/>
      </mc:AlternateContent>
    </comment>
    <comment ref="O6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1</xdr:row>
                <xdr:rowOff>20</xdr:rowOff>
              </xdr:from>
              <xdr:to>
                <xdr:col>19</xdr:col>
                <xdr:colOff>27</xdr:colOff>
                <xdr:row>63</xdr:row>
                <xdr:rowOff>15</xdr:rowOff>
              </xdr:to>
            </anchor>
          </commentPr>
        </mc:Choice>
        <mc:Fallback/>
      </mc:AlternateContent>
    </comment>
    <comment ref="O6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2</xdr:row>
                <xdr:rowOff>20</xdr:rowOff>
              </xdr:from>
              <xdr:to>
                <xdr:col>19</xdr:col>
                <xdr:colOff>27</xdr:colOff>
                <xdr:row>64</xdr:row>
                <xdr:rowOff>15</xdr:rowOff>
              </xdr:to>
            </anchor>
          </commentPr>
        </mc:Choice>
        <mc:Fallback/>
      </mc:AlternateContent>
    </comment>
    <comment ref="O6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3</xdr:row>
                <xdr:rowOff>20</xdr:rowOff>
              </xdr:from>
              <xdr:to>
                <xdr:col>19</xdr:col>
                <xdr:colOff>27</xdr:colOff>
                <xdr:row>65</xdr:row>
                <xdr:rowOff>15</xdr:rowOff>
              </xdr:to>
            </anchor>
          </commentPr>
        </mc:Choice>
        <mc:Fallback/>
      </mc:AlternateContent>
    </comment>
    <comment ref="O6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4</xdr:row>
                <xdr:rowOff>20</xdr:rowOff>
              </xdr:from>
              <xdr:to>
                <xdr:col>19</xdr:col>
                <xdr:colOff>27</xdr:colOff>
                <xdr:row>66</xdr:row>
                <xdr:rowOff>15</xdr:rowOff>
              </xdr:to>
            </anchor>
          </commentPr>
        </mc:Choice>
        <mc:Fallback/>
      </mc:AlternateContent>
    </comment>
    <comment ref="O6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5</xdr:row>
                <xdr:rowOff>20</xdr:rowOff>
              </xdr:from>
              <xdr:to>
                <xdr:col>19</xdr:col>
                <xdr:colOff>27</xdr:colOff>
                <xdr:row>67</xdr:row>
                <xdr:rowOff>15</xdr:rowOff>
              </xdr:to>
            </anchor>
          </commentPr>
        </mc:Choice>
        <mc:Fallback/>
      </mc:AlternateContent>
    </comment>
    <comment ref="O68"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6</xdr:row>
                <xdr:rowOff>20</xdr:rowOff>
              </xdr:from>
              <xdr:to>
                <xdr:col>19</xdr:col>
                <xdr:colOff>27</xdr:colOff>
                <xdr:row>68</xdr:row>
                <xdr:rowOff>15</xdr:rowOff>
              </xdr:to>
            </anchor>
          </commentPr>
        </mc:Choice>
        <mc:Fallback/>
      </mc:AlternateContent>
    </comment>
    <comment ref="O69"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7</xdr:row>
                <xdr:rowOff>20</xdr:rowOff>
              </xdr:from>
              <xdr:to>
                <xdr:col>19</xdr:col>
                <xdr:colOff>27</xdr:colOff>
                <xdr:row>69</xdr:row>
                <xdr:rowOff>15</xdr:rowOff>
              </xdr:to>
            </anchor>
          </commentPr>
        </mc:Choice>
        <mc:Fallback/>
      </mc:AlternateContent>
    </comment>
    <comment ref="O70"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8</xdr:row>
                <xdr:rowOff>20</xdr:rowOff>
              </xdr:from>
              <xdr:to>
                <xdr:col>19</xdr:col>
                <xdr:colOff>27</xdr:colOff>
                <xdr:row>70</xdr:row>
                <xdr:rowOff>15</xdr:rowOff>
              </xdr:to>
            </anchor>
          </commentPr>
        </mc:Choice>
        <mc:Fallback/>
      </mc:AlternateContent>
    </comment>
    <comment ref="O71"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69</xdr:row>
                <xdr:rowOff>20</xdr:rowOff>
              </xdr:from>
              <xdr:to>
                <xdr:col>19</xdr:col>
                <xdr:colOff>27</xdr:colOff>
                <xdr:row>71</xdr:row>
                <xdr:rowOff>15</xdr:rowOff>
              </xdr:to>
            </anchor>
          </commentPr>
        </mc:Choice>
        <mc:Fallback/>
      </mc:AlternateContent>
    </comment>
    <comment ref="O72"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0</xdr:row>
                <xdr:rowOff>20</xdr:rowOff>
              </xdr:from>
              <xdr:to>
                <xdr:col>19</xdr:col>
                <xdr:colOff>27</xdr:colOff>
                <xdr:row>72</xdr:row>
                <xdr:rowOff>15</xdr:rowOff>
              </xdr:to>
            </anchor>
          </commentPr>
        </mc:Choice>
        <mc:Fallback/>
      </mc:AlternateContent>
    </comment>
    <comment ref="O73"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1</xdr:row>
                <xdr:rowOff>20</xdr:rowOff>
              </xdr:from>
              <xdr:to>
                <xdr:col>19</xdr:col>
                <xdr:colOff>27</xdr:colOff>
                <xdr:row>73</xdr:row>
                <xdr:rowOff>15</xdr:rowOff>
              </xdr:to>
            </anchor>
          </commentPr>
        </mc:Choice>
        <mc:Fallback/>
      </mc:AlternateContent>
    </comment>
    <comment ref="O74"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2</xdr:row>
                <xdr:rowOff>20</xdr:rowOff>
              </xdr:from>
              <xdr:to>
                <xdr:col>19</xdr:col>
                <xdr:colOff>27</xdr:colOff>
                <xdr:row>74</xdr:row>
                <xdr:rowOff>15</xdr:rowOff>
              </xdr:to>
            </anchor>
          </commentPr>
        </mc:Choice>
        <mc:Fallback/>
      </mc:AlternateContent>
    </comment>
    <comment ref="O75"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3</xdr:row>
                <xdr:rowOff>20</xdr:rowOff>
              </xdr:from>
              <xdr:to>
                <xdr:col>19</xdr:col>
                <xdr:colOff>27</xdr:colOff>
                <xdr:row>75</xdr:row>
                <xdr:rowOff>15</xdr:rowOff>
              </xdr:to>
            </anchor>
          </commentPr>
        </mc:Choice>
        <mc:Fallback/>
      </mc:AlternateContent>
    </comment>
    <comment ref="O76"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4</xdr:row>
                <xdr:rowOff>20</xdr:rowOff>
              </xdr:from>
              <xdr:to>
                <xdr:col>19</xdr:col>
                <xdr:colOff>27</xdr:colOff>
                <xdr:row>76</xdr:row>
                <xdr:rowOff>15</xdr:rowOff>
              </xdr:to>
            </anchor>
          </commentPr>
        </mc:Choice>
        <mc:Fallback/>
      </mc:AlternateContent>
    </comment>
    <comment ref="O77" authorId="0">
      <text>
        <r>
          <rPr>
            <b val="true"/>
            <sz val="8"/>
            <color rgb="FF000000"/>
            <rFont val="Tahoma"/>
            <family val="2"/>
          </rPr>
          <t xml:space="preserve">Victor Gonzalez, May 19, 2009:
As calculated from datasheet Max Fwd Voltage = 1.20V @ 0.5A
</t>
        </r>
      </text>
      <mc:AlternateContent>
        <mc:Choice Requires="v2">
          <commentPr autoFill="true" autoScale="false" colHidden="false" locked="false" rowHidden="false" textHAlign="justify" textVAlign="top">
            <anchor moveWithCells="false" sizeWithCells="false">
              <xdr:from>
                <xdr:col>15</xdr:col>
                <xdr:colOff>15</xdr:colOff>
                <xdr:row>75</xdr:row>
                <xdr:rowOff>20</xdr:rowOff>
              </xdr:from>
              <xdr:to>
                <xdr:col>19</xdr:col>
                <xdr:colOff>27</xdr:colOff>
                <xdr:row>77</xdr:row>
                <xdr:rowOff>15</xdr:rowOff>
              </xdr:to>
            </anchor>
          </commentPr>
        </mc:Choice>
        <mc:Fallback/>
      </mc:AlternateContent>
    </comment>
    <comment ref="Q4" authorId="0">
      <text>
        <r>
          <rPr>
            <b val="true"/>
            <sz val="9"/>
            <color rgb="FF000000"/>
            <rFont val="Geneva"/>
            <family val="0"/>
          </rPr>
          <t xml:space="preserve">--8454D--&gt; </t>
        </r>
        <r>
          <rPr>
            <sz val="9"/>
            <color rgb="FF000000"/>
            <rFont val="Geneva"/>
            <family val="0"/>
          </rPr>
          <t xml:space="preserve">General purpose, rectifier, switching PIN/Shottky, Thyristor, Pwr Shottky
Fwd I = 50%
Surg I = 50%
PIV = 75%
Tj = lesser of:125C (or 40C&lt; Max Spec)</t>
        </r>
      </text>
      <mc:AlternateContent>
        <mc:Choice Requires="v2">
          <commentPr autoFill="true" autoScale="false" colHidden="false" locked="false" rowHidden="false" textHAlign="justify" textVAlign="top">
            <anchor moveWithCells="false" sizeWithCells="false">
              <xdr:from>
                <xdr:col>8</xdr:col>
                <xdr:colOff>22</xdr:colOff>
                <xdr:row>0</xdr:row>
                <xdr:rowOff>19</xdr:rowOff>
              </xdr:from>
              <xdr:to>
                <xdr:col>18</xdr:col>
                <xdr:colOff>34</xdr:colOff>
                <xdr:row>7</xdr:row>
                <xdr:rowOff>4</xdr:rowOff>
              </xdr:to>
            </anchor>
          </commentPr>
        </mc:Choice>
        <mc:Fallback/>
      </mc:AlternateContent>
    </comment>
    <comment ref="Q5" authorId="0">
      <text>
        <r>
          <rPr>
            <b val="true"/>
            <sz val="9"/>
            <color rgb="FF000000"/>
            <rFont val="Geneva"/>
            <family val="0"/>
          </rPr>
          <t xml:space="preserve">--8545D --&gt; </t>
        </r>
        <r>
          <rPr>
            <sz val="9"/>
            <color rgb="FF000000"/>
            <rFont val="Geneva"/>
            <family val="0"/>
          </rPr>
          <t xml:space="preserve">FET Current Regulator:
Fwd I = NA
Surg I = NA
PIV = 75%
Tj = lesser of:125C (or 40C&lt; Max Spec)</t>
        </r>
      </text>
      <mc:AlternateContent>
        <mc:Choice Requires="v2">
          <commentPr autoFill="true" autoScale="false" colHidden="false" locked="false" rowHidden="false" textHAlign="justify" textVAlign="top">
            <anchor moveWithCells="false" sizeWithCells="false">
              <xdr:from>
                <xdr:col>8</xdr:col>
                <xdr:colOff>21</xdr:colOff>
                <xdr:row>3</xdr:row>
                <xdr:rowOff>3</xdr:rowOff>
              </xdr:from>
              <xdr:to>
                <xdr:col>13</xdr:col>
                <xdr:colOff>7</xdr:colOff>
                <xdr:row>8</xdr:row>
                <xdr:rowOff>4</xdr:rowOff>
              </xdr:to>
            </anchor>
          </commentPr>
        </mc:Choice>
        <mc:Fallback/>
      </mc:AlternateContent>
    </comment>
    <comment ref="Q6" authorId="0">
      <text>
        <r>
          <rPr>
            <b val="true"/>
            <sz val="9"/>
            <color rgb="FF000000"/>
            <rFont val="Geneva"/>
            <family val="0"/>
          </rPr>
          <t xml:space="preserve">--8545D--&gt; </t>
        </r>
        <r>
          <rPr>
            <sz val="9"/>
            <color rgb="FF000000"/>
            <rFont val="Geneva"/>
            <family val="0"/>
          </rPr>
          <t xml:space="preserve">RF, microwave, pin, x, mixer, detector, gunn, step recovery diodes:
Fwd I = 50%
PIV = 75%
Power= 50%
Tj = lesser of:125C (or 40C&lt; Max Spec)</t>
        </r>
      </text>
      <mc:AlternateContent>
        <mc:Choice Requires="v2">
          <commentPr autoFill="true" autoScale="false" colHidden="false" locked="false" rowHidden="false" textHAlign="justify" textVAlign="top">
            <anchor moveWithCells="false" sizeWithCells="false">
              <xdr:from>
                <xdr:col>8</xdr:col>
                <xdr:colOff>13</xdr:colOff>
                <xdr:row>4</xdr:row>
                <xdr:rowOff>3</xdr:rowOff>
              </xdr:from>
              <xdr:to>
                <xdr:col>17</xdr:col>
                <xdr:colOff>45</xdr:colOff>
                <xdr:row>10</xdr:row>
                <xdr:rowOff>4</xdr:rowOff>
              </xdr:to>
            </anchor>
          </commentPr>
        </mc:Choice>
        <mc:Fallback/>
      </mc:AlternateContent>
    </comment>
    <comment ref="Q7" authorId="0">
      <text>
        <r>
          <rPr>
            <sz val="9"/>
            <color rgb="FF000000"/>
            <rFont val="Geneva"/>
            <family val="0"/>
          </rPr>
          <t xml:space="preserve">/575C 1N6514:
SMD lists no max Power
Voltage Multipliers Inc
is only vendor, VMI spec leaded part;
plot shows max lead temp determined
from thetaJL. 
Pd max = (tjmax-tlead)/thetaJL,
thetaJL not given for 0.375 and
doesn't match mil spec. thetaJEC=3W/C.
thetaJL derived from Pd = 8W @ L=0.3,
Pd=0W @ 175C.</t>
        </r>
      </text>
      <mc:AlternateContent>
        <mc:Choice Requires="v2">
          <commentPr autoFill="true" autoScale="false" colHidden="false" locked="false" rowHidden="false" textHAlign="justify" textVAlign="top">
            <anchor moveWithCells="false" sizeWithCells="false">
              <xdr:from>
                <xdr:col>13</xdr:col>
                <xdr:colOff>21</xdr:colOff>
                <xdr:row>114</xdr:row>
                <xdr:rowOff>2</xdr:rowOff>
              </xdr:from>
              <xdr:to>
                <xdr:col>18</xdr:col>
                <xdr:colOff>44</xdr:colOff>
                <xdr:row>127</xdr:row>
                <xdr:rowOff>9</xdr:rowOff>
              </xdr:to>
            </anchor>
          </commentPr>
        </mc:Choice>
        <mc:Fallback/>
      </mc:AlternateContent>
    </comment>
    <comment ref="Q8" authorId="0">
      <text>
        <r>
          <rPr>
            <sz val="9"/>
            <color rgb="FF000000"/>
            <rFont val="Geneva"/>
            <family val="0"/>
          </rPr>
          <t xml:space="preserve">/575C 1N6514:
L=0.25", thetaJL=12C/W;
L=0, thetaJEC=4C/W.
thetaJL not given for L=0.375.
for 0.375, thetaJL = 
(thetaJL(.25)-thetaJEC)*0.375/0.25 + thetaJEC.</t>
        </r>
      </text>
      <mc:AlternateContent>
        <mc:Choice Requires="v2">
          <commentPr autoFill="true" autoScale="false" colHidden="false" locked="false" rowHidden="false" textHAlign="justify" textVAlign="top">
            <anchor moveWithCells="false" sizeWithCells="false">
              <xdr:from>
                <xdr:col>19</xdr:col>
                <xdr:colOff>7</xdr:colOff>
                <xdr:row>112</xdr:row>
                <xdr:rowOff>5</xdr:rowOff>
              </xdr:from>
              <xdr:to>
                <xdr:col>24</xdr:col>
                <xdr:colOff>48</xdr:colOff>
                <xdr:row>119</xdr:row>
                <xdr:rowOff>12</xdr:rowOff>
              </xdr:to>
            </anchor>
          </commentPr>
        </mc:Choice>
        <mc:Fallback/>
      </mc:AlternateContent>
    </comment>
    <comment ref="Q14" authorId="0">
      <text>
        <r>
          <rPr>
            <sz val="9"/>
            <color rgb="FF000000"/>
            <rFont val="Geneva"/>
            <family val="0"/>
          </rPr>
          <t xml:space="preserve">/575C 1N6514:
SMD lists no max Power
Voltage Multipliers Inc
is only vendor, VMI spec leaded part.
Pd@tempPartMax Scaled from 25C value.</t>
        </r>
      </text>
      <mc:AlternateContent>
        <mc:Choice Requires="v2">
          <commentPr autoFill="true" autoScale="false" colHidden="false" locked="false" rowHidden="false" textHAlign="justify" textVAlign="top">
            <anchor moveWithCells="false" sizeWithCells="false">
              <xdr:from>
                <xdr:col>14</xdr:col>
                <xdr:colOff>21</xdr:colOff>
                <xdr:row>104</xdr:row>
                <xdr:rowOff>6</xdr:rowOff>
              </xdr:from>
              <xdr:to>
                <xdr:col>19</xdr:col>
                <xdr:colOff>49</xdr:colOff>
                <xdr:row>110</xdr:row>
                <xdr:rowOff>9</xdr:rowOff>
              </xdr:to>
            </anchor>
          </commentPr>
        </mc:Choice>
        <mc:Fallback/>
      </mc:AlternateContent>
    </comment>
    <comment ref="U79"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0</xdr:col>
                <xdr:colOff>43</xdr:colOff>
                <xdr:row>92</xdr:row>
                <xdr:rowOff>12</xdr:rowOff>
              </xdr:from>
              <xdr:to>
                <xdr:col>24</xdr:col>
                <xdr:colOff>21</xdr:colOff>
                <xdr:row>94</xdr:row>
                <xdr:rowOff>26</xdr:rowOff>
              </xdr:to>
            </anchor>
          </commentPr>
        </mc:Choice>
        <mc:Fallback/>
      </mc:AlternateContent>
    </comment>
    <comment ref="U80"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4</xdr:row>
                <xdr:rowOff>2</xdr:rowOff>
              </xdr:from>
              <xdr:to>
                <xdr:col>24</xdr:col>
                <xdr:colOff>40</xdr:colOff>
                <xdr:row>86</xdr:row>
                <xdr:rowOff>16</xdr:rowOff>
              </xdr:to>
            </anchor>
          </commentPr>
        </mc:Choice>
        <mc:Fallback/>
      </mc:AlternateContent>
    </comment>
    <comment ref="U81"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4</xdr:row>
                <xdr:rowOff>16</xdr:rowOff>
              </xdr:from>
              <xdr:to>
                <xdr:col>24</xdr:col>
                <xdr:colOff>40</xdr:colOff>
                <xdr:row>87</xdr:row>
                <xdr:rowOff>2</xdr:rowOff>
              </xdr:to>
            </anchor>
          </commentPr>
        </mc:Choice>
        <mc:Fallback/>
      </mc:AlternateContent>
    </comment>
    <comment ref="U82"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5</xdr:row>
                <xdr:rowOff>6</xdr:rowOff>
              </xdr:from>
              <xdr:to>
                <xdr:col>24</xdr:col>
                <xdr:colOff>40</xdr:colOff>
                <xdr:row>87</xdr:row>
                <xdr:rowOff>19</xdr:rowOff>
              </xdr:to>
            </anchor>
          </commentPr>
        </mc:Choice>
        <mc:Fallback/>
      </mc:AlternateContent>
    </comment>
    <comment ref="U83"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5</xdr:row>
                <xdr:rowOff>20</xdr:rowOff>
              </xdr:from>
              <xdr:to>
                <xdr:col>24</xdr:col>
                <xdr:colOff>40</xdr:colOff>
                <xdr:row>88</xdr:row>
                <xdr:rowOff>6</xdr:rowOff>
              </xdr:to>
            </anchor>
          </commentPr>
        </mc:Choice>
        <mc:Fallback/>
      </mc:AlternateContent>
    </comment>
    <comment ref="U84"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6</xdr:row>
                <xdr:rowOff>6</xdr:rowOff>
              </xdr:from>
              <xdr:to>
                <xdr:col>24</xdr:col>
                <xdr:colOff>40</xdr:colOff>
                <xdr:row>88</xdr:row>
                <xdr:rowOff>20</xdr:rowOff>
              </xdr:to>
            </anchor>
          </commentPr>
        </mc:Choice>
        <mc:Fallback/>
      </mc:AlternateContent>
    </comment>
    <comment ref="U85"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6</xdr:row>
                <xdr:rowOff>20</xdr:rowOff>
              </xdr:from>
              <xdr:to>
                <xdr:col>24</xdr:col>
                <xdr:colOff>40</xdr:colOff>
                <xdr:row>89</xdr:row>
                <xdr:rowOff>6</xdr:rowOff>
              </xdr:to>
            </anchor>
          </commentPr>
        </mc:Choice>
        <mc:Fallback/>
      </mc:AlternateContent>
    </comment>
    <comment ref="U86"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7</xdr:row>
                <xdr:rowOff>6</xdr:rowOff>
              </xdr:from>
              <xdr:to>
                <xdr:col>24</xdr:col>
                <xdr:colOff>40</xdr:colOff>
                <xdr:row>89</xdr:row>
                <xdr:rowOff>19</xdr:rowOff>
              </xdr:to>
            </anchor>
          </commentPr>
        </mc:Choice>
        <mc:Fallback/>
      </mc:AlternateContent>
    </comment>
    <comment ref="U87"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7</xdr:row>
                <xdr:rowOff>19</xdr:rowOff>
              </xdr:from>
              <xdr:to>
                <xdr:col>24</xdr:col>
                <xdr:colOff>40</xdr:colOff>
                <xdr:row>90</xdr:row>
                <xdr:rowOff>5</xdr:rowOff>
              </xdr:to>
            </anchor>
          </commentPr>
        </mc:Choice>
        <mc:Fallback/>
      </mc:AlternateContent>
    </comment>
    <comment ref="U88"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8</xdr:row>
                <xdr:rowOff>5</xdr:rowOff>
              </xdr:from>
              <xdr:to>
                <xdr:col>24</xdr:col>
                <xdr:colOff>40</xdr:colOff>
                <xdr:row>90</xdr:row>
                <xdr:rowOff>19</xdr:rowOff>
              </xdr:to>
            </anchor>
          </commentPr>
        </mc:Choice>
        <mc:Fallback/>
      </mc:AlternateContent>
    </comment>
    <comment ref="U89"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8</xdr:row>
                <xdr:rowOff>19</xdr:rowOff>
              </xdr:from>
              <xdr:to>
                <xdr:col>24</xdr:col>
                <xdr:colOff>40</xdr:colOff>
                <xdr:row>91</xdr:row>
                <xdr:rowOff>5</xdr:rowOff>
              </xdr:to>
            </anchor>
          </commentPr>
        </mc:Choice>
        <mc:Fallback/>
      </mc:AlternateContent>
    </comment>
    <comment ref="U90"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9</xdr:row>
                <xdr:rowOff>6</xdr:rowOff>
              </xdr:from>
              <xdr:to>
                <xdr:col>24</xdr:col>
                <xdr:colOff>40</xdr:colOff>
                <xdr:row>91</xdr:row>
                <xdr:rowOff>19</xdr:rowOff>
              </xdr:to>
            </anchor>
          </commentPr>
        </mc:Choice>
        <mc:Fallback/>
      </mc:AlternateContent>
    </comment>
    <comment ref="U91"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89</xdr:row>
                <xdr:rowOff>19</xdr:rowOff>
              </xdr:from>
              <xdr:to>
                <xdr:col>24</xdr:col>
                <xdr:colOff>40</xdr:colOff>
                <xdr:row>92</xdr:row>
                <xdr:rowOff>5</xdr:rowOff>
              </xdr:to>
            </anchor>
          </commentPr>
        </mc:Choice>
        <mc:Fallback/>
      </mc:AlternateContent>
    </comment>
    <comment ref="U92"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90</xdr:row>
                <xdr:rowOff>5</xdr:rowOff>
              </xdr:from>
              <xdr:to>
                <xdr:col>24</xdr:col>
                <xdr:colOff>40</xdr:colOff>
                <xdr:row>92</xdr:row>
                <xdr:rowOff>19</xdr:rowOff>
              </xdr:to>
            </anchor>
          </commentPr>
        </mc:Choice>
        <mc:Fallback/>
      </mc:AlternateContent>
    </comment>
    <comment ref="U93"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90</xdr:row>
                <xdr:rowOff>18</xdr:rowOff>
              </xdr:from>
              <xdr:to>
                <xdr:col>24</xdr:col>
                <xdr:colOff>40</xdr:colOff>
                <xdr:row>93</xdr:row>
                <xdr:rowOff>4</xdr:rowOff>
              </xdr:to>
            </anchor>
          </commentPr>
        </mc:Choice>
        <mc:Fallback/>
      </mc:AlternateContent>
    </comment>
    <comment ref="U94"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91</xdr:row>
                <xdr:rowOff>4</xdr:rowOff>
              </xdr:from>
              <xdr:to>
                <xdr:col>24</xdr:col>
                <xdr:colOff>40</xdr:colOff>
                <xdr:row>93</xdr:row>
                <xdr:rowOff>18</xdr:rowOff>
              </xdr:to>
            </anchor>
          </commentPr>
        </mc:Choice>
        <mc:Fallback/>
      </mc:AlternateContent>
    </comment>
    <comment ref="U95"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91</xdr:row>
                <xdr:rowOff>18</xdr:rowOff>
              </xdr:from>
              <xdr:to>
                <xdr:col>24</xdr:col>
                <xdr:colOff>40</xdr:colOff>
                <xdr:row>94</xdr:row>
                <xdr:rowOff>3</xdr:rowOff>
              </xdr:to>
            </anchor>
          </commentPr>
        </mc:Choice>
        <mc:Fallback/>
      </mc:AlternateContent>
    </comment>
    <comment ref="U96"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15</xdr:colOff>
                <xdr:row>92</xdr:row>
                <xdr:rowOff>3</xdr:rowOff>
              </xdr:from>
              <xdr:to>
                <xdr:col>24</xdr:col>
                <xdr:colOff>40</xdr:colOff>
                <xdr:row>94</xdr:row>
                <xdr:rowOff>17</xdr:rowOff>
              </xdr:to>
            </anchor>
          </commentPr>
        </mc:Choice>
        <mc:Fallback/>
      </mc:AlternateContent>
    </comment>
    <comment ref="V79"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1</xdr:col>
                <xdr:colOff>43</xdr:colOff>
                <xdr:row>92</xdr:row>
                <xdr:rowOff>12</xdr:rowOff>
              </xdr:from>
              <xdr:to>
                <xdr:col>24</xdr:col>
                <xdr:colOff>66</xdr:colOff>
                <xdr:row>94</xdr:row>
                <xdr:rowOff>9</xdr:rowOff>
              </xdr:to>
            </anchor>
          </commentPr>
        </mc:Choice>
        <mc:Fallback/>
      </mc:AlternateContent>
    </comment>
    <comment ref="V80"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4</xdr:row>
                <xdr:rowOff>2</xdr:rowOff>
              </xdr:from>
              <xdr:to>
                <xdr:col>24</xdr:col>
                <xdr:colOff>85</xdr:colOff>
                <xdr:row>85</xdr:row>
                <xdr:rowOff>28</xdr:rowOff>
              </xdr:to>
            </anchor>
          </commentPr>
        </mc:Choice>
        <mc:Fallback/>
      </mc:AlternateContent>
    </comment>
    <comment ref="V81"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4</xdr:row>
                <xdr:rowOff>16</xdr:rowOff>
              </xdr:from>
              <xdr:to>
                <xdr:col>24</xdr:col>
                <xdr:colOff>85</xdr:colOff>
                <xdr:row>86</xdr:row>
                <xdr:rowOff>13</xdr:rowOff>
              </xdr:to>
            </anchor>
          </commentPr>
        </mc:Choice>
        <mc:Fallback/>
      </mc:AlternateContent>
    </comment>
    <comment ref="V82"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5</xdr:row>
                <xdr:rowOff>6</xdr:rowOff>
              </xdr:from>
              <xdr:to>
                <xdr:col>24</xdr:col>
                <xdr:colOff>85</xdr:colOff>
                <xdr:row>87</xdr:row>
                <xdr:rowOff>3</xdr:rowOff>
              </xdr:to>
            </anchor>
          </commentPr>
        </mc:Choice>
        <mc:Fallback/>
      </mc:AlternateContent>
    </comment>
    <comment ref="V83"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5</xdr:row>
                <xdr:rowOff>20</xdr:rowOff>
              </xdr:from>
              <xdr:to>
                <xdr:col>24</xdr:col>
                <xdr:colOff>85</xdr:colOff>
                <xdr:row>87</xdr:row>
                <xdr:rowOff>17</xdr:rowOff>
              </xdr:to>
            </anchor>
          </commentPr>
        </mc:Choice>
        <mc:Fallback/>
      </mc:AlternateContent>
    </comment>
    <comment ref="V84"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6</xdr:row>
                <xdr:rowOff>6</xdr:rowOff>
              </xdr:from>
              <xdr:to>
                <xdr:col>24</xdr:col>
                <xdr:colOff>85</xdr:colOff>
                <xdr:row>88</xdr:row>
                <xdr:rowOff>4</xdr:rowOff>
              </xdr:to>
            </anchor>
          </commentPr>
        </mc:Choice>
        <mc:Fallback/>
      </mc:AlternateContent>
    </comment>
    <comment ref="V85"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6</xdr:row>
                <xdr:rowOff>20</xdr:rowOff>
              </xdr:from>
              <xdr:to>
                <xdr:col>24</xdr:col>
                <xdr:colOff>85</xdr:colOff>
                <xdr:row>88</xdr:row>
                <xdr:rowOff>17</xdr:rowOff>
              </xdr:to>
            </anchor>
          </commentPr>
        </mc:Choice>
        <mc:Fallback/>
      </mc:AlternateContent>
    </comment>
    <comment ref="V86"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7</xdr:row>
                <xdr:rowOff>6</xdr:rowOff>
              </xdr:from>
              <xdr:to>
                <xdr:col>24</xdr:col>
                <xdr:colOff>85</xdr:colOff>
                <xdr:row>89</xdr:row>
                <xdr:rowOff>3</xdr:rowOff>
              </xdr:to>
            </anchor>
          </commentPr>
        </mc:Choice>
        <mc:Fallback/>
      </mc:AlternateContent>
    </comment>
    <comment ref="V87"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7</xdr:row>
                <xdr:rowOff>19</xdr:rowOff>
              </xdr:from>
              <xdr:to>
                <xdr:col>24</xdr:col>
                <xdr:colOff>85</xdr:colOff>
                <xdr:row>89</xdr:row>
                <xdr:rowOff>17</xdr:rowOff>
              </xdr:to>
            </anchor>
          </commentPr>
        </mc:Choice>
        <mc:Fallback/>
      </mc:AlternateContent>
    </comment>
    <comment ref="V88"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8</xdr:row>
                <xdr:rowOff>5</xdr:rowOff>
              </xdr:from>
              <xdr:to>
                <xdr:col>24</xdr:col>
                <xdr:colOff>85</xdr:colOff>
                <xdr:row>90</xdr:row>
                <xdr:rowOff>2</xdr:rowOff>
              </xdr:to>
            </anchor>
          </commentPr>
        </mc:Choice>
        <mc:Fallback/>
      </mc:AlternateContent>
    </comment>
    <comment ref="V89"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8</xdr:row>
                <xdr:rowOff>19</xdr:rowOff>
              </xdr:from>
              <xdr:to>
                <xdr:col>24</xdr:col>
                <xdr:colOff>85</xdr:colOff>
                <xdr:row>90</xdr:row>
                <xdr:rowOff>17</xdr:rowOff>
              </xdr:to>
            </anchor>
          </commentPr>
        </mc:Choice>
        <mc:Fallback/>
      </mc:AlternateContent>
    </comment>
    <comment ref="V90"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9</xdr:row>
                <xdr:rowOff>6</xdr:rowOff>
              </xdr:from>
              <xdr:to>
                <xdr:col>24</xdr:col>
                <xdr:colOff>85</xdr:colOff>
                <xdr:row>91</xdr:row>
                <xdr:rowOff>3</xdr:rowOff>
              </xdr:to>
            </anchor>
          </commentPr>
        </mc:Choice>
        <mc:Fallback/>
      </mc:AlternateContent>
    </comment>
    <comment ref="V91"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89</xdr:row>
                <xdr:rowOff>19</xdr:rowOff>
              </xdr:from>
              <xdr:to>
                <xdr:col>24</xdr:col>
                <xdr:colOff>85</xdr:colOff>
                <xdr:row>91</xdr:row>
                <xdr:rowOff>17</xdr:rowOff>
              </xdr:to>
            </anchor>
          </commentPr>
        </mc:Choice>
        <mc:Fallback/>
      </mc:AlternateContent>
    </comment>
    <comment ref="V92"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90</xdr:row>
                <xdr:rowOff>5</xdr:rowOff>
              </xdr:from>
              <xdr:to>
                <xdr:col>24</xdr:col>
                <xdr:colOff>85</xdr:colOff>
                <xdr:row>92</xdr:row>
                <xdr:rowOff>2</xdr:rowOff>
              </xdr:to>
            </anchor>
          </commentPr>
        </mc:Choice>
        <mc:Fallback/>
      </mc:AlternateContent>
    </comment>
    <comment ref="V93"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90</xdr:row>
                <xdr:rowOff>18</xdr:rowOff>
              </xdr:from>
              <xdr:to>
                <xdr:col>24</xdr:col>
                <xdr:colOff>85</xdr:colOff>
                <xdr:row>92</xdr:row>
                <xdr:rowOff>16</xdr:rowOff>
              </xdr:to>
            </anchor>
          </commentPr>
        </mc:Choice>
        <mc:Fallback/>
      </mc:AlternateContent>
    </comment>
    <comment ref="V94"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91</xdr:row>
                <xdr:rowOff>4</xdr:rowOff>
              </xdr:from>
              <xdr:to>
                <xdr:col>24</xdr:col>
                <xdr:colOff>85</xdr:colOff>
                <xdr:row>93</xdr:row>
                <xdr:rowOff>1</xdr:rowOff>
              </xdr:to>
            </anchor>
          </commentPr>
        </mc:Choice>
        <mc:Fallback/>
      </mc:AlternateContent>
    </comment>
    <comment ref="V95"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91</xdr:row>
                <xdr:rowOff>18</xdr:rowOff>
              </xdr:from>
              <xdr:to>
                <xdr:col>24</xdr:col>
                <xdr:colOff>85</xdr:colOff>
                <xdr:row>93</xdr:row>
                <xdr:rowOff>15</xdr:rowOff>
              </xdr:to>
            </anchor>
          </commentPr>
        </mc:Choice>
        <mc:Fallback/>
      </mc:AlternateContent>
    </comment>
    <comment ref="V96"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15</xdr:colOff>
                <xdr:row>92</xdr:row>
                <xdr:rowOff>3</xdr:rowOff>
              </xdr:from>
              <xdr:to>
                <xdr:col>24</xdr:col>
                <xdr:colOff>85</xdr:colOff>
                <xdr:row>94</xdr:row>
                <xdr:rowOff>1</xdr:rowOff>
              </xdr:to>
            </anchor>
          </commentPr>
        </mc:Choice>
        <mc:Fallback/>
      </mc:AlternateContent>
    </comment>
    <comment ref="X15" authorId="0">
      <text>
        <r>
          <rPr>
            <sz val="9"/>
            <color rgb="FF000000"/>
            <rFont val="Geneva"/>
            <family val="0"/>
          </rPr>
          <t xml:space="preserve">/474F 1N6510:
Vf=1Vdc @If=100mA.
Spec lists only 100mA 
and not 500mA ratings.</t>
        </r>
      </text>
      <mc:AlternateContent>
        <mc:Choice Requires="v2">
          <commentPr autoFill="true" autoScale="false" colHidden="false" locked="false" rowHidden="false" textHAlign="justify" textVAlign="top">
            <anchor moveWithCells="false" sizeWithCells="false">
              <xdr:from>
                <xdr:col>12</xdr:col>
                <xdr:colOff>14</xdr:colOff>
                <xdr:row>108</xdr:row>
                <xdr:rowOff>11</xdr:rowOff>
              </xdr:from>
              <xdr:to>
                <xdr:col>15</xdr:col>
                <xdr:colOff>17</xdr:colOff>
                <xdr:row>1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Geneva"/>
            <family val="0"/>
          </rPr>
          <t xml:space="preserve">/474E 1N6510:
Pd=500mW @Ta&lt;=25C, 
derate 4mW/C @Ta&gt;25C.
(Pd = 1.5W @ Tc=25C
 from Ed Powell's notes)
note: microsemi spec list 500mW
as total case power &amp; 
Pd max = 400mW for each diode.</t>
        </r>
      </text>
      <mc:AlternateContent>
        <mc:Choice Requires="v2">
          <commentPr autoFill="true" autoScale="false" colHidden="false" locked="false" rowHidden="false" textHAlign="justify" textVAlign="top">
            <anchor moveWithCells="false" sizeWithCells="false">
              <xdr:from>
                <xdr:col>15</xdr:col>
                <xdr:colOff>21</xdr:colOff>
                <xdr:row>111</xdr:row>
                <xdr:rowOff>12</xdr:rowOff>
              </xdr:from>
              <xdr:to>
                <xdr:col>20</xdr:col>
                <xdr:colOff>8</xdr:colOff>
                <xdr:row>117</xdr:row>
                <xdr:rowOff>3</xdr:rowOff>
              </xdr:to>
            </anchor>
          </commentPr>
        </mc:Choice>
        <mc:Fallback/>
      </mc:AlternateContent>
    </comment>
    <comment ref="B20" authorId="0">
      <text>
        <r>
          <rPr>
            <sz val="9"/>
            <color rgb="FF000000"/>
            <rFont val="Geneva"/>
            <family val="0"/>
          </rPr>
          <t xml:space="preserve">Mil 19500/240H states 
JANS1N647-1 has been superseded by 
JANS1N6662 &amp; M19500/587.
JAN, JANTX, JANTXV type of 1N647-1 
still attach to Mil 19500/240H.</t>
        </r>
      </text>
      <mc:AlternateContent>
        <mc:Choice Requires="v2">
          <commentPr autoFill="true" autoScale="false" colHidden="false" locked="false" rowHidden="false" textHAlign="justify" textVAlign="top">
            <anchor moveWithCells="false" sizeWithCells="false">
              <xdr:from>
                <xdr:col>2</xdr:col>
                <xdr:colOff>21</xdr:colOff>
                <xdr:row>18</xdr:row>
                <xdr:rowOff>0</xdr:rowOff>
              </xdr:from>
              <xdr:to>
                <xdr:col>5</xdr:col>
                <xdr:colOff>24</xdr:colOff>
                <xdr:row>21</xdr:row>
                <xdr:rowOff>14</xdr:rowOff>
              </xdr:to>
            </anchor>
          </commentPr>
        </mc:Choice>
        <mc:Fallback/>
      </mc:AlternateContent>
    </comment>
    <comment ref="B21" authorId="0">
      <text>
        <r>
          <rPr>
            <sz val="9"/>
            <color rgb="FF000000"/>
            <rFont val="Geneva"/>
            <family val="0"/>
          </rPr>
          <t xml:space="preserve">Mil 19500/240H states 
JANS1N647-1 has been superseded by 
JANS1N6662 &amp; M19500/587.
JAN, JANTX, JANTXV type of 1N647-1 
still attach to Mil 19500/240H.</t>
        </r>
      </text>
      <mc:AlternateContent>
        <mc:Choice Requires="v2">
          <commentPr autoFill="true" autoScale="false" colHidden="false" locked="false" rowHidden="false" textHAlign="justify" textVAlign="top">
            <anchor moveWithCells="false" sizeWithCells="false">
              <xdr:from>
                <xdr:col>2</xdr:col>
                <xdr:colOff>21</xdr:colOff>
                <xdr:row>18</xdr:row>
                <xdr:rowOff>16</xdr:rowOff>
              </xdr:from>
              <xdr:to>
                <xdr:col>5</xdr:col>
                <xdr:colOff>24</xdr:colOff>
                <xdr:row>22</xdr:row>
                <xdr:rowOff>6</xdr:rowOff>
              </xdr:to>
            </anchor>
          </commentPr>
        </mc:Choice>
        <mc:Fallback/>
      </mc:AlternateContent>
    </comment>
    <comment ref="B22" authorId="0">
      <text>
        <r>
          <rPr>
            <sz val="9"/>
            <color rgb="FF000000"/>
            <rFont val="Geneva"/>
            <family val="0"/>
          </rPr>
          <t xml:space="preserve">Mil 19500/240H states 
JANS1N647-1 has been superseded by 
JANS1N6662 &amp; M19500/587.
JAN, JANTX, JANTXV type of 1N647-1 
still attach to Mil 19500/240H.</t>
        </r>
      </text>
      <mc:AlternateContent>
        <mc:Choice Requires="v2">
          <commentPr autoFill="true" autoScale="false" colHidden="false" locked="false" rowHidden="false" textHAlign="justify" textVAlign="top">
            <anchor moveWithCells="false" sizeWithCells="false">
              <xdr:from>
                <xdr:col>2</xdr:col>
                <xdr:colOff>21</xdr:colOff>
                <xdr:row>16</xdr:row>
                <xdr:rowOff>0</xdr:rowOff>
              </xdr:from>
              <xdr:to>
                <xdr:col>5</xdr:col>
                <xdr:colOff>24</xdr:colOff>
                <xdr:row>21</xdr:row>
                <xdr:rowOff>4</xdr:rowOff>
              </xdr:to>
            </anchor>
          </commentPr>
        </mc:Choice>
        <mc:Fallback/>
      </mc:AlternateContent>
    </comment>
    <comment ref="B38"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28</xdr:row>
                <xdr:rowOff>13</xdr:rowOff>
              </xdr:from>
              <xdr:to>
                <xdr:col>5</xdr:col>
                <xdr:colOff>31</xdr:colOff>
                <xdr:row>32</xdr:row>
                <xdr:rowOff>3</xdr:rowOff>
              </xdr:to>
            </anchor>
          </commentPr>
        </mc:Choice>
        <mc:Fallback/>
      </mc:AlternateContent>
    </comment>
    <comment ref="B39"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36</xdr:row>
                <xdr:rowOff>16</xdr:rowOff>
              </xdr:from>
              <xdr:to>
                <xdr:col>5</xdr:col>
                <xdr:colOff>31</xdr:colOff>
                <xdr:row>40</xdr:row>
                <xdr:rowOff>6</xdr:rowOff>
              </xdr:to>
            </anchor>
          </commentPr>
        </mc:Choice>
        <mc:Fallback/>
      </mc:AlternateContent>
    </comment>
    <comment ref="B40"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46</xdr:row>
                <xdr:rowOff>16</xdr:rowOff>
              </xdr:from>
              <xdr:to>
                <xdr:col>5</xdr:col>
                <xdr:colOff>31</xdr:colOff>
                <xdr:row>50</xdr:row>
                <xdr:rowOff>6</xdr:rowOff>
              </xdr:to>
            </anchor>
          </commentPr>
        </mc:Choice>
        <mc:Fallback/>
      </mc:AlternateContent>
    </comment>
    <comment ref="B41"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38</xdr:row>
                <xdr:rowOff>16</xdr:rowOff>
              </xdr:from>
              <xdr:to>
                <xdr:col>5</xdr:col>
                <xdr:colOff>31</xdr:colOff>
                <xdr:row>42</xdr:row>
                <xdr:rowOff>6</xdr:rowOff>
              </xdr:to>
            </anchor>
          </commentPr>
        </mc:Choice>
        <mc:Fallback/>
      </mc:AlternateContent>
    </comment>
    <comment ref="B42"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39</xdr:row>
                <xdr:rowOff>16</xdr:rowOff>
              </xdr:from>
              <xdr:to>
                <xdr:col>5</xdr:col>
                <xdr:colOff>31</xdr:colOff>
                <xdr:row>43</xdr:row>
                <xdr:rowOff>6</xdr:rowOff>
              </xdr:to>
            </anchor>
          </commentPr>
        </mc:Choice>
        <mc:Fallback/>
      </mc:AlternateContent>
    </comment>
    <comment ref="B43" authorId="0">
      <text>
        <r>
          <rPr>
            <sz val="9"/>
            <color rgb="FF000000"/>
            <rFont val="Geneva"/>
            <family val="0"/>
          </rPr>
          <t xml:space="preserve">Mil 19500/231F states 
JANS1N4150-1 has been superseded by 
JANS1N6640 &amp; M19500/609.
JAN, JANTX, JANTXV type of 
1N4150-1 still attach to Mil 19500/231.</t>
        </r>
      </text>
      <mc:AlternateContent>
        <mc:Choice Requires="v2">
          <commentPr autoFill="true" autoScale="false" colHidden="false" locked="false" rowHidden="false" textHAlign="justify" textVAlign="top">
            <anchor moveWithCells="false" sizeWithCells="false">
              <xdr:from>
                <xdr:col>2</xdr:col>
                <xdr:colOff>21</xdr:colOff>
                <xdr:row>37</xdr:row>
                <xdr:rowOff>19</xdr:rowOff>
              </xdr:from>
              <xdr:to>
                <xdr:col>5</xdr:col>
                <xdr:colOff>31</xdr:colOff>
                <xdr:row>41</xdr:row>
                <xdr:rowOff>9</xdr:rowOff>
              </xdr:to>
            </anchor>
          </commentPr>
        </mc:Choice>
        <mc:Fallback/>
      </mc:AlternateContent>
    </comment>
    <comment ref="B79" authorId="0">
      <text>
        <r>
          <rPr>
            <sz val="9"/>
            <color rgb="FF000000"/>
            <rFont val="Geneva"/>
            <family val="0"/>
          </rPr>
          <t xml:space="preserve">Mil 19500/443B states 
DSCC 01038 replaces /443 for the 1N5719. 
01038: PIN diode.</t>
        </r>
      </text>
      <mc:AlternateContent>
        <mc:Choice Requires="v2">
          <commentPr autoFill="true" autoScale="false" colHidden="false" locked="false" rowHidden="false" textHAlign="justify" textVAlign="top">
            <anchor moveWithCells="false" sizeWithCells="false">
              <xdr:from>
                <xdr:col>2</xdr:col>
                <xdr:colOff>21</xdr:colOff>
                <xdr:row>73</xdr:row>
                <xdr:rowOff>19</xdr:rowOff>
              </xdr:from>
              <xdr:to>
                <xdr:col>5</xdr:col>
                <xdr:colOff>50</xdr:colOff>
                <xdr:row>76</xdr:row>
                <xdr:rowOff>1</xdr:rowOff>
              </xdr:to>
            </anchor>
          </commentPr>
        </mc:Choice>
        <mc:Fallback/>
      </mc:AlternateContent>
    </comment>
    <comment ref="B163" authorId="0">
      <text>
        <r>
          <rPr>
            <sz val="9"/>
            <color rgb="FF000000"/>
            <rFont val="Geneva"/>
            <family val="0"/>
          </rPr>
          <t xml:space="preserve">/OnSemi databook:
MBRS120T3 is surface mount package.</t>
        </r>
      </text>
      <mc:AlternateContent>
        <mc:Choice Requires="v2">
          <commentPr autoFill="true" autoScale="false" colHidden="false" locked="false" rowHidden="false" textHAlign="justify" textVAlign="top">
            <anchor moveWithCells="false" sizeWithCells="false">
              <xdr:from>
                <xdr:col>2</xdr:col>
                <xdr:colOff>21</xdr:colOff>
                <xdr:row>158</xdr:row>
                <xdr:rowOff>12</xdr:rowOff>
              </xdr:from>
              <xdr:to>
                <xdr:col>4</xdr:col>
                <xdr:colOff>6</xdr:colOff>
                <xdr:row>160</xdr:row>
                <xdr:rowOff>17</xdr:rowOff>
              </xdr:to>
            </anchor>
          </commentPr>
        </mc:Choice>
        <mc:Fallback/>
      </mc:AlternateContent>
    </comment>
    <comment ref="B165" authorId="0">
      <text>
        <r>
          <rPr>
            <sz val="9"/>
            <color rgb="FF000000"/>
            <rFont val="Geneva"/>
            <family val="0"/>
          </rPr>
          <t xml:space="preserve">/OnSemi databook:
MBRS120T3 is surface mount package.</t>
        </r>
      </text>
      <mc:AlternateContent>
        <mc:Choice Requires="v2">
          <commentPr autoFill="true" autoScale="false" colHidden="false" locked="false" rowHidden="false" textHAlign="justify" textVAlign="top">
            <anchor moveWithCells="false" sizeWithCells="false">
              <xdr:from>
                <xdr:col>2</xdr:col>
                <xdr:colOff>21</xdr:colOff>
                <xdr:row>164</xdr:row>
                <xdr:rowOff>15</xdr:rowOff>
              </xdr:from>
              <xdr:to>
                <xdr:col>4</xdr:col>
                <xdr:colOff>6</xdr:colOff>
                <xdr:row>165</xdr:row>
                <xdr:rowOff>7</xdr:rowOff>
              </xdr:to>
            </anchor>
          </commentPr>
        </mc:Choice>
        <mc:Fallback/>
      </mc:AlternateContent>
    </comment>
    <comment ref="D108" authorId="0">
      <text>
        <r>
          <rPr>
            <sz val="9"/>
            <color rgb="FF000000"/>
            <rFont val="Geneva"/>
            <family val="0"/>
          </rPr>
          <t xml:space="preserve">1N6081 =&gt; Mil-S-19500/503A + Semtech Databook </t>
        </r>
      </text>
      <mc:AlternateContent>
        <mc:Choice Requires="v2">
          <commentPr autoFill="true" autoScale="false" colHidden="false" locked="false" rowHidden="false" textHAlign="justify" textVAlign="top">
            <anchor moveWithCells="false" sizeWithCells="false">
              <xdr:from>
                <xdr:col>4</xdr:col>
                <xdr:colOff>27</xdr:colOff>
                <xdr:row>102</xdr:row>
                <xdr:rowOff>15</xdr:rowOff>
              </xdr:from>
              <xdr:to>
                <xdr:col>7</xdr:col>
                <xdr:colOff>26</xdr:colOff>
                <xdr:row>106</xdr:row>
                <xdr:rowOff>11</xdr:rowOff>
              </xdr:to>
            </anchor>
          </commentPr>
        </mc:Choice>
        <mc:Fallback/>
      </mc:AlternateContent>
    </comment>
    <comment ref="F19" authorId="0">
      <text>
        <r>
          <rPr>
            <sz val="9"/>
            <color rgb="FF000000"/>
            <rFont val="Geneva"/>
            <family val="0"/>
          </rPr>
          <t xml:space="preserve">/474E:
Pd rating for Entier Package.
Microsemi spec: 
400mW @T=25C each diode, no derating;
500mW @T=25C per pkg, 
derated 4mW/C T&gt;25C.</t>
        </r>
      </text>
      <mc:AlternateContent>
        <mc:Choice Requires="v2">
          <commentPr autoFill="true" autoScale="false" colHidden="false" locked="false" rowHidden="false" textHAlign="justify" textVAlign="top">
            <anchor moveWithCells="false" sizeWithCells="false">
              <xdr:from>
                <xdr:col>16</xdr:col>
                <xdr:colOff>21</xdr:colOff>
                <xdr:row>116</xdr:row>
                <xdr:rowOff>16</xdr:rowOff>
              </xdr:from>
              <xdr:to>
                <xdr:col>22</xdr:col>
                <xdr:colOff>15</xdr:colOff>
                <xdr:row>120</xdr:row>
                <xdr:rowOff>22</xdr:rowOff>
              </xdr:to>
            </anchor>
          </commentPr>
        </mc:Choice>
        <mc:Fallback/>
      </mc:AlternateContent>
    </comment>
    <comment ref="F20" authorId="0">
      <text>
        <r>
          <rPr>
            <sz val="9"/>
            <color rgb="FF000000"/>
            <rFont val="Geneva"/>
            <family val="0"/>
          </rPr>
          <t xml:space="preserve">/240H 1N647-1:
Vrsm=480V pk;
Vrwm=400V pk.</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12</xdr:colOff>
                <xdr:row>20</xdr:row>
                <xdr:rowOff>5</xdr:rowOff>
              </xdr:to>
            </anchor>
          </commentPr>
        </mc:Choice>
        <mc:Fallback/>
      </mc:AlternateContent>
    </comment>
    <comment ref="F21" authorId="0">
      <text>
        <r>
          <rPr>
            <sz val="9"/>
            <color rgb="FF000000"/>
            <rFont val="Geneva"/>
            <family val="0"/>
          </rPr>
          <t xml:space="preserve">/240H 1N647-1:
Vrsm=480V pk;
Vrwm=400V pk.</t>
        </r>
      </text>
      <mc:AlternateContent>
        <mc:Choice Requires="v2">
          <commentPr autoFill="true" autoScale="false" colHidden="false" locked="false" rowHidden="false" textHAlign="justify" textVAlign="top">
            <anchor moveWithCells="false" sizeWithCells="false">
              <xdr:from>
                <xdr:col>6</xdr:col>
                <xdr:colOff>0</xdr:colOff>
                <xdr:row>18</xdr:row>
                <xdr:rowOff>16</xdr:rowOff>
              </xdr:from>
              <xdr:to>
                <xdr:col>8</xdr:col>
                <xdr:colOff>12</xdr:colOff>
                <xdr:row>20</xdr:row>
                <xdr:rowOff>21</xdr:rowOff>
              </xdr:to>
            </anchor>
          </commentPr>
        </mc:Choice>
        <mc:Fallback/>
      </mc:AlternateContent>
    </comment>
    <comment ref="F22" authorId="0">
      <text>
        <r>
          <rPr>
            <sz val="9"/>
            <color rgb="FF000000"/>
            <rFont val="Geneva"/>
            <family val="0"/>
          </rPr>
          <t xml:space="preserve">/240H 1N647-1:
Vrsm=480V pk;
Vrwm=400V pk.</t>
        </r>
      </text>
      <mc:AlternateContent>
        <mc:Choice Requires="v2">
          <commentPr autoFill="true" autoScale="false" colHidden="false" locked="false" rowHidden="false" textHAlign="justify" textVAlign="top">
            <anchor moveWithCells="false" sizeWithCells="false">
              <xdr:from>
                <xdr:col>6</xdr:col>
                <xdr:colOff>0</xdr:colOff>
                <xdr:row>19</xdr:row>
                <xdr:rowOff>16</xdr:rowOff>
              </xdr:from>
              <xdr:to>
                <xdr:col>8</xdr:col>
                <xdr:colOff>12</xdr:colOff>
                <xdr:row>21</xdr:row>
                <xdr:rowOff>21</xdr:rowOff>
              </xdr:to>
            </anchor>
          </commentPr>
        </mc:Choice>
        <mc:Fallback/>
      </mc:AlternateContent>
    </comment>
    <comment ref="F79" authorId="0">
      <text>
        <r>
          <rPr>
            <sz val="9"/>
            <color rgb="FF000000"/>
            <rFont val="Geneva"/>
            <family val="0"/>
          </rPr>
          <t xml:space="preserve">1N6081 =&gt; Mil-S-19500/503A + Semtech Databook </t>
        </r>
      </text>
      <mc:AlternateContent>
        <mc:Choice Requires="v2">
          <commentPr autoFill="true" autoScale="false" colHidden="false" locked="false" rowHidden="false" textHAlign="justify" textVAlign="top">
            <anchor moveWithCells="false" sizeWithCells="false">
              <xdr:from>
                <xdr:col>4</xdr:col>
                <xdr:colOff>7</xdr:colOff>
                <xdr:row>104</xdr:row>
                <xdr:rowOff>9</xdr:rowOff>
              </xdr:from>
              <xdr:to>
                <xdr:col>7</xdr:col>
                <xdr:colOff>6</xdr:colOff>
                <xdr:row>108</xdr:row>
                <xdr:rowOff>5</xdr:rowOff>
              </xdr:to>
            </anchor>
          </commentPr>
        </mc:Choice>
        <mc:Fallback/>
      </mc:AlternateContent>
    </comment>
    <comment ref="F103" authorId="0">
      <text>
        <r>
          <rPr>
            <sz val="9"/>
            <color rgb="FF000000"/>
            <rFont val="Geneva"/>
            <family val="0"/>
          </rPr>
          <t xml:space="preserve">/586E 1N5819-1:
Vrwm =45Vpk @TL or Tec&lt;=100C, 
derated by 1.8V/C @TL or Tec&gt;100C, 
where L=0.375".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6</xdr:col>
                <xdr:colOff>21</xdr:colOff>
                <xdr:row>97</xdr:row>
                <xdr:rowOff>15</xdr:rowOff>
              </xdr:from>
              <xdr:to>
                <xdr:col>12</xdr:col>
                <xdr:colOff>41</xdr:colOff>
                <xdr:row>104</xdr:row>
                <xdr:rowOff>15</xdr:rowOff>
              </xdr:to>
            </anchor>
          </commentPr>
        </mc:Choice>
        <mc:Fallback/>
      </mc:AlternateContent>
    </comment>
    <comment ref="F104" authorId="0">
      <text>
        <r>
          <rPr>
            <sz val="9"/>
            <color rgb="FF000000"/>
            <rFont val="Geneva"/>
            <family val="0"/>
          </rPr>
          <t xml:space="preserve">/586E 1N5819-1:
Vrwm =45Vpk @TL or Tec&lt;=100C, 
derated by 1.8V/C @TL or Tec&gt;100C, 
where L=0.375".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6</xdr:col>
                <xdr:colOff>0</xdr:colOff>
                <xdr:row>95</xdr:row>
                <xdr:rowOff>16</xdr:rowOff>
              </xdr:from>
              <xdr:to>
                <xdr:col>12</xdr:col>
                <xdr:colOff>21</xdr:colOff>
                <xdr:row>102</xdr:row>
                <xdr:rowOff>16</xdr:rowOff>
              </xdr:to>
            </anchor>
          </commentPr>
        </mc:Choice>
        <mc:Fallback/>
      </mc:AlternateContent>
    </comment>
    <comment ref="F105" authorId="0">
      <text>
        <r>
          <rPr>
            <sz val="9"/>
            <color rgb="FF000000"/>
            <rFont val="Geneva"/>
            <family val="0"/>
          </rPr>
          <t xml:space="preserve">/586E 1N5819-1:
Vrwm =45Vpk @TL or Tec&lt;=100C, 
derated by 1.8V/C @TL or Tec&gt;100C, 
where L=0.375".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6</xdr:col>
                <xdr:colOff>0</xdr:colOff>
                <xdr:row>96</xdr:row>
                <xdr:rowOff>16</xdr:rowOff>
              </xdr:from>
              <xdr:to>
                <xdr:col>12</xdr:col>
                <xdr:colOff>21</xdr:colOff>
                <xdr:row>103</xdr:row>
                <xdr:rowOff>16</xdr:rowOff>
              </xdr:to>
            </anchor>
          </commentPr>
        </mc:Choice>
        <mc:Fallback/>
      </mc:AlternateContent>
    </comment>
    <comment ref="F106" authorId="0">
      <text>
        <r>
          <rPr>
            <sz val="9"/>
            <color rgb="FF000000"/>
            <rFont val="Geneva"/>
            <family val="0"/>
          </rPr>
          <t xml:space="preserve">/586E 1N5819-1:
Vrwm =45Vpk @TL or Tec&lt;=100C, 
derated by 1.8V/C @TL or Tec&gt;100C, 
where L=0.375".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6</xdr:col>
                <xdr:colOff>0</xdr:colOff>
                <xdr:row>97</xdr:row>
                <xdr:rowOff>16</xdr:rowOff>
              </xdr:from>
              <xdr:to>
                <xdr:col>12</xdr:col>
                <xdr:colOff>21</xdr:colOff>
                <xdr:row>104</xdr:row>
                <xdr:rowOff>16</xdr:rowOff>
              </xdr:to>
            </anchor>
          </commentPr>
        </mc:Choice>
        <mc:Fallback/>
      </mc:AlternateContent>
    </comment>
    <comment ref="G4" authorId="0">
      <text>
        <r>
          <rPr>
            <b val="true"/>
            <sz val="9"/>
            <color rgb="FF000000"/>
            <rFont val="Geneva"/>
            <family val="0"/>
          </rPr>
          <t xml:space="preserve">Contributors to this worksheet:
</t>
        </r>
        <r>
          <rPr>
            <sz val="9"/>
            <color rgb="FF000000"/>
            <rFont val="Geneva"/>
            <family val="0"/>
          </rPr>
          <t xml:space="preserve">David Jordan
Richard Fettig
Jeffery Nunes
Jack Tse</t>
        </r>
      </text>
      <mc:AlternateContent>
        <mc:Choice Requires="v2">
          <commentPr autoFill="true" autoScale="false" colHidden="false" locked="false" rowHidden="false" textHAlign="justify" textVAlign="top">
            <anchor moveWithCells="false" sizeWithCells="false">
              <xdr:from>
                <xdr:col>7</xdr:col>
                <xdr:colOff>27</xdr:colOff>
                <xdr:row>0</xdr:row>
                <xdr:rowOff>19</xdr:rowOff>
              </xdr:from>
              <xdr:to>
                <xdr:col>11</xdr:col>
                <xdr:colOff>44</xdr:colOff>
                <xdr:row>7</xdr:row>
                <xdr:rowOff>4</xdr:rowOff>
              </xdr:to>
            </anchor>
          </commentPr>
        </mc:Choice>
        <mc:Fallback/>
      </mc:AlternateContent>
    </comment>
    <comment ref="G14" authorId="0">
      <text>
        <r>
          <rPr>
            <sz val="9"/>
            <color rgb="FF000000"/>
            <rFont val="Courier New"/>
            <family val="3"/>
          </rPr>
          <t xml:space="preserve">Vg = 0.75 VrRated
Vi = 0.75 VrRated
Vm = 0.75 VrRated
Vp = 0.75 VrRated
Vv = 0.75 VrRated</t>
        </r>
      </text>
      <mc:AlternateContent>
        <mc:Choice Requires="v2">
          <commentPr autoFill="true" autoScale="false" colHidden="false" locked="false" rowHidden="false" textHAlign="justify" textVAlign="top">
            <anchor moveWithCells="false" sizeWithCells="false">
              <xdr:from>
                <xdr:col>7</xdr:col>
                <xdr:colOff>0</xdr:colOff>
                <xdr:row>11</xdr:row>
                <xdr:rowOff>5</xdr:rowOff>
              </xdr:from>
              <xdr:to>
                <xdr:col>9</xdr:col>
                <xdr:colOff>44</xdr:colOff>
                <xdr:row>18</xdr:row>
                <xdr:rowOff>9</xdr:rowOff>
              </xdr:to>
            </anchor>
          </commentPr>
        </mc:Choice>
        <mc:Fallback/>
      </mc:AlternateContent>
    </comment>
    <comment ref="J19" authorId="0">
      <text>
        <r>
          <rPr>
            <sz val="9"/>
            <color rgb="FF000000"/>
            <rFont val="Geneva"/>
            <family val="0"/>
          </rPr>
          <t xml:space="preserve">/474F:
derating factor =4.0mW/C.
(1N6100 thetaJC = 83C/W 
from Ed Powell's notes)</t>
        </r>
      </text>
      <mc:AlternateContent>
        <mc:Choice Requires="v2">
          <commentPr autoFill="true" autoScale="false" colHidden="false" locked="false" rowHidden="false" textHAlign="justify" textVAlign="top">
            <anchor moveWithCells="false" sizeWithCells="false">
              <xdr:from>
                <xdr:col>21</xdr:col>
                <xdr:colOff>21</xdr:colOff>
                <xdr:row>116</xdr:row>
                <xdr:rowOff>16</xdr:rowOff>
              </xdr:from>
              <xdr:to>
                <xdr:col>24</xdr:col>
                <xdr:colOff>39</xdr:colOff>
                <xdr:row>119</xdr:row>
                <xdr:rowOff>14</xdr:rowOff>
              </xdr:to>
            </anchor>
          </commentPr>
        </mc:Choice>
        <mc:Fallback/>
      </mc:AlternateContent>
    </comment>
    <comment ref="J20" authorId="0">
      <text>
        <r>
          <rPr>
            <sz val="9"/>
            <color rgb="FF000000"/>
            <rFont val="Geneva"/>
            <family val="0"/>
          </rPr>
          <t xml:space="preserve">/474F: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22</xdr:col>
                <xdr:colOff>16</xdr:colOff>
                <xdr:row>118</xdr:row>
                <xdr:rowOff>16</xdr:rowOff>
              </xdr:from>
              <xdr:to>
                <xdr:col>26</xdr:col>
                <xdr:colOff>8</xdr:colOff>
                <xdr:row>120</xdr:row>
                <xdr:rowOff>21</xdr:rowOff>
              </xdr:to>
            </anchor>
          </commentPr>
        </mc:Choice>
        <mc:Fallback/>
      </mc:AlternateContent>
    </comment>
    <comment ref="J21" authorId="0">
      <text>
        <r>
          <rPr>
            <sz val="9"/>
            <color rgb="FF000000"/>
            <rFont val="Geneva"/>
            <family val="0"/>
          </rPr>
          <t xml:space="preserve">/IR databook IR Spec 20353E:
Abs Max Table:
Ifav = 30Adc, Tc=100C,
Ifsm = 400A, tp = 8.3ms half-sine.
however Fig 5 has different data
for Ifavmax:
35A, Tc=94C
32.5A, Tc=100C,
30A, Tc=105C,
25A, Tc=115C; use Abs Max Table.</t>
        </r>
      </text>
      <mc:AlternateContent>
        <mc:Choice Requires="v2">
          <commentPr autoFill="true" autoScale="false" colHidden="false" locked="false" rowHidden="false" textHAlign="justify" textVAlign="top">
            <anchor moveWithCells="false" sizeWithCells="false">
              <xdr:from>
                <xdr:col>10</xdr:col>
                <xdr:colOff>21</xdr:colOff>
                <xdr:row>160</xdr:row>
                <xdr:rowOff>16</xdr:rowOff>
              </xdr:from>
              <xdr:to>
                <xdr:col>15</xdr:col>
                <xdr:colOff>5</xdr:colOff>
                <xdr:row>168</xdr:row>
                <xdr:rowOff>17</xdr:rowOff>
              </xdr:to>
            </anchor>
          </commentPr>
        </mc:Choice>
        <mc:Fallback/>
      </mc:AlternateContent>
    </comment>
    <comment ref="J22" authorId="0">
      <text>
        <r>
          <rPr>
            <sz val="9"/>
            <color rgb="FF000000"/>
            <rFont val="Geneva"/>
            <family val="0"/>
          </rPr>
          <t xml:space="preserve">/240H:
If=400mA DC @Ta=25C, 
derate 2mA/C @25C&lt;Ta&lt;150C;
If=150mA DC @Ta=150C, 
derate 6mA/C @150C&lt;Ta&lt;175C.
Ifsm=5A @Ta=25C, tp=1/120sec,  @Ta&gt;25C.</t>
        </r>
      </text>
      <mc:AlternateContent>
        <mc:Choice Requires="v2">
          <commentPr autoFill="true" autoScale="false" colHidden="false" locked="false" rowHidden="false" textHAlign="justify" textVAlign="top">
            <anchor moveWithCells="false" sizeWithCells="false">
              <xdr:from>
                <xdr:col>10</xdr:col>
                <xdr:colOff>41</xdr:colOff>
                <xdr:row>18</xdr:row>
                <xdr:rowOff>0</xdr:rowOff>
              </xdr:from>
              <xdr:to>
                <xdr:col>16</xdr:col>
                <xdr:colOff>46</xdr:colOff>
                <xdr:row>22</xdr:row>
                <xdr:rowOff>6</xdr:rowOff>
              </xdr:to>
            </anchor>
          </commentPr>
        </mc:Choice>
        <mc:Fallback/>
      </mc:AlternateContent>
    </comment>
    <comment ref="J24" authorId="0">
      <text>
        <r>
          <rPr>
            <sz val="9"/>
            <color rgb="FF000000"/>
            <rFont val="Geneva"/>
            <family val="0"/>
          </rPr>
          <t xml:space="preserve">/116L 1N914, UR:
If=75mA DC @Ta=25C, 
derate 0.5mA/C @Ta&gt;25C;
Ifpeak=1A, tp=1/120sec.
Note Rev M lost the ratings
for 1N914.</t>
        </r>
      </text>
      <mc:AlternateContent>
        <mc:Choice Requires="v2">
          <commentPr autoFill="true" autoScale="false" colHidden="false" locked="false" rowHidden="false" textHAlign="justify" textVAlign="top">
            <anchor moveWithCells="false" sizeWithCells="false">
              <xdr:from>
                <xdr:col>10</xdr:col>
                <xdr:colOff>41</xdr:colOff>
                <xdr:row>18</xdr:row>
                <xdr:rowOff>15</xdr:rowOff>
              </xdr:from>
              <xdr:to>
                <xdr:col>14</xdr:col>
                <xdr:colOff>30</xdr:colOff>
                <xdr:row>22</xdr:row>
                <xdr:rowOff>22</xdr:rowOff>
              </xdr:to>
            </anchor>
          </commentPr>
        </mc:Choice>
        <mc:Fallback/>
      </mc:AlternateContent>
    </comment>
    <comment ref="J25" authorId="0">
      <text>
        <r>
          <rPr>
            <sz val="9"/>
            <color rgb="FF000000"/>
            <rFont val="Geneva"/>
            <family val="0"/>
          </rPr>
          <t xml:space="preserve">/116L 1N914, UR:
If=75mA DC @Ta=25C, 
derate 0.5mA/C @Ta&gt;25C;
Ifpeak=1A, tp=1/120sec.
Note Rev M lost the ratings
for 1N914.</t>
        </r>
      </text>
      <mc:AlternateContent>
        <mc:Choice Requires="v2">
          <commentPr autoFill="true" autoScale="false" colHidden="false" locked="false" rowHidden="false" textHAlign="justify" textVAlign="top">
            <anchor moveWithCells="false" sizeWithCells="false">
              <xdr:from>
                <xdr:col>10</xdr:col>
                <xdr:colOff>0</xdr:colOff>
                <xdr:row>22</xdr:row>
                <xdr:rowOff>16</xdr:rowOff>
              </xdr:from>
              <xdr:to>
                <xdr:col>13</xdr:col>
                <xdr:colOff>37</xdr:colOff>
                <xdr:row>26</xdr:row>
                <xdr:rowOff>22</xdr:rowOff>
              </xdr:to>
            </anchor>
          </commentPr>
        </mc:Choice>
        <mc:Fallback/>
      </mc:AlternateContent>
    </comment>
    <comment ref="J26" authorId="0">
      <text>
        <r>
          <rPr>
            <sz val="9"/>
            <color rgb="FF000000"/>
            <rFont val="Geneva"/>
            <family val="0"/>
          </rPr>
          <t xml:space="preserve">/116L 1N914, UR:
If=75mA DC @Ta=25C, 
derate 0.5mA/C @Ta&gt;25C;
Ifpeak=1A, tp=1/120sec.
Note Rev M lost the ratings
for 1N914.</t>
        </r>
      </text>
      <mc:AlternateContent>
        <mc:Choice Requires="v2">
          <commentPr autoFill="true" autoScale="false" colHidden="false" locked="false" rowHidden="false" textHAlign="justify" textVAlign="top">
            <anchor moveWithCells="false" sizeWithCells="false">
              <xdr:from>
                <xdr:col>10</xdr:col>
                <xdr:colOff>41</xdr:colOff>
                <xdr:row>18</xdr:row>
                <xdr:rowOff>0</xdr:rowOff>
              </xdr:from>
              <xdr:to>
                <xdr:col>14</xdr:col>
                <xdr:colOff>30</xdr:colOff>
                <xdr:row>22</xdr:row>
                <xdr:rowOff>6</xdr:rowOff>
              </xdr:to>
            </anchor>
          </commentPr>
        </mc:Choice>
        <mc:Fallback/>
      </mc:AlternateContent>
    </comment>
    <comment ref="J27" authorId="0">
      <text>
        <r>
          <rPr>
            <sz val="9"/>
            <color rgb="FF000000"/>
            <rFont val="Geneva"/>
            <family val="0"/>
          </rPr>
          <t xml:space="preserve">/116L 1N914, UR:
If=75mA DC @Ta=25C, 
derate 0.5mA/C @Ta&gt;25C;
Ifpeak=1A, tp=1/120sec.
Note Rev M lost the ratings
for 1N914.</t>
        </r>
      </text>
      <mc:AlternateContent>
        <mc:Choice Requires="v2">
          <commentPr autoFill="true" autoScale="false" colHidden="false" locked="false" rowHidden="false" textHAlign="justify" textVAlign="top">
            <anchor moveWithCells="false" sizeWithCells="false">
              <xdr:from>
                <xdr:col>10</xdr:col>
                <xdr:colOff>41</xdr:colOff>
                <xdr:row>18</xdr:row>
                <xdr:rowOff>0</xdr:rowOff>
              </xdr:from>
              <xdr:to>
                <xdr:col>14</xdr:col>
                <xdr:colOff>30</xdr:colOff>
                <xdr:row>22</xdr:row>
                <xdr:rowOff>6</xdr:rowOff>
              </xdr:to>
            </anchor>
          </commentPr>
        </mc:Choice>
        <mc:Fallback/>
      </mc:AlternateContent>
    </comment>
    <comment ref="J29" authorId="0">
      <text>
        <r>
          <rPr>
            <sz val="9"/>
            <color rgb="FF000000"/>
            <rFont val="Geneva"/>
            <family val="0"/>
          </rPr>
          <t xml:space="preserve">Fairchild 1N4001 RevC:
If(average)=1.0A DC @Ta=75C, 
derate linearly to 0A @Ta=150C;
Ifpeak=30A, tp=1/120sec.</t>
        </r>
      </text>
      <mc:AlternateContent>
        <mc:Choice Requires="v2">
          <commentPr autoFill="true" autoScale="false" colHidden="false" locked="false" rowHidden="false" textHAlign="justify" textVAlign="top">
            <anchor moveWithCells="false" sizeWithCells="false">
              <xdr:from>
                <xdr:col>10</xdr:col>
                <xdr:colOff>41</xdr:colOff>
                <xdr:row>23</xdr:row>
                <xdr:rowOff>15</xdr:rowOff>
              </xdr:from>
              <xdr:to>
                <xdr:col>15</xdr:col>
                <xdr:colOff>8</xdr:colOff>
                <xdr:row>26</xdr:row>
                <xdr:rowOff>13</xdr:rowOff>
              </xdr:to>
            </anchor>
          </commentPr>
        </mc:Choice>
        <mc:Fallback/>
      </mc:AlternateContent>
    </comment>
    <comment ref="J31"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28</xdr:row>
                <xdr:rowOff>16</xdr:rowOff>
              </xdr:from>
              <xdr:to>
                <xdr:col>15</xdr:col>
                <xdr:colOff>19</xdr:colOff>
                <xdr:row>32</xdr:row>
                <xdr:rowOff>22</xdr:rowOff>
              </xdr:to>
            </anchor>
          </commentPr>
        </mc:Choice>
        <mc:Fallback/>
      </mc:AlternateContent>
    </comment>
    <comment ref="J32"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29</xdr:row>
                <xdr:rowOff>16</xdr:rowOff>
              </xdr:from>
              <xdr:to>
                <xdr:col>15</xdr:col>
                <xdr:colOff>19</xdr:colOff>
                <xdr:row>33</xdr:row>
                <xdr:rowOff>22</xdr:rowOff>
              </xdr:to>
            </anchor>
          </commentPr>
        </mc:Choice>
        <mc:Fallback/>
      </mc:AlternateContent>
    </comment>
    <comment ref="J33"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30</xdr:row>
                <xdr:rowOff>16</xdr:rowOff>
              </xdr:from>
              <xdr:to>
                <xdr:col>15</xdr:col>
                <xdr:colOff>19</xdr:colOff>
                <xdr:row>34</xdr:row>
                <xdr:rowOff>22</xdr:rowOff>
              </xdr:to>
            </anchor>
          </commentPr>
        </mc:Choice>
        <mc:Fallback/>
      </mc:AlternateContent>
    </comment>
    <comment ref="J34"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31</xdr:row>
                <xdr:rowOff>16</xdr:rowOff>
              </xdr:from>
              <xdr:to>
                <xdr:col>15</xdr:col>
                <xdr:colOff>19</xdr:colOff>
                <xdr:row>35</xdr:row>
                <xdr:rowOff>22</xdr:rowOff>
              </xdr:to>
            </anchor>
          </commentPr>
        </mc:Choice>
        <mc:Fallback/>
      </mc:AlternateContent>
    </comment>
    <comment ref="J35"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32</xdr:row>
                <xdr:rowOff>16</xdr:rowOff>
              </xdr:from>
              <xdr:to>
                <xdr:col>15</xdr:col>
                <xdr:colOff>19</xdr:colOff>
                <xdr:row>36</xdr:row>
                <xdr:rowOff>22</xdr:rowOff>
              </xdr:to>
            </anchor>
          </commentPr>
        </mc:Choice>
        <mc:Fallback/>
      </mc:AlternateContent>
    </comment>
    <comment ref="J36" authorId="0">
      <text>
        <r>
          <rPr>
            <sz val="9"/>
            <color rgb="FF000000"/>
            <rFont val="Geneva"/>
            <family val="0"/>
          </rPr>
          <t xml:space="preserve">/116R 
1N4148, UR: If=0.2A DC @Ta&lt;=75C, 
derate linearly to 0 @Ta&gt;175C;
1N4148UBX, If=0.2A DC @Ta&lt;=90C, 
derate linearly to 0 @Ta&gt;200C
Ifpeak=2A, tp=1/120sec.</t>
        </r>
      </text>
      <mc:AlternateContent>
        <mc:Choice Requires="v2">
          <commentPr autoFill="true" autoScale="false" colHidden="false" locked="false" rowHidden="false" textHAlign="justify" textVAlign="top">
            <anchor moveWithCells="false" sizeWithCells="false">
              <xdr:from>
                <xdr:col>10</xdr:col>
                <xdr:colOff>21</xdr:colOff>
                <xdr:row>30</xdr:row>
                <xdr:rowOff>5</xdr:rowOff>
              </xdr:from>
              <xdr:to>
                <xdr:col>15</xdr:col>
                <xdr:colOff>19</xdr:colOff>
                <xdr:row>34</xdr:row>
                <xdr:rowOff>11</xdr:rowOff>
              </xdr:to>
            </anchor>
          </commentPr>
        </mc:Choice>
        <mc:Fallback/>
      </mc:AlternateContent>
    </comment>
    <comment ref="J38"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5</xdr:row>
                <xdr:rowOff>16</xdr:rowOff>
              </xdr:from>
              <xdr:to>
                <xdr:col>14</xdr:col>
                <xdr:colOff>48</xdr:colOff>
                <xdr:row>40</xdr:row>
                <xdr:rowOff>15</xdr:rowOff>
              </xdr:to>
            </anchor>
          </commentPr>
        </mc:Choice>
        <mc:Fallback/>
      </mc:AlternateContent>
    </comment>
    <comment ref="J39"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6</xdr:row>
                <xdr:rowOff>16</xdr:rowOff>
              </xdr:from>
              <xdr:to>
                <xdr:col>14</xdr:col>
                <xdr:colOff>48</xdr:colOff>
                <xdr:row>41</xdr:row>
                <xdr:rowOff>15</xdr:rowOff>
              </xdr:to>
            </anchor>
          </commentPr>
        </mc:Choice>
        <mc:Fallback/>
      </mc:AlternateContent>
    </comment>
    <comment ref="J40"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7</xdr:row>
                <xdr:rowOff>16</xdr:rowOff>
              </xdr:from>
              <xdr:to>
                <xdr:col>14</xdr:col>
                <xdr:colOff>48</xdr:colOff>
                <xdr:row>42</xdr:row>
                <xdr:rowOff>15</xdr:rowOff>
              </xdr:to>
            </anchor>
          </commentPr>
        </mc:Choice>
        <mc:Fallback/>
      </mc:AlternateContent>
    </comment>
    <comment ref="J41"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4</xdr:row>
                <xdr:rowOff>12</xdr:rowOff>
              </xdr:from>
              <xdr:to>
                <xdr:col>14</xdr:col>
                <xdr:colOff>48</xdr:colOff>
                <xdr:row>39</xdr:row>
                <xdr:rowOff>11</xdr:rowOff>
              </xdr:to>
            </anchor>
          </commentPr>
        </mc:Choice>
        <mc:Fallback/>
      </mc:AlternateContent>
    </comment>
    <comment ref="J42"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6</xdr:row>
                <xdr:rowOff>3</xdr:rowOff>
              </xdr:from>
              <xdr:to>
                <xdr:col>14</xdr:col>
                <xdr:colOff>48</xdr:colOff>
                <xdr:row>41</xdr:row>
                <xdr:rowOff>2</xdr:rowOff>
              </xdr:to>
            </anchor>
          </commentPr>
        </mc:Choice>
        <mc:Fallback/>
      </mc:AlternateContent>
    </comment>
    <comment ref="J43" authorId="0">
      <text>
        <r>
          <rPr>
            <sz val="9"/>
            <color rgb="FF000000"/>
            <rFont val="Geneva"/>
            <family val="0"/>
          </rPr>
          <t xml:space="preserve">/231L 1N4150-1, UR-1 end cap:
L=0.375": Io=200mA @TL&lt;=75C, 
derated linearly to 0A@TL&gt;175C;
UB:
Io-200mA @ Tec&lt;=105C
derate linearly to 0A @Tec&gt;200C
Ifsm=2A pk, tp=8.3ms.</t>
        </r>
      </text>
      <mc:AlternateContent>
        <mc:Choice Requires="v2">
          <commentPr autoFill="true" autoScale="false" colHidden="false" locked="false" rowHidden="false" textHAlign="justify" textVAlign="top">
            <anchor moveWithCells="false" sizeWithCells="false">
              <xdr:from>
                <xdr:col>10</xdr:col>
                <xdr:colOff>21</xdr:colOff>
                <xdr:row>36</xdr:row>
                <xdr:rowOff>12</xdr:rowOff>
              </xdr:from>
              <xdr:to>
                <xdr:col>14</xdr:col>
                <xdr:colOff>48</xdr:colOff>
                <xdr:row>41</xdr:row>
                <xdr:rowOff>11</xdr:rowOff>
              </xdr:to>
            </anchor>
          </commentPr>
        </mc:Choice>
        <mc:Fallback/>
      </mc:AlternateContent>
    </comment>
    <comment ref="J54" authorId="0">
      <text>
        <r>
          <rPr>
            <sz val="9"/>
            <color rgb="FF000000"/>
            <rFont val="Geneva"/>
            <family val="0"/>
          </rPr>
          <t xml:space="preserve">/411L 1N5418, US:
 If max = 3A @Ta=55C 
derate 22mA/C @55C&lt;Ta&lt;100C;
If max = 2A @Ta=100C 
derate 27mA/C @100C&lt;Ta&lt;175C.
No Tc,TL, Tj available.  
IfsergeMax=80A pk, Ta=100C, 
If=2A, tpulse =8.3ms.</t>
        </r>
      </text>
      <mc:AlternateContent>
        <mc:Choice Requires="v2">
          <commentPr autoFill="true" autoScale="false" colHidden="false" locked="false" rowHidden="false" textHAlign="justify" textVAlign="top">
            <anchor moveWithCells="false" sizeWithCells="false">
              <xdr:from>
                <xdr:col>10</xdr:col>
                <xdr:colOff>41</xdr:colOff>
                <xdr:row>44</xdr:row>
                <xdr:rowOff>7</xdr:rowOff>
              </xdr:from>
              <xdr:to>
                <xdr:col>15</xdr:col>
                <xdr:colOff>23</xdr:colOff>
                <xdr:row>49</xdr:row>
                <xdr:rowOff>22</xdr:rowOff>
              </xdr:to>
            </anchor>
          </commentPr>
        </mc:Choice>
        <mc:Fallback/>
      </mc:AlternateContent>
    </comment>
    <comment ref="J55" authorId="0">
      <text>
        <r>
          <rPr>
            <sz val="9"/>
            <color rgb="FF000000"/>
            <rFont val="Geneva"/>
            <family val="0"/>
          </rPr>
          <t xml:space="preserve">/411L 1N5418, US:
 If max = 3A @Ta=55C 
derate 22mA/C @55C&lt;Ta&lt;100C;
If max = 2A @Ta=100C 
derate 27mA/C @100C&lt;Ta&lt;175C.
No Tc,TL, Tj available.  
IfsergeMax=80A pk, Ta=100C, 
If=2A, tpulse =8.3ms.</t>
        </r>
      </text>
      <mc:AlternateContent>
        <mc:Choice Requires="v2">
          <commentPr autoFill="true" autoScale="false" colHidden="false" locked="false" rowHidden="false" textHAlign="justify" textVAlign="top">
            <anchor moveWithCells="false" sizeWithCells="false">
              <xdr:from>
                <xdr:col>10</xdr:col>
                <xdr:colOff>41</xdr:colOff>
                <xdr:row>49</xdr:row>
                <xdr:rowOff>15</xdr:rowOff>
              </xdr:from>
              <xdr:to>
                <xdr:col>15</xdr:col>
                <xdr:colOff>23</xdr:colOff>
                <xdr:row>55</xdr:row>
                <xdr:rowOff>6</xdr:rowOff>
              </xdr:to>
            </anchor>
          </commentPr>
        </mc:Choice>
        <mc:Fallback/>
      </mc:AlternateContent>
    </comment>
    <comment ref="J56" authorId="0">
      <text>
        <r>
          <rPr>
            <sz val="9"/>
            <color rgb="FF000000"/>
            <rFont val="Geneva"/>
            <family val="0"/>
          </rPr>
          <t xml:space="preserve">/411L 1N5418, US:
 If max = 3A @Ta=55C 
derate 22mA/C @55C&lt;Ta&lt;100C;
If max = 2A @Ta=100C 
derate 27mA/C @100C&lt;Ta&lt;175C.
No Tc,TL, Tj available.  
IfsergeMax=80A pk, Ta=100C, 
If=2A, tpulse =8.3ms.</t>
        </r>
      </text>
      <mc:AlternateContent>
        <mc:Choice Requires="v2">
          <commentPr autoFill="true" autoScale="false" colHidden="false" locked="false" rowHidden="false" textHAlign="justify" textVAlign="top">
            <anchor moveWithCells="false" sizeWithCells="false">
              <xdr:from>
                <xdr:col>10</xdr:col>
                <xdr:colOff>21</xdr:colOff>
                <xdr:row>48</xdr:row>
                <xdr:rowOff>21</xdr:rowOff>
              </xdr:from>
              <xdr:to>
                <xdr:col>15</xdr:col>
                <xdr:colOff>2</xdr:colOff>
                <xdr:row>54</xdr:row>
                <xdr:rowOff>12</xdr:rowOff>
              </xdr:to>
            </anchor>
          </commentPr>
        </mc:Choice>
        <mc:Fallback/>
      </mc:AlternateContent>
    </comment>
    <comment ref="J57" authorId="0">
      <text>
        <r>
          <rPr>
            <sz val="9"/>
            <color rgb="FF000000"/>
            <rFont val="Geneva"/>
            <family val="0"/>
          </rPr>
          <t xml:space="preserve">/411L 1N5418, US:
 If max = 3A @Ta=55C 
derate 22mA/C @55C&lt;Ta&lt;100C;
If max = 2A @Ta=100C 
derate 27mA/C @100C&lt;Ta&lt;175C.
No Tc,TL, Tj available.  
IfsergeMax=80A pk, Ta=100C, 
If=2A, tpulse =8.3ms.</t>
        </r>
      </text>
      <mc:AlternateContent>
        <mc:Choice Requires="v2">
          <commentPr autoFill="true" autoScale="false" colHidden="false" locked="false" rowHidden="false" textHAlign="justify" textVAlign="top">
            <anchor moveWithCells="false" sizeWithCells="false">
              <xdr:from>
                <xdr:col>10</xdr:col>
                <xdr:colOff>41</xdr:colOff>
                <xdr:row>46</xdr:row>
                <xdr:rowOff>16</xdr:rowOff>
              </xdr:from>
              <xdr:to>
                <xdr:col>15</xdr:col>
                <xdr:colOff>23</xdr:colOff>
                <xdr:row>52</xdr:row>
                <xdr:rowOff>7</xdr:rowOff>
              </xdr:to>
            </anchor>
          </commentPr>
        </mc:Choice>
        <mc:Fallback/>
      </mc:AlternateContent>
    </comment>
    <comment ref="J58"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41</xdr:colOff>
                <xdr:row>52</xdr:row>
                <xdr:rowOff>15</xdr:rowOff>
              </xdr:from>
              <xdr:to>
                <xdr:col>16</xdr:col>
                <xdr:colOff>45</xdr:colOff>
                <xdr:row>63</xdr:row>
                <xdr:rowOff>1</xdr:rowOff>
              </xdr:to>
            </anchor>
          </commentPr>
        </mc:Choice>
        <mc:Fallback/>
      </mc:AlternateContent>
    </comment>
    <comment ref="J59"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6</xdr:row>
                <xdr:rowOff>16</xdr:rowOff>
              </xdr:from>
              <xdr:to>
                <xdr:col>16</xdr:col>
                <xdr:colOff>25</xdr:colOff>
                <xdr:row>67</xdr:row>
                <xdr:rowOff>2</xdr:rowOff>
              </xdr:to>
            </anchor>
          </commentPr>
        </mc:Choice>
        <mc:Fallback/>
      </mc:AlternateContent>
    </comment>
    <comment ref="J60"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7</xdr:row>
                <xdr:rowOff>16</xdr:rowOff>
              </xdr:from>
              <xdr:to>
                <xdr:col>16</xdr:col>
                <xdr:colOff>25</xdr:colOff>
                <xdr:row>68</xdr:row>
                <xdr:rowOff>2</xdr:rowOff>
              </xdr:to>
            </anchor>
          </commentPr>
        </mc:Choice>
        <mc:Fallback/>
      </mc:AlternateContent>
    </comment>
    <comment ref="J61"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8</xdr:row>
                <xdr:rowOff>16</xdr:rowOff>
              </xdr:from>
              <xdr:to>
                <xdr:col>16</xdr:col>
                <xdr:colOff>25</xdr:colOff>
                <xdr:row>69</xdr:row>
                <xdr:rowOff>2</xdr:rowOff>
              </xdr:to>
            </anchor>
          </commentPr>
        </mc:Choice>
        <mc:Fallback/>
      </mc:AlternateContent>
    </comment>
    <comment ref="J62"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9</xdr:row>
                <xdr:rowOff>16</xdr:rowOff>
              </xdr:from>
              <xdr:to>
                <xdr:col>16</xdr:col>
                <xdr:colOff>25</xdr:colOff>
                <xdr:row>70</xdr:row>
                <xdr:rowOff>2</xdr:rowOff>
              </xdr:to>
            </anchor>
          </commentPr>
        </mc:Choice>
        <mc:Fallback/>
      </mc:AlternateContent>
    </comment>
    <comment ref="J63"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0</xdr:row>
                <xdr:rowOff>16</xdr:rowOff>
              </xdr:from>
              <xdr:to>
                <xdr:col>16</xdr:col>
                <xdr:colOff>25</xdr:colOff>
                <xdr:row>71</xdr:row>
                <xdr:rowOff>2</xdr:rowOff>
              </xdr:to>
            </anchor>
          </commentPr>
        </mc:Choice>
        <mc:Fallback/>
      </mc:AlternateContent>
    </comment>
    <comment ref="J64"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1</xdr:row>
                <xdr:rowOff>16</xdr:rowOff>
              </xdr:from>
              <xdr:to>
                <xdr:col>16</xdr:col>
                <xdr:colOff>25</xdr:colOff>
                <xdr:row>72</xdr:row>
                <xdr:rowOff>2</xdr:rowOff>
              </xdr:to>
            </anchor>
          </commentPr>
        </mc:Choice>
        <mc:Fallback/>
      </mc:AlternateContent>
    </comment>
    <comment ref="J65"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2</xdr:row>
                <xdr:rowOff>16</xdr:rowOff>
              </xdr:from>
              <xdr:to>
                <xdr:col>16</xdr:col>
                <xdr:colOff>25</xdr:colOff>
                <xdr:row>73</xdr:row>
                <xdr:rowOff>2</xdr:rowOff>
              </xdr:to>
            </anchor>
          </commentPr>
        </mc:Choice>
        <mc:Fallback/>
      </mc:AlternateContent>
    </comment>
    <comment ref="J66"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3</xdr:row>
                <xdr:rowOff>16</xdr:rowOff>
              </xdr:from>
              <xdr:to>
                <xdr:col>16</xdr:col>
                <xdr:colOff>25</xdr:colOff>
                <xdr:row>74</xdr:row>
                <xdr:rowOff>2</xdr:rowOff>
              </xdr:to>
            </anchor>
          </commentPr>
        </mc:Choice>
        <mc:Fallback/>
      </mc:AlternateContent>
    </comment>
    <comment ref="J67"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4</xdr:row>
                <xdr:rowOff>16</xdr:rowOff>
              </xdr:from>
              <xdr:to>
                <xdr:col>16</xdr:col>
                <xdr:colOff>25</xdr:colOff>
                <xdr:row>75</xdr:row>
                <xdr:rowOff>2</xdr:rowOff>
              </xdr:to>
            </anchor>
          </commentPr>
        </mc:Choice>
        <mc:Fallback/>
      </mc:AlternateContent>
    </comment>
    <comment ref="J68"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5</xdr:row>
                <xdr:rowOff>16</xdr:rowOff>
              </xdr:from>
              <xdr:to>
                <xdr:col>16</xdr:col>
                <xdr:colOff>25</xdr:colOff>
                <xdr:row>76</xdr:row>
                <xdr:rowOff>2</xdr:rowOff>
              </xdr:to>
            </anchor>
          </commentPr>
        </mc:Choice>
        <mc:Fallback/>
      </mc:AlternateContent>
    </comment>
    <comment ref="J69"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6</xdr:row>
                <xdr:rowOff>16</xdr:rowOff>
              </xdr:from>
              <xdr:to>
                <xdr:col>16</xdr:col>
                <xdr:colOff>25</xdr:colOff>
                <xdr:row>77</xdr:row>
                <xdr:rowOff>2</xdr:rowOff>
              </xdr:to>
            </anchor>
          </commentPr>
        </mc:Choice>
        <mc:Fallback/>
      </mc:AlternateContent>
    </comment>
    <comment ref="J70"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8</xdr:row>
                <xdr:rowOff>7</xdr:rowOff>
              </xdr:from>
              <xdr:to>
                <xdr:col>16</xdr:col>
                <xdr:colOff>25</xdr:colOff>
                <xdr:row>68</xdr:row>
                <xdr:rowOff>17</xdr:rowOff>
              </xdr:to>
            </anchor>
          </commentPr>
        </mc:Choice>
        <mc:Fallback/>
      </mc:AlternateContent>
    </comment>
    <comment ref="J71"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59</xdr:row>
                <xdr:rowOff>7</xdr:rowOff>
              </xdr:from>
              <xdr:to>
                <xdr:col>16</xdr:col>
                <xdr:colOff>25</xdr:colOff>
                <xdr:row>69</xdr:row>
                <xdr:rowOff>17</xdr:rowOff>
              </xdr:to>
            </anchor>
          </commentPr>
        </mc:Choice>
        <mc:Fallback/>
      </mc:AlternateContent>
    </comment>
    <comment ref="J72"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0</xdr:row>
                <xdr:rowOff>7</xdr:rowOff>
              </xdr:from>
              <xdr:to>
                <xdr:col>16</xdr:col>
                <xdr:colOff>25</xdr:colOff>
                <xdr:row>70</xdr:row>
                <xdr:rowOff>17</xdr:rowOff>
              </xdr:to>
            </anchor>
          </commentPr>
        </mc:Choice>
        <mc:Fallback/>
      </mc:AlternateContent>
    </comment>
    <comment ref="J73" authorId="0">
      <text>
        <r>
          <rPr>
            <sz val="9"/>
            <color rgb="FF000000"/>
            <rFont val="Geneva"/>
            <family val="0"/>
          </rPr>
          <t xml:space="preserve">/429K:
Io=1A @Ta&lt;=55C; 
derate linearly at 5.56mA/C until 
Io=750mA @Ta=100C; 
derate linearly at 10mA/C until 
Io=0A @Ta=175C.
Ipeak=25A @Ta=100c, tp=8.3sec.
Note: /429K lost the derating footnotes
for DC conditions from /429J and before, but 
kept max ratings at 55C &amp; 100C.  Therefore 
will continue to use deleted footnotes because 
they solve correctly for the max rated values.
Temp Derating Figure is for Sine.
Microsemi Spec Rev D has datapoints
for rectified current curve in /429.</t>
        </r>
      </text>
      <mc:AlternateContent>
        <mc:Choice Requires="v2">
          <commentPr autoFill="true" autoScale="false" colHidden="false" locked="false" rowHidden="false" textHAlign="justify" textVAlign="top">
            <anchor moveWithCells="false" sizeWithCells="false">
              <xdr:from>
                <xdr:col>10</xdr:col>
                <xdr:colOff>21</xdr:colOff>
                <xdr:row>61</xdr:row>
                <xdr:rowOff>7</xdr:rowOff>
              </xdr:from>
              <xdr:to>
                <xdr:col>16</xdr:col>
                <xdr:colOff>25</xdr:colOff>
                <xdr:row>71</xdr:row>
                <xdr:rowOff>17</xdr:rowOff>
              </xdr:to>
            </anchor>
          </commentPr>
        </mc:Choice>
        <mc:Fallback/>
      </mc:AlternateContent>
    </comment>
    <comment ref="J76" authorId="0">
      <text>
        <r>
          <rPr>
            <sz val="9"/>
            <color rgb="FF000000"/>
            <rFont val="Geneva"/>
            <family val="0"/>
          </rPr>
          <t xml:space="preserve">/444D: 1N5711-1
L=0.375": If=33mA, @TL&lt;=130C, 
derate to 0A @TL &gt;150C; 
end cap (suffix: UR): If=33mA, @Tec&lt;=140C, 
derate to 0A @Tec&gt;140C to 0A @150C.</t>
        </r>
      </text>
      <mc:AlternateContent>
        <mc:Choice Requires="v2">
          <commentPr autoFill="true" autoScale="false" colHidden="false" locked="false" rowHidden="false" textHAlign="justify" textVAlign="top">
            <anchor moveWithCells="false" sizeWithCells="false">
              <xdr:from>
                <xdr:col>10</xdr:col>
                <xdr:colOff>0</xdr:colOff>
                <xdr:row>73</xdr:row>
                <xdr:rowOff>16</xdr:rowOff>
              </xdr:from>
              <xdr:to>
                <xdr:col>16</xdr:col>
                <xdr:colOff>2</xdr:colOff>
                <xdr:row>77</xdr:row>
                <xdr:rowOff>6</xdr:rowOff>
              </xdr:to>
            </anchor>
          </commentPr>
        </mc:Choice>
        <mc:Fallback/>
      </mc:AlternateContent>
    </comment>
    <comment ref="J77" authorId="0">
      <text>
        <r>
          <rPr>
            <sz val="9"/>
            <color rgb="FF000000"/>
            <rFont val="Geneva"/>
            <family val="0"/>
          </rPr>
          <t xml:space="preserve">/444D: 1N5712-1, UXXX
L=0.375": If=75mA, @TL&lt;=110C, 
derate to 0A @TL &gt;150C; 
end cap (suffix: UR): If=75mA, @Tec&lt;=130C, 
derate to 0A @Tec&gt;130C to 0A @150C.</t>
        </r>
      </text>
      <mc:AlternateContent>
        <mc:Choice Requires="v2">
          <commentPr autoFill="true" autoScale="false" colHidden="false" locked="false" rowHidden="false" textHAlign="justify" textVAlign="top">
            <anchor moveWithCells="false" sizeWithCells="false">
              <xdr:from>
                <xdr:col>10</xdr:col>
                <xdr:colOff>0</xdr:colOff>
                <xdr:row>74</xdr:row>
                <xdr:rowOff>16</xdr:rowOff>
              </xdr:from>
              <xdr:to>
                <xdr:col>16</xdr:col>
                <xdr:colOff>2</xdr:colOff>
                <xdr:row>78</xdr:row>
                <xdr:rowOff>6</xdr:rowOff>
              </xdr:to>
            </anchor>
          </commentPr>
        </mc:Choice>
        <mc:Fallback/>
      </mc:AlternateContent>
    </comment>
    <comment ref="J78" authorId="0">
      <text>
        <r>
          <rPr>
            <sz val="9"/>
            <color rgb="FF000000"/>
            <rFont val="Geneva"/>
            <family val="0"/>
          </rPr>
          <t xml:space="preserve">/444D: 1N5712-1, UXXX
L=0.375": If=75mA, @TL&lt;=110C, 
derate to 0A @TL &gt;150C; 
end cap (suffix: UR): If=75mA, @Tec&lt;=130C, 
derate to 0A @Tec&gt;130C to 0A @150C.</t>
        </r>
      </text>
      <mc:AlternateContent>
        <mc:Choice Requires="v2">
          <commentPr autoFill="true" autoScale="false" colHidden="false" locked="false" rowHidden="false" textHAlign="justify" textVAlign="top">
            <anchor moveWithCells="false" sizeWithCells="false">
              <xdr:from>
                <xdr:col>10</xdr:col>
                <xdr:colOff>0</xdr:colOff>
                <xdr:row>75</xdr:row>
                <xdr:rowOff>16</xdr:rowOff>
              </xdr:from>
              <xdr:to>
                <xdr:col>16</xdr:col>
                <xdr:colOff>2</xdr:colOff>
                <xdr:row>79</xdr:row>
                <xdr:rowOff>6</xdr:rowOff>
              </xdr:to>
            </anchor>
          </commentPr>
        </mc:Choice>
        <mc:Fallback/>
      </mc:AlternateContent>
    </comment>
    <comment ref="J79" authorId="0">
      <text>
        <r>
          <rPr>
            <sz val="9"/>
            <color rgb="FF000000"/>
            <rFont val="Geneva"/>
            <family val="0"/>
          </rPr>
          <t xml:space="preserve">/477H: 
SMD lists no power rating;
Microsemi spec 1N5807US-1N5811US Rev C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97</xdr:row>
                <xdr:rowOff>16</xdr:rowOff>
              </xdr:from>
              <xdr:to>
                <xdr:col>21</xdr:col>
                <xdr:colOff>43</xdr:colOff>
                <xdr:row>101</xdr:row>
                <xdr:rowOff>22</xdr:rowOff>
              </xdr:to>
            </anchor>
          </commentPr>
        </mc:Choice>
        <mc:Fallback/>
      </mc:AlternateContent>
    </comment>
    <comment ref="J80" authorId="0">
      <text>
        <r>
          <rPr>
            <sz val="9"/>
            <color rgb="FF000000"/>
            <rFont val="Geneva"/>
            <family val="0"/>
          </rPr>
          <t xml:space="preserve">/474F 1N5772:
Pt=500mW @Ta&lt;=25C, derate 4mW/C @Ta&gt;25C.
Microsemi is only QML, Microsemi spec1N5772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87</xdr:row>
                <xdr:rowOff>16</xdr:rowOff>
              </xdr:from>
              <xdr:to>
                <xdr:col>22</xdr:col>
                <xdr:colOff>45</xdr:colOff>
                <xdr:row>96</xdr:row>
                <xdr:rowOff>1</xdr:rowOff>
              </xdr:to>
            </anchor>
          </commentPr>
        </mc:Choice>
        <mc:Fallback/>
      </mc:AlternateContent>
    </comment>
    <comment ref="J82" authorId="0">
      <text>
        <r>
          <rPr>
            <sz val="9"/>
            <color rgb="FF000000"/>
            <rFont val="Geneva"/>
            <family val="0"/>
          </rPr>
          <t xml:space="preserve">/474F:
Io=300mA per diode @Ta&lt;=25C, 
derate 2.0mA/C @Ta&gt;25C.
Ifsm=500mA per diode, 1/120S.
/474 lists no Tc ratings.
Microsemi spec Rev A, does not identify
whether Ta or Tc &amp; list Temp derating
of 2.4mA/C T&gt;25C.</t>
        </r>
      </text>
      <mc:AlternateContent>
        <mc:Choice Requires="v2">
          <commentPr autoFill="true" autoScale="false" colHidden="false" locked="false" rowHidden="false" textHAlign="justify" textVAlign="top">
            <anchor moveWithCells="false" sizeWithCells="false">
              <xdr:from>
                <xdr:col>10</xdr:col>
                <xdr:colOff>21</xdr:colOff>
                <xdr:row>74</xdr:row>
                <xdr:rowOff>20</xdr:rowOff>
              </xdr:from>
              <xdr:to>
                <xdr:col>15</xdr:col>
                <xdr:colOff>34</xdr:colOff>
                <xdr:row>80</xdr:row>
                <xdr:rowOff>11</xdr:rowOff>
              </xdr:to>
            </anchor>
          </commentPr>
        </mc:Choice>
        <mc:Fallback/>
      </mc:AlternateContent>
    </comment>
    <comment ref="J85"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41</xdr:colOff>
                <xdr:row>79</xdr:row>
                <xdr:rowOff>15</xdr:rowOff>
              </xdr:from>
              <xdr:to>
                <xdr:col>15</xdr:col>
                <xdr:colOff>36</xdr:colOff>
                <xdr:row>82</xdr:row>
                <xdr:rowOff>13</xdr:rowOff>
              </xdr:to>
            </anchor>
          </commentPr>
        </mc:Choice>
        <mc:Fallback/>
      </mc:AlternateContent>
    </comment>
    <comment ref="J86"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77</xdr:row>
                <xdr:rowOff>16</xdr:rowOff>
              </xdr:from>
              <xdr:to>
                <xdr:col>15</xdr:col>
                <xdr:colOff>23</xdr:colOff>
                <xdr:row>80</xdr:row>
                <xdr:rowOff>14</xdr:rowOff>
              </xdr:to>
            </anchor>
          </commentPr>
        </mc:Choice>
        <mc:Fallback/>
      </mc:AlternateContent>
    </comment>
    <comment ref="J87"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78</xdr:row>
                <xdr:rowOff>16</xdr:rowOff>
              </xdr:from>
              <xdr:to>
                <xdr:col>15</xdr:col>
                <xdr:colOff>23</xdr:colOff>
                <xdr:row>81</xdr:row>
                <xdr:rowOff>14</xdr:rowOff>
              </xdr:to>
            </anchor>
          </commentPr>
        </mc:Choice>
        <mc:Fallback/>
      </mc:AlternateContent>
    </comment>
    <comment ref="J88"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79</xdr:row>
                <xdr:rowOff>16</xdr:rowOff>
              </xdr:from>
              <xdr:to>
                <xdr:col>15</xdr:col>
                <xdr:colOff>23</xdr:colOff>
                <xdr:row>82</xdr:row>
                <xdr:rowOff>14</xdr:rowOff>
              </xdr:to>
            </anchor>
          </commentPr>
        </mc:Choice>
        <mc:Fallback/>
      </mc:AlternateContent>
    </comment>
    <comment ref="J89"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80</xdr:row>
                <xdr:rowOff>16</xdr:rowOff>
              </xdr:from>
              <xdr:to>
                <xdr:col>15</xdr:col>
                <xdr:colOff>23</xdr:colOff>
                <xdr:row>83</xdr:row>
                <xdr:rowOff>14</xdr:rowOff>
              </xdr:to>
            </anchor>
          </commentPr>
        </mc:Choice>
        <mc:Fallback/>
      </mc:AlternateContent>
    </comment>
    <comment ref="J90"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81</xdr:row>
                <xdr:rowOff>16</xdr:rowOff>
              </xdr:from>
              <xdr:to>
                <xdr:col>15</xdr:col>
                <xdr:colOff>23</xdr:colOff>
                <xdr:row>84</xdr:row>
                <xdr:rowOff>14</xdr:rowOff>
              </xdr:to>
            </anchor>
          </commentPr>
        </mc:Choice>
        <mc:Fallback/>
      </mc:AlternateContent>
    </comment>
    <comment ref="J91"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82</xdr:row>
                <xdr:rowOff>16</xdr:rowOff>
              </xdr:from>
              <xdr:to>
                <xdr:col>15</xdr:col>
                <xdr:colOff>23</xdr:colOff>
                <xdr:row>85</xdr:row>
                <xdr:rowOff>14</xdr:rowOff>
              </xdr:to>
            </anchor>
          </commentPr>
        </mc:Choice>
        <mc:Fallback/>
      </mc:AlternateContent>
    </comment>
    <comment ref="J92" authorId="0">
      <text>
        <r>
          <rPr>
            <sz val="9"/>
            <color rgb="FF000000"/>
            <rFont val="Geneva"/>
            <family val="0"/>
          </rPr>
          <t xml:space="preserve">/477H 1N5804 &amp; -US, 1N5806 &amp; -US:
If = 2.5A @TL&lt;=75C, 
derate 25mA/C @TL &gt;75C; 
Ifpeak=35A, @Ta=25C tp=8.3ms.</t>
        </r>
      </text>
      <mc:AlternateContent>
        <mc:Choice Requires="v2">
          <commentPr autoFill="true" autoScale="false" colHidden="false" locked="false" rowHidden="false" textHAlign="justify" textVAlign="top">
            <anchor moveWithCells="false" sizeWithCells="false">
              <xdr:from>
                <xdr:col>10</xdr:col>
                <xdr:colOff>27</xdr:colOff>
                <xdr:row>81</xdr:row>
                <xdr:rowOff>12</xdr:rowOff>
              </xdr:from>
              <xdr:to>
                <xdr:col>15</xdr:col>
                <xdr:colOff>23</xdr:colOff>
                <xdr:row>84</xdr:row>
                <xdr:rowOff>10</xdr:rowOff>
              </xdr:to>
            </anchor>
          </commentPr>
        </mc:Choice>
        <mc:Fallback/>
      </mc:AlternateContent>
    </comment>
    <comment ref="J93" authorId="0">
      <text>
        <r>
          <rPr>
            <sz val="9"/>
            <color rgb="FF000000"/>
            <rFont val="Geneva"/>
            <family val="0"/>
          </rPr>
          <t xml:space="preserve">/575C 1N6514, US:
Vfpeak=6V @Io=1A, 25C,
Vfpeak=9.6V@Io-1A, 150C.</t>
        </r>
      </text>
      <mc:AlternateContent>
        <mc:Choice Requires="v2">
          <commentPr autoFill="true" autoScale="false" colHidden="false" locked="false" rowHidden="false" textHAlign="justify" textVAlign="top">
            <anchor moveWithCells="false" sizeWithCells="false">
              <xdr:from>
                <xdr:col>14</xdr:col>
                <xdr:colOff>21</xdr:colOff>
                <xdr:row>128</xdr:row>
                <xdr:rowOff>16</xdr:rowOff>
              </xdr:from>
              <xdr:to>
                <xdr:col>18</xdr:col>
                <xdr:colOff>1</xdr:colOff>
                <xdr:row>130</xdr:row>
                <xdr:rowOff>21</xdr:rowOff>
              </xdr:to>
            </anchor>
          </commentPr>
        </mc:Choice>
        <mc:Fallback/>
      </mc:AlternateContent>
    </comment>
    <comment ref="J94"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85</xdr:row>
                <xdr:rowOff>16</xdr:rowOff>
              </xdr:from>
              <xdr:to>
                <xdr:col>15</xdr:col>
                <xdr:colOff>19</xdr:colOff>
                <xdr:row>88</xdr:row>
                <xdr:rowOff>14</xdr:rowOff>
              </xdr:to>
            </anchor>
          </commentPr>
        </mc:Choice>
        <mc:Fallback/>
      </mc:AlternateContent>
    </comment>
    <comment ref="J95"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86</xdr:row>
                <xdr:rowOff>16</xdr:rowOff>
              </xdr:from>
              <xdr:to>
                <xdr:col>15</xdr:col>
                <xdr:colOff>19</xdr:colOff>
                <xdr:row>89</xdr:row>
                <xdr:rowOff>14</xdr:rowOff>
              </xdr:to>
            </anchor>
          </commentPr>
        </mc:Choice>
        <mc:Fallback/>
      </mc:AlternateContent>
    </comment>
    <comment ref="J96"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87</xdr:row>
                <xdr:rowOff>16</xdr:rowOff>
              </xdr:from>
              <xdr:to>
                <xdr:col>15</xdr:col>
                <xdr:colOff>19</xdr:colOff>
                <xdr:row>90</xdr:row>
                <xdr:rowOff>14</xdr:rowOff>
              </xdr:to>
            </anchor>
          </commentPr>
        </mc:Choice>
        <mc:Fallback/>
      </mc:AlternateContent>
    </comment>
    <comment ref="J97"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88</xdr:row>
                <xdr:rowOff>16</xdr:rowOff>
              </xdr:from>
              <xdr:to>
                <xdr:col>15</xdr:col>
                <xdr:colOff>19</xdr:colOff>
                <xdr:row>91</xdr:row>
                <xdr:rowOff>14</xdr:rowOff>
              </xdr:to>
            </anchor>
          </commentPr>
        </mc:Choice>
        <mc:Fallback/>
      </mc:AlternateContent>
    </comment>
    <comment ref="J98"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5</xdr:col>
                <xdr:colOff>19</xdr:colOff>
                <xdr:row>92</xdr:row>
                <xdr:rowOff>14</xdr:rowOff>
              </xdr:to>
            </anchor>
          </commentPr>
        </mc:Choice>
        <mc:Fallback/>
      </mc:AlternateContent>
    </comment>
    <comment ref="J99"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90</xdr:row>
                <xdr:rowOff>16</xdr:rowOff>
              </xdr:from>
              <xdr:to>
                <xdr:col>15</xdr:col>
                <xdr:colOff>19</xdr:colOff>
                <xdr:row>93</xdr:row>
                <xdr:rowOff>14</xdr:rowOff>
              </xdr:to>
            </anchor>
          </commentPr>
        </mc:Choice>
        <mc:Fallback/>
      </mc:AlternateContent>
    </comment>
    <comment ref="J100" authorId="0">
      <text>
        <r>
          <rPr>
            <sz val="9"/>
            <color rgb="FF000000"/>
            <rFont val="Geneva"/>
            <family val="0"/>
          </rPr>
          <t xml:space="preserve">/477H 1N5809 &amp; -US &amp; 1N5811 &amp; -US:
If = 6.0A @TL&lt;=75C, 
derate 60mA/C @TL &gt;75C; 
Ifpeak=125A, @Ta=25C tp=8.3ms.</t>
        </r>
      </text>
      <mc:AlternateContent>
        <mc:Choice Requires="v2">
          <commentPr autoFill="true" autoScale="false" colHidden="false" locked="false" rowHidden="false" textHAlign="justify" textVAlign="top">
            <anchor moveWithCells="false" sizeWithCells="false">
              <xdr:from>
                <xdr:col>10</xdr:col>
                <xdr:colOff>14</xdr:colOff>
                <xdr:row>91</xdr:row>
                <xdr:rowOff>16</xdr:rowOff>
              </xdr:from>
              <xdr:to>
                <xdr:col>15</xdr:col>
                <xdr:colOff>19</xdr:colOff>
                <xdr:row>94</xdr:row>
                <xdr:rowOff>14</xdr:rowOff>
              </xdr:to>
            </anchor>
          </commentPr>
        </mc:Choice>
        <mc:Fallback/>
      </mc:AlternateContent>
    </comment>
    <comment ref="J101" authorId="0">
      <text>
        <r>
          <rPr>
            <sz val="9"/>
            <color rgb="FF000000"/>
            <rFont val="Geneva"/>
            <family val="0"/>
          </rPr>
          <t xml:space="preserve">/478G:
If=20A dc, derate linearly 
250mA/C @100C&lt;Tj&lt;150C; 
then derate linearly 
300mA/C @150C&lt;Tj&lt;175C.
Ifsm=400A dc @Tc=100C, tp=8.3ms.</t>
        </r>
      </text>
      <mc:AlternateContent>
        <mc:Choice Requires="v2">
          <commentPr autoFill="true" autoScale="false" colHidden="false" locked="false" rowHidden="false" textHAlign="justify" textVAlign="top">
            <anchor moveWithCells="false" sizeWithCells="false">
              <xdr:from>
                <xdr:col>10</xdr:col>
                <xdr:colOff>41</xdr:colOff>
                <xdr:row>95</xdr:row>
                <xdr:rowOff>15</xdr:rowOff>
              </xdr:from>
              <xdr:to>
                <xdr:col>15</xdr:col>
                <xdr:colOff>40</xdr:colOff>
                <xdr:row>99</xdr:row>
                <xdr:rowOff>22</xdr:rowOff>
              </xdr:to>
            </anchor>
          </commentPr>
        </mc:Choice>
        <mc:Fallback/>
      </mc:AlternateContent>
    </comment>
    <comment ref="J102" authorId="0">
      <text>
        <r>
          <rPr>
            <sz val="9"/>
            <color rgb="FF000000"/>
            <rFont val="Geneva"/>
            <family val="0"/>
          </rPr>
          <t xml:space="preserve">/478G:
If=20A dc, derate linearly 
250mA/C @100C&lt;Tj&lt;150C; 
then derate linearly 
300mA/C @150C&lt;Tj&lt;175C.
Ifsm=400A dc @Tc=100C, tp=8.3ms.</t>
        </r>
      </text>
      <mc:AlternateContent>
        <mc:Choice Requires="v2">
          <commentPr autoFill="true" autoScale="false" colHidden="false" locked="false" rowHidden="false" textHAlign="justify" textVAlign="top">
            <anchor moveWithCells="false" sizeWithCells="false">
              <xdr:from>
                <xdr:col>10</xdr:col>
                <xdr:colOff>14</xdr:colOff>
                <xdr:row>93</xdr:row>
                <xdr:rowOff>16</xdr:rowOff>
              </xdr:from>
              <xdr:to>
                <xdr:col>15</xdr:col>
                <xdr:colOff>13</xdr:colOff>
                <xdr:row>97</xdr:row>
                <xdr:rowOff>22</xdr:rowOff>
              </xdr:to>
            </anchor>
          </commentPr>
        </mc:Choice>
        <mc:Fallback/>
      </mc:AlternateContent>
    </comment>
    <comment ref="J103" authorId="0">
      <text>
        <r>
          <rPr>
            <sz val="9"/>
            <color rgb="FF000000"/>
            <rFont val="Geneva"/>
            <family val="0"/>
          </rPr>
          <t xml:space="preserve">/586E:
If=1A dc, derate linearly 
by 14mA/C @TL or Tec&gt;55C.
Ifsm=25A pk.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10</xdr:col>
                <xdr:colOff>14</xdr:colOff>
                <xdr:row>94</xdr:row>
                <xdr:rowOff>16</xdr:rowOff>
              </xdr:from>
              <xdr:to>
                <xdr:col>16</xdr:col>
                <xdr:colOff>41</xdr:colOff>
                <xdr:row>101</xdr:row>
                <xdr:rowOff>16</xdr:rowOff>
              </xdr:to>
            </anchor>
          </commentPr>
        </mc:Choice>
        <mc:Fallback/>
      </mc:AlternateContent>
    </comment>
    <comment ref="J104" authorId="0">
      <text>
        <r>
          <rPr>
            <sz val="9"/>
            <color rgb="FF000000"/>
            <rFont val="Geneva"/>
            <family val="0"/>
          </rPr>
          <t xml:space="preserve">/586E:
If=1A dc, derate linearly 
by 14mA/C @TL or Tec&gt;55C.
Ifsm=25A pk.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10</xdr:col>
                <xdr:colOff>14</xdr:colOff>
                <xdr:row>95</xdr:row>
                <xdr:rowOff>16</xdr:rowOff>
              </xdr:from>
              <xdr:to>
                <xdr:col>16</xdr:col>
                <xdr:colOff>41</xdr:colOff>
                <xdr:row>102</xdr:row>
                <xdr:rowOff>16</xdr:rowOff>
              </xdr:to>
            </anchor>
          </commentPr>
        </mc:Choice>
        <mc:Fallback/>
      </mc:AlternateContent>
    </comment>
    <comment ref="J105" authorId="0">
      <text>
        <r>
          <rPr>
            <sz val="9"/>
            <color rgb="FF000000"/>
            <rFont val="Geneva"/>
            <family val="0"/>
          </rPr>
          <t xml:space="preserve">/586E:
If=1A dc, derate linearly 
by 14mA/C @TL or Tec&gt;55C.
Ifsm=25A pk.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10</xdr:col>
                <xdr:colOff>14</xdr:colOff>
                <xdr:row>96</xdr:row>
                <xdr:rowOff>16</xdr:rowOff>
              </xdr:from>
              <xdr:to>
                <xdr:col>16</xdr:col>
                <xdr:colOff>41</xdr:colOff>
                <xdr:row>103</xdr:row>
                <xdr:rowOff>16</xdr:rowOff>
              </xdr:to>
            </anchor>
          </commentPr>
        </mc:Choice>
        <mc:Fallback/>
      </mc:AlternateContent>
    </comment>
    <comment ref="J106" authorId="0">
      <text>
        <r>
          <rPr>
            <sz val="9"/>
            <color rgb="FF000000"/>
            <rFont val="Geneva"/>
            <family val="0"/>
          </rPr>
          <t xml:space="preserve">/586E:
If=1A dc, derate linearly 
by 14mA/C @TL or Tec&gt;55C.
Ifsm=25A pk.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10</xdr:col>
                <xdr:colOff>14</xdr:colOff>
                <xdr:row>97</xdr:row>
                <xdr:rowOff>16</xdr:rowOff>
              </xdr:from>
              <xdr:to>
                <xdr:col>16</xdr:col>
                <xdr:colOff>41</xdr:colOff>
                <xdr:row>104</xdr:row>
                <xdr:rowOff>16</xdr:rowOff>
              </xdr:to>
            </anchor>
          </commentPr>
        </mc:Choice>
        <mc:Fallback/>
      </mc:AlternateContent>
    </comment>
    <comment ref="J108" authorId="0">
      <text>
        <r>
          <rPr>
            <sz val="9"/>
            <color rgb="FF000000"/>
            <rFont val="Geneva"/>
            <family val="0"/>
          </rPr>
          <t xml:space="preserve">/503E, 1N6081:
L=0: Io=12A @TL=70C, 
derate from TL=70C to 0A @TL=155C.
Ipeak=175A @tp=8.3msec.
But doesn't specify EndCap rating.
Note: Semitech is only supplier.  
1N6081 spec 1998, for EC:
Ifave= 12A @ Tec=70C or Tl=55C.
For since wave= 4.8A,
&amp; square wave = 5.0A.
So Use 55C for Tl and 70C for EC.</t>
        </r>
      </text>
      <mc:AlternateContent>
        <mc:Choice Requires="v2">
          <commentPr autoFill="true" autoScale="false" colHidden="false" locked="false" rowHidden="false" textHAlign="justify" textVAlign="top">
            <anchor moveWithCells="false" sizeWithCells="false">
              <xdr:from>
                <xdr:col>10</xdr:col>
                <xdr:colOff>7</xdr:colOff>
                <xdr:row>102</xdr:row>
                <xdr:rowOff>16</xdr:rowOff>
              </xdr:from>
              <xdr:to>
                <xdr:col>15</xdr:col>
                <xdr:colOff>15</xdr:colOff>
                <xdr:row>110</xdr:row>
                <xdr:rowOff>8</xdr:rowOff>
              </xdr:to>
            </anchor>
          </commentPr>
        </mc:Choice>
        <mc:Fallback/>
      </mc:AlternateContent>
    </comment>
    <comment ref="J109" authorId="0">
      <text>
        <r>
          <rPr>
            <sz val="9"/>
            <color rgb="FF000000"/>
            <rFont val="Geneva"/>
            <family val="0"/>
          </rPr>
          <t xml:space="preserve">/503E, 1N6081:
L=0: Io=12A @TL=70C, 
derate from TL=70C to 0A @TL=155C.
Ipeak=175A @tp=8.3msec.
But doesn't specify EndCap rating.
Note: Semitech is only supplier.  
1N6081 spec 1998, for EC:
Ifave= 12A @ Tec=70C or Tl=55C.
For since wave= 4.8A,
&amp; square wave = 5.0A.
So Use 55C for Tl and 70C for EC.</t>
        </r>
      </text>
      <mc:AlternateContent>
        <mc:Choice Requires="v2">
          <commentPr autoFill="true" autoScale="false" colHidden="false" locked="false" rowHidden="false" textHAlign="justify" textVAlign="top">
            <anchor moveWithCells="false" sizeWithCells="false">
              <xdr:from>
                <xdr:col>10</xdr:col>
                <xdr:colOff>21</xdr:colOff>
                <xdr:row>99</xdr:row>
                <xdr:rowOff>21</xdr:rowOff>
              </xdr:from>
              <xdr:to>
                <xdr:col>15</xdr:col>
                <xdr:colOff>28</xdr:colOff>
                <xdr:row>107</xdr:row>
                <xdr:rowOff>13</xdr:rowOff>
              </xdr:to>
            </anchor>
          </commentPr>
        </mc:Choice>
        <mc:Fallback/>
      </mc:AlternateContent>
    </comment>
    <comment ref="J110" authorId="0">
      <text>
        <r>
          <rPr>
            <sz val="9"/>
            <color rgb="FF000000"/>
            <rFont val="Geneva"/>
            <family val="0"/>
          </rPr>
          <t xml:space="preserve">/474F:
Io=300mA per diode @Ta&lt;=25C, 
derate 2.4mA/C @Ta&gt;25C.
Ifsm=500mA per diode.</t>
        </r>
      </text>
      <mc:AlternateContent>
        <mc:Choice Requires="v2">
          <commentPr autoFill="true" autoScale="false" colHidden="false" locked="false" rowHidden="false" textHAlign="justify" textVAlign="top">
            <anchor moveWithCells="false" sizeWithCells="false">
              <xdr:from>
                <xdr:col>10</xdr:col>
                <xdr:colOff>34</xdr:colOff>
                <xdr:row>102</xdr:row>
                <xdr:rowOff>4</xdr:rowOff>
              </xdr:from>
              <xdr:to>
                <xdr:col>15</xdr:col>
                <xdr:colOff>5</xdr:colOff>
                <xdr:row>105</xdr:row>
                <xdr:rowOff>2</xdr:rowOff>
              </xdr:to>
            </anchor>
          </commentPr>
        </mc:Choice>
        <mc:Fallback/>
      </mc:AlternateContent>
    </comment>
    <comment ref="J112" authorId="0">
      <text>
        <r>
          <rPr>
            <sz val="9"/>
            <color rgb="FF000000"/>
            <rFont val="Geneva"/>
            <family val="0"/>
          </rPr>
          <t xml:space="preserve">/474E:
Io=300mA per diode @Ta&lt;=25C, 
derate 2.4mA/C @Ta&gt;25C.
Ifsm=500mA per diode.</t>
        </r>
      </text>
      <mc:AlternateContent>
        <mc:Choice Requires="v2">
          <commentPr autoFill="true" autoScale="false" colHidden="false" locked="false" rowHidden="false" textHAlign="justify" textVAlign="top">
            <anchor moveWithCells="false" sizeWithCells="false">
              <xdr:from>
                <xdr:col>10</xdr:col>
                <xdr:colOff>14</xdr:colOff>
                <xdr:row>103</xdr:row>
                <xdr:rowOff>16</xdr:rowOff>
              </xdr:from>
              <xdr:to>
                <xdr:col>14</xdr:col>
                <xdr:colOff>39</xdr:colOff>
                <xdr:row>106</xdr:row>
                <xdr:rowOff>14</xdr:rowOff>
              </xdr:to>
            </anchor>
          </commentPr>
        </mc:Choice>
        <mc:Fallback/>
      </mc:AlternateContent>
    </comment>
    <comment ref="J115" authorId="0">
      <text>
        <r>
          <rPr>
            <sz val="9"/>
            <color rgb="FF000000"/>
            <rFont val="Geneva"/>
            <family val="0"/>
          </rPr>
          <t xml:space="preserve">/550B:
Io=70A dc @Tc=100C, 
derate 875mA/C from Tc=100C to 150C, and 1050mA/C Tc=150C to 175C.
Io up to 1.2x70A OK if proper heat sinking or air cooling such that Tj&lt;=175C.
Ifsm=800A dc @Tc=-55C, tp=8.3ms.</t>
        </r>
      </text>
      <mc:AlternateContent>
        <mc:Choice Requires="v2">
          <commentPr autoFill="true" autoScale="false" colHidden="false" locked="false" rowHidden="false" textHAlign="justify" textVAlign="top">
            <anchor moveWithCells="false" sizeWithCells="false">
              <xdr:from>
                <xdr:col>10</xdr:col>
                <xdr:colOff>41</xdr:colOff>
                <xdr:row>109</xdr:row>
                <xdr:rowOff>15</xdr:rowOff>
              </xdr:from>
              <xdr:to>
                <xdr:col>16</xdr:col>
                <xdr:colOff>14</xdr:colOff>
                <xdr:row>114</xdr:row>
                <xdr:rowOff>11</xdr:rowOff>
              </xdr:to>
            </anchor>
          </commentPr>
        </mc:Choice>
        <mc:Fallback/>
      </mc:AlternateContent>
    </comment>
    <comment ref="J116" authorId="0">
      <text>
        <r>
          <rPr>
            <sz val="9"/>
            <color rgb="FF000000"/>
            <rFont val="Geneva"/>
            <family val="0"/>
          </rPr>
          <t xml:space="preserve">/550B:
Io=70A dc @Tc=100C, 
derate 875mA/C from Tc=100C to 150C, and 1050mA/C Tc=150C to 175C.
Io up to 1.2x70A OK if proper heat sinking or air cooling such that Tj&lt;=175C.
Ifsm=800A dc @Tc=-55C, tp=8.3ms.</t>
        </r>
      </text>
      <mc:AlternateContent>
        <mc:Choice Requires="v2">
          <commentPr autoFill="true" autoScale="false" colHidden="false" locked="false" rowHidden="false" textHAlign="justify" textVAlign="top">
            <anchor moveWithCells="false" sizeWithCells="false">
              <xdr:from>
                <xdr:col>10</xdr:col>
                <xdr:colOff>41</xdr:colOff>
                <xdr:row>110</xdr:row>
                <xdr:rowOff>15</xdr:rowOff>
              </xdr:from>
              <xdr:to>
                <xdr:col>16</xdr:col>
                <xdr:colOff>14</xdr:colOff>
                <xdr:row>115</xdr:row>
                <xdr:rowOff>11</xdr:rowOff>
              </xdr:to>
            </anchor>
          </commentPr>
        </mc:Choice>
        <mc:Fallback/>
      </mc:AlternateContent>
    </comment>
    <comment ref="J117" authorId="0">
      <text>
        <r>
          <rPr>
            <sz val="9"/>
            <color rgb="FF000000"/>
            <rFont val="Geneva"/>
            <family val="0"/>
          </rPr>
          <t xml:space="preserve">/474F:
Io=300mA per diode @Ta&lt;=25C, 
derate 2.4mA/C @Ta&gt;25C.
Ifsm=500mA per diode.</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4</xdr:col>
                <xdr:colOff>39</xdr:colOff>
                <xdr:row>111</xdr:row>
                <xdr:rowOff>14</xdr:rowOff>
              </xdr:to>
            </anchor>
          </commentPr>
        </mc:Choice>
        <mc:Fallback/>
      </mc:AlternateContent>
    </comment>
    <comment ref="J118" authorId="0">
      <text>
        <r>
          <rPr>
            <sz val="9"/>
            <color rgb="FF000000"/>
            <rFont val="Geneva"/>
            <family val="0"/>
          </rPr>
          <t xml:space="preserve">/474F:
Io=300mA per diode @Ta&lt;=25C, 
derate 2.4mA/C @Ta&gt;25C.
Ifsm=500mA per diode.</t>
        </r>
      </text>
      <mc:AlternateContent>
        <mc:Choice Requires="v2">
          <commentPr autoFill="true" autoScale="false" colHidden="false" locked="false" rowHidden="false" textHAlign="justify" textVAlign="top">
            <anchor moveWithCells="false" sizeWithCells="false">
              <xdr:from>
                <xdr:col>10</xdr:col>
                <xdr:colOff>21</xdr:colOff>
                <xdr:row>115</xdr:row>
                <xdr:rowOff>16</xdr:rowOff>
              </xdr:from>
              <xdr:to>
                <xdr:col>14</xdr:col>
                <xdr:colOff>46</xdr:colOff>
                <xdr:row>118</xdr:row>
                <xdr:rowOff>14</xdr:rowOff>
              </xdr:to>
            </anchor>
          </commentPr>
        </mc:Choice>
        <mc:Fallback/>
      </mc:AlternateContent>
    </comment>
    <comment ref="J119" authorId="0">
      <text>
        <r>
          <rPr>
            <sz val="9"/>
            <color rgb="FF000000"/>
            <rFont val="Geneva"/>
            <family val="0"/>
          </rPr>
          <t xml:space="preserve">/474F:
Io=300mA per diode @Ta&lt;=25C, 
derate 2.4mA/C @Ta&gt;25C.
Ifsm=500mA per diode.</t>
        </r>
      </text>
      <mc:AlternateContent>
        <mc:Choice Requires="v2">
          <commentPr autoFill="true" autoScale="false" colHidden="false" locked="false" rowHidden="false" textHAlign="justify" textVAlign="top">
            <anchor moveWithCells="false" sizeWithCells="false">
              <xdr:from>
                <xdr:col>10</xdr:col>
                <xdr:colOff>21</xdr:colOff>
                <xdr:row>116</xdr:row>
                <xdr:rowOff>16</xdr:rowOff>
              </xdr:from>
              <xdr:to>
                <xdr:col>14</xdr:col>
                <xdr:colOff>46</xdr:colOff>
                <xdr:row>119</xdr:row>
                <xdr:rowOff>14</xdr:rowOff>
              </xdr:to>
            </anchor>
          </commentPr>
        </mc:Choice>
        <mc:Fallback/>
      </mc:AlternateContent>
    </comment>
    <comment ref="J121" authorId="0">
      <text>
        <r>
          <rPr>
            <sz val="9"/>
            <color rgb="FF000000"/>
            <rFont val="Geneva"/>
            <family val="0"/>
          </rPr>
          <t xml:space="preserve">/575C 1N6514:
Io=1.0A @55C, 
derate linearly to Io=0.65A@100C; 
for Ta&gt;100C, Io derate to 0A@175C.
Ifpeak=60A @tp=8.3msec.
Spec lists no Tc ratings.</t>
        </r>
      </text>
      <mc:AlternateContent>
        <mc:Choice Requires="v2">
          <commentPr autoFill="true" autoScale="false" colHidden="false" locked="false" rowHidden="false" textHAlign="justify" textVAlign="top">
            <anchor moveWithCells="false" sizeWithCells="false">
              <xdr:from>
                <xdr:col>10</xdr:col>
                <xdr:colOff>41</xdr:colOff>
                <xdr:row>115</xdr:row>
                <xdr:rowOff>15</xdr:rowOff>
              </xdr:from>
              <xdr:to>
                <xdr:col>15</xdr:col>
                <xdr:colOff>33</xdr:colOff>
                <xdr:row>119</xdr:row>
                <xdr:rowOff>22</xdr:rowOff>
              </xdr:to>
            </anchor>
          </commentPr>
        </mc:Choice>
        <mc:Fallback/>
      </mc:AlternateContent>
    </comment>
    <comment ref="J122" authorId="0">
      <text>
        <r>
          <rPr>
            <sz val="9"/>
            <color rgb="FF000000"/>
            <rFont val="Geneva"/>
            <family val="0"/>
          </rPr>
          <t xml:space="preserve">/575C 1N6514:
Io=1.0A @55C, 
derate linearly to Io=0.65A@100C; 
for Ta&gt;100C, Io derate to 0A@175C.
Ifpeak=60A @tp=8.3msec.
Spec lists no Tc ratings.</t>
        </r>
      </text>
      <mc:AlternateContent>
        <mc:Choice Requires="v2">
          <commentPr autoFill="true" autoScale="false" colHidden="false" locked="false" rowHidden="false" textHAlign="justify" textVAlign="top">
            <anchor moveWithCells="false" sizeWithCells="false">
              <xdr:from>
                <xdr:col>10</xdr:col>
                <xdr:colOff>21</xdr:colOff>
                <xdr:row>119</xdr:row>
                <xdr:rowOff>16</xdr:rowOff>
              </xdr:from>
              <xdr:to>
                <xdr:col>15</xdr:col>
                <xdr:colOff>13</xdr:colOff>
                <xdr:row>123</xdr:row>
                <xdr:rowOff>22</xdr:rowOff>
              </xdr:to>
            </anchor>
          </commentPr>
        </mc:Choice>
        <mc:Fallback/>
      </mc:AlternateContent>
    </comment>
    <comment ref="J123" authorId="0">
      <text>
        <r>
          <rPr>
            <sz val="9"/>
            <color rgb="FF000000"/>
            <rFont val="Geneva"/>
            <family val="0"/>
          </rPr>
          <t xml:space="preserve">/575C 1N6514:
Io=1.0A @55C, 
derate linearly to Io=0.65A@100C; 
for Ta&gt;100C, Io derate to 0A@175C.
Ifpeak=60A @tp=8.3msec.
Spec lists no Tc ratings.</t>
        </r>
      </text>
      <mc:AlternateContent>
        <mc:Choice Requires="v2">
          <commentPr autoFill="true" autoScale="false" colHidden="false" locked="false" rowHidden="false" textHAlign="justify" textVAlign="top">
            <anchor moveWithCells="false" sizeWithCells="false">
              <xdr:from>
                <xdr:col>10</xdr:col>
                <xdr:colOff>21</xdr:colOff>
                <xdr:row>117</xdr:row>
                <xdr:rowOff>5</xdr:rowOff>
              </xdr:from>
              <xdr:to>
                <xdr:col>15</xdr:col>
                <xdr:colOff>13</xdr:colOff>
                <xdr:row>121</xdr:row>
                <xdr:rowOff>11</xdr:rowOff>
              </xdr:to>
            </anchor>
          </commentPr>
        </mc:Choice>
        <mc:Fallback/>
      </mc:AlternateContent>
    </comment>
    <comment ref="J124" authorId="0">
      <text>
        <r>
          <rPr>
            <sz val="9"/>
            <color rgb="FF000000"/>
            <rFont val="Geneva"/>
            <family val="0"/>
          </rPr>
          <t xml:space="preserve">/575C 1N6514:
Io=1.0A @55C, 
derate linearly to Io=0.65A@100C; 
for Ta&gt;100C, Io derate to 0A@175C.
Ifpeak=60A @tp=8.3msec.
Spec lists no Tc ratings.</t>
        </r>
      </text>
      <mc:AlternateContent>
        <mc:Choice Requires="v2">
          <commentPr autoFill="true" autoScale="false" colHidden="false" locked="false" rowHidden="false" textHAlign="justify" textVAlign="top">
            <anchor moveWithCells="false" sizeWithCells="false">
              <xdr:from>
                <xdr:col>10</xdr:col>
                <xdr:colOff>21</xdr:colOff>
                <xdr:row>118</xdr:row>
                <xdr:rowOff>5</xdr:rowOff>
              </xdr:from>
              <xdr:to>
                <xdr:col>15</xdr:col>
                <xdr:colOff>13</xdr:colOff>
                <xdr:row>122</xdr:row>
                <xdr:rowOff>11</xdr:rowOff>
              </xdr:to>
            </anchor>
          </commentPr>
        </mc:Choice>
        <mc:Fallback/>
      </mc:AlternateContent>
    </comment>
    <comment ref="J126" authorId="0">
      <text>
        <r>
          <rPr>
            <sz val="9"/>
            <color rgb="FF000000"/>
            <rFont val="Geneva"/>
            <family val="0"/>
          </rPr>
          <t xml:space="preserve">/590F 1N6628:
L=0.375": If=4A @TL&lt;=75C, 
50% duty cycle, derated by1%/C @T&gt;75C.
suffix U: If=4A @Tec&lt;=110C, 
derated by 1.5%/C @T&gt;110C.
Ifpeak=75A @tp=8.3msec.
Note: /590G lost the Current Ratings for 
Lead and End Cap temperatures.  
The Microsemi spec still retains the same 
lead and EC ratings as /590F.  
Sensitron has the same 75C ratings but incomplete spec.
So the /590F ratings will be used until /590 has 
new values for these part types.</t>
        </r>
      </text>
      <mc:AlternateContent>
        <mc:Choice Requires="v2">
          <commentPr autoFill="true" autoScale="false" colHidden="false" locked="false" rowHidden="false" textHAlign="justify" textVAlign="top">
            <anchor moveWithCells="false" sizeWithCells="false">
              <xdr:from>
                <xdr:col>10</xdr:col>
                <xdr:colOff>41</xdr:colOff>
                <xdr:row>122</xdr:row>
                <xdr:rowOff>0</xdr:rowOff>
              </xdr:from>
              <xdr:to>
                <xdr:col>18</xdr:col>
                <xdr:colOff>22</xdr:colOff>
                <xdr:row>131</xdr:row>
                <xdr:rowOff>1</xdr:rowOff>
              </xdr:to>
            </anchor>
          </commentPr>
        </mc:Choice>
        <mc:Fallback/>
      </mc:AlternateContent>
    </comment>
    <comment ref="J127" authorId="0">
      <text>
        <r>
          <rPr>
            <sz val="9"/>
            <color rgb="FF000000"/>
            <rFont val="Geneva"/>
            <family val="0"/>
          </rPr>
          <t xml:space="preserve">/590F 1N6628:
L=0.375": If=4A @TL&lt;=75C, 
50% duty cycle, derated by1%/C @T&gt;75C.
suffix U: If=4A @Tec&lt;=110C, 
derated by 1.5%/C @T&gt;110C.
Ifpeak=75A @tp=8.3msec.
Note: /590G lost the Current Ratings for 
Lead and End Cap temperatures.  
The Microsemi spec still retains the same 
lead and EC ratings as /590F.  
Sensitron has the same 75C ratings but incomplete spec.
So the /590F ratings will be used until /590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16</xdr:row>
                <xdr:rowOff>15</xdr:rowOff>
              </xdr:from>
              <xdr:to>
                <xdr:col>18</xdr:col>
                <xdr:colOff>1</xdr:colOff>
                <xdr:row>125</xdr:row>
                <xdr:rowOff>16</xdr:rowOff>
              </xdr:to>
            </anchor>
          </commentPr>
        </mc:Choice>
        <mc:Fallback/>
      </mc:AlternateContent>
    </comment>
    <comment ref="J128" authorId="0">
      <text>
        <r>
          <rPr>
            <sz val="9"/>
            <color rgb="FF000000"/>
            <rFont val="Geneva"/>
            <family val="0"/>
          </rPr>
          <t xml:space="preserve">/590F 1N6628:
L=0.375": If=4A @TL&lt;=75C, 
50% duty cycle, derated by1%/C @T&gt;75C.
suffix U: If=4A @Tec&lt;=110C, 
derated by 1.5%/C @T&gt;110C.
Ifpeak=75A @tp=8.3msec.
Note: /590G lost the Current Ratings for 
Lead and End Cap temperatures.  
The Microsemi spec still retains the same 
lead and EC ratings as /590F.  
Sensitron has the same 75C ratings but incomplete spec.
So the /590F ratings will be used until /590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17</xdr:row>
                <xdr:rowOff>15</xdr:rowOff>
              </xdr:from>
              <xdr:to>
                <xdr:col>18</xdr:col>
                <xdr:colOff>1</xdr:colOff>
                <xdr:row>126</xdr:row>
                <xdr:rowOff>16</xdr:rowOff>
              </xdr:to>
            </anchor>
          </commentPr>
        </mc:Choice>
        <mc:Fallback/>
      </mc:AlternateContent>
    </comment>
    <comment ref="J129" authorId="0">
      <text>
        <r>
          <rPr>
            <sz val="9"/>
            <color rgb="FF000000"/>
            <rFont val="Geneva"/>
            <family val="0"/>
          </rPr>
          <t xml:space="preserve">/590F 1N6628:
L=0.375": If=4A @TL&lt;=75C, 
50% duty cycle, derated by1%/C @T&gt;75C.
suffix U: If=4A @Tec&lt;=110C, 
derated by 1.5%/C @T&gt;110C.
Ifpeak=75A @tp=8.3msec.
Note: /590G lost the Current Ratings for 
Lead and End Cap temperatures.  
The Microsemi spec still retains the same 
lead and EC ratings as /590F.  
Sensitron has the same 75C ratings but incomplete spec.
So the /590F ratings will be used until /590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18</xdr:row>
                <xdr:rowOff>15</xdr:rowOff>
              </xdr:from>
              <xdr:to>
                <xdr:col>18</xdr:col>
                <xdr:colOff>1</xdr:colOff>
                <xdr:row>127</xdr:row>
                <xdr:rowOff>16</xdr:rowOff>
              </xdr:to>
            </anchor>
          </commentPr>
        </mc:Choice>
        <mc:Fallback/>
      </mc:AlternateContent>
    </comment>
    <comment ref="J130" authorId="0">
      <text>
        <r>
          <rPr>
            <sz val="9"/>
            <color rgb="FF000000"/>
            <rFont val="Geneva"/>
            <family val="0"/>
          </rPr>
          <t xml:space="preserve">/578D 1N6638,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41</xdr:colOff>
                <xdr:row>124</xdr:row>
                <xdr:rowOff>15</xdr:rowOff>
              </xdr:from>
              <xdr:to>
                <xdr:col>17</xdr:col>
                <xdr:colOff>8</xdr:colOff>
                <xdr:row>133</xdr:row>
                <xdr:rowOff>16</xdr:rowOff>
              </xdr:to>
            </anchor>
          </commentPr>
        </mc:Choice>
        <mc:Fallback/>
      </mc:AlternateContent>
    </comment>
    <comment ref="J131" authorId="0">
      <text>
        <r>
          <rPr>
            <sz val="9"/>
            <color rgb="FF000000"/>
            <rFont val="Geneva"/>
            <family val="0"/>
          </rPr>
          <t xml:space="preserve">/578D 1N6638,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7</xdr:colOff>
                <xdr:row>121</xdr:row>
                <xdr:rowOff>12</xdr:rowOff>
              </xdr:from>
              <xdr:to>
                <xdr:col>16</xdr:col>
                <xdr:colOff>42</xdr:colOff>
                <xdr:row>130</xdr:row>
                <xdr:rowOff>13</xdr:rowOff>
              </xdr:to>
            </anchor>
          </commentPr>
        </mc:Choice>
        <mc:Fallback/>
      </mc:AlternateContent>
    </comment>
    <comment ref="J132" authorId="0">
      <text>
        <r>
          <rPr>
            <sz val="9"/>
            <color rgb="FF000000"/>
            <rFont val="Geneva"/>
            <family val="0"/>
          </rPr>
          <t xml:space="preserve">/578D 1N6638,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1</xdr:row>
                <xdr:rowOff>15</xdr:rowOff>
              </xdr:from>
              <xdr:to>
                <xdr:col>16</xdr:col>
                <xdr:colOff>35</xdr:colOff>
                <xdr:row>130</xdr:row>
                <xdr:rowOff>16</xdr:rowOff>
              </xdr:to>
            </anchor>
          </commentPr>
        </mc:Choice>
        <mc:Fallback/>
      </mc:AlternateContent>
    </comment>
    <comment ref="J133" authorId="0">
      <text>
        <r>
          <rPr>
            <sz val="9"/>
            <color rgb="FF000000"/>
            <rFont val="Geneva"/>
            <family val="0"/>
          </rPr>
          <t xml:space="preserve">/578D 1N6638,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2</xdr:row>
                <xdr:rowOff>15</xdr:rowOff>
              </xdr:from>
              <xdr:to>
                <xdr:col>16</xdr:col>
                <xdr:colOff>35</xdr:colOff>
                <xdr:row>131</xdr:row>
                <xdr:rowOff>16</xdr:rowOff>
              </xdr:to>
            </anchor>
          </commentPr>
        </mc:Choice>
        <mc:Fallback/>
      </mc:AlternateContent>
    </comment>
    <comment ref="J134" authorId="0">
      <text>
        <r>
          <rPr>
            <sz val="9"/>
            <color rgb="FF000000"/>
            <rFont val="Geneva"/>
            <family val="0"/>
          </rPr>
          <t xml:space="preserve">/609C 1N6640, US:
L=0.375": Io=300mA @TL&lt;=75C, 
derated by 3.0mA/C @TL&gt;75C;
L=0" suffix US: Io=300mA @Tec&lt;=110C 
derated by 4.6mA/C @Tec&gt;110C. by 4.6mA/C.
Ifpeak=2.5A @tp=1/120sec.
Note: /609E lost the Current Ratings for 
Lead and End Cap temperatures.  
Microsemi is the only QML supplier.  
The Microsemi spec still retains the same lead
and EC ratings as /609C.  So these ratings will
be used until /609 has new values for these part
types.</t>
        </r>
      </text>
      <mc:AlternateContent>
        <mc:Choice Requires="v2">
          <commentPr autoFill="true" autoScale="false" colHidden="false" locked="false" rowHidden="false" textHAlign="justify" textVAlign="top">
            <anchor moveWithCells="false" sizeWithCells="false">
              <xdr:from>
                <xdr:col>10</xdr:col>
                <xdr:colOff>41</xdr:colOff>
                <xdr:row>128</xdr:row>
                <xdr:rowOff>15</xdr:rowOff>
              </xdr:from>
              <xdr:to>
                <xdr:col>17</xdr:col>
                <xdr:colOff>8</xdr:colOff>
                <xdr:row>137</xdr:row>
                <xdr:rowOff>16</xdr:rowOff>
              </xdr:to>
            </anchor>
          </commentPr>
        </mc:Choice>
        <mc:Fallback/>
      </mc:AlternateContent>
    </comment>
    <comment ref="J135" authorId="0">
      <text>
        <r>
          <rPr>
            <sz val="9"/>
            <color rgb="FF000000"/>
            <rFont val="Geneva"/>
            <family val="0"/>
          </rPr>
          <t xml:space="preserve">/609C 1N6640, US:
L=0.375": Io=300mA @TL&lt;=75C, 
derated by 3.0mA/C @TL&gt;75C;
L=0" suffix US: Io=300mA @Tec&lt;=110C 
derated by 4.6mA/C @Tec&gt;110C. by 4.6mA/C.
Ifpeak=2.5A @tp=1/120sec.
Note: /609E lost the Current Ratings for 
Lead and End Cap temperatures.  
Microsemi is the only QML supplier.  
The Microsemi spec still retains the same lead
and EC ratings as /609C.  So these ratings will
be used until /609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4</xdr:row>
                <xdr:rowOff>15</xdr:rowOff>
              </xdr:from>
              <xdr:to>
                <xdr:col>16</xdr:col>
                <xdr:colOff>35</xdr:colOff>
                <xdr:row>133</xdr:row>
                <xdr:rowOff>16</xdr:rowOff>
              </xdr:to>
            </anchor>
          </commentPr>
        </mc:Choice>
        <mc:Fallback/>
      </mc:AlternateContent>
    </comment>
    <comment ref="J136" authorId="0">
      <text>
        <r>
          <rPr>
            <sz val="9"/>
            <color rgb="FF000000"/>
            <rFont val="Geneva"/>
            <family val="0"/>
          </rPr>
          <t xml:space="preserve">/609C 1N6640, US:
L=0.375": Io=300mA @TL&lt;=75C, 
derated by 3.0mA/C @TL&gt;75C;
L=0" suffix US: Io=300mA @Tec&lt;=110C 
derated by 4.6mA/C @Tec&gt;110C. by 4.6mA/C.
Ifpeak=2.5A @tp=1/120sec.
Note: /609E lost the Current Ratings for 
Lead and End Cap temperatures.  
Microsemi is the only QML supplier.  
The Microsemi spec still retains the same lead
and EC ratings as /609C.  So these ratings will
be used until /609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5</xdr:row>
                <xdr:rowOff>15</xdr:rowOff>
              </xdr:from>
              <xdr:to>
                <xdr:col>16</xdr:col>
                <xdr:colOff>35</xdr:colOff>
                <xdr:row>134</xdr:row>
                <xdr:rowOff>16</xdr:rowOff>
              </xdr:to>
            </anchor>
          </commentPr>
        </mc:Choice>
        <mc:Fallback/>
      </mc:AlternateContent>
    </comment>
    <comment ref="J137" authorId="0">
      <text>
        <r>
          <rPr>
            <sz val="9"/>
            <color rgb="FF000000"/>
            <rFont val="Geneva"/>
            <family val="0"/>
          </rPr>
          <t xml:space="preserve">/609C 1N6640, US:
L=0.375": Io=300mA @TL&lt;=75C, 
derated by 3.0mA/C @TL&gt;75C;
L=0" suffix US: Io=300mA @Tec&lt;=110C 
derated by 4.6mA/C @Tec&gt;110C. by 4.6mA/C.
Ifpeak=2.5A @tp=1/120sec.
Note: /609E lost the Current Ratings for 
Lead and End Cap temperatures.  
Microsemi is the only QML supplier.  
The Microsemi spec still retains the same lead
and EC ratings as /609C.  So these ratings will
be used until /609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6</xdr:row>
                <xdr:rowOff>15</xdr:rowOff>
              </xdr:from>
              <xdr:to>
                <xdr:col>16</xdr:col>
                <xdr:colOff>35</xdr:colOff>
                <xdr:row>135</xdr:row>
                <xdr:rowOff>16</xdr:rowOff>
              </xdr:to>
            </anchor>
          </commentPr>
        </mc:Choice>
        <mc:Fallback/>
      </mc:AlternateContent>
    </comment>
    <comment ref="J138" authorId="0">
      <text>
        <r>
          <rPr>
            <sz val="9"/>
            <color rgb="FF000000"/>
            <rFont val="Geneva"/>
            <family val="0"/>
          </rPr>
          <t xml:space="preserve">/578D 1N6642,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41</xdr:colOff>
                <xdr:row>132</xdr:row>
                <xdr:rowOff>15</xdr:rowOff>
              </xdr:from>
              <xdr:to>
                <xdr:col>17</xdr:col>
                <xdr:colOff>8</xdr:colOff>
                <xdr:row>141</xdr:row>
                <xdr:rowOff>16</xdr:rowOff>
              </xdr:to>
            </anchor>
          </commentPr>
        </mc:Choice>
        <mc:Fallback/>
      </mc:AlternateContent>
    </comment>
    <comment ref="J139" authorId="0">
      <text>
        <r>
          <rPr>
            <sz val="9"/>
            <color rgb="FF000000"/>
            <rFont val="Geneva"/>
            <family val="0"/>
          </rPr>
          <t xml:space="preserve">/578D 1N6642,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8</xdr:row>
                <xdr:rowOff>15</xdr:rowOff>
              </xdr:from>
              <xdr:to>
                <xdr:col>16</xdr:col>
                <xdr:colOff>35</xdr:colOff>
                <xdr:row>137</xdr:row>
                <xdr:rowOff>16</xdr:rowOff>
              </xdr:to>
            </anchor>
          </commentPr>
        </mc:Choice>
        <mc:Fallback/>
      </mc:AlternateContent>
    </comment>
    <comment ref="J140" authorId="0">
      <text>
        <r>
          <rPr>
            <sz val="9"/>
            <color rgb="FF000000"/>
            <rFont val="Geneva"/>
            <family val="0"/>
          </rPr>
          <t xml:space="preserve">/578D 1N6642,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29</xdr:row>
                <xdr:rowOff>15</xdr:rowOff>
              </xdr:from>
              <xdr:to>
                <xdr:col>16</xdr:col>
                <xdr:colOff>35</xdr:colOff>
                <xdr:row>138</xdr:row>
                <xdr:rowOff>16</xdr:rowOff>
              </xdr:to>
            </anchor>
          </commentPr>
        </mc:Choice>
        <mc:Fallback/>
      </mc:AlternateContent>
    </comment>
    <comment ref="J141" authorId="0">
      <text>
        <r>
          <rPr>
            <sz val="9"/>
            <color rgb="FF000000"/>
            <rFont val="Geneva"/>
            <family val="0"/>
          </rPr>
          <t xml:space="preserve">/578D 1N6642, U, US:
L=0.375": Io=300mA @TL&lt;=75C,
 derated by 3.0mA/C @TL&gt;75C;
L=0" suffix U, US: Io=300mA @Tec&lt;=110C, 
derated by 4.6mA/C @Tec&gt;110C. 
Ifpeak = 2.5A @tp=1/120sec.
Note: /578E lost the Current Ratings for 
Lead and End Cap temperatures.  
Microsemi is the only QML supplier.  
The Microsemi spec still retains the same lead
and EC ratings as /578D.  So these ratings will
be used until /578 has new values for these part
types.</t>
        </r>
      </text>
      <mc:AlternateContent>
        <mc:Choice Requires="v2">
          <commentPr autoFill="true" autoScale="false" colHidden="false" locked="false" rowHidden="false" textHAlign="justify" textVAlign="top">
            <anchor moveWithCells="false" sizeWithCells="false">
              <xdr:from>
                <xdr:col>10</xdr:col>
                <xdr:colOff>21</xdr:colOff>
                <xdr:row>130</xdr:row>
                <xdr:rowOff>15</xdr:rowOff>
              </xdr:from>
              <xdr:to>
                <xdr:col>16</xdr:col>
                <xdr:colOff>35</xdr:colOff>
                <xdr:row>139</xdr:row>
                <xdr:rowOff>16</xdr:rowOff>
              </xdr:to>
            </anchor>
          </commentPr>
        </mc:Choice>
        <mc:Fallback/>
      </mc:AlternateContent>
    </comment>
    <comment ref="J142" authorId="0">
      <text>
        <r>
          <rPr>
            <sz val="9"/>
            <color rgb="FF000000"/>
            <rFont val="Geneva"/>
            <family val="0"/>
          </rPr>
          <t xml:space="preserve">/587B 1N6661, US:
L=0.375": Io=500mA @Ta&lt;=25C, 
derated by 2.8mA/C @Ta&gt;25C to 150C,
and 6mA/C T&gt;150C to 175C,;
L=0" suffix U, US: Io=500mA @Tec&lt;=110C, 
derated by 8.75mA/C @Tec&gt;110 to 150,
and 6mA/C T&gt;150C to 175C,
Ifpeak = 5A @tp=1/120sec, Ta=25C.</t>
        </r>
      </text>
      <mc:AlternateContent>
        <mc:Choice Requires="v2">
          <commentPr autoFill="true" autoScale="false" colHidden="false" locked="false" rowHidden="false" textHAlign="justify" textVAlign="top">
            <anchor moveWithCells="false" sizeWithCells="false">
              <xdr:from>
                <xdr:col>10</xdr:col>
                <xdr:colOff>41</xdr:colOff>
                <xdr:row>136</xdr:row>
                <xdr:rowOff>15</xdr:rowOff>
              </xdr:from>
              <xdr:to>
                <xdr:col>16</xdr:col>
                <xdr:colOff>32</xdr:colOff>
                <xdr:row>142</xdr:row>
                <xdr:rowOff>6</xdr:rowOff>
              </xdr:to>
            </anchor>
          </commentPr>
        </mc:Choice>
        <mc:Fallback/>
      </mc:AlternateContent>
    </comment>
    <comment ref="J143" authorId="0">
      <text>
        <r>
          <rPr>
            <sz val="9"/>
            <color rgb="FF000000"/>
            <rFont val="Geneva"/>
            <family val="0"/>
          </rPr>
          <t xml:space="preserve">/587B 1N6661, US:
L=0.375": Io=500mA @Ta&lt;=25C, 
derated by 2.8mA/C @Ta&gt;25C to 150C,
and 6mA/C T&gt;150C to 175C,;
L=0" suffix U, US: Io=500mA @Tec&lt;=110C, 
derated by 8.75mA/C @Tec&gt;110 to 150,
and 6mA/C T&gt;150C to 175C,
Ifpeak = 5A @tp=1/120sec, Ta=25C.</t>
        </r>
      </text>
      <mc:AlternateContent>
        <mc:Choice Requires="v2">
          <commentPr autoFill="true" autoScale="false" colHidden="false" locked="false" rowHidden="false" textHAlign="justify" textVAlign="top">
            <anchor moveWithCells="false" sizeWithCells="false">
              <xdr:from>
                <xdr:col>10</xdr:col>
                <xdr:colOff>21</xdr:colOff>
                <xdr:row>135</xdr:row>
                <xdr:rowOff>20</xdr:rowOff>
              </xdr:from>
              <xdr:to>
                <xdr:col>16</xdr:col>
                <xdr:colOff>12</xdr:colOff>
                <xdr:row>141</xdr:row>
                <xdr:rowOff>11</xdr:rowOff>
              </xdr:to>
            </anchor>
          </commentPr>
        </mc:Choice>
        <mc:Fallback/>
      </mc:AlternateContent>
    </comment>
    <comment ref="J144" authorId="0">
      <text>
        <r>
          <rPr>
            <sz val="9"/>
            <color rgb="FF000000"/>
            <rFont val="Geneva"/>
            <family val="0"/>
          </rPr>
          <t xml:space="preserve">/587B 1N6661, US:
L=0.375": Io=500mA @Ta&lt;=25C, 
derated by 2.8mA/C @Ta&gt;25C to 150C;
L=0" suffix U, US: Io=500mA @Tec&lt;=110C, 
derated by 8.75mA/C @Tec&gt;110 to 150,
and 6mA/C T&gt;150C to 175C,
Ifpeak = 5A @tp=1/120sec, Ta=25C.</t>
        </r>
      </text>
      <mc:AlternateContent>
        <mc:Choice Requires="v2">
          <commentPr autoFill="true" autoScale="false" colHidden="false" locked="false" rowHidden="false" textHAlign="justify" textVAlign="top">
            <anchor moveWithCells="false" sizeWithCells="false">
              <xdr:from>
                <xdr:col>10</xdr:col>
                <xdr:colOff>41</xdr:colOff>
                <xdr:row>138</xdr:row>
                <xdr:rowOff>15</xdr:rowOff>
              </xdr:from>
              <xdr:to>
                <xdr:col>16</xdr:col>
                <xdr:colOff>32</xdr:colOff>
                <xdr:row>143</xdr:row>
                <xdr:rowOff>14</xdr:rowOff>
              </xdr:to>
            </anchor>
          </commentPr>
        </mc:Choice>
        <mc:Fallback/>
      </mc:AlternateContent>
    </comment>
    <comment ref="J145" authorId="0">
      <text>
        <r>
          <rPr>
            <sz val="9"/>
            <color rgb="FF000000"/>
            <rFont val="Geneva"/>
            <family val="0"/>
          </rPr>
          <t xml:space="preserve">/587B 1N6661, US:
L=0.375": Io=500mA @Ta&lt;=25C, 
derated by 2.8mA/C @Ta&gt;25C to 150C,
and 6mA/C T&gt;150C to 175C,;
L=0" suffix U, US: Io=500mA @Tec&lt;=110C, 
derated by 8.75mA/C @Tec&gt;110 to 150,
and 6mA/C T&gt;150C to 175C,
Ifpeak = 5A @tp=1/120sec, Ta=25C.</t>
        </r>
      </text>
      <mc:AlternateContent>
        <mc:Choice Requires="v2">
          <commentPr autoFill="true" autoScale="false" colHidden="false" locked="false" rowHidden="false" textHAlign="justify" textVAlign="top">
            <anchor moveWithCells="false" sizeWithCells="false">
              <xdr:from>
                <xdr:col>10</xdr:col>
                <xdr:colOff>21</xdr:colOff>
                <xdr:row>137</xdr:row>
                <xdr:rowOff>20</xdr:rowOff>
              </xdr:from>
              <xdr:to>
                <xdr:col>16</xdr:col>
                <xdr:colOff>12</xdr:colOff>
                <xdr:row>143</xdr:row>
                <xdr:rowOff>11</xdr:rowOff>
              </xdr:to>
            </anchor>
          </commentPr>
        </mc:Choice>
        <mc:Fallback/>
      </mc:AlternateContent>
    </comment>
    <comment ref="J146" authorId="0">
      <text>
        <r>
          <rPr>
            <sz val="9"/>
            <color rgb="FF000000"/>
            <rFont val="Geneva"/>
            <family val="0"/>
          </rPr>
          <t xml:space="preserve">/610E 1N6677-1, UR-1:
curves for sine wave 50%d.c., 
L=0.375": Io=200mA @Tl&lt;=100C, 
derated to 0mA/C @Tl=125C,
slight curve between 100C &amp; 125C,
will approximate curve by a linear derating;
L=0" suffix UR: 
curve appears to match the leaded plot.
Ifpeak = 5A @tp=1/120sec, Ta=25C.
note /610E lost footnote from /610D to 
derate Io linearly by 8mA/C, Tl or Tec &gt;100C.  
However, equation gives same results.</t>
        </r>
      </text>
      <mc:AlternateContent>
        <mc:Choice Requires="v2">
          <commentPr autoFill="true" autoScale="false" colHidden="false" locked="false" rowHidden="false" textHAlign="justify" textVAlign="top">
            <anchor moveWithCells="false" sizeWithCells="false">
              <xdr:from>
                <xdr:col>10</xdr:col>
                <xdr:colOff>21</xdr:colOff>
                <xdr:row>143</xdr:row>
                <xdr:rowOff>16</xdr:rowOff>
              </xdr:from>
              <xdr:to>
                <xdr:col>16</xdr:col>
                <xdr:colOff>18</xdr:colOff>
                <xdr:row>152</xdr:row>
                <xdr:rowOff>1</xdr:rowOff>
              </xdr:to>
            </anchor>
          </commentPr>
        </mc:Choice>
        <mc:Fallback/>
      </mc:AlternateContent>
    </comment>
    <comment ref="J147" authorId="0">
      <text>
        <r>
          <rPr>
            <sz val="9"/>
            <color rgb="FF000000"/>
            <rFont val="Geneva"/>
            <family val="0"/>
          </rPr>
          <t xml:space="preserve">/610E 1N6677-1, UR-1:
curves for sine wave 50%d.c., 
L=0.375": Io=200mA @Tl&lt;=100C, 
derated to 0mA/C @Tl=125C,
slight curve between 100C &amp; 125C,
will approximate curve by a linear derating;
L=0" suffix UR: 
curve appears to match the leaded plot.
Ifpeak = 5A @tp=1/120sec, Ta=25C.
note /610E lost footnote from /610D to 
derate Io linearly by 8mA/C, Tl or Tec &gt;100C.  
However, equation gives same results.</t>
        </r>
      </text>
      <mc:AlternateContent>
        <mc:Choice Requires="v2">
          <commentPr autoFill="true" autoScale="false" colHidden="false" locked="false" rowHidden="false" textHAlign="justify" textVAlign="top">
            <anchor moveWithCells="false" sizeWithCells="false">
              <xdr:from>
                <xdr:col>10</xdr:col>
                <xdr:colOff>21</xdr:colOff>
                <xdr:row>144</xdr:row>
                <xdr:rowOff>16</xdr:rowOff>
              </xdr:from>
              <xdr:to>
                <xdr:col>16</xdr:col>
                <xdr:colOff>18</xdr:colOff>
                <xdr:row>153</xdr:row>
                <xdr:rowOff>1</xdr:rowOff>
              </xdr:to>
            </anchor>
          </commentPr>
        </mc:Choice>
        <mc:Fallback/>
      </mc:AlternateContent>
    </comment>
    <comment ref="J148" authorId="0">
      <text>
        <r>
          <rPr>
            <sz val="9"/>
            <color rgb="FF000000"/>
            <rFont val="Geneva"/>
            <family val="0"/>
          </rPr>
          <t xml:space="preserve">/610E 1N6677-1, UR-1:
curves for sine wave 50%d.c., 
L=0.375": Io=200mA @Tl&lt;=100C, 
derated to 0mA/C @Tl=125C,
slight curve between 100C &amp; 125C,
will approximate curve by a linear derating;
L=0" suffix UR: 
curve appears to match the leaded plot.
Ifpeak = 5A @tp=1/120sec, Ta=25C.
note /610E lost footnote from /610D to 
derate Io linearly by 8mA/C, Tl or Tec &gt;100C.  
However, equation gives same results.</t>
        </r>
      </text>
      <mc:AlternateContent>
        <mc:Choice Requires="v2">
          <commentPr autoFill="true" autoScale="false" colHidden="false" locked="false" rowHidden="false" textHAlign="justify" textVAlign="top">
            <anchor moveWithCells="false" sizeWithCells="false">
              <xdr:from>
                <xdr:col>10</xdr:col>
                <xdr:colOff>21</xdr:colOff>
                <xdr:row>145</xdr:row>
                <xdr:rowOff>16</xdr:rowOff>
              </xdr:from>
              <xdr:to>
                <xdr:col>16</xdr:col>
                <xdr:colOff>18</xdr:colOff>
                <xdr:row>154</xdr:row>
                <xdr:rowOff>1</xdr:rowOff>
              </xdr:to>
            </anchor>
          </commentPr>
        </mc:Choice>
        <mc:Fallback/>
      </mc:AlternateContent>
    </comment>
    <comment ref="J149" authorId="0">
      <text>
        <r>
          <rPr>
            <sz val="9"/>
            <color rgb="FF000000"/>
            <rFont val="Geneva"/>
            <family val="0"/>
          </rPr>
          <t xml:space="preserve">/610E 1N6677-1, UR-1:
curves for sine wave 50%d.c., 
L=0.375": Io=200mA @Tl&lt;=100C, 
derated to 0mA/C @Tl=125C,
slight curve between 100C &amp; 125C,
will approximate curve by a linear derating;
L=0" suffix UR: 
curve appears to match the leaded plot.
Ifpeak = 5A @tp=1/120sec, Ta=25C.
note /610E lost footnote from /610D to 
derate Io linearly by 8mA/C, Tl or Tec &gt;100C.  
However, equation gives same results.</t>
        </r>
      </text>
      <mc:AlternateContent>
        <mc:Choice Requires="v2">
          <commentPr autoFill="true" autoScale="false" colHidden="false" locked="false" rowHidden="false" textHAlign="justify" textVAlign="top">
            <anchor moveWithCells="false" sizeWithCells="false">
              <xdr:from>
                <xdr:col>10</xdr:col>
                <xdr:colOff>21</xdr:colOff>
                <xdr:row>139</xdr:row>
                <xdr:rowOff>7</xdr:rowOff>
              </xdr:from>
              <xdr:to>
                <xdr:col>16</xdr:col>
                <xdr:colOff>18</xdr:colOff>
                <xdr:row>147</xdr:row>
                <xdr:rowOff>16</xdr:rowOff>
              </xdr:to>
            </anchor>
          </commentPr>
        </mc:Choice>
        <mc:Fallback/>
      </mc:AlternateContent>
    </comment>
    <comment ref="J151" authorId="0">
      <text>
        <r>
          <rPr>
            <sz val="9"/>
            <color rgb="FF000000"/>
            <rFont val="Geneva"/>
            <family val="0"/>
          </rPr>
          <t xml:space="preserve">/586E:
If=1A dc, derate linearly 
by 14mA/C @TL or Tec&gt;55C.
Ifsm=25A pk.
Note: /586F&amp;G spec lost footnote data and refers
to a temperature/current sine wave curve.  
Will leave in data from previous spec until spec 
or mfg clarifications are made.  Figure implies to
can use higher current rating w/ lower Vr in sine
conditions.  Microsemi spec still lists /586E notes.</t>
        </r>
      </text>
      <mc:AlternateContent>
        <mc:Choice Requires="v2">
          <commentPr autoFill="true" autoScale="false" colHidden="false" locked="false" rowHidden="false" textHAlign="justify" textVAlign="top">
            <anchor moveWithCells="false" sizeWithCells="false">
              <xdr:from>
                <xdr:col>10</xdr:col>
                <xdr:colOff>21</xdr:colOff>
                <xdr:row>148</xdr:row>
                <xdr:rowOff>16</xdr:rowOff>
              </xdr:from>
              <xdr:to>
                <xdr:col>17</xdr:col>
                <xdr:colOff>0</xdr:colOff>
                <xdr:row>155</xdr:row>
                <xdr:rowOff>16</xdr:rowOff>
              </xdr:to>
            </anchor>
          </commentPr>
        </mc:Choice>
        <mc:Fallback/>
      </mc:AlternateContent>
    </comment>
    <comment ref="J152" authorId="0">
      <text>
        <r>
          <rPr>
            <sz val="9"/>
            <color rgb="FF000000"/>
            <rFont val="Geneva"/>
            <family val="0"/>
          </rPr>
          <t xml:space="preserve">/586G:
Fig 6, Temp Derating Curve 
Sine Wave 50% dc.
Io is non-linear and different for
different Vr values.
Vr=12V: T&lt;=60C, I = 1A,
T&gt;60 to about 125C approximately 
linear to 0.38A, 0A @ 145C.
Vr=25V: 
Same curve shifts to about T=37C
Vr=50V:
Same curve shifts down by the
same temp difference.
Vr=100V: curve shifts by about25C.</t>
        </r>
      </text>
      <mc:AlternateContent>
        <mc:Choice Requires="v2">
          <commentPr autoFill="true" autoScale="false" colHidden="false" locked="false" rowHidden="false" textHAlign="justify" textVAlign="top">
            <anchor moveWithCells="false" sizeWithCells="false">
              <xdr:from>
                <xdr:col>10</xdr:col>
                <xdr:colOff>0</xdr:colOff>
                <xdr:row>149</xdr:row>
                <xdr:rowOff>16</xdr:rowOff>
              </xdr:from>
              <xdr:to>
                <xdr:col>14</xdr:col>
                <xdr:colOff>39</xdr:colOff>
                <xdr:row>159</xdr:row>
                <xdr:rowOff>9</xdr:rowOff>
              </xdr:to>
            </anchor>
          </commentPr>
        </mc:Choice>
        <mc:Fallback/>
      </mc:AlternateContent>
    </comment>
    <comment ref="J154" authorId="0">
      <text>
        <r>
          <rPr>
            <sz val="9"/>
            <color rgb="FF000000"/>
            <rFont val="Geneva"/>
            <family val="0"/>
          </rPr>
          <t xml:space="preserve">/586G:
Fig 6, Temp Derating Curve 
Sine Wave 50% dc.
Io is non-linear and different for
different Vr values.
Vr=12V: T&lt;=60C, I = 1A,
T&gt;60 to about 125C approximately 
linear to 0.38A, 0A @ 145C.
Vr=25V: 
Same curve shifts to about T=37C
Vr=50V:
Same curve shifts down by the
same temp difference.
Vr=100V: curve shifts by about25C.</t>
        </r>
      </text>
      <mc:AlternateContent>
        <mc:Choice Requires="v2">
          <commentPr autoFill="true" autoScale="false" colHidden="false" locked="false" rowHidden="false" textHAlign="justify" textVAlign="top">
            <anchor moveWithCells="false" sizeWithCells="false">
              <xdr:from>
                <xdr:col>10</xdr:col>
                <xdr:colOff>21</xdr:colOff>
                <xdr:row>143</xdr:row>
                <xdr:rowOff>0</xdr:rowOff>
              </xdr:from>
              <xdr:to>
                <xdr:col>15</xdr:col>
                <xdr:colOff>5</xdr:colOff>
                <xdr:row>152</xdr:row>
                <xdr:rowOff>17</xdr:rowOff>
              </xdr:to>
            </anchor>
          </commentPr>
        </mc:Choice>
        <mc:Fallback/>
      </mc:AlternateContent>
    </comment>
    <comment ref="J157" authorId="0">
      <text>
        <r>
          <rPr>
            <sz val="9"/>
            <color rgb="FF000000"/>
            <rFont val="Geneva"/>
            <family val="0"/>
          </rPr>
          <t xml:space="preserve">SSCI Shottky databook derates If from 100% @ Tl=82C to 0% @ Tl=125C, L=3/8".</t>
        </r>
      </text>
      <mc:AlternateContent>
        <mc:Choice Requires="v2">
          <commentPr autoFill="true" autoScale="false" colHidden="false" locked="false" rowHidden="false" textHAlign="justify" textVAlign="top">
            <anchor moveWithCells="false" sizeWithCells="false">
              <xdr:from>
                <xdr:col>10</xdr:col>
                <xdr:colOff>41</xdr:colOff>
                <xdr:row>151</xdr:row>
                <xdr:rowOff>15</xdr:rowOff>
              </xdr:from>
              <xdr:to>
                <xdr:col>14</xdr:col>
                <xdr:colOff>20</xdr:colOff>
                <xdr:row>155</xdr:row>
                <xdr:rowOff>1</xdr:rowOff>
              </xdr:to>
            </anchor>
          </commentPr>
        </mc:Choice>
        <mc:Fallback/>
      </mc:AlternateContent>
    </comment>
    <comment ref="J160" authorId="0">
      <text>
        <r>
          <rPr>
            <sz val="9"/>
            <color rgb="FF000000"/>
            <rFont val="Geneva"/>
            <family val="0"/>
          </rPr>
          <t xml:space="preserve">/IR databook IR Spec 20353E:
Abs Max Table:
Ifav = 30Adc, Tc=100C,
Ifsm = 400A, tp = 8.3ms half-sine.
however Fig 5 has different data
for Ifavmax:
35A, Tc=94C
32.5A, Tc=100C,
30A, Tc=105C,
25A, Tc=115C; use Abs Max Table.</t>
        </r>
      </text>
      <mc:AlternateContent>
        <mc:Choice Requires="v2">
          <commentPr autoFill="true" autoScale="false" colHidden="false" locked="false" rowHidden="false" textHAlign="justify" textVAlign="top">
            <anchor moveWithCells="false" sizeWithCells="false">
              <xdr:from>
                <xdr:col>10</xdr:col>
                <xdr:colOff>21</xdr:colOff>
                <xdr:row>157</xdr:row>
                <xdr:rowOff>16</xdr:rowOff>
              </xdr:from>
              <xdr:to>
                <xdr:col>15</xdr:col>
                <xdr:colOff>5</xdr:colOff>
                <xdr:row>164</xdr:row>
                <xdr:rowOff>16</xdr:rowOff>
              </xdr:to>
            </anchor>
          </commentPr>
        </mc:Choice>
        <mc:Fallback/>
      </mc:AlternateContent>
    </comment>
    <comment ref="J163" authorId="0">
      <text>
        <r>
          <rPr>
            <sz val="9"/>
            <color rgb="FF000000"/>
            <rFont val="Geneva"/>
            <family val="0"/>
          </rPr>
          <t xml:space="preserve">/OnSemi Spec Rev6:
Abs Max: Ifmax=1A @TL=115C;
Fig. 4 derating curve shows If=5ADC @Tc&lt;=62C, 
derate linearly to 0A @Tc=125C
curve values solve a little lower than table, 
Tc=65 better matches table;
For square wave, 5A av Tc&lt;=50C,
curve to 0A @Tc=125C.
Ifpeak = 40A.</t>
        </r>
      </text>
      <mc:AlternateContent>
        <mc:Choice Requires="v2">
          <commentPr autoFill="true" autoScale="false" colHidden="false" locked="false" rowHidden="false" textHAlign="justify" textVAlign="top">
            <anchor moveWithCells="false" sizeWithCells="false">
              <xdr:from>
                <xdr:col>10</xdr:col>
                <xdr:colOff>21</xdr:colOff>
                <xdr:row>161</xdr:row>
                <xdr:rowOff>11</xdr:rowOff>
              </xdr:from>
              <xdr:to>
                <xdr:col>17</xdr:col>
                <xdr:colOff>1</xdr:colOff>
                <xdr:row>168</xdr:row>
                <xdr:rowOff>20</xdr:rowOff>
              </xdr:to>
            </anchor>
          </commentPr>
        </mc:Choice>
        <mc:Fallback/>
      </mc:AlternateContent>
    </comment>
    <comment ref="J165" authorId="0">
      <text>
        <r>
          <rPr>
            <sz val="9"/>
            <color rgb="FF000000"/>
            <rFont val="Geneva"/>
            <family val="0"/>
          </rPr>
          <t xml:space="preserve">/OnSemi Spec Rev6:
Abs Max: Ifmax=1A @TL=115C;
Fig. 4 derating curve shows If=5ADC @Tc&lt;=62C, 
derate linearly to 0A @Tc=125C
curve values solve a little lower than table, 
Tc=65 better matches table;
For square wave, 5A av Tc&lt;=50C,
curve to 0A @Tc=125C.
Ifpeak = 40A.</t>
        </r>
      </text>
      <mc:AlternateContent>
        <mc:Choice Requires="v2">
          <commentPr autoFill="true" autoScale="false" colHidden="false" locked="false" rowHidden="false" textHAlign="justify" textVAlign="top">
            <anchor moveWithCells="false" sizeWithCells="false">
              <xdr:from>
                <xdr:col>10</xdr:col>
                <xdr:colOff>21</xdr:colOff>
                <xdr:row>157</xdr:row>
                <xdr:rowOff>5</xdr:rowOff>
              </xdr:from>
              <xdr:to>
                <xdr:col>17</xdr:col>
                <xdr:colOff>1</xdr:colOff>
                <xdr:row>163</xdr:row>
                <xdr:rowOff>12</xdr:rowOff>
              </xdr:to>
            </anchor>
          </commentPr>
        </mc:Choice>
        <mc:Fallback/>
      </mc:AlternateContent>
    </comment>
    <comment ref="K14" authorId="0">
      <text>
        <r>
          <rPr>
            <sz val="10"/>
            <color rgb="FF000000"/>
            <rFont val="Courier New"/>
            <family val="3"/>
          </rPr>
          <t xml:space="preserve">Ig = 0.50 x I Rated
Ii = 0.75 x I Rated
Im = 0.50 x I Rated
Ip = 0.75 x I Rated
Iv = 0.75 x I Rated</t>
        </r>
      </text>
      <mc:AlternateContent>
        <mc:Choice Requires="v2">
          <commentPr autoFill="true" autoScale="false" colHidden="false" locked="false" rowHidden="false" textHAlign="justify" textVAlign="top">
            <anchor moveWithCells="false" sizeWithCells="false">
              <xdr:from>
                <xdr:col>11</xdr:col>
                <xdr:colOff>0</xdr:colOff>
                <xdr:row>11</xdr:row>
                <xdr:rowOff>5</xdr:rowOff>
              </xdr:from>
              <xdr:to>
                <xdr:col>14</xdr:col>
                <xdr:colOff>32</xdr:colOff>
                <xdr:row>18</xdr:row>
                <xdr:rowOff>18</xdr:rowOff>
              </xdr:to>
            </anchor>
          </commentPr>
        </mc:Choice>
        <mc:Fallback/>
      </mc:AlternateContent>
    </comment>
    <comment ref="N19" authorId="0">
      <text>
        <r>
          <rPr>
            <sz val="9"/>
            <color rgb="FF000000"/>
            <rFont val="Geneva"/>
            <family val="0"/>
          </rPr>
          <t xml:space="preserve">/474F: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22</xdr:col>
                <xdr:colOff>19</xdr:colOff>
                <xdr:row>116</xdr:row>
                <xdr:rowOff>16</xdr:rowOff>
              </xdr:from>
              <xdr:to>
                <xdr:col>26</xdr:col>
                <xdr:colOff>11</xdr:colOff>
                <xdr:row>118</xdr:row>
                <xdr:rowOff>21</xdr:rowOff>
              </xdr:to>
            </anchor>
          </commentPr>
        </mc:Choice>
        <mc:Fallback/>
      </mc:AlternateContent>
    </comment>
    <comment ref="N20" authorId="0">
      <text>
        <r>
          <rPr>
            <sz val="9"/>
            <color rgb="FF000000"/>
            <rFont val="Geneva"/>
            <family val="0"/>
          </rPr>
          <t xml:space="preserve">/474E 1N6510:
Pd=500mW @Ta&lt;=25C, 
derate 4mW/C @Ta&gt;25C.
(Pd = 1.5W @ Tc=25C
 from Ed Powell's notes)
note: microsemi spec list 500mW
as total case power &amp; 
Pd max = 400mW for each diode.</t>
        </r>
      </text>
      <mc:AlternateContent>
        <mc:Choice Requires="v2">
          <commentPr autoFill="true" autoScale="false" colHidden="false" locked="false" rowHidden="false" textHAlign="justify" textVAlign="top">
            <anchor moveWithCells="false" sizeWithCells="false">
              <xdr:from>
                <xdr:col>15</xdr:col>
                <xdr:colOff>21</xdr:colOff>
                <xdr:row>112</xdr:row>
                <xdr:rowOff>12</xdr:rowOff>
              </xdr:from>
              <xdr:to>
                <xdr:col>20</xdr:col>
                <xdr:colOff>8</xdr:colOff>
                <xdr:row>118</xdr:row>
                <xdr:rowOff>3</xdr:rowOff>
              </xdr:to>
            </anchor>
          </commentPr>
        </mc:Choice>
        <mc:Fallback/>
      </mc:AlternateContent>
    </comment>
    <comment ref="N21" authorId="0">
      <text>
        <r>
          <rPr>
            <sz val="9"/>
            <color rgb="FF000000"/>
            <rFont val="Geneva"/>
            <family val="0"/>
          </rPr>
          <t xml:space="preserve">/240M 1N647-1:
High Temp:
0.7A&lt;=Vf =0.95V DC@ If=400mA;
25C: 0.8A&lt;=Vf =1.0V DC@ If=400mA;</t>
        </r>
      </text>
      <mc:AlternateContent>
        <mc:Choice Requires="v2">
          <commentPr autoFill="true" autoScale="false" colHidden="false" locked="false" rowHidden="false" textHAlign="justify" textVAlign="top">
            <anchor moveWithCells="false" sizeWithCells="false">
              <xdr:from>
                <xdr:col>15</xdr:col>
                <xdr:colOff>7</xdr:colOff>
                <xdr:row>17</xdr:row>
                <xdr:rowOff>1</xdr:rowOff>
              </xdr:from>
              <xdr:to>
                <xdr:col>20</xdr:col>
                <xdr:colOff>23</xdr:colOff>
                <xdr:row>20</xdr:row>
                <xdr:rowOff>18</xdr:rowOff>
              </xdr:to>
            </anchor>
          </commentPr>
        </mc:Choice>
        <mc:Fallback/>
      </mc:AlternateContent>
    </comment>
    <comment ref="N22" authorId="0">
      <text>
        <r>
          <rPr>
            <sz val="9"/>
            <color rgb="FF000000"/>
            <rFont val="Geneva"/>
            <family val="0"/>
          </rPr>
          <t xml:space="preserve">/240M 1N647-1:
High Temp:
0.7A&lt;=Vf =0.95V DC@ If=400mA;
25C: 0.8A&lt;=Vf =1.0V DC@ If=400mA;</t>
        </r>
      </text>
      <mc:AlternateContent>
        <mc:Choice Requires="v2">
          <commentPr autoFill="true" autoScale="false" colHidden="false" locked="false" rowHidden="false" textHAlign="justify" textVAlign="top">
            <anchor moveWithCells="false" sizeWithCells="false">
              <xdr:from>
                <xdr:col>15</xdr:col>
                <xdr:colOff>7</xdr:colOff>
                <xdr:row>18</xdr:row>
                <xdr:rowOff>0</xdr:rowOff>
              </xdr:from>
              <xdr:to>
                <xdr:col>20</xdr:col>
                <xdr:colOff>23</xdr:colOff>
                <xdr:row>20</xdr:row>
                <xdr:rowOff>22</xdr:rowOff>
              </xdr:to>
            </anchor>
          </commentPr>
        </mc:Choice>
        <mc:Fallback/>
      </mc:AlternateContent>
    </comment>
    <comment ref="N24" authorId="0">
      <text>
        <r>
          <rPr>
            <sz val="9"/>
            <color rgb="FF000000"/>
            <rFont val="Geneva"/>
            <family val="0"/>
          </rPr>
          <t xml:space="preserve">/116L 1N914:
Vf = 0.8@ If=10mA;  
Vf = 1.2 @ If = 50mA.
/116L is last version to 
have correct values for 1N914.</t>
        </r>
      </text>
      <mc:AlternateContent>
        <mc:Choice Requires="v2">
          <commentPr autoFill="true" autoScale="false" colHidden="false" locked="false" rowHidden="false" textHAlign="justify" textVAlign="top">
            <anchor moveWithCells="false" sizeWithCells="false">
              <xdr:from>
                <xdr:col>15</xdr:col>
                <xdr:colOff>7</xdr:colOff>
                <xdr:row>18</xdr:row>
                <xdr:rowOff>15</xdr:rowOff>
              </xdr:from>
              <xdr:to>
                <xdr:col>19</xdr:col>
                <xdr:colOff>15</xdr:colOff>
                <xdr:row>22</xdr:row>
                <xdr:rowOff>5</xdr:rowOff>
              </xdr:to>
            </anchor>
          </commentPr>
        </mc:Choice>
        <mc:Fallback/>
      </mc:AlternateContent>
    </comment>
    <comment ref="N25" authorId="0">
      <text>
        <r>
          <rPr>
            <sz val="9"/>
            <color rgb="FF000000"/>
            <rFont val="Geneva"/>
            <family val="0"/>
          </rPr>
          <t xml:space="preserve">/116L 1N914:
Vf = 0.8@ If=10mA;  
Vf = 1.2 @ If = 50mA.
/116L is last version to 
have correct values for 1N914</t>
        </r>
      </text>
      <mc:AlternateContent>
        <mc:Choice Requires="v2">
          <commentPr autoFill="true" autoScale="false" colHidden="false" locked="false" rowHidden="false" textHAlign="justify" textVAlign="top">
            <anchor moveWithCells="false" sizeWithCells="false">
              <xdr:from>
                <xdr:col>15</xdr:col>
                <xdr:colOff>7</xdr:colOff>
                <xdr:row>19</xdr:row>
                <xdr:rowOff>15</xdr:rowOff>
              </xdr:from>
              <xdr:to>
                <xdr:col>19</xdr:col>
                <xdr:colOff>11</xdr:colOff>
                <xdr:row>23</xdr:row>
                <xdr:rowOff>5</xdr:rowOff>
              </xdr:to>
            </anchor>
          </commentPr>
        </mc:Choice>
        <mc:Fallback/>
      </mc:AlternateContent>
    </comment>
    <comment ref="N26" authorId="0">
      <text>
        <r>
          <rPr>
            <sz val="9"/>
            <color rgb="FF000000"/>
            <rFont val="Geneva"/>
            <family val="0"/>
          </rPr>
          <t xml:space="preserve">/116L 1N914:
Vf = 0.8@ If=10mA;  
Vf = 1.2 @ If = 50mA.
/116L is last version to 
have correct values for 1N914</t>
        </r>
      </text>
      <mc:AlternateContent>
        <mc:Choice Requires="v2">
          <commentPr autoFill="true" autoScale="false" colHidden="false" locked="false" rowHidden="false" textHAlign="justify" textVAlign="top">
            <anchor moveWithCells="false" sizeWithCells="false">
              <xdr:from>
                <xdr:col>15</xdr:col>
                <xdr:colOff>7</xdr:colOff>
                <xdr:row>18</xdr:row>
                <xdr:rowOff>0</xdr:rowOff>
              </xdr:from>
              <xdr:to>
                <xdr:col>19</xdr:col>
                <xdr:colOff>11</xdr:colOff>
                <xdr:row>21</xdr:row>
                <xdr:rowOff>14</xdr:rowOff>
              </xdr:to>
            </anchor>
          </commentPr>
        </mc:Choice>
        <mc:Fallback/>
      </mc:AlternateContent>
    </comment>
    <comment ref="N27" authorId="0">
      <text>
        <r>
          <rPr>
            <sz val="9"/>
            <color rgb="FF000000"/>
            <rFont val="Geneva"/>
            <family val="0"/>
          </rPr>
          <t xml:space="preserve">/116L 1N914:
Vf = 0.8@ If=10mA;  
Vf = 1.2 @ If = 50mA.
/116L is last version to 
have correct values for 1N914.</t>
        </r>
      </text>
      <mc:AlternateContent>
        <mc:Choice Requires="v2">
          <commentPr autoFill="true" autoScale="false" colHidden="false" locked="false" rowHidden="false" textHAlign="justify" textVAlign="top">
            <anchor moveWithCells="false" sizeWithCells="false">
              <xdr:from>
                <xdr:col>15</xdr:col>
                <xdr:colOff>7</xdr:colOff>
                <xdr:row>18</xdr:row>
                <xdr:rowOff>16</xdr:rowOff>
              </xdr:from>
              <xdr:to>
                <xdr:col>19</xdr:col>
                <xdr:colOff>15</xdr:colOff>
                <xdr:row>22</xdr:row>
                <xdr:rowOff>6</xdr:rowOff>
              </xdr:to>
            </anchor>
          </commentPr>
        </mc:Choice>
        <mc:Fallback/>
      </mc:AlternateContent>
    </comment>
    <comment ref="N29" authorId="0">
      <text>
        <r>
          <rPr>
            <sz val="9"/>
            <color rgb="FF000000"/>
            <rFont val="Geneva"/>
            <family val="0"/>
          </rPr>
          <t xml:space="preserve">Fairchild 1N4001RevC:
Vf = 1.1V@ If=1.0A.</t>
        </r>
      </text>
      <mc:AlternateContent>
        <mc:Choice Requires="v2">
          <commentPr autoFill="true" autoScale="false" colHidden="false" locked="false" rowHidden="false" textHAlign="justify" textVAlign="top">
            <anchor moveWithCells="false" sizeWithCells="false">
              <xdr:from>
                <xdr:col>15</xdr:col>
                <xdr:colOff>7</xdr:colOff>
                <xdr:row>23</xdr:row>
                <xdr:rowOff>15</xdr:rowOff>
              </xdr:from>
              <xdr:to>
                <xdr:col>18</xdr:col>
                <xdr:colOff>16</xdr:colOff>
                <xdr:row>25</xdr:row>
                <xdr:rowOff>4</xdr:rowOff>
              </xdr:to>
            </anchor>
          </commentPr>
        </mc:Choice>
        <mc:Fallback/>
      </mc:AlternateContent>
    </comment>
    <comment ref="N30" authorId="0">
      <text>
        <r>
          <rPr>
            <sz val="9"/>
            <color rgb="FF000000"/>
            <rFont val="Geneva"/>
            <family val="0"/>
          </rPr>
          <t xml:space="preserve">Fairchild 1N4001RevC:
Vf = 1.1V@ If=1.0A.</t>
        </r>
      </text>
      <mc:AlternateContent>
        <mc:Choice Requires="v2">
          <commentPr autoFill="true" autoScale="false" colHidden="false" locked="false" rowHidden="false" textHAlign="justify" textVAlign="top">
            <anchor moveWithCells="false" sizeWithCells="false">
              <xdr:from>
                <xdr:col>15</xdr:col>
                <xdr:colOff>7</xdr:colOff>
                <xdr:row>24</xdr:row>
                <xdr:rowOff>15</xdr:rowOff>
              </xdr:from>
              <xdr:to>
                <xdr:col>18</xdr:col>
                <xdr:colOff>16</xdr:colOff>
                <xdr:row>26</xdr:row>
                <xdr:rowOff>4</xdr:rowOff>
              </xdr:to>
            </anchor>
          </commentPr>
        </mc:Choice>
        <mc:Fallback/>
      </mc:AlternateContent>
    </comment>
    <comment ref="N31"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5</xdr:col>
                <xdr:colOff>0</xdr:colOff>
                <xdr:row>22</xdr:row>
                <xdr:rowOff>16</xdr:rowOff>
              </xdr:from>
              <xdr:to>
                <xdr:col>18</xdr:col>
                <xdr:colOff>37</xdr:colOff>
                <xdr:row>24</xdr:row>
                <xdr:rowOff>21</xdr:rowOff>
              </xdr:to>
            </anchor>
          </commentPr>
        </mc:Choice>
        <mc:Fallback/>
      </mc:AlternateContent>
    </comment>
    <comment ref="N32"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5</xdr:col>
                <xdr:colOff>0</xdr:colOff>
                <xdr:row>23</xdr:row>
                <xdr:rowOff>16</xdr:rowOff>
              </xdr:from>
              <xdr:to>
                <xdr:col>18</xdr:col>
                <xdr:colOff>37</xdr:colOff>
                <xdr:row>25</xdr:row>
                <xdr:rowOff>21</xdr:rowOff>
              </xdr:to>
            </anchor>
          </commentPr>
        </mc:Choice>
        <mc:Fallback/>
      </mc:AlternateContent>
    </comment>
    <comment ref="N33"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4</xdr:col>
                <xdr:colOff>21</xdr:colOff>
                <xdr:row>30</xdr:row>
                <xdr:rowOff>16</xdr:rowOff>
              </xdr:from>
              <xdr:to>
                <xdr:col>18</xdr:col>
                <xdr:colOff>3</xdr:colOff>
                <xdr:row>32</xdr:row>
                <xdr:rowOff>21</xdr:rowOff>
              </xdr:to>
            </anchor>
          </commentPr>
        </mc:Choice>
        <mc:Fallback/>
      </mc:AlternateContent>
    </comment>
    <comment ref="N34"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4</xdr:col>
                <xdr:colOff>21</xdr:colOff>
                <xdr:row>31</xdr:row>
                <xdr:rowOff>16</xdr:rowOff>
              </xdr:from>
              <xdr:to>
                <xdr:col>18</xdr:col>
                <xdr:colOff>3</xdr:colOff>
                <xdr:row>33</xdr:row>
                <xdr:rowOff>21</xdr:rowOff>
              </xdr:to>
            </anchor>
          </commentPr>
        </mc:Choice>
        <mc:Fallback/>
      </mc:AlternateContent>
    </comment>
    <comment ref="N35"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5</xdr:col>
                <xdr:colOff>0</xdr:colOff>
                <xdr:row>26</xdr:row>
                <xdr:rowOff>16</xdr:rowOff>
              </xdr:from>
              <xdr:to>
                <xdr:col>18</xdr:col>
                <xdr:colOff>37</xdr:colOff>
                <xdr:row>28</xdr:row>
                <xdr:rowOff>21</xdr:rowOff>
              </xdr:to>
            </anchor>
          </commentPr>
        </mc:Choice>
        <mc:Fallback/>
      </mc:AlternateContent>
    </comment>
    <comment ref="N36" authorId="0">
      <text>
        <r>
          <rPr>
            <sz val="9"/>
            <color rgb="FF000000"/>
            <rFont val="Geneva"/>
            <family val="0"/>
          </rPr>
          <t xml:space="preserve">/116L thru /116R 1N4148-1:
Vf = 0.8@ If=10mA;  
Vf = 1.2 @ If = 100mA.</t>
        </r>
      </text>
      <mc:AlternateContent>
        <mc:Choice Requires="v2">
          <commentPr autoFill="true" autoScale="false" colHidden="false" locked="false" rowHidden="false" textHAlign="justify" textVAlign="top">
            <anchor moveWithCells="false" sizeWithCells="false">
              <xdr:from>
                <xdr:col>15</xdr:col>
                <xdr:colOff>0</xdr:colOff>
                <xdr:row>27</xdr:row>
                <xdr:rowOff>16</xdr:rowOff>
              </xdr:from>
              <xdr:to>
                <xdr:col>18</xdr:col>
                <xdr:colOff>37</xdr:colOff>
                <xdr:row>29</xdr:row>
                <xdr:rowOff>21</xdr:rowOff>
              </xdr:to>
            </anchor>
          </commentPr>
        </mc:Choice>
        <mc:Fallback/>
      </mc:AlternateContent>
    </comment>
    <comment ref="N38"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5</xdr:col>
                <xdr:colOff>7</xdr:colOff>
                <xdr:row>32</xdr:row>
                <xdr:rowOff>15</xdr:rowOff>
              </xdr:from>
              <xdr:to>
                <xdr:col>20</xdr:col>
                <xdr:colOff>18</xdr:colOff>
                <xdr:row>36</xdr:row>
                <xdr:rowOff>22</xdr:rowOff>
              </xdr:to>
            </anchor>
          </commentPr>
        </mc:Choice>
        <mc:Fallback/>
      </mc:AlternateContent>
    </comment>
    <comment ref="N39"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4</xdr:col>
                <xdr:colOff>0</xdr:colOff>
                <xdr:row>36</xdr:row>
                <xdr:rowOff>16</xdr:rowOff>
              </xdr:from>
              <xdr:to>
                <xdr:col>18</xdr:col>
                <xdr:colOff>45</xdr:colOff>
                <xdr:row>40</xdr:row>
                <xdr:rowOff>22</xdr:rowOff>
              </xdr:to>
            </anchor>
          </commentPr>
        </mc:Choice>
        <mc:Fallback/>
      </mc:AlternateContent>
    </comment>
    <comment ref="N40"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4</xdr:col>
                <xdr:colOff>21</xdr:colOff>
                <xdr:row>46</xdr:row>
                <xdr:rowOff>16</xdr:rowOff>
              </xdr:from>
              <xdr:to>
                <xdr:col>19</xdr:col>
                <xdr:colOff>18</xdr:colOff>
                <xdr:row>50</xdr:row>
                <xdr:rowOff>22</xdr:rowOff>
              </xdr:to>
            </anchor>
          </commentPr>
        </mc:Choice>
        <mc:Fallback/>
      </mc:AlternateContent>
    </comment>
    <comment ref="N41"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4</xdr:col>
                <xdr:colOff>21</xdr:colOff>
                <xdr:row>35</xdr:row>
                <xdr:rowOff>5</xdr:rowOff>
              </xdr:from>
              <xdr:to>
                <xdr:col>19</xdr:col>
                <xdr:colOff>18</xdr:colOff>
                <xdr:row>39</xdr:row>
                <xdr:rowOff>11</xdr:rowOff>
              </xdr:to>
            </anchor>
          </commentPr>
        </mc:Choice>
        <mc:Fallback/>
      </mc:AlternateContent>
    </comment>
    <comment ref="N42"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4</xdr:col>
                <xdr:colOff>0</xdr:colOff>
                <xdr:row>36</xdr:row>
                <xdr:rowOff>5</xdr:rowOff>
              </xdr:from>
              <xdr:to>
                <xdr:col>18</xdr:col>
                <xdr:colOff>45</xdr:colOff>
                <xdr:row>40</xdr:row>
                <xdr:rowOff>11</xdr:rowOff>
              </xdr:to>
            </anchor>
          </commentPr>
        </mc:Choice>
        <mc:Fallback/>
      </mc:AlternateContent>
    </comment>
    <comment ref="N43" authorId="0">
      <text>
        <r>
          <rPr>
            <sz val="9"/>
            <color rgb="FF000000"/>
            <rFont val="Geneva"/>
            <family val="0"/>
          </rPr>
          <t xml:space="preserve">/231L 1N4150-1, US:
Vf=0.62Vdc @If=1mA DC;
Vf=0.74Vdc @If=10mA DC;
Vf=0.86Vdc @If=50mA DC (pulsed);
Vf=0.92Vdc @If=100mA DC (pulsed);
Vf=1Vdc @If=200mA DC (pulsed).</t>
        </r>
      </text>
      <mc:AlternateContent>
        <mc:Choice Requires="v2">
          <commentPr autoFill="true" autoScale="false" colHidden="false" locked="false" rowHidden="false" textHAlign="justify" textVAlign="top">
            <anchor moveWithCells="false" sizeWithCells="false">
              <xdr:from>
                <xdr:col>14</xdr:col>
                <xdr:colOff>0</xdr:colOff>
                <xdr:row>37</xdr:row>
                <xdr:rowOff>5</xdr:rowOff>
              </xdr:from>
              <xdr:to>
                <xdr:col>18</xdr:col>
                <xdr:colOff>45</xdr:colOff>
                <xdr:row>41</xdr:row>
                <xdr:rowOff>11</xdr:rowOff>
              </xdr:to>
            </anchor>
          </commentPr>
        </mc:Choice>
        <mc:Fallback/>
      </mc:AlternateContent>
    </comment>
    <comment ref="N54" authorId="0">
      <text>
        <r>
          <rPr>
            <sz val="9"/>
            <color rgb="FF000000"/>
            <rFont val="Geneva"/>
            <family val="0"/>
          </rPr>
          <t xml:space="preserve">/411H: Group A inspection
Vfmax=1.2Vdc @If=1.5A;
Vfmax=1.5Vpk @If=9A pulsed.</t>
        </r>
      </text>
      <mc:AlternateContent>
        <mc:Choice Requires="v2">
          <commentPr autoFill="true" autoScale="false" colHidden="false" locked="false" rowHidden="false" textHAlign="justify" textVAlign="top">
            <anchor moveWithCells="false" sizeWithCells="false">
              <xdr:from>
                <xdr:col>14</xdr:col>
                <xdr:colOff>19</xdr:colOff>
                <xdr:row>51</xdr:row>
                <xdr:rowOff>13</xdr:rowOff>
              </xdr:from>
              <xdr:to>
                <xdr:col>18</xdr:col>
                <xdr:colOff>19</xdr:colOff>
                <xdr:row>53</xdr:row>
                <xdr:rowOff>18</xdr:rowOff>
              </xdr:to>
            </anchor>
          </commentPr>
        </mc:Choice>
        <mc:Fallback/>
      </mc:AlternateContent>
    </comment>
    <comment ref="N55" authorId="0">
      <text>
        <r>
          <rPr>
            <sz val="9"/>
            <color rgb="FF000000"/>
            <rFont val="Geneva"/>
            <family val="0"/>
          </rPr>
          <t xml:space="preserve">/411H: Group A inspection
Vfmax=1.2Vdc @If=1.5A;
Vfmax=1.5Vpk @If=9A pulsed.</t>
        </r>
      </text>
      <mc:AlternateContent>
        <mc:Choice Requires="v2">
          <commentPr autoFill="true" autoScale="false" colHidden="false" locked="false" rowHidden="false" textHAlign="justify" textVAlign="top">
            <anchor moveWithCells="false" sizeWithCells="false">
              <xdr:from>
                <xdr:col>14</xdr:col>
                <xdr:colOff>0</xdr:colOff>
                <xdr:row>52</xdr:row>
                <xdr:rowOff>16</xdr:rowOff>
              </xdr:from>
              <xdr:to>
                <xdr:col>18</xdr:col>
                <xdr:colOff>0</xdr:colOff>
                <xdr:row>54</xdr:row>
                <xdr:rowOff>21</xdr:rowOff>
              </xdr:to>
            </anchor>
          </commentPr>
        </mc:Choice>
        <mc:Fallback/>
      </mc:AlternateContent>
    </comment>
    <comment ref="N56" authorId="0">
      <text>
        <r>
          <rPr>
            <sz val="9"/>
            <color rgb="FF000000"/>
            <rFont val="Geneva"/>
            <family val="0"/>
          </rPr>
          <t xml:space="preserve">/411H: Group A inspection
Vfmax=1.2Vdc @If=1.5A;
Vfmax=1.5Vpk @If=9A pulsed.</t>
        </r>
      </text>
      <mc:AlternateContent>
        <mc:Choice Requires="v2">
          <commentPr autoFill="true" autoScale="false" colHidden="false" locked="false" rowHidden="false" textHAlign="justify" textVAlign="top">
            <anchor moveWithCells="false" sizeWithCells="false">
              <xdr:from>
                <xdr:col>14</xdr:col>
                <xdr:colOff>0</xdr:colOff>
                <xdr:row>53</xdr:row>
                <xdr:rowOff>16</xdr:rowOff>
              </xdr:from>
              <xdr:to>
                <xdr:col>18</xdr:col>
                <xdr:colOff>0</xdr:colOff>
                <xdr:row>55</xdr:row>
                <xdr:rowOff>21</xdr:rowOff>
              </xdr:to>
            </anchor>
          </commentPr>
        </mc:Choice>
        <mc:Fallback/>
      </mc:AlternateContent>
    </comment>
    <comment ref="N57" authorId="0">
      <text>
        <r>
          <rPr>
            <sz val="9"/>
            <color rgb="FF000000"/>
            <rFont val="Geneva"/>
            <family val="0"/>
          </rPr>
          <t xml:space="preserve">/411H: Group A inspection
Vfmax=1.2Vdc @If=1.5A;
Vfmax=1.5Vpk @If=9A pulsed.</t>
        </r>
      </text>
      <mc:AlternateContent>
        <mc:Choice Requires="v2">
          <commentPr autoFill="true" autoScale="false" colHidden="false" locked="false" rowHidden="false" textHAlign="justify" textVAlign="top">
            <anchor moveWithCells="false" sizeWithCells="false">
              <xdr:from>
                <xdr:col>14</xdr:col>
                <xdr:colOff>0</xdr:colOff>
                <xdr:row>54</xdr:row>
                <xdr:rowOff>16</xdr:rowOff>
              </xdr:from>
              <xdr:to>
                <xdr:col>18</xdr:col>
                <xdr:colOff>0</xdr:colOff>
                <xdr:row>56</xdr:row>
                <xdr:rowOff>21</xdr:rowOff>
              </xdr:to>
            </anchor>
          </commentPr>
        </mc:Choice>
        <mc:Fallback/>
      </mc:AlternateContent>
    </comment>
    <comment ref="N59"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3</xdr:row>
                <xdr:rowOff>15</xdr:rowOff>
              </xdr:from>
              <xdr:to>
                <xdr:col>18</xdr:col>
                <xdr:colOff>41</xdr:colOff>
                <xdr:row>55</xdr:row>
                <xdr:rowOff>4</xdr:rowOff>
              </xdr:to>
            </anchor>
          </commentPr>
        </mc:Choice>
        <mc:Fallback/>
      </mc:AlternateContent>
    </comment>
    <comment ref="N60"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4</xdr:row>
                <xdr:rowOff>15</xdr:rowOff>
              </xdr:from>
              <xdr:to>
                <xdr:col>18</xdr:col>
                <xdr:colOff>41</xdr:colOff>
                <xdr:row>56</xdr:row>
                <xdr:rowOff>4</xdr:rowOff>
              </xdr:to>
            </anchor>
          </commentPr>
        </mc:Choice>
        <mc:Fallback/>
      </mc:AlternateContent>
    </comment>
    <comment ref="N61"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5</xdr:row>
                <xdr:rowOff>15</xdr:rowOff>
              </xdr:from>
              <xdr:to>
                <xdr:col>18</xdr:col>
                <xdr:colOff>41</xdr:colOff>
                <xdr:row>57</xdr:row>
                <xdr:rowOff>4</xdr:rowOff>
              </xdr:to>
            </anchor>
          </commentPr>
        </mc:Choice>
        <mc:Fallback/>
      </mc:AlternateContent>
    </comment>
    <comment ref="N62"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6</xdr:row>
                <xdr:rowOff>15</xdr:rowOff>
              </xdr:from>
              <xdr:to>
                <xdr:col>18</xdr:col>
                <xdr:colOff>41</xdr:colOff>
                <xdr:row>58</xdr:row>
                <xdr:rowOff>4</xdr:rowOff>
              </xdr:to>
            </anchor>
          </commentPr>
        </mc:Choice>
        <mc:Fallback/>
      </mc:AlternateContent>
    </comment>
    <comment ref="N63"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7</xdr:row>
                <xdr:rowOff>15</xdr:rowOff>
              </xdr:from>
              <xdr:to>
                <xdr:col>18</xdr:col>
                <xdr:colOff>41</xdr:colOff>
                <xdr:row>59</xdr:row>
                <xdr:rowOff>4</xdr:rowOff>
              </xdr:to>
            </anchor>
          </commentPr>
        </mc:Choice>
        <mc:Fallback/>
      </mc:AlternateContent>
    </comment>
    <comment ref="N64"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8</xdr:row>
                <xdr:rowOff>15</xdr:rowOff>
              </xdr:from>
              <xdr:to>
                <xdr:col>18</xdr:col>
                <xdr:colOff>41</xdr:colOff>
                <xdr:row>60</xdr:row>
                <xdr:rowOff>4</xdr:rowOff>
              </xdr:to>
            </anchor>
          </commentPr>
        </mc:Choice>
        <mc:Fallback/>
      </mc:AlternateContent>
    </comment>
    <comment ref="N65"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5</xdr:col>
                <xdr:colOff>14</xdr:colOff>
                <xdr:row>59</xdr:row>
                <xdr:rowOff>15</xdr:rowOff>
              </xdr:from>
              <xdr:to>
                <xdr:col>18</xdr:col>
                <xdr:colOff>41</xdr:colOff>
                <xdr:row>61</xdr:row>
                <xdr:rowOff>4</xdr:rowOff>
              </xdr:to>
            </anchor>
          </commentPr>
        </mc:Choice>
        <mc:Fallback/>
      </mc:AlternateContent>
    </comment>
    <comment ref="N66"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3</xdr:row>
                <xdr:rowOff>16</xdr:rowOff>
              </xdr:from>
              <xdr:to>
                <xdr:col>17</xdr:col>
                <xdr:colOff>22</xdr:colOff>
                <xdr:row>65</xdr:row>
                <xdr:rowOff>5</xdr:rowOff>
              </xdr:to>
            </anchor>
          </commentPr>
        </mc:Choice>
        <mc:Fallback/>
      </mc:AlternateContent>
    </comment>
    <comment ref="N67"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4</xdr:row>
                <xdr:rowOff>16</xdr:rowOff>
              </xdr:from>
              <xdr:to>
                <xdr:col>17</xdr:col>
                <xdr:colOff>22</xdr:colOff>
                <xdr:row>66</xdr:row>
                <xdr:rowOff>5</xdr:rowOff>
              </xdr:to>
            </anchor>
          </commentPr>
        </mc:Choice>
        <mc:Fallback/>
      </mc:AlternateContent>
    </comment>
    <comment ref="N68"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5</xdr:row>
                <xdr:rowOff>16</xdr:rowOff>
              </xdr:from>
              <xdr:to>
                <xdr:col>17</xdr:col>
                <xdr:colOff>22</xdr:colOff>
                <xdr:row>67</xdr:row>
                <xdr:rowOff>5</xdr:rowOff>
              </xdr:to>
            </anchor>
          </commentPr>
        </mc:Choice>
        <mc:Fallback/>
      </mc:AlternateContent>
    </comment>
    <comment ref="N69"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6</xdr:row>
                <xdr:rowOff>16</xdr:rowOff>
              </xdr:from>
              <xdr:to>
                <xdr:col>17</xdr:col>
                <xdr:colOff>22</xdr:colOff>
                <xdr:row>68</xdr:row>
                <xdr:rowOff>5</xdr:rowOff>
              </xdr:to>
            </anchor>
          </commentPr>
        </mc:Choice>
        <mc:Fallback/>
      </mc:AlternateContent>
    </comment>
    <comment ref="N70"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7</xdr:row>
                <xdr:rowOff>16</xdr:rowOff>
              </xdr:from>
              <xdr:to>
                <xdr:col>17</xdr:col>
                <xdr:colOff>22</xdr:colOff>
                <xdr:row>69</xdr:row>
                <xdr:rowOff>5</xdr:rowOff>
              </xdr:to>
            </anchor>
          </commentPr>
        </mc:Choice>
        <mc:Fallback/>
      </mc:AlternateContent>
    </comment>
    <comment ref="N71"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8</xdr:row>
                <xdr:rowOff>16</xdr:rowOff>
              </xdr:from>
              <xdr:to>
                <xdr:col>17</xdr:col>
                <xdr:colOff>22</xdr:colOff>
                <xdr:row>70</xdr:row>
                <xdr:rowOff>5</xdr:rowOff>
              </xdr:to>
            </anchor>
          </commentPr>
        </mc:Choice>
        <mc:Fallback/>
      </mc:AlternateContent>
    </comment>
    <comment ref="N72"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69</xdr:row>
                <xdr:rowOff>16</xdr:rowOff>
              </xdr:from>
              <xdr:to>
                <xdr:col>17</xdr:col>
                <xdr:colOff>22</xdr:colOff>
                <xdr:row>71</xdr:row>
                <xdr:rowOff>5</xdr:rowOff>
              </xdr:to>
            </anchor>
          </commentPr>
        </mc:Choice>
        <mc:Fallback/>
      </mc:AlternateContent>
    </comment>
    <comment ref="N73" authorId="0">
      <text>
        <r>
          <rPr>
            <sz val="9"/>
            <color rgb="FF000000"/>
            <rFont val="Geneva"/>
            <family val="0"/>
          </rPr>
          <t xml:space="preserve">/429K Group A inspection:
Vf=1.6V pk @If=3Adc.</t>
        </r>
      </text>
      <mc:AlternateContent>
        <mc:Choice Requires="v2">
          <commentPr autoFill="true" autoScale="false" colHidden="false" locked="false" rowHidden="false" textHAlign="justify" textVAlign="top">
            <anchor moveWithCells="false" sizeWithCells="false">
              <xdr:from>
                <xdr:col>14</xdr:col>
                <xdr:colOff>0</xdr:colOff>
                <xdr:row>70</xdr:row>
                <xdr:rowOff>16</xdr:rowOff>
              </xdr:from>
              <xdr:to>
                <xdr:col>17</xdr:col>
                <xdr:colOff>22</xdr:colOff>
                <xdr:row>72</xdr:row>
                <xdr:rowOff>5</xdr:rowOff>
              </xdr:to>
            </anchor>
          </commentPr>
        </mc:Choice>
        <mc:Fallback/>
      </mc:AlternateContent>
    </comment>
    <comment ref="N76" authorId="0">
      <text>
        <r>
          <rPr>
            <sz val="9"/>
            <color rgb="FF000000"/>
            <rFont val="Geneva"/>
            <family val="0"/>
          </rPr>
          <t xml:space="preserve">/444K, 1N5711:
Vf = 0.41V @If=1mA; 
Vf = 1.0V @If=15mA.</t>
        </r>
      </text>
      <mc:AlternateContent>
        <mc:Choice Requires="v2">
          <commentPr autoFill="true" autoScale="false" colHidden="false" locked="false" rowHidden="false" textHAlign="justify" textVAlign="top">
            <anchor moveWithCells="false" sizeWithCells="false">
              <xdr:from>
                <xdr:col>14</xdr:col>
                <xdr:colOff>0</xdr:colOff>
                <xdr:row>73</xdr:row>
                <xdr:rowOff>16</xdr:rowOff>
              </xdr:from>
              <xdr:to>
                <xdr:col>16</xdr:col>
                <xdr:colOff>37</xdr:colOff>
                <xdr:row>75</xdr:row>
                <xdr:rowOff>21</xdr:rowOff>
              </xdr:to>
            </anchor>
          </commentPr>
        </mc:Choice>
        <mc:Fallback/>
      </mc:AlternateContent>
    </comment>
    <comment ref="N77" authorId="0">
      <text>
        <r>
          <rPr>
            <sz val="9"/>
            <color rgb="FF000000"/>
            <rFont val="Geneva"/>
            <family val="0"/>
          </rPr>
          <t xml:space="preserve">/444K, 1N5712-1:
Vf = 0.41V @If=1mA; 
Vf = 1.0V @If=15mA.</t>
        </r>
      </text>
      <mc:AlternateContent>
        <mc:Choice Requires="v2">
          <commentPr autoFill="true" autoScale="false" colHidden="false" locked="false" rowHidden="false" textHAlign="justify" textVAlign="top">
            <anchor moveWithCells="false" sizeWithCells="false">
              <xdr:from>
                <xdr:col>14</xdr:col>
                <xdr:colOff>0</xdr:colOff>
                <xdr:row>74</xdr:row>
                <xdr:rowOff>16</xdr:rowOff>
              </xdr:from>
              <xdr:to>
                <xdr:col>16</xdr:col>
                <xdr:colOff>37</xdr:colOff>
                <xdr:row>76</xdr:row>
                <xdr:rowOff>21</xdr:rowOff>
              </xdr:to>
            </anchor>
          </commentPr>
        </mc:Choice>
        <mc:Fallback/>
      </mc:AlternateContent>
    </comment>
    <comment ref="N78" authorId="0">
      <text>
        <r>
          <rPr>
            <sz val="9"/>
            <color rgb="FF000000"/>
            <rFont val="Geneva"/>
            <family val="0"/>
          </rPr>
          <t xml:space="preserve">/444K, 1N5712-1:
Vf = 0.41V @If=1mA; 
Vf = 1.0V @If=15mA.</t>
        </r>
      </text>
      <mc:AlternateContent>
        <mc:Choice Requires="v2">
          <commentPr autoFill="true" autoScale="false" colHidden="false" locked="false" rowHidden="false" textHAlign="justify" textVAlign="top">
            <anchor moveWithCells="false" sizeWithCells="false">
              <xdr:from>
                <xdr:col>14</xdr:col>
                <xdr:colOff>0</xdr:colOff>
                <xdr:row>75</xdr:row>
                <xdr:rowOff>16</xdr:rowOff>
              </xdr:from>
              <xdr:to>
                <xdr:col>16</xdr:col>
                <xdr:colOff>37</xdr:colOff>
                <xdr:row>77</xdr:row>
                <xdr:rowOff>21</xdr:rowOff>
              </xdr:to>
            </anchor>
          </commentPr>
        </mc:Choice>
        <mc:Fallback/>
      </mc:AlternateContent>
    </comment>
    <comment ref="N79" authorId="0">
      <text>
        <r>
          <rPr>
            <sz val="9"/>
            <color rgb="FF000000"/>
            <rFont val="Geneva"/>
            <family val="0"/>
          </rPr>
          <t xml:space="preserve">01038A:
Vf = 1.0V @If=100mA,T=25C; 
Vf = 1.15V @If=100mA, T=-55C</t>
        </r>
      </text>
      <mc:AlternateContent>
        <mc:Choice Requires="v2">
          <commentPr autoFill="true" autoScale="false" colHidden="false" locked="false" rowHidden="false" textHAlign="justify" textVAlign="top">
            <anchor moveWithCells="false" sizeWithCells="false">
              <xdr:from>
                <xdr:col>15</xdr:col>
                <xdr:colOff>0</xdr:colOff>
                <xdr:row>70</xdr:row>
                <xdr:rowOff>16</xdr:rowOff>
              </xdr:from>
              <xdr:to>
                <xdr:col>19</xdr:col>
                <xdr:colOff>16</xdr:colOff>
                <xdr:row>72</xdr:row>
                <xdr:rowOff>21</xdr:rowOff>
              </xdr:to>
            </anchor>
          </commentPr>
        </mc:Choice>
        <mc:Fallback/>
      </mc:AlternateContent>
    </comment>
    <comment ref="N80" authorId="0">
      <text>
        <r>
          <rPr>
            <sz val="9"/>
            <color rgb="FF000000"/>
            <rFont val="Geneva"/>
            <family val="0"/>
          </rPr>
          <t xml:space="preserve">/474F 1N5772:
Vf=1Vdc @If=100mA;
Vf=1.5Vdc @If=500mA.</t>
        </r>
      </text>
      <mc:AlternateContent>
        <mc:Choice Requires="v2">
          <commentPr autoFill="true" autoScale="false" colHidden="false" locked="false" rowHidden="false" textHAlign="justify" textVAlign="top">
            <anchor moveWithCells="false" sizeWithCells="false">
              <xdr:from>
                <xdr:col>15</xdr:col>
                <xdr:colOff>7</xdr:colOff>
                <xdr:row>74</xdr:row>
                <xdr:rowOff>15</xdr:rowOff>
              </xdr:from>
              <xdr:to>
                <xdr:col>18</xdr:col>
                <xdr:colOff>18</xdr:colOff>
                <xdr:row>76</xdr:row>
                <xdr:rowOff>21</xdr:rowOff>
              </xdr:to>
            </anchor>
          </commentPr>
        </mc:Choice>
        <mc:Fallback/>
      </mc:AlternateContent>
    </comment>
    <comment ref="N82" authorId="0">
      <text>
        <r>
          <rPr>
            <sz val="9"/>
            <color rgb="FF000000"/>
            <rFont val="Geneva"/>
            <family val="0"/>
          </rPr>
          <t xml:space="preserve">/474E:
Pd rating for Entier Package.
Microsemi spec: 
400mW @T=25C each diode, no derating;
500mW @T=25C per pkg, 
derated 4mW/C T&gt;25C.</t>
        </r>
      </text>
      <mc:AlternateContent>
        <mc:Choice Requires="v2">
          <commentPr autoFill="true" autoScale="false" colHidden="false" locked="false" rowHidden="false" textHAlign="justify" textVAlign="top">
            <anchor moveWithCells="false" sizeWithCells="false">
              <xdr:from>
                <xdr:col>16</xdr:col>
                <xdr:colOff>21</xdr:colOff>
                <xdr:row>88</xdr:row>
                <xdr:rowOff>16</xdr:rowOff>
              </xdr:from>
              <xdr:to>
                <xdr:col>22</xdr:col>
                <xdr:colOff>15</xdr:colOff>
                <xdr:row>92</xdr:row>
                <xdr:rowOff>22</xdr:rowOff>
              </xdr:to>
            </anchor>
          </commentPr>
        </mc:Choice>
        <mc:Fallback/>
      </mc:AlternateContent>
    </comment>
    <comment ref="N85" authorId="0">
      <text>
        <r>
          <rPr>
            <sz val="9"/>
            <color rgb="FF000000"/>
            <rFont val="Geneva"/>
            <family val="0"/>
          </rPr>
          <t xml:space="preserve">/474F 1N5772, 1N6100, 1N6510:
Pt=500mW @Ta&lt;=25C, derate 4mW/C @Ta&gt;25C.
Microsemi is only QML, Microsemi spec1N6510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24</xdr:row>
                <xdr:rowOff>16</xdr:rowOff>
              </xdr:from>
              <xdr:to>
                <xdr:col>22</xdr:col>
                <xdr:colOff>45</xdr:colOff>
                <xdr:row>133</xdr:row>
                <xdr:rowOff>1</xdr:rowOff>
              </xdr:to>
            </anchor>
          </commentPr>
        </mc:Choice>
        <mc:Fallback/>
      </mc:AlternateContent>
    </comment>
    <comment ref="N86"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77</xdr:row>
                <xdr:rowOff>16</xdr:rowOff>
              </xdr:from>
              <xdr:to>
                <xdr:col>18</xdr:col>
                <xdr:colOff>0</xdr:colOff>
                <xdr:row>80</xdr:row>
                <xdr:rowOff>14</xdr:rowOff>
              </xdr:to>
            </anchor>
          </commentPr>
        </mc:Choice>
        <mc:Fallback/>
      </mc:AlternateContent>
    </comment>
    <comment ref="N87"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78</xdr:row>
                <xdr:rowOff>16</xdr:rowOff>
              </xdr:from>
              <xdr:to>
                <xdr:col>18</xdr:col>
                <xdr:colOff>0</xdr:colOff>
                <xdr:row>81</xdr:row>
                <xdr:rowOff>14</xdr:rowOff>
              </xdr:to>
            </anchor>
          </commentPr>
        </mc:Choice>
        <mc:Fallback/>
      </mc:AlternateContent>
    </comment>
    <comment ref="N88"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79</xdr:row>
                <xdr:rowOff>16</xdr:rowOff>
              </xdr:from>
              <xdr:to>
                <xdr:col>18</xdr:col>
                <xdr:colOff>0</xdr:colOff>
                <xdr:row>82</xdr:row>
                <xdr:rowOff>14</xdr:rowOff>
              </xdr:to>
            </anchor>
          </commentPr>
        </mc:Choice>
        <mc:Fallback/>
      </mc:AlternateContent>
    </comment>
    <comment ref="N89"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80</xdr:row>
                <xdr:rowOff>16</xdr:rowOff>
              </xdr:from>
              <xdr:to>
                <xdr:col>18</xdr:col>
                <xdr:colOff>0</xdr:colOff>
                <xdr:row>83</xdr:row>
                <xdr:rowOff>14</xdr:rowOff>
              </xdr:to>
            </anchor>
          </commentPr>
        </mc:Choice>
        <mc:Fallback/>
      </mc:AlternateContent>
    </comment>
    <comment ref="N90"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81</xdr:row>
                <xdr:rowOff>16</xdr:rowOff>
              </xdr:from>
              <xdr:to>
                <xdr:col>18</xdr:col>
                <xdr:colOff>0</xdr:colOff>
                <xdr:row>84</xdr:row>
                <xdr:rowOff>14</xdr:rowOff>
              </xdr:to>
            </anchor>
          </commentPr>
        </mc:Choice>
        <mc:Fallback/>
      </mc:AlternateContent>
    </comment>
    <comment ref="N91"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82</xdr:row>
                <xdr:rowOff>16</xdr:rowOff>
              </xdr:from>
              <xdr:to>
                <xdr:col>18</xdr:col>
                <xdr:colOff>0</xdr:colOff>
                <xdr:row>85</xdr:row>
                <xdr:rowOff>14</xdr:rowOff>
              </xdr:to>
            </anchor>
          </commentPr>
        </mc:Choice>
        <mc:Fallback/>
      </mc:AlternateContent>
    </comment>
    <comment ref="N92" authorId="0">
      <text>
        <r>
          <rPr>
            <sz val="9"/>
            <color rgb="FF000000"/>
            <rFont val="Geneva"/>
            <family val="0"/>
          </rPr>
          <t xml:space="preserve">/477H: Group A inspection
1N5804, 1N5806
Vf = 0.875V pk @ If=1A;
Vf = 0.975V pk @ If=2.5A.</t>
        </r>
      </text>
      <mc:AlternateContent>
        <mc:Choice Requires="v2">
          <commentPr autoFill="true" autoScale="false" colHidden="false" locked="false" rowHidden="false" textHAlign="justify" textVAlign="top">
            <anchor moveWithCells="false" sizeWithCells="false">
              <xdr:from>
                <xdr:col>14</xdr:col>
                <xdr:colOff>27</xdr:colOff>
                <xdr:row>83</xdr:row>
                <xdr:rowOff>16</xdr:rowOff>
              </xdr:from>
              <xdr:to>
                <xdr:col>18</xdr:col>
                <xdr:colOff>0</xdr:colOff>
                <xdr:row>86</xdr:row>
                <xdr:rowOff>14</xdr:rowOff>
              </xdr:to>
            </anchor>
          </commentPr>
        </mc:Choice>
        <mc:Fallback/>
      </mc:AlternateContent>
    </comment>
    <comment ref="N93" authorId="0">
      <text>
        <r>
          <rPr>
            <sz val="9"/>
            <color rgb="FF000000"/>
            <rFont val="Geneva"/>
            <family val="0"/>
          </rPr>
          <t xml:space="preserve">/575C 1N6514, US:
Vfpeak=6V @Io=1A, 25C,
Vfpeak=9.6V@Io-1A, 150C.</t>
        </r>
      </text>
      <mc:AlternateContent>
        <mc:Choice Requires="v2">
          <commentPr autoFill="true" autoScale="false" colHidden="false" locked="false" rowHidden="false" textHAlign="justify" textVAlign="top">
            <anchor moveWithCells="false" sizeWithCells="false">
              <xdr:from>
                <xdr:col>14</xdr:col>
                <xdr:colOff>21</xdr:colOff>
                <xdr:row>129</xdr:row>
                <xdr:rowOff>16</xdr:rowOff>
              </xdr:from>
              <xdr:to>
                <xdr:col>18</xdr:col>
                <xdr:colOff>1</xdr:colOff>
                <xdr:row>131</xdr:row>
                <xdr:rowOff>21</xdr:rowOff>
              </xdr:to>
            </anchor>
          </commentPr>
        </mc:Choice>
        <mc:Fallback/>
      </mc:AlternateContent>
    </comment>
    <comment ref="N94"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5</xdr:row>
                <xdr:rowOff>16</xdr:rowOff>
              </xdr:from>
              <xdr:to>
                <xdr:col>18</xdr:col>
                <xdr:colOff>10</xdr:colOff>
                <xdr:row>89</xdr:row>
                <xdr:rowOff>22</xdr:rowOff>
              </xdr:to>
            </anchor>
          </commentPr>
        </mc:Choice>
        <mc:Fallback/>
      </mc:AlternateContent>
    </comment>
    <comment ref="N95"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6</xdr:row>
                <xdr:rowOff>16</xdr:rowOff>
              </xdr:from>
              <xdr:to>
                <xdr:col>18</xdr:col>
                <xdr:colOff>10</xdr:colOff>
                <xdr:row>90</xdr:row>
                <xdr:rowOff>22</xdr:rowOff>
              </xdr:to>
            </anchor>
          </commentPr>
        </mc:Choice>
        <mc:Fallback/>
      </mc:AlternateContent>
    </comment>
    <comment ref="N96"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7</xdr:row>
                <xdr:rowOff>16</xdr:rowOff>
              </xdr:from>
              <xdr:to>
                <xdr:col>18</xdr:col>
                <xdr:colOff>10</xdr:colOff>
                <xdr:row>91</xdr:row>
                <xdr:rowOff>22</xdr:rowOff>
              </xdr:to>
            </anchor>
          </commentPr>
        </mc:Choice>
        <mc:Fallback/>
      </mc:AlternateContent>
    </comment>
    <comment ref="N97"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8</xdr:row>
                <xdr:rowOff>16</xdr:rowOff>
              </xdr:from>
              <xdr:to>
                <xdr:col>18</xdr:col>
                <xdr:colOff>10</xdr:colOff>
                <xdr:row>92</xdr:row>
                <xdr:rowOff>22</xdr:rowOff>
              </xdr:to>
            </anchor>
          </commentPr>
        </mc:Choice>
        <mc:Fallback/>
      </mc:AlternateContent>
    </comment>
    <comment ref="N98"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9</xdr:row>
                <xdr:rowOff>16</xdr:rowOff>
              </xdr:from>
              <xdr:to>
                <xdr:col>18</xdr:col>
                <xdr:colOff>10</xdr:colOff>
                <xdr:row>93</xdr:row>
                <xdr:rowOff>22</xdr:rowOff>
              </xdr:to>
            </anchor>
          </commentPr>
        </mc:Choice>
        <mc:Fallback/>
      </mc:AlternateContent>
    </comment>
    <comment ref="N99"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7</xdr:row>
                <xdr:rowOff>5</xdr:rowOff>
              </xdr:from>
              <xdr:to>
                <xdr:col>18</xdr:col>
                <xdr:colOff>10</xdr:colOff>
                <xdr:row>91</xdr:row>
                <xdr:rowOff>11</xdr:rowOff>
              </xdr:to>
            </anchor>
          </commentPr>
        </mc:Choice>
        <mc:Fallback/>
      </mc:AlternateContent>
    </comment>
    <comment ref="N100" authorId="0">
      <text>
        <r>
          <rPr>
            <sz val="9"/>
            <color rgb="FF000000"/>
            <rFont val="Geneva"/>
            <family val="0"/>
          </rPr>
          <t xml:space="preserve">/477H: Group A inspection
1N5809 &amp; 1N5811, Spec 
lists only Pulsed conditions.
Vf = 0.855 @ If=3A;
Vf = 0.875 @ If=4A; 
Vf = 0.975 @ If=6A.</t>
        </r>
      </text>
      <mc:AlternateContent>
        <mc:Choice Requires="v2">
          <commentPr autoFill="true" autoScale="false" colHidden="false" locked="false" rowHidden="false" textHAlign="justify" textVAlign="top">
            <anchor moveWithCells="false" sizeWithCells="false">
              <xdr:from>
                <xdr:col>14</xdr:col>
                <xdr:colOff>27</xdr:colOff>
                <xdr:row>88</xdr:row>
                <xdr:rowOff>5</xdr:rowOff>
              </xdr:from>
              <xdr:to>
                <xdr:col>18</xdr:col>
                <xdr:colOff>10</xdr:colOff>
                <xdr:row>92</xdr:row>
                <xdr:rowOff>11</xdr:rowOff>
              </xdr:to>
            </anchor>
          </commentPr>
        </mc:Choice>
        <mc:Fallback/>
      </mc:AlternateContent>
    </comment>
    <comment ref="N101" authorId="0">
      <text>
        <r>
          <rPr>
            <sz val="9"/>
            <color rgb="FF000000"/>
            <rFont val="Geneva"/>
            <family val="0"/>
          </rPr>
          <t xml:space="preserve">/478G:
Vf=0.86V dc @If=10A pk;
Vf=0.95V pk @If=20A pk.</t>
        </r>
      </text>
      <mc:AlternateContent>
        <mc:Choice Requires="v2">
          <commentPr autoFill="true" autoScale="false" colHidden="false" locked="false" rowHidden="false" textHAlign="justify" textVAlign="top">
            <anchor moveWithCells="false" sizeWithCells="false">
              <xdr:from>
                <xdr:col>15</xdr:col>
                <xdr:colOff>7</xdr:colOff>
                <xdr:row>95</xdr:row>
                <xdr:rowOff>15</xdr:rowOff>
              </xdr:from>
              <xdr:to>
                <xdr:col>18</xdr:col>
                <xdr:colOff>27</xdr:colOff>
                <xdr:row>97</xdr:row>
                <xdr:rowOff>21</xdr:rowOff>
              </xdr:to>
            </anchor>
          </commentPr>
        </mc:Choice>
        <mc:Fallback/>
      </mc:AlternateContent>
    </comment>
    <comment ref="N102" authorId="0">
      <text>
        <r>
          <rPr>
            <sz val="9"/>
            <color rgb="FF000000"/>
            <rFont val="Geneva"/>
            <family val="0"/>
          </rPr>
          <t xml:space="preserve">/478G:
Vf=0.86V dc @If=10A pk;
Vf=0.95V pk @If=20A pk.</t>
        </r>
      </text>
      <mc:AlternateContent>
        <mc:Choice Requires="v2">
          <commentPr autoFill="true" autoScale="false" colHidden="false" locked="false" rowHidden="false" textHAlign="justify" textVAlign="top">
            <anchor moveWithCells="false" sizeWithCells="false">
              <xdr:from>
                <xdr:col>14</xdr:col>
                <xdr:colOff>27</xdr:colOff>
                <xdr:row>93</xdr:row>
                <xdr:rowOff>16</xdr:rowOff>
              </xdr:from>
              <xdr:to>
                <xdr:col>17</xdr:col>
                <xdr:colOff>42</xdr:colOff>
                <xdr:row>95</xdr:row>
                <xdr:rowOff>21</xdr:rowOff>
              </xdr:to>
            </anchor>
          </commentPr>
        </mc:Choice>
        <mc:Fallback/>
      </mc:AlternateContent>
    </comment>
    <comment ref="N103" authorId="0">
      <text>
        <r>
          <rPr>
            <sz val="9"/>
            <color rgb="FF000000"/>
            <rFont val="Geneva"/>
            <family val="0"/>
          </rPr>
          <t xml:space="preserve">/586G 1N5819-1, UR-1:
Vf=0.34V pk @If=0.1A;
Vf=0.49V pk @If=1.0A; 
Vf=0.8V pk @If=3.1A.</t>
        </r>
      </text>
      <mc:AlternateContent>
        <mc:Choice Requires="v2">
          <commentPr autoFill="true" autoScale="false" colHidden="false" locked="false" rowHidden="false" textHAlign="justify" textVAlign="top">
            <anchor moveWithCells="false" sizeWithCells="false">
              <xdr:from>
                <xdr:col>15</xdr:col>
                <xdr:colOff>7</xdr:colOff>
                <xdr:row>97</xdr:row>
                <xdr:rowOff>15</xdr:rowOff>
              </xdr:from>
              <xdr:to>
                <xdr:col>18</xdr:col>
                <xdr:colOff>18</xdr:colOff>
                <xdr:row>100</xdr:row>
                <xdr:rowOff>13</xdr:rowOff>
              </xdr:to>
            </anchor>
          </commentPr>
        </mc:Choice>
        <mc:Fallback/>
      </mc:AlternateContent>
    </comment>
    <comment ref="N104" authorId="0">
      <text>
        <r>
          <rPr>
            <sz val="9"/>
            <color rgb="FF000000"/>
            <rFont val="Geneva"/>
            <family val="0"/>
          </rPr>
          <t xml:space="preserve">/586G 1N5819-1, UR-1:
Vf=0.34V pk @If=0.1A;
Vf=0.49V pk @If=1.0A; 
Vf=0.8V pk @If=3.1A.</t>
        </r>
      </text>
      <mc:AlternateContent>
        <mc:Choice Requires="v2">
          <commentPr autoFill="true" autoScale="false" colHidden="false" locked="false" rowHidden="false" textHAlign="justify" textVAlign="top">
            <anchor moveWithCells="false" sizeWithCells="false">
              <xdr:from>
                <xdr:col>14</xdr:col>
                <xdr:colOff>27</xdr:colOff>
                <xdr:row>95</xdr:row>
                <xdr:rowOff>16</xdr:rowOff>
              </xdr:from>
              <xdr:to>
                <xdr:col>17</xdr:col>
                <xdr:colOff>32</xdr:colOff>
                <xdr:row>98</xdr:row>
                <xdr:rowOff>14</xdr:rowOff>
              </xdr:to>
            </anchor>
          </commentPr>
        </mc:Choice>
        <mc:Fallback/>
      </mc:AlternateContent>
    </comment>
    <comment ref="N105" authorId="0">
      <text>
        <r>
          <rPr>
            <sz val="9"/>
            <color rgb="FF000000"/>
            <rFont val="Geneva"/>
            <family val="0"/>
          </rPr>
          <t xml:space="preserve">/586G 1N5819-1, UR-1:
Vf=0.34V pk @If=0.1A;
Vf=0.49V pk @If=1.0A; 
Vf=0.8V pk @If=3.1A.</t>
        </r>
      </text>
      <mc:AlternateContent>
        <mc:Choice Requires="v2">
          <commentPr autoFill="true" autoScale="false" colHidden="false" locked="false" rowHidden="false" textHAlign="justify" textVAlign="top">
            <anchor moveWithCells="false" sizeWithCells="false">
              <xdr:from>
                <xdr:col>14</xdr:col>
                <xdr:colOff>27</xdr:colOff>
                <xdr:row>96</xdr:row>
                <xdr:rowOff>16</xdr:rowOff>
              </xdr:from>
              <xdr:to>
                <xdr:col>17</xdr:col>
                <xdr:colOff>32</xdr:colOff>
                <xdr:row>99</xdr:row>
                <xdr:rowOff>14</xdr:rowOff>
              </xdr:to>
            </anchor>
          </commentPr>
        </mc:Choice>
        <mc:Fallback/>
      </mc:AlternateContent>
    </comment>
    <comment ref="N106" authorId="0">
      <text>
        <r>
          <rPr>
            <sz val="9"/>
            <color rgb="FF000000"/>
            <rFont val="Geneva"/>
            <family val="0"/>
          </rPr>
          <t xml:space="preserve">/586G 1N5819-1, UR-1:
Vf=0.34V pk @If=0.1A;
Vf=0.49V pk @If=1.0A; 
Vf=0.8V pk @If=3.1A.</t>
        </r>
      </text>
      <mc:AlternateContent>
        <mc:Choice Requires="v2">
          <commentPr autoFill="true" autoScale="false" colHidden="false" locked="false" rowHidden="false" textHAlign="justify" textVAlign="top">
            <anchor moveWithCells="false" sizeWithCells="false">
              <xdr:from>
                <xdr:col>14</xdr:col>
                <xdr:colOff>27</xdr:colOff>
                <xdr:row>97</xdr:row>
                <xdr:rowOff>16</xdr:rowOff>
              </xdr:from>
              <xdr:to>
                <xdr:col>17</xdr:col>
                <xdr:colOff>32</xdr:colOff>
                <xdr:row>100</xdr:row>
                <xdr:rowOff>14</xdr:rowOff>
              </xdr:to>
            </anchor>
          </commentPr>
        </mc:Choice>
        <mc:Fallback/>
      </mc:AlternateContent>
    </comment>
    <comment ref="N108" authorId="0">
      <text>
        <r>
          <rPr>
            <sz val="9"/>
            <color rgb="FF000000"/>
            <rFont val="Geneva"/>
            <family val="0"/>
          </rPr>
          <t xml:space="preserve">/503E 1N6081:
Vf=1.5V dc @Ifm=37.3A dc.
(SemTech only QPL supplier,
1998 spec
Vfmax@2A,Tj25C= 0.825V, 
Vfmax@2ATj150C=0.70V, 
Vfmax@4A,Tj25C=0.95V, 
Vfmax@4A,Tj150C=0.775V,
Vfmax@5A,Tj25C=0.97V,
Vfmax@6A, Tj25C=1.0V,
Vfmax@14A, Tj25C=1.2V;
/508A Vfmax@37.7A=1.5V)</t>
        </r>
      </text>
      <mc:AlternateContent>
        <mc:Choice Requires="v2">
          <commentPr autoFill="true" autoScale="false" colHidden="false" locked="false" rowHidden="false" textHAlign="justify" textVAlign="top">
            <anchor moveWithCells="false" sizeWithCells="false">
              <xdr:from>
                <xdr:col>15</xdr:col>
                <xdr:colOff>7</xdr:colOff>
                <xdr:row>102</xdr:row>
                <xdr:rowOff>15</xdr:rowOff>
              </xdr:from>
              <xdr:to>
                <xdr:col>19</xdr:col>
                <xdr:colOff>9</xdr:colOff>
                <xdr:row>110</xdr:row>
                <xdr:rowOff>24</xdr:rowOff>
              </xdr:to>
            </anchor>
          </commentPr>
        </mc:Choice>
        <mc:Fallback/>
      </mc:AlternateContent>
    </comment>
    <comment ref="N109" authorId="0">
      <text>
        <r>
          <rPr>
            <sz val="9"/>
            <color rgb="FF000000"/>
            <rFont val="Geneva"/>
            <family val="0"/>
          </rPr>
          <t xml:space="preserve">/503E 1N6081:
Vf=1.5V dc @Ifm=37.3A dc.
(SemTech only QPL supplier,
1998 spec
Vfmax@2A,Tj25C= 0.825V, 
Vfmax@2ATj150C=0.70V, 
Vfmax@4A,Tj25C=0.95V, 
Vfmax@4A,Tj150C=0.775V,
Vfmax@5A,Tj25C=0.97V,
Vfmax@6A, Tj25C=1.0V,
Vfmax@14A, Tj25C=1.2V;
/508A Vfmax@37.7A=1.5V)</t>
        </r>
      </text>
      <mc:AlternateContent>
        <mc:Choice Requires="v2">
          <commentPr autoFill="true" autoScale="false" colHidden="false" locked="false" rowHidden="false" textHAlign="justify" textVAlign="top">
            <anchor moveWithCells="false" sizeWithCells="false">
              <xdr:from>
                <xdr:col>14</xdr:col>
                <xdr:colOff>21</xdr:colOff>
                <xdr:row>99</xdr:row>
                <xdr:rowOff>7</xdr:rowOff>
              </xdr:from>
              <xdr:to>
                <xdr:col>18</xdr:col>
                <xdr:colOff>16</xdr:colOff>
                <xdr:row>107</xdr:row>
                <xdr:rowOff>16</xdr:rowOff>
              </xdr:to>
            </anchor>
          </commentPr>
        </mc:Choice>
        <mc:Fallback/>
      </mc:AlternateContent>
    </comment>
    <comment ref="N110" authorId="0">
      <text>
        <r>
          <rPr>
            <sz val="9"/>
            <color rgb="FF000000"/>
            <rFont val="Geneva"/>
            <family val="0"/>
          </rPr>
          <t xml:space="preserve">/474F 1N6100:
Group A test limits:
Vf=1Vdc @If=100mA,
Vf=1.5Vdc @If=500mA.</t>
        </r>
      </text>
      <mc:AlternateContent>
        <mc:Choice Requires="v2">
          <commentPr autoFill="true" autoScale="false" colHidden="false" locked="false" rowHidden="false" textHAlign="justify" textVAlign="top">
            <anchor moveWithCells="false" sizeWithCells="false">
              <xdr:from>
                <xdr:col>15</xdr:col>
                <xdr:colOff>7</xdr:colOff>
                <xdr:row>104</xdr:row>
                <xdr:rowOff>15</xdr:rowOff>
              </xdr:from>
              <xdr:to>
                <xdr:col>18</xdr:col>
                <xdr:colOff>18</xdr:colOff>
                <xdr:row>107</xdr:row>
                <xdr:rowOff>13</xdr:rowOff>
              </xdr:to>
            </anchor>
          </commentPr>
        </mc:Choice>
        <mc:Fallback/>
      </mc:AlternateContent>
    </comment>
    <comment ref="N112" authorId="0">
      <text>
        <r>
          <rPr>
            <sz val="9"/>
            <color rgb="FF000000"/>
            <rFont val="Geneva"/>
            <family val="0"/>
          </rPr>
          <t xml:space="preserve">/474F 1N6100:
Group A test limits:
Vf=1Vdc @If=100mA,
Vf=1.5Vdc @If=500mA.</t>
        </r>
      </text>
      <mc:AlternateContent>
        <mc:Choice Requires="v2">
          <commentPr autoFill="true" autoScale="false" colHidden="false" locked="false" rowHidden="false" textHAlign="justify" textVAlign="top">
            <anchor moveWithCells="false" sizeWithCells="false">
              <xdr:from>
                <xdr:col>14</xdr:col>
                <xdr:colOff>27</xdr:colOff>
                <xdr:row>103</xdr:row>
                <xdr:rowOff>16</xdr:rowOff>
              </xdr:from>
              <xdr:to>
                <xdr:col>17</xdr:col>
                <xdr:colOff>32</xdr:colOff>
                <xdr:row>106</xdr:row>
                <xdr:rowOff>14</xdr:rowOff>
              </xdr:to>
            </anchor>
          </commentPr>
        </mc:Choice>
        <mc:Fallback/>
      </mc:AlternateContent>
    </comment>
    <comment ref="N115" authorId="0">
      <text>
        <r>
          <rPr>
            <sz val="9"/>
            <color rgb="FF000000"/>
            <rFont val="Geneva"/>
            <family val="0"/>
          </rPr>
          <t xml:space="preserve">/550B:
Group A Inspection Limits.
Vfpeak=0.975V @Ifpeak=70A, 
tp=300us max, duty cycle &lt;=2%.</t>
        </r>
      </text>
      <mc:AlternateContent>
        <mc:Choice Requires="v2">
          <commentPr autoFill="true" autoScale="false" colHidden="false" locked="false" rowHidden="false" textHAlign="justify" textVAlign="top">
            <anchor moveWithCells="false" sizeWithCells="false">
              <xdr:from>
                <xdr:col>15</xdr:col>
                <xdr:colOff>7</xdr:colOff>
                <xdr:row>109</xdr:row>
                <xdr:rowOff>15</xdr:rowOff>
              </xdr:from>
              <xdr:to>
                <xdr:col>19</xdr:col>
                <xdr:colOff>29</xdr:colOff>
                <xdr:row>112</xdr:row>
                <xdr:rowOff>13</xdr:rowOff>
              </xdr:to>
            </anchor>
          </commentPr>
        </mc:Choice>
        <mc:Fallback/>
      </mc:AlternateContent>
    </comment>
    <comment ref="N116" authorId="0">
      <text>
        <r>
          <rPr>
            <sz val="9"/>
            <color rgb="FF000000"/>
            <rFont val="Geneva"/>
            <family val="0"/>
          </rPr>
          <t xml:space="preserve">/550B:
Group A Inspection Limits.
Vfpeak=0.975V @Ifpeak=70A, 
tp=300us max, duty cycle &lt;=2%.</t>
        </r>
      </text>
      <mc:AlternateContent>
        <mc:Choice Requires="v2">
          <commentPr autoFill="true" autoScale="false" colHidden="false" locked="false" rowHidden="false" textHAlign="justify" textVAlign="top">
            <anchor moveWithCells="false" sizeWithCells="false">
              <xdr:from>
                <xdr:col>14</xdr:col>
                <xdr:colOff>27</xdr:colOff>
                <xdr:row>107</xdr:row>
                <xdr:rowOff>16</xdr:rowOff>
              </xdr:from>
              <xdr:to>
                <xdr:col>18</xdr:col>
                <xdr:colOff>43</xdr:colOff>
                <xdr:row>110</xdr:row>
                <xdr:rowOff>14</xdr:rowOff>
              </xdr:to>
            </anchor>
          </commentPr>
        </mc:Choice>
        <mc:Fallback/>
      </mc:AlternateContent>
    </comment>
    <comment ref="N117" authorId="0">
      <text>
        <r>
          <rPr>
            <sz val="9"/>
            <color rgb="FF000000"/>
            <rFont val="Geneva"/>
            <family val="0"/>
          </rPr>
          <t xml:space="preserve">/474F 1N6510:
Vf=1Vdc @If=100mA.
Spec lists only 100mA 
and not 500mA ratings.</t>
        </r>
      </text>
      <mc:AlternateContent>
        <mc:Choice Requires="v2">
          <commentPr autoFill="true" autoScale="false" colHidden="false" locked="false" rowHidden="false" textHAlign="justify" textVAlign="top">
            <anchor moveWithCells="false" sizeWithCells="false">
              <xdr:from>
                <xdr:col>15</xdr:col>
                <xdr:colOff>7</xdr:colOff>
                <xdr:row>111</xdr:row>
                <xdr:rowOff>15</xdr:rowOff>
              </xdr:from>
              <xdr:to>
                <xdr:col>18</xdr:col>
                <xdr:colOff>16</xdr:colOff>
                <xdr:row>114</xdr:row>
                <xdr:rowOff>13</xdr:rowOff>
              </xdr:to>
            </anchor>
          </commentPr>
        </mc:Choice>
        <mc:Fallback/>
      </mc:AlternateContent>
    </comment>
    <comment ref="N119" authorId="0">
      <text>
        <r>
          <rPr>
            <sz val="9"/>
            <color rgb="FF000000"/>
            <rFont val="Geneva"/>
            <family val="0"/>
          </rPr>
          <t xml:space="preserve">/474F 1N6510:
Vf=1Vdc @If=100mA.
Spec lists only 100mA 
and not 500mA ratings.</t>
        </r>
      </text>
      <mc:AlternateContent>
        <mc:Choice Requires="v2">
          <commentPr autoFill="true" autoScale="false" colHidden="false" locked="false" rowHidden="false" textHAlign="justify" textVAlign="top">
            <anchor moveWithCells="false" sizeWithCells="false">
              <xdr:from>
                <xdr:col>14</xdr:col>
                <xdr:colOff>21</xdr:colOff>
                <xdr:row>116</xdr:row>
                <xdr:rowOff>16</xdr:rowOff>
              </xdr:from>
              <xdr:to>
                <xdr:col>17</xdr:col>
                <xdr:colOff>24</xdr:colOff>
                <xdr:row>119</xdr:row>
                <xdr:rowOff>14</xdr:rowOff>
              </xdr:to>
            </anchor>
          </commentPr>
        </mc:Choice>
        <mc:Fallback/>
      </mc:AlternateContent>
    </comment>
    <comment ref="N121" authorId="0">
      <text>
        <r>
          <rPr>
            <sz val="9"/>
            <color rgb="FF000000"/>
            <rFont val="Geneva"/>
            <family val="0"/>
          </rPr>
          <t xml:space="preserve">/575C 1N6514, US:
Vfpeak=6V @Io=1A, 25C,
Vfpeak=9.6V@Io-1A, 150C.</t>
        </r>
      </text>
      <mc:AlternateContent>
        <mc:Choice Requires="v2">
          <commentPr autoFill="true" autoScale="false" colHidden="false" locked="false" rowHidden="false" textHAlign="justify" textVAlign="top">
            <anchor moveWithCells="false" sizeWithCells="false">
              <xdr:from>
                <xdr:col>14</xdr:col>
                <xdr:colOff>21</xdr:colOff>
                <xdr:row>118</xdr:row>
                <xdr:rowOff>16</xdr:rowOff>
              </xdr:from>
              <xdr:to>
                <xdr:col>18</xdr:col>
                <xdr:colOff>1</xdr:colOff>
                <xdr:row>120</xdr:row>
                <xdr:rowOff>21</xdr:rowOff>
              </xdr:to>
            </anchor>
          </commentPr>
        </mc:Choice>
        <mc:Fallback/>
      </mc:AlternateContent>
    </comment>
    <comment ref="N122" authorId="0">
      <text>
        <r>
          <rPr>
            <sz val="9"/>
            <color rgb="FF000000"/>
            <rFont val="Geneva"/>
            <family val="0"/>
          </rPr>
          <t xml:space="preserve">/575C 1N6514, US:
Vfpeak=6V @Io=1A, 25C,
Vfpeak=9.6V@Io-1A, 150C.</t>
        </r>
      </text>
      <mc:AlternateContent>
        <mc:Choice Requires="v2">
          <commentPr autoFill="true" autoScale="false" colHidden="false" locked="false" rowHidden="false" textHAlign="justify" textVAlign="top">
            <anchor moveWithCells="false" sizeWithCells="false">
              <xdr:from>
                <xdr:col>14</xdr:col>
                <xdr:colOff>21</xdr:colOff>
                <xdr:row>119</xdr:row>
                <xdr:rowOff>16</xdr:rowOff>
              </xdr:from>
              <xdr:to>
                <xdr:col>18</xdr:col>
                <xdr:colOff>1</xdr:colOff>
                <xdr:row>121</xdr:row>
                <xdr:rowOff>21</xdr:rowOff>
              </xdr:to>
            </anchor>
          </commentPr>
        </mc:Choice>
        <mc:Fallback/>
      </mc:AlternateContent>
    </comment>
    <comment ref="N126" authorId="0">
      <text>
        <r>
          <rPr>
            <sz val="9"/>
            <color rgb="FF000000"/>
            <rFont val="Geneva"/>
            <family val="0"/>
          </rPr>
          <t xml:space="preserve">/590G 1N6628, U:
Vf=1.35V @Io=2A,
Vf=1.5V @Io=4A.</t>
        </r>
      </text>
      <mc:AlternateContent>
        <mc:Choice Requires="v2">
          <commentPr autoFill="true" autoScale="false" colHidden="false" locked="false" rowHidden="false" textHAlign="justify" textVAlign="top">
            <anchor moveWithCells="false" sizeWithCells="false">
              <xdr:from>
                <xdr:col>15</xdr:col>
                <xdr:colOff>7</xdr:colOff>
                <xdr:row>120</xdr:row>
                <xdr:rowOff>15</xdr:rowOff>
              </xdr:from>
              <xdr:to>
                <xdr:col>17</xdr:col>
                <xdr:colOff>34</xdr:colOff>
                <xdr:row>122</xdr:row>
                <xdr:rowOff>21</xdr:rowOff>
              </xdr:to>
            </anchor>
          </commentPr>
        </mc:Choice>
        <mc:Fallback/>
      </mc:AlternateContent>
    </comment>
    <comment ref="N127" authorId="0">
      <text>
        <r>
          <rPr>
            <sz val="9"/>
            <color rgb="FF000000"/>
            <rFont val="Geneva"/>
            <family val="0"/>
          </rPr>
          <t xml:space="preserve">/590G 1N6628, U:
Vf=1.35V @Io=2A,
Vf=1.5V @Io=4A.</t>
        </r>
      </text>
      <mc:AlternateContent>
        <mc:Choice Requires="v2">
          <commentPr autoFill="true" autoScale="false" colHidden="false" locked="false" rowHidden="false" textHAlign="justify" textVAlign="top">
            <anchor moveWithCells="false" sizeWithCells="false">
              <xdr:from>
                <xdr:col>14</xdr:col>
                <xdr:colOff>21</xdr:colOff>
                <xdr:row>124</xdr:row>
                <xdr:rowOff>16</xdr:rowOff>
              </xdr:from>
              <xdr:to>
                <xdr:col>16</xdr:col>
                <xdr:colOff>41</xdr:colOff>
                <xdr:row>126</xdr:row>
                <xdr:rowOff>21</xdr:rowOff>
              </xdr:to>
            </anchor>
          </commentPr>
        </mc:Choice>
        <mc:Fallback/>
      </mc:AlternateContent>
    </comment>
    <comment ref="N128" authorId="0">
      <text>
        <r>
          <rPr>
            <sz val="9"/>
            <color rgb="FF000000"/>
            <rFont val="Geneva"/>
            <family val="0"/>
          </rPr>
          <t xml:space="preserve">/590G 1N6628, U:
Vf=1.35V @Io=2A,
Vf=1.5V @Io=4A.</t>
        </r>
      </text>
      <mc:AlternateContent>
        <mc:Choice Requires="v2">
          <commentPr autoFill="true" autoScale="false" colHidden="false" locked="false" rowHidden="false" textHAlign="justify" textVAlign="top">
            <anchor moveWithCells="false" sizeWithCells="false">
              <xdr:from>
                <xdr:col>14</xdr:col>
                <xdr:colOff>21</xdr:colOff>
                <xdr:row>125</xdr:row>
                <xdr:rowOff>16</xdr:rowOff>
              </xdr:from>
              <xdr:to>
                <xdr:col>16</xdr:col>
                <xdr:colOff>41</xdr:colOff>
                <xdr:row>127</xdr:row>
                <xdr:rowOff>21</xdr:rowOff>
              </xdr:to>
            </anchor>
          </commentPr>
        </mc:Choice>
        <mc:Fallback/>
      </mc:AlternateContent>
    </comment>
    <comment ref="N129" authorId="0">
      <text>
        <r>
          <rPr>
            <sz val="9"/>
            <color rgb="FF000000"/>
            <rFont val="Geneva"/>
            <family val="0"/>
          </rPr>
          <t xml:space="preserve">/590G 1N6628, U:
Vf=1.35V @Io=2A,
Vf=1.5V @Io=4A.</t>
        </r>
      </text>
      <mc:AlternateContent>
        <mc:Choice Requires="v2">
          <commentPr autoFill="true" autoScale="false" colHidden="false" locked="false" rowHidden="false" textHAlign="justify" textVAlign="top">
            <anchor moveWithCells="false" sizeWithCells="false">
              <xdr:from>
                <xdr:col>14</xdr:col>
                <xdr:colOff>21</xdr:colOff>
                <xdr:row>126</xdr:row>
                <xdr:rowOff>16</xdr:rowOff>
              </xdr:from>
              <xdr:to>
                <xdr:col>16</xdr:col>
                <xdr:colOff>41</xdr:colOff>
                <xdr:row>128</xdr:row>
                <xdr:rowOff>21</xdr:rowOff>
              </xdr:to>
            </anchor>
          </commentPr>
        </mc:Choice>
        <mc:Fallback/>
      </mc:AlternateContent>
    </comment>
    <comment ref="N130" authorId="0">
      <text>
        <r>
          <rPr>
            <sz val="9"/>
            <color rgb="FF000000"/>
            <rFont val="Geneva"/>
            <family val="0"/>
          </rPr>
          <t xml:space="preserve">/578G 1N6638, U, US:
Vf=0.8V @If=10mA;
Vf=1.1V @If=200mA.</t>
        </r>
      </text>
      <mc:AlternateContent>
        <mc:Choice Requires="v2">
          <commentPr autoFill="true" autoScale="false" colHidden="false" locked="false" rowHidden="false" textHAlign="justify" textVAlign="top">
            <anchor moveWithCells="false" sizeWithCells="false">
              <xdr:from>
                <xdr:col>15</xdr:col>
                <xdr:colOff>7</xdr:colOff>
                <xdr:row>124</xdr:row>
                <xdr:rowOff>15</xdr:rowOff>
              </xdr:from>
              <xdr:to>
                <xdr:col>18</xdr:col>
                <xdr:colOff>9</xdr:colOff>
                <xdr:row>126</xdr:row>
                <xdr:rowOff>21</xdr:rowOff>
              </xdr:to>
            </anchor>
          </commentPr>
        </mc:Choice>
        <mc:Fallback/>
      </mc:AlternateContent>
    </comment>
    <comment ref="N131" authorId="0">
      <text>
        <r>
          <rPr>
            <sz val="9"/>
            <color rgb="FF000000"/>
            <rFont val="Geneva"/>
            <family val="0"/>
          </rPr>
          <t xml:space="preserve">/578G 1N6638, U, US:
Vf=0.8V @If=10mA;
Vf=1.1V @If=200mA.</t>
        </r>
      </text>
      <mc:AlternateContent>
        <mc:Choice Requires="v2">
          <commentPr autoFill="true" autoScale="false" colHidden="false" locked="false" rowHidden="false" textHAlign="justify" textVAlign="top">
            <anchor moveWithCells="false" sizeWithCells="false">
              <xdr:from>
                <xdr:col>14</xdr:col>
                <xdr:colOff>21</xdr:colOff>
                <xdr:row>128</xdr:row>
                <xdr:rowOff>16</xdr:rowOff>
              </xdr:from>
              <xdr:to>
                <xdr:col>17</xdr:col>
                <xdr:colOff>17</xdr:colOff>
                <xdr:row>130</xdr:row>
                <xdr:rowOff>21</xdr:rowOff>
              </xdr:to>
            </anchor>
          </commentPr>
        </mc:Choice>
        <mc:Fallback/>
      </mc:AlternateContent>
    </comment>
    <comment ref="N132" authorId="0">
      <text>
        <r>
          <rPr>
            <sz val="9"/>
            <color rgb="FF000000"/>
            <rFont val="Geneva"/>
            <family val="0"/>
          </rPr>
          <t xml:space="preserve">/578G 1N6638, U, US:
Vf=0.8V @If=10mA;
Vf=1.1V @If=200mA.</t>
        </r>
      </text>
      <mc:AlternateContent>
        <mc:Choice Requires="v2">
          <commentPr autoFill="true" autoScale="false" colHidden="false" locked="false" rowHidden="false" textHAlign="justify" textVAlign="top">
            <anchor moveWithCells="false" sizeWithCells="false">
              <xdr:from>
                <xdr:col>14</xdr:col>
                <xdr:colOff>21</xdr:colOff>
                <xdr:row>129</xdr:row>
                <xdr:rowOff>16</xdr:rowOff>
              </xdr:from>
              <xdr:to>
                <xdr:col>17</xdr:col>
                <xdr:colOff>17</xdr:colOff>
                <xdr:row>131</xdr:row>
                <xdr:rowOff>21</xdr:rowOff>
              </xdr:to>
            </anchor>
          </commentPr>
        </mc:Choice>
        <mc:Fallback/>
      </mc:AlternateContent>
    </comment>
    <comment ref="N133" authorId="0">
      <text>
        <r>
          <rPr>
            <sz val="9"/>
            <color rgb="FF000000"/>
            <rFont val="Geneva"/>
            <family val="0"/>
          </rPr>
          <t xml:space="preserve">/578G 1N6638, U, US:
Vf=0.8V @If=10mA;
Vf=1.1V @If=200mA.</t>
        </r>
      </text>
      <mc:AlternateContent>
        <mc:Choice Requires="v2">
          <commentPr autoFill="true" autoScale="false" colHidden="false" locked="false" rowHidden="false" textHAlign="justify" textVAlign="top">
            <anchor moveWithCells="false" sizeWithCells="false">
              <xdr:from>
                <xdr:col>14</xdr:col>
                <xdr:colOff>21</xdr:colOff>
                <xdr:row>130</xdr:row>
                <xdr:rowOff>16</xdr:rowOff>
              </xdr:from>
              <xdr:to>
                <xdr:col>17</xdr:col>
                <xdr:colOff>17</xdr:colOff>
                <xdr:row>132</xdr:row>
                <xdr:rowOff>21</xdr:rowOff>
              </xdr:to>
            </anchor>
          </commentPr>
        </mc:Choice>
        <mc:Fallback/>
      </mc:AlternateContent>
    </comment>
    <comment ref="N134" authorId="0">
      <text>
        <r>
          <rPr>
            <sz val="9"/>
            <color rgb="FF000000"/>
            <rFont val="Geneva"/>
            <family val="0"/>
          </rPr>
          <t xml:space="preserve">/609E 1N6640, US:
1N6640: Vfmax = 
0.62V@If=1mA, 
0.86V@If=50mA, 
0.92@If=100mA, 
1.0V@If=200mA.</t>
        </r>
      </text>
      <mc:AlternateContent>
        <mc:Choice Requires="v2">
          <commentPr autoFill="true" autoScale="false" colHidden="false" locked="false" rowHidden="false" textHAlign="justify" textVAlign="top">
            <anchor moveWithCells="false" sizeWithCells="false">
              <xdr:from>
                <xdr:col>15</xdr:col>
                <xdr:colOff>7</xdr:colOff>
                <xdr:row>128</xdr:row>
                <xdr:rowOff>15</xdr:rowOff>
              </xdr:from>
              <xdr:to>
                <xdr:col>17</xdr:col>
                <xdr:colOff>39</xdr:colOff>
                <xdr:row>132</xdr:row>
                <xdr:rowOff>22</xdr:rowOff>
              </xdr:to>
            </anchor>
          </commentPr>
        </mc:Choice>
        <mc:Fallback/>
      </mc:AlternateContent>
    </comment>
    <comment ref="N135" authorId="0">
      <text>
        <r>
          <rPr>
            <sz val="9"/>
            <color rgb="FF000000"/>
            <rFont val="Geneva"/>
            <family val="0"/>
          </rPr>
          <t xml:space="preserve">/609E 1N6640, US:
1N6640: Vfmax = 
0.62V@If=1mA, 
0.86V@If=50mA, 
0.92@If=100mA, 
1.0V@If=200mA.</t>
        </r>
      </text>
      <mc:AlternateContent>
        <mc:Choice Requires="v2">
          <commentPr autoFill="true" autoScale="false" colHidden="false" locked="false" rowHidden="false" textHAlign="justify" textVAlign="top">
            <anchor moveWithCells="false" sizeWithCells="false">
              <xdr:from>
                <xdr:col>14</xdr:col>
                <xdr:colOff>21</xdr:colOff>
                <xdr:row>132</xdr:row>
                <xdr:rowOff>16</xdr:rowOff>
              </xdr:from>
              <xdr:to>
                <xdr:col>16</xdr:col>
                <xdr:colOff>46</xdr:colOff>
                <xdr:row>136</xdr:row>
                <xdr:rowOff>22</xdr:rowOff>
              </xdr:to>
            </anchor>
          </commentPr>
        </mc:Choice>
        <mc:Fallback/>
      </mc:AlternateContent>
    </comment>
    <comment ref="N136" authorId="0">
      <text>
        <r>
          <rPr>
            <sz val="9"/>
            <color rgb="FF000000"/>
            <rFont val="Geneva"/>
            <family val="0"/>
          </rPr>
          <t xml:space="preserve">/609E 1N6640, US:
1N6640: Vfmax = 
0.62V@If=1mA, 
0.86V@If=50mA, 
0.92@If=100mA, 
1.0V@If=200mA.</t>
        </r>
      </text>
      <mc:AlternateContent>
        <mc:Choice Requires="v2">
          <commentPr autoFill="true" autoScale="false" colHidden="false" locked="false" rowHidden="false" textHAlign="justify" textVAlign="top">
            <anchor moveWithCells="false" sizeWithCells="false">
              <xdr:from>
                <xdr:col>14</xdr:col>
                <xdr:colOff>21</xdr:colOff>
                <xdr:row>133</xdr:row>
                <xdr:rowOff>16</xdr:rowOff>
              </xdr:from>
              <xdr:to>
                <xdr:col>16</xdr:col>
                <xdr:colOff>46</xdr:colOff>
                <xdr:row>137</xdr:row>
                <xdr:rowOff>22</xdr:rowOff>
              </xdr:to>
            </anchor>
          </commentPr>
        </mc:Choice>
        <mc:Fallback/>
      </mc:AlternateContent>
    </comment>
    <comment ref="N137" authorId="0">
      <text>
        <r>
          <rPr>
            <sz val="9"/>
            <color rgb="FF000000"/>
            <rFont val="Geneva"/>
            <family val="0"/>
          </rPr>
          <t xml:space="preserve">/609E 1N6640, US:
1N6640: Vfmax = 
0.62V@If=1mA, 
0.86V@If=50mA, 
0.92@If=100mA, 
1.0V@If=200mA.</t>
        </r>
      </text>
      <mc:AlternateContent>
        <mc:Choice Requires="v2">
          <commentPr autoFill="true" autoScale="false" colHidden="false" locked="false" rowHidden="false" textHAlign="justify" textVAlign="top">
            <anchor moveWithCells="false" sizeWithCells="false">
              <xdr:from>
                <xdr:col>14</xdr:col>
                <xdr:colOff>21</xdr:colOff>
                <xdr:row>131</xdr:row>
                <xdr:rowOff>5</xdr:rowOff>
              </xdr:from>
              <xdr:to>
                <xdr:col>16</xdr:col>
                <xdr:colOff>46</xdr:colOff>
                <xdr:row>135</xdr:row>
                <xdr:rowOff>11</xdr:rowOff>
              </xdr:to>
            </anchor>
          </commentPr>
        </mc:Choice>
        <mc:Fallback/>
      </mc:AlternateContent>
    </comment>
    <comment ref="N138" authorId="0">
      <text>
        <r>
          <rPr>
            <sz val="9"/>
            <color rgb="FF000000"/>
            <rFont val="Geneva"/>
            <family val="0"/>
          </rPr>
          <t xml:space="preserve">/578G 1N6642, U, US:
Vf=0.8V @If=10mA;
Vf=1.2V @If=100mA.</t>
        </r>
      </text>
      <mc:AlternateContent>
        <mc:Choice Requires="v2">
          <commentPr autoFill="true" autoScale="false" colHidden="false" locked="false" rowHidden="false" textHAlign="justify" textVAlign="top">
            <anchor moveWithCells="false" sizeWithCells="false">
              <xdr:from>
                <xdr:col>15</xdr:col>
                <xdr:colOff>7</xdr:colOff>
                <xdr:row>132</xdr:row>
                <xdr:rowOff>15</xdr:rowOff>
              </xdr:from>
              <xdr:to>
                <xdr:col>18</xdr:col>
                <xdr:colOff>9</xdr:colOff>
                <xdr:row>134</xdr:row>
                <xdr:rowOff>21</xdr:rowOff>
              </xdr:to>
            </anchor>
          </commentPr>
        </mc:Choice>
        <mc:Fallback/>
      </mc:AlternateContent>
    </comment>
    <comment ref="N139" authorId="0">
      <text>
        <r>
          <rPr>
            <sz val="9"/>
            <color rgb="FF000000"/>
            <rFont val="Geneva"/>
            <family val="0"/>
          </rPr>
          <t xml:space="preserve">/578G 1N6642, U, US:
Vf=0.8V @If=10mA;
Vf=1.2V @If=100mA.</t>
        </r>
      </text>
      <mc:AlternateContent>
        <mc:Choice Requires="v2">
          <commentPr autoFill="true" autoScale="false" colHidden="false" locked="false" rowHidden="false" textHAlign="justify" textVAlign="top">
            <anchor moveWithCells="false" sizeWithCells="false">
              <xdr:from>
                <xdr:col>14</xdr:col>
                <xdr:colOff>21</xdr:colOff>
                <xdr:row>136</xdr:row>
                <xdr:rowOff>16</xdr:rowOff>
              </xdr:from>
              <xdr:to>
                <xdr:col>17</xdr:col>
                <xdr:colOff>17</xdr:colOff>
                <xdr:row>138</xdr:row>
                <xdr:rowOff>21</xdr:rowOff>
              </xdr:to>
            </anchor>
          </commentPr>
        </mc:Choice>
        <mc:Fallback/>
      </mc:AlternateContent>
    </comment>
    <comment ref="N140" authorId="0">
      <text>
        <r>
          <rPr>
            <sz val="9"/>
            <color rgb="FF000000"/>
            <rFont val="Geneva"/>
            <family val="0"/>
          </rPr>
          <t xml:space="preserve">/578G 1N6642, U, US:
Vf=0.8V @If=10mA;
Vf=1.2V @If=100mA.</t>
        </r>
      </text>
      <mc:AlternateContent>
        <mc:Choice Requires="v2">
          <commentPr autoFill="true" autoScale="false" colHidden="false" locked="false" rowHidden="false" textHAlign="justify" textVAlign="top">
            <anchor moveWithCells="false" sizeWithCells="false">
              <xdr:from>
                <xdr:col>14</xdr:col>
                <xdr:colOff>21</xdr:colOff>
                <xdr:row>137</xdr:row>
                <xdr:rowOff>16</xdr:rowOff>
              </xdr:from>
              <xdr:to>
                <xdr:col>17</xdr:col>
                <xdr:colOff>17</xdr:colOff>
                <xdr:row>139</xdr:row>
                <xdr:rowOff>21</xdr:rowOff>
              </xdr:to>
            </anchor>
          </commentPr>
        </mc:Choice>
        <mc:Fallback/>
      </mc:AlternateContent>
    </comment>
    <comment ref="N141" authorId="0">
      <text>
        <r>
          <rPr>
            <sz val="9"/>
            <color rgb="FF000000"/>
            <rFont val="Geneva"/>
            <family val="0"/>
          </rPr>
          <t xml:space="preserve">/578G 1N6642, U, US:
Vf=0.8V @If=10mA;
Vf=1.2V @If=100mA.</t>
        </r>
      </text>
      <mc:AlternateContent>
        <mc:Choice Requires="v2">
          <commentPr autoFill="true" autoScale="false" colHidden="false" locked="false" rowHidden="false" textHAlign="justify" textVAlign="top">
            <anchor moveWithCells="false" sizeWithCells="false">
              <xdr:from>
                <xdr:col>14</xdr:col>
                <xdr:colOff>21</xdr:colOff>
                <xdr:row>138</xdr:row>
                <xdr:rowOff>16</xdr:rowOff>
              </xdr:from>
              <xdr:to>
                <xdr:col>17</xdr:col>
                <xdr:colOff>17</xdr:colOff>
                <xdr:row>140</xdr:row>
                <xdr:rowOff>21</xdr:rowOff>
              </xdr:to>
            </anchor>
          </commentPr>
        </mc:Choice>
        <mc:Fallback/>
      </mc:AlternateContent>
    </comment>
    <comment ref="N146" authorId="0">
      <text>
        <r>
          <rPr>
            <sz val="9"/>
            <color rgb="FF000000"/>
            <rFont val="Geneva"/>
            <family val="0"/>
          </rPr>
          <t xml:space="preserve">/610D:
Vfpeak=0.37V @If=20mA;
Vfpeak=0.5V @If=200mA;
Vfpeak=0.7V @If=630mA.</t>
        </r>
      </text>
      <mc:AlternateContent>
        <mc:Choice Requires="v2">
          <commentPr autoFill="true" autoScale="false" colHidden="false" locked="false" rowHidden="false" textHAlign="justify" textVAlign="top">
            <anchor moveWithCells="false" sizeWithCells="false">
              <xdr:from>
                <xdr:col>15</xdr:col>
                <xdr:colOff>7</xdr:colOff>
                <xdr:row>140</xdr:row>
                <xdr:rowOff>15</xdr:rowOff>
              </xdr:from>
              <xdr:to>
                <xdr:col>18</xdr:col>
                <xdr:colOff>32</xdr:colOff>
                <xdr:row>143</xdr:row>
                <xdr:rowOff>13</xdr:rowOff>
              </xdr:to>
            </anchor>
          </commentPr>
        </mc:Choice>
        <mc:Fallback/>
      </mc:AlternateContent>
    </comment>
    <comment ref="N147" authorId="0">
      <text>
        <r>
          <rPr>
            <sz val="9"/>
            <color rgb="FF000000"/>
            <rFont val="Geneva"/>
            <family val="0"/>
          </rPr>
          <t xml:space="preserve">/610D:
Vfpeak=0.37V @If=20mA;
Vfpeak=0.5V @If=200mA;
Vfpeak=0.7V @If=630mA.</t>
        </r>
      </text>
      <mc:AlternateContent>
        <mc:Choice Requires="v2">
          <commentPr autoFill="true" autoScale="false" colHidden="false" locked="false" rowHidden="false" textHAlign="justify" textVAlign="top">
            <anchor moveWithCells="false" sizeWithCells="false">
              <xdr:from>
                <xdr:col>14</xdr:col>
                <xdr:colOff>21</xdr:colOff>
                <xdr:row>144</xdr:row>
                <xdr:rowOff>16</xdr:rowOff>
              </xdr:from>
              <xdr:to>
                <xdr:col>17</xdr:col>
                <xdr:colOff>40</xdr:colOff>
                <xdr:row>147</xdr:row>
                <xdr:rowOff>14</xdr:rowOff>
              </xdr:to>
            </anchor>
          </commentPr>
        </mc:Choice>
        <mc:Fallback/>
      </mc:AlternateContent>
    </comment>
    <comment ref="N148" authorId="0">
      <text>
        <r>
          <rPr>
            <sz val="9"/>
            <color rgb="FF000000"/>
            <rFont val="Geneva"/>
            <family val="0"/>
          </rPr>
          <t xml:space="preserve">/610D:
Vfpeak=0.37V @If=20mA;
Vfpeak=0.5V @If=200mA;
Vfpeak=0.7V @If=630mA.</t>
        </r>
      </text>
      <mc:AlternateContent>
        <mc:Choice Requires="v2">
          <commentPr autoFill="true" autoScale="false" colHidden="false" locked="false" rowHidden="false" textHAlign="justify" textVAlign="top">
            <anchor moveWithCells="false" sizeWithCells="false">
              <xdr:from>
                <xdr:col>14</xdr:col>
                <xdr:colOff>21</xdr:colOff>
                <xdr:row>143</xdr:row>
                <xdr:rowOff>12</xdr:rowOff>
              </xdr:from>
              <xdr:to>
                <xdr:col>17</xdr:col>
                <xdr:colOff>40</xdr:colOff>
                <xdr:row>146</xdr:row>
                <xdr:rowOff>10</xdr:rowOff>
              </xdr:to>
            </anchor>
          </commentPr>
        </mc:Choice>
        <mc:Fallback/>
      </mc:AlternateContent>
    </comment>
    <comment ref="N149" authorId="0">
      <text>
        <r>
          <rPr>
            <sz val="9"/>
            <color rgb="FF000000"/>
            <rFont val="Geneva"/>
            <family val="0"/>
          </rPr>
          <t xml:space="preserve">/610D:
Vfpeak=0.37V @If=20mA;
Vfpeak=0.5V @If=200mA;
Vfpeak=0.7V @If=630mA.</t>
        </r>
      </text>
      <mc:AlternateContent>
        <mc:Choice Requires="v2">
          <commentPr autoFill="true" autoScale="false" colHidden="false" locked="false" rowHidden="false" textHAlign="justify" textVAlign="top">
            <anchor moveWithCells="false" sizeWithCells="false">
              <xdr:from>
                <xdr:col>14</xdr:col>
                <xdr:colOff>21</xdr:colOff>
                <xdr:row>146</xdr:row>
                <xdr:rowOff>16</xdr:rowOff>
              </xdr:from>
              <xdr:to>
                <xdr:col>17</xdr:col>
                <xdr:colOff>40</xdr:colOff>
                <xdr:row>149</xdr:row>
                <xdr:rowOff>14</xdr:rowOff>
              </xdr:to>
            </anchor>
          </commentPr>
        </mc:Choice>
        <mc:Fallback/>
      </mc:AlternateContent>
    </comment>
    <comment ref="N151" authorId="0">
      <text>
        <r>
          <rPr>
            <sz val="9"/>
            <color rgb="FF000000"/>
            <rFont val="Geneva"/>
            <family val="0"/>
          </rPr>
          <t xml:space="preserve">/586G 1N5819-1, UR-1:
Vf=0.34V pk @If=0.1A;
Vf=0.49V pk @If=1.0A; 
Vf=0.8V pk @If=3.1A.</t>
        </r>
      </text>
      <mc:AlternateContent>
        <mc:Choice Requires="v2">
          <commentPr autoFill="true" autoScale="false" colHidden="false" locked="false" rowHidden="false" textHAlign="justify" textVAlign="top">
            <anchor moveWithCells="false" sizeWithCells="false">
              <xdr:from>
                <xdr:col>14</xdr:col>
                <xdr:colOff>21</xdr:colOff>
                <xdr:row>148</xdr:row>
                <xdr:rowOff>16</xdr:rowOff>
              </xdr:from>
              <xdr:to>
                <xdr:col>17</xdr:col>
                <xdr:colOff>25</xdr:colOff>
                <xdr:row>151</xdr:row>
                <xdr:rowOff>14</xdr:rowOff>
              </xdr:to>
            </anchor>
          </commentPr>
        </mc:Choice>
        <mc:Fallback/>
      </mc:AlternateContent>
    </comment>
    <comment ref="N152" authorId="0">
      <text>
        <r>
          <rPr>
            <sz val="9"/>
            <color rgb="FF000000"/>
            <rFont val="Geneva"/>
            <family val="0"/>
          </rPr>
          <t xml:space="preserve">/586G. 1N6761-1, UR-1:
Ta=25C: Vf=0.38V@0.1A, Vf=0.69@1A;
Ta=100C: Vf =0.64V@1A</t>
        </r>
      </text>
      <mc:AlternateContent>
        <mc:Choice Requires="v2">
          <commentPr autoFill="true" autoScale="false" colHidden="false" locked="false" rowHidden="false" textHAlign="justify" textVAlign="top">
            <anchor moveWithCells="false" sizeWithCells="false">
              <xdr:from>
                <xdr:col>15</xdr:col>
                <xdr:colOff>7</xdr:colOff>
                <xdr:row>146</xdr:row>
                <xdr:rowOff>15</xdr:rowOff>
              </xdr:from>
              <xdr:to>
                <xdr:col>20</xdr:col>
                <xdr:colOff>32</xdr:colOff>
                <xdr:row>148</xdr:row>
                <xdr:rowOff>21</xdr:rowOff>
              </xdr:to>
            </anchor>
          </commentPr>
        </mc:Choice>
        <mc:Fallback/>
      </mc:AlternateContent>
    </comment>
    <comment ref="N153" authorId="0">
      <text>
        <r>
          <rPr>
            <sz val="9"/>
            <color rgb="FF000000"/>
            <rFont val="Geneva"/>
            <family val="0"/>
          </rPr>
          <t xml:space="preserve">/586G. 1N6761-1, UR-1:
Ta=25C: Vf=0.38V@0.1A, Vf=0.69@1A;
Ta=100C: Vf =0.64V@1A</t>
        </r>
      </text>
      <mc:AlternateContent>
        <mc:Choice Requires="v2">
          <commentPr autoFill="true" autoScale="false" colHidden="false" locked="false" rowHidden="false" textHAlign="justify" textVAlign="top">
            <anchor moveWithCells="false" sizeWithCells="false">
              <xdr:from>
                <xdr:col>14</xdr:col>
                <xdr:colOff>21</xdr:colOff>
                <xdr:row>150</xdr:row>
                <xdr:rowOff>16</xdr:rowOff>
              </xdr:from>
              <xdr:to>
                <xdr:col>19</xdr:col>
                <xdr:colOff>32</xdr:colOff>
                <xdr:row>152</xdr:row>
                <xdr:rowOff>21</xdr:rowOff>
              </xdr:to>
            </anchor>
          </commentPr>
        </mc:Choice>
        <mc:Fallback/>
      </mc:AlternateContent>
    </comment>
    <comment ref="N154" authorId="0">
      <text>
        <r>
          <rPr>
            <sz val="9"/>
            <color rgb="FF000000"/>
            <rFont val="Geneva"/>
            <family val="0"/>
          </rPr>
          <t xml:space="preserve">/586G. 1N6761-1, UR-1:
Ta=25C: Vf=0.38V@0.1A, Vf=0.69@1A;
Ta=100C: Vf =0.64V@1A</t>
        </r>
      </text>
      <mc:AlternateContent>
        <mc:Choice Requires="v2">
          <commentPr autoFill="true" autoScale="false" colHidden="false" locked="false" rowHidden="false" textHAlign="justify" textVAlign="top">
            <anchor moveWithCells="false" sizeWithCells="false">
              <xdr:from>
                <xdr:col>14</xdr:col>
                <xdr:colOff>21</xdr:colOff>
                <xdr:row>151</xdr:row>
                <xdr:rowOff>16</xdr:rowOff>
              </xdr:from>
              <xdr:to>
                <xdr:col>19</xdr:col>
                <xdr:colOff>32</xdr:colOff>
                <xdr:row>153</xdr:row>
                <xdr:rowOff>21</xdr:rowOff>
              </xdr:to>
            </anchor>
          </commentPr>
        </mc:Choice>
        <mc:Fallback/>
      </mc:AlternateContent>
    </comment>
    <comment ref="N155" authorId="0">
      <text>
        <r>
          <rPr>
            <sz val="9"/>
            <color rgb="FF000000"/>
            <rFont val="Geneva"/>
            <family val="0"/>
          </rPr>
          <t xml:space="preserve">/586G. 1N6761-1, UR-1:
Ta=25C: Vf=0.38V@0.1A, Vf=0.69@1A;
Ta=100C: Vf =0.64V@1A</t>
        </r>
      </text>
      <mc:AlternateContent>
        <mc:Choice Requires="v2">
          <commentPr autoFill="true" autoScale="false" colHidden="false" locked="false" rowHidden="false" textHAlign="justify" textVAlign="top">
            <anchor moveWithCells="false" sizeWithCells="false">
              <xdr:from>
                <xdr:col>14</xdr:col>
                <xdr:colOff>21</xdr:colOff>
                <xdr:row>152</xdr:row>
                <xdr:rowOff>16</xdr:rowOff>
              </xdr:from>
              <xdr:to>
                <xdr:col>19</xdr:col>
                <xdr:colOff>32</xdr:colOff>
                <xdr:row>154</xdr:row>
                <xdr:rowOff>21</xdr:rowOff>
              </xdr:to>
            </anchor>
          </commentPr>
        </mc:Choice>
        <mc:Fallback/>
      </mc:AlternateContent>
    </comment>
    <comment ref="N157" authorId="0">
      <text>
        <r>
          <rPr>
            <sz val="9"/>
            <color rgb="FF000000"/>
            <rFont val="Geneva"/>
            <family val="0"/>
          </rPr>
          <t xml:space="preserve">SPD0801: Vfmax = .70V@If=.5A, .95V@If=1A.</t>
        </r>
      </text>
      <mc:AlternateContent>
        <mc:Choice Requires="v2">
          <commentPr autoFill="true" autoScale="false" colHidden="false" locked="false" rowHidden="false" textHAlign="justify" textVAlign="top">
            <anchor moveWithCells="false" sizeWithCells="false">
              <xdr:from>
                <xdr:col>15</xdr:col>
                <xdr:colOff>7</xdr:colOff>
                <xdr:row>151</xdr:row>
                <xdr:rowOff>15</xdr:rowOff>
              </xdr:from>
              <xdr:to>
                <xdr:col>18</xdr:col>
                <xdr:colOff>32</xdr:colOff>
                <xdr:row>155</xdr:row>
                <xdr:rowOff>1</xdr:rowOff>
              </xdr:to>
            </anchor>
          </commentPr>
        </mc:Choice>
        <mc:Fallback/>
      </mc:AlternateContent>
    </comment>
    <comment ref="N158" authorId="0">
      <text>
        <r>
          <rPr>
            <sz val="9"/>
            <color rgb="FF000000"/>
            <rFont val="Geneva"/>
            <family val="0"/>
          </rPr>
          <t xml:space="preserve">SPD0801: Vfmax = .70V@If=.5A, .95V@If=1A.</t>
        </r>
      </text>
      <mc:AlternateContent>
        <mc:Choice Requires="v2">
          <commentPr autoFill="true" autoScale="false" colHidden="false" locked="false" rowHidden="false" textHAlign="justify" textVAlign="top">
            <anchor moveWithCells="false" sizeWithCells="false">
              <xdr:from>
                <xdr:col>15</xdr:col>
                <xdr:colOff>7</xdr:colOff>
                <xdr:row>152</xdr:row>
                <xdr:rowOff>15</xdr:rowOff>
              </xdr:from>
              <xdr:to>
                <xdr:col>18</xdr:col>
                <xdr:colOff>32</xdr:colOff>
                <xdr:row>156</xdr:row>
                <xdr:rowOff>4</xdr:rowOff>
              </xdr:to>
            </anchor>
          </commentPr>
        </mc:Choice>
        <mc:Fallback/>
      </mc:AlternateContent>
    </comment>
    <comment ref="N160" authorId="0">
      <text>
        <r>
          <rPr>
            <sz val="9"/>
            <color rgb="FF000000"/>
            <rFont val="Geneva"/>
            <family val="0"/>
          </rPr>
          <t xml:space="preserve">/IR databook IR Spec 20353E:
Vfm=1.1V@20A, Tj=25C,
1.6V@35A, Tj=25C.</t>
        </r>
      </text>
      <mc:AlternateContent>
        <mc:Choice Requires="v2">
          <commentPr autoFill="true" autoScale="false" colHidden="false" locked="false" rowHidden="false" textHAlign="justify" textVAlign="top">
            <anchor moveWithCells="false" sizeWithCells="false">
              <xdr:from>
                <xdr:col>14</xdr:col>
                <xdr:colOff>21</xdr:colOff>
                <xdr:row>157</xdr:row>
                <xdr:rowOff>16</xdr:rowOff>
              </xdr:from>
              <xdr:to>
                <xdr:col>18</xdr:col>
                <xdr:colOff>19</xdr:colOff>
                <xdr:row>159</xdr:row>
                <xdr:rowOff>21</xdr:rowOff>
              </xdr:to>
            </anchor>
          </commentPr>
        </mc:Choice>
        <mc:Fallback/>
      </mc:AlternateContent>
    </comment>
    <comment ref="N161" authorId="0">
      <text>
        <r>
          <rPr>
            <sz val="9"/>
            <color rgb="FF000000"/>
            <rFont val="Geneva"/>
            <family val="0"/>
          </rPr>
          <t xml:space="preserve">/IR databook IR Spec 20353E:
Vfm=1.1V@20A, Tj=25C,
1.6V@35A, Tj=25C.</t>
        </r>
      </text>
      <mc:AlternateContent>
        <mc:Choice Requires="v2">
          <commentPr autoFill="true" autoScale="false" colHidden="false" locked="false" rowHidden="false" textHAlign="justify" textVAlign="top">
            <anchor moveWithCells="false" sizeWithCells="false">
              <xdr:from>
                <xdr:col>14</xdr:col>
                <xdr:colOff>21</xdr:colOff>
                <xdr:row>158</xdr:row>
                <xdr:rowOff>16</xdr:rowOff>
              </xdr:from>
              <xdr:to>
                <xdr:col>18</xdr:col>
                <xdr:colOff>19</xdr:colOff>
                <xdr:row>160</xdr:row>
                <xdr:rowOff>21</xdr:rowOff>
              </xdr:to>
            </anchor>
          </commentPr>
        </mc:Choice>
        <mc:Fallback/>
      </mc:AlternateContent>
    </comment>
    <comment ref="N163" authorId="0">
      <text>
        <r>
          <rPr>
            <sz val="9"/>
            <color rgb="FF000000"/>
            <rFont val="Geneva"/>
            <family val="0"/>
          </rPr>
          <t xml:space="preserve">/OnSemi databook:
Vf max=0.6V @If=1A, Tj=25C.
Fig 1 has Vf "typical".</t>
        </r>
      </text>
      <mc:AlternateContent>
        <mc:Choice Requires="v2">
          <commentPr autoFill="true" autoScale="false" colHidden="false" locked="false" rowHidden="false" textHAlign="justify" textVAlign="top">
            <anchor moveWithCells="false" sizeWithCells="false">
              <xdr:from>
                <xdr:col>15</xdr:col>
                <xdr:colOff>7</xdr:colOff>
                <xdr:row>158</xdr:row>
                <xdr:rowOff>12</xdr:rowOff>
              </xdr:from>
              <xdr:to>
                <xdr:col>19</xdr:col>
                <xdr:colOff>12</xdr:colOff>
                <xdr:row>160</xdr:row>
                <xdr:rowOff>17</xdr:rowOff>
              </xdr:to>
            </anchor>
          </commentPr>
        </mc:Choice>
        <mc:Fallback/>
      </mc:AlternateContent>
    </comment>
    <comment ref="N165" authorId="0">
      <text>
        <r>
          <rPr>
            <sz val="9"/>
            <color rgb="FF000000"/>
            <rFont val="Geneva"/>
            <family val="0"/>
          </rPr>
          <t xml:space="preserve">/OnSemi databook:
Vf max=0.6V @If=1A, Tj=25C.
Fig 1 has Vf "typical".</t>
        </r>
      </text>
      <mc:AlternateContent>
        <mc:Choice Requires="v2">
          <commentPr autoFill="true" autoScale="false" colHidden="false" locked="false" rowHidden="false" textHAlign="justify" textVAlign="top">
            <anchor moveWithCells="false" sizeWithCells="false">
              <xdr:from>
                <xdr:col>14</xdr:col>
                <xdr:colOff>21</xdr:colOff>
                <xdr:row>164</xdr:row>
                <xdr:rowOff>15</xdr:rowOff>
              </xdr:from>
              <xdr:to>
                <xdr:col>18</xdr:col>
                <xdr:colOff>19</xdr:colOff>
                <xdr:row>167</xdr:row>
                <xdr:rowOff>18</xdr:rowOff>
              </xdr:to>
            </anchor>
          </commentPr>
        </mc:Choice>
        <mc:Fallback/>
      </mc:AlternateContent>
    </comment>
    <comment ref="O24" authorId="0">
      <text>
        <r>
          <rPr>
            <sz val="9"/>
            <color rgb="FF000000"/>
            <rFont val="Geneva"/>
            <family val="0"/>
          </rPr>
          <t xml:space="preserve">/116M 1N914, UR:
116 lists no power rating.
Microsemi spec list 500mW max power.  
Microsemi is only QML vendor.  
Will use 500mW.
Temp derating only listed for current.</t>
        </r>
      </text>
      <mc:AlternateContent>
        <mc:Choice Requires="v2">
          <commentPr autoFill="true" autoScale="false" colHidden="false" locked="false" rowHidden="false" textHAlign="justify" textVAlign="top">
            <anchor moveWithCells="false" sizeWithCells="false">
              <xdr:from>
                <xdr:col>16</xdr:col>
                <xdr:colOff>14</xdr:colOff>
                <xdr:row>18</xdr:row>
                <xdr:rowOff>15</xdr:rowOff>
              </xdr:from>
              <xdr:to>
                <xdr:col>21</xdr:col>
                <xdr:colOff>42</xdr:colOff>
                <xdr:row>22</xdr:row>
                <xdr:rowOff>22</xdr:rowOff>
              </xdr:to>
            </anchor>
          </commentPr>
        </mc:Choice>
        <mc:Fallback/>
      </mc:AlternateContent>
    </comment>
    <comment ref="O25" authorId="0">
      <text>
        <r>
          <rPr>
            <sz val="9"/>
            <color rgb="FF000000"/>
            <rFont val="Geneva"/>
            <family val="0"/>
          </rPr>
          <t xml:space="preserve">/116M 1N914, UR:
116 lists no power rating.
Microsemi spec list 500mW max power.  
Microsemi is only QML vendor.  
Will use 500mW.
Temp derating only listed for current.</t>
        </r>
      </text>
      <mc:AlternateContent>
        <mc:Choice Requires="v2">
          <commentPr autoFill="true" autoScale="false" colHidden="false" locked="false" rowHidden="false" textHAlign="justify" textVAlign="top">
            <anchor moveWithCells="false" sizeWithCells="false">
              <xdr:from>
                <xdr:col>16</xdr:col>
                <xdr:colOff>14</xdr:colOff>
                <xdr:row>19</xdr:row>
                <xdr:rowOff>15</xdr:rowOff>
              </xdr:from>
              <xdr:to>
                <xdr:col>21</xdr:col>
                <xdr:colOff>42</xdr:colOff>
                <xdr:row>23</xdr:row>
                <xdr:rowOff>22</xdr:rowOff>
              </xdr:to>
            </anchor>
          </commentPr>
        </mc:Choice>
        <mc:Fallback/>
      </mc:AlternateContent>
    </comment>
    <comment ref="O26" authorId="0">
      <text>
        <r>
          <rPr>
            <sz val="9"/>
            <color rgb="FF000000"/>
            <rFont val="Geneva"/>
            <family val="0"/>
          </rPr>
          <t xml:space="preserve">/116M 1N914, UR:
116 lists no power rating.
Microsemi spec list 500mW max power.  
Microsemi is only QML vendor.  
Will use 500mW.
Temp derating only listed for current.</t>
        </r>
      </text>
      <mc:AlternateContent>
        <mc:Choice Requires="v2">
          <commentPr autoFill="true" autoScale="false" colHidden="false" locked="false" rowHidden="false" textHAlign="justify" textVAlign="top">
            <anchor moveWithCells="false" sizeWithCells="false">
              <xdr:from>
                <xdr:col>16</xdr:col>
                <xdr:colOff>14</xdr:colOff>
                <xdr:row>20</xdr:row>
                <xdr:rowOff>15</xdr:rowOff>
              </xdr:from>
              <xdr:to>
                <xdr:col>21</xdr:col>
                <xdr:colOff>42</xdr:colOff>
                <xdr:row>24</xdr:row>
                <xdr:rowOff>22</xdr:rowOff>
              </xdr:to>
            </anchor>
          </commentPr>
        </mc:Choice>
        <mc:Fallback/>
      </mc:AlternateContent>
    </comment>
    <comment ref="O27" authorId="0">
      <text>
        <r>
          <rPr>
            <sz val="9"/>
            <color rgb="FF000000"/>
            <rFont val="Geneva"/>
            <family val="0"/>
          </rPr>
          <t xml:space="preserve">/116M 1N914, UR:
116 lists no power rating.
Microsemi spec list 500mW max power.  
Microsemi is only QML vendor.  
Will use 500mW.
Temp derating only listed for current.</t>
        </r>
      </text>
      <mc:AlternateContent>
        <mc:Choice Requires="v2">
          <commentPr autoFill="true" autoScale="false" colHidden="false" locked="false" rowHidden="false" textHAlign="justify" textVAlign="top">
            <anchor moveWithCells="false" sizeWithCells="false">
              <xdr:from>
                <xdr:col>16</xdr:col>
                <xdr:colOff>14</xdr:colOff>
                <xdr:row>18</xdr:row>
                <xdr:rowOff>0</xdr:rowOff>
              </xdr:from>
              <xdr:to>
                <xdr:col>21</xdr:col>
                <xdr:colOff>42</xdr:colOff>
                <xdr:row>22</xdr:row>
                <xdr:rowOff>6</xdr:rowOff>
              </xdr:to>
            </anchor>
          </commentPr>
        </mc:Choice>
        <mc:Fallback/>
      </mc:AlternateContent>
    </comment>
    <comment ref="O31"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6</xdr:col>
                <xdr:colOff>14</xdr:colOff>
                <xdr:row>25</xdr:row>
                <xdr:rowOff>15</xdr:rowOff>
              </xdr:from>
              <xdr:to>
                <xdr:col>21</xdr:col>
                <xdr:colOff>42</xdr:colOff>
                <xdr:row>29</xdr:row>
                <xdr:rowOff>22</xdr:rowOff>
              </xdr:to>
            </anchor>
          </commentPr>
        </mc:Choice>
        <mc:Fallback/>
      </mc:AlternateContent>
    </comment>
    <comment ref="O32"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5</xdr:col>
                <xdr:colOff>21</xdr:colOff>
                <xdr:row>29</xdr:row>
                <xdr:rowOff>16</xdr:rowOff>
              </xdr:from>
              <xdr:to>
                <xdr:col>21</xdr:col>
                <xdr:colOff>1</xdr:colOff>
                <xdr:row>33</xdr:row>
                <xdr:rowOff>22</xdr:rowOff>
              </xdr:to>
            </anchor>
          </commentPr>
        </mc:Choice>
        <mc:Fallback/>
      </mc:AlternateContent>
    </comment>
    <comment ref="O33"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5</xdr:col>
                <xdr:colOff>21</xdr:colOff>
                <xdr:row>30</xdr:row>
                <xdr:rowOff>16</xdr:rowOff>
              </xdr:from>
              <xdr:to>
                <xdr:col>21</xdr:col>
                <xdr:colOff>1</xdr:colOff>
                <xdr:row>34</xdr:row>
                <xdr:rowOff>22</xdr:rowOff>
              </xdr:to>
            </anchor>
          </commentPr>
        </mc:Choice>
        <mc:Fallback/>
      </mc:AlternateContent>
    </comment>
    <comment ref="O34"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5</xdr:col>
                <xdr:colOff>21</xdr:colOff>
                <xdr:row>31</xdr:row>
                <xdr:rowOff>16</xdr:rowOff>
              </xdr:from>
              <xdr:to>
                <xdr:col>21</xdr:col>
                <xdr:colOff>1</xdr:colOff>
                <xdr:row>35</xdr:row>
                <xdr:rowOff>22</xdr:rowOff>
              </xdr:to>
            </anchor>
          </commentPr>
        </mc:Choice>
        <mc:Fallback/>
      </mc:AlternateContent>
    </comment>
    <comment ref="O35"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5</xdr:col>
                <xdr:colOff>21</xdr:colOff>
                <xdr:row>29</xdr:row>
                <xdr:rowOff>5</xdr:rowOff>
              </xdr:from>
              <xdr:to>
                <xdr:col>21</xdr:col>
                <xdr:colOff>1</xdr:colOff>
                <xdr:row>33</xdr:row>
                <xdr:rowOff>11</xdr:rowOff>
              </xdr:to>
            </anchor>
          </commentPr>
        </mc:Choice>
        <mc:Fallback/>
      </mc:AlternateContent>
    </comment>
    <comment ref="O36" authorId="0">
      <text>
        <r>
          <rPr>
            <sz val="9"/>
            <color rgb="FF000000"/>
            <rFont val="Geneva"/>
            <family val="0"/>
          </rPr>
          <t xml:space="preserve">/116R 1N4148, UR:
116 lists no power rating.
Microsemi spec list 500mW max power.  
Microsemi is only QML vendor.  
Therefore use 500mW.
Temp derating only listed for current.</t>
        </r>
      </text>
      <mc:AlternateContent>
        <mc:Choice Requires="v2">
          <commentPr autoFill="true" autoScale="false" colHidden="false" locked="false" rowHidden="false" textHAlign="justify" textVAlign="top">
            <anchor moveWithCells="false" sizeWithCells="false">
              <xdr:from>
                <xdr:col>15</xdr:col>
                <xdr:colOff>21</xdr:colOff>
                <xdr:row>30</xdr:row>
                <xdr:rowOff>5</xdr:rowOff>
              </xdr:from>
              <xdr:to>
                <xdr:col>21</xdr:col>
                <xdr:colOff>1</xdr:colOff>
                <xdr:row>34</xdr:row>
                <xdr:rowOff>11</xdr:rowOff>
              </xdr:to>
            </anchor>
          </commentPr>
        </mc:Choice>
        <mc:Fallback/>
      </mc:AlternateContent>
    </comment>
    <comment ref="O38"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6</xdr:col>
                <xdr:colOff>14</xdr:colOff>
                <xdr:row>32</xdr:row>
                <xdr:rowOff>15</xdr:rowOff>
              </xdr:from>
              <xdr:to>
                <xdr:col>21</xdr:col>
                <xdr:colOff>42</xdr:colOff>
                <xdr:row>36</xdr:row>
                <xdr:rowOff>22</xdr:rowOff>
              </xdr:to>
            </anchor>
          </commentPr>
        </mc:Choice>
        <mc:Fallback/>
      </mc:AlternateContent>
    </comment>
    <comment ref="O39"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6</xdr:col>
                <xdr:colOff>14</xdr:colOff>
                <xdr:row>33</xdr:row>
                <xdr:rowOff>15</xdr:rowOff>
              </xdr:from>
              <xdr:to>
                <xdr:col>21</xdr:col>
                <xdr:colOff>42</xdr:colOff>
                <xdr:row>37</xdr:row>
                <xdr:rowOff>22</xdr:rowOff>
              </xdr:to>
            </anchor>
          </commentPr>
        </mc:Choice>
        <mc:Fallback/>
      </mc:AlternateContent>
    </comment>
    <comment ref="O40"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5</xdr:col>
                <xdr:colOff>21</xdr:colOff>
                <xdr:row>46</xdr:row>
                <xdr:rowOff>16</xdr:rowOff>
              </xdr:from>
              <xdr:to>
                <xdr:col>21</xdr:col>
                <xdr:colOff>1</xdr:colOff>
                <xdr:row>50</xdr:row>
                <xdr:rowOff>22</xdr:rowOff>
              </xdr:to>
            </anchor>
          </commentPr>
        </mc:Choice>
        <mc:Fallback/>
      </mc:AlternateContent>
    </comment>
    <comment ref="O41"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5</xdr:col>
                <xdr:colOff>21</xdr:colOff>
                <xdr:row>35</xdr:row>
                <xdr:rowOff>5</xdr:rowOff>
              </xdr:from>
              <xdr:to>
                <xdr:col>21</xdr:col>
                <xdr:colOff>1</xdr:colOff>
                <xdr:row>39</xdr:row>
                <xdr:rowOff>11</xdr:rowOff>
              </xdr:to>
            </anchor>
          </commentPr>
        </mc:Choice>
        <mc:Fallback/>
      </mc:AlternateContent>
    </comment>
    <comment ref="O42"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6</xdr:col>
                <xdr:colOff>14</xdr:colOff>
                <xdr:row>36</xdr:row>
                <xdr:rowOff>15</xdr:rowOff>
              </xdr:from>
              <xdr:to>
                <xdr:col>21</xdr:col>
                <xdr:colOff>42</xdr:colOff>
                <xdr:row>40</xdr:row>
                <xdr:rowOff>22</xdr:rowOff>
              </xdr:to>
            </anchor>
          </commentPr>
        </mc:Choice>
        <mc:Fallback/>
      </mc:AlternateContent>
    </comment>
    <comment ref="O43" authorId="0">
      <text>
        <r>
          <rPr>
            <sz val="9"/>
            <color rgb="FF000000"/>
            <rFont val="Geneva"/>
            <family val="0"/>
          </rPr>
          <t xml:space="preserve">/231L 1N4150, UR:
Spec lists no power rating.
Microsemi spec list 500mW max power.  
Microsemi is only QML vendor.  
Will use 500mW.
No Temp derating listed for power.</t>
        </r>
      </text>
      <mc:AlternateContent>
        <mc:Choice Requires="v2">
          <commentPr autoFill="true" autoScale="false" colHidden="false" locked="false" rowHidden="false" textHAlign="justify" textVAlign="top">
            <anchor moveWithCells="false" sizeWithCells="false">
              <xdr:from>
                <xdr:col>16</xdr:col>
                <xdr:colOff>14</xdr:colOff>
                <xdr:row>37</xdr:row>
                <xdr:rowOff>15</xdr:rowOff>
              </xdr:from>
              <xdr:to>
                <xdr:col>21</xdr:col>
                <xdr:colOff>42</xdr:colOff>
                <xdr:row>41</xdr:row>
                <xdr:rowOff>22</xdr:rowOff>
              </xdr:to>
            </anchor>
          </commentPr>
        </mc:Choice>
        <mc:Fallback/>
      </mc:AlternateContent>
    </comment>
    <comment ref="O45" authorId="0">
      <text>
        <r>
          <rPr>
            <sz val="9"/>
            <color rgb="FF000000"/>
            <rFont val="Geneva"/>
            <family val="0"/>
          </rPr>
          <t xml:space="preserve">/586G 1N6761-1, UR-1:
L=0.375": thetaJL=70C/W;
L=0 end cap: thetaJEC=40C/W.</t>
        </r>
      </text>
      <mc:AlternateContent>
        <mc:Choice Requires="v2">
          <commentPr autoFill="true" autoScale="false" colHidden="false" locked="false" rowHidden="false" textHAlign="justify" textVAlign="top">
            <anchor moveWithCells="false" sizeWithCells="false">
              <xdr:from>
                <xdr:col>15</xdr:col>
                <xdr:colOff>42</xdr:colOff>
                <xdr:row>153</xdr:row>
                <xdr:rowOff>16</xdr:rowOff>
              </xdr:from>
              <xdr:to>
                <xdr:col>20</xdr:col>
                <xdr:colOff>19</xdr:colOff>
                <xdr:row>155</xdr:row>
                <xdr:rowOff>21</xdr:rowOff>
              </xdr:to>
            </anchor>
          </commentPr>
        </mc:Choice>
        <mc:Fallback/>
      </mc:AlternateContent>
    </comment>
    <comment ref="O46"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3</xdr:row>
                <xdr:rowOff>16</xdr:rowOff>
              </xdr:from>
              <xdr:to>
                <xdr:col>20</xdr:col>
                <xdr:colOff>14</xdr:colOff>
                <xdr:row>46</xdr:row>
                <xdr:rowOff>14</xdr:rowOff>
              </xdr:to>
            </anchor>
          </commentPr>
        </mc:Choice>
        <mc:Fallback/>
      </mc:AlternateContent>
    </comment>
    <comment ref="O47"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4</xdr:row>
                <xdr:rowOff>16</xdr:rowOff>
              </xdr:from>
              <xdr:to>
                <xdr:col>20</xdr:col>
                <xdr:colOff>14</xdr:colOff>
                <xdr:row>47</xdr:row>
                <xdr:rowOff>14</xdr:rowOff>
              </xdr:to>
            </anchor>
          </commentPr>
        </mc:Choice>
        <mc:Fallback/>
      </mc:AlternateContent>
    </comment>
    <comment ref="O48"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5</xdr:row>
                <xdr:rowOff>16</xdr:rowOff>
              </xdr:from>
              <xdr:to>
                <xdr:col>20</xdr:col>
                <xdr:colOff>14</xdr:colOff>
                <xdr:row>48</xdr:row>
                <xdr:rowOff>14</xdr:rowOff>
              </xdr:to>
            </anchor>
          </commentPr>
        </mc:Choice>
        <mc:Fallback/>
      </mc:AlternateContent>
    </comment>
    <comment ref="O49"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6</xdr:row>
                <xdr:rowOff>16</xdr:rowOff>
              </xdr:from>
              <xdr:to>
                <xdr:col>20</xdr:col>
                <xdr:colOff>14</xdr:colOff>
                <xdr:row>49</xdr:row>
                <xdr:rowOff>14</xdr:rowOff>
              </xdr:to>
            </anchor>
          </commentPr>
        </mc:Choice>
        <mc:Fallback/>
      </mc:AlternateContent>
    </comment>
    <comment ref="O50"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7</xdr:row>
                <xdr:rowOff>16</xdr:rowOff>
              </xdr:from>
              <xdr:to>
                <xdr:col>20</xdr:col>
                <xdr:colOff>14</xdr:colOff>
                <xdr:row>50</xdr:row>
                <xdr:rowOff>14</xdr:rowOff>
              </xdr:to>
            </anchor>
          </commentPr>
        </mc:Choice>
        <mc:Fallback/>
      </mc:AlternateContent>
    </comment>
    <comment ref="O51"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8</xdr:row>
                <xdr:rowOff>16</xdr:rowOff>
              </xdr:from>
              <xdr:to>
                <xdr:col>20</xdr:col>
                <xdr:colOff>14</xdr:colOff>
                <xdr:row>51</xdr:row>
                <xdr:rowOff>14</xdr:rowOff>
              </xdr:to>
            </anchor>
          </commentPr>
        </mc:Choice>
        <mc:Fallback/>
      </mc:AlternateContent>
    </comment>
    <comment ref="O52" authorId="0">
      <text>
        <r>
          <rPr>
            <sz val="9"/>
            <color rgb="FF000000"/>
            <rFont val="Geneva"/>
            <family val="0"/>
          </rPr>
          <t xml:space="preserve">/463E:
L=0.375":  Pd= 500mW @TL&lt;=50C;
End cap:  Pd=500mW @Tec&lt;=125C;
both types derated to 0 @ 175C.</t>
        </r>
      </text>
      <mc:AlternateContent>
        <mc:Choice Requires="v2">
          <commentPr autoFill="true" autoScale="false" colHidden="false" locked="false" rowHidden="false" textHAlign="justify" textVAlign="top">
            <anchor moveWithCells="false" sizeWithCells="false">
              <xdr:from>
                <xdr:col>15</xdr:col>
                <xdr:colOff>0</xdr:colOff>
                <xdr:row>49</xdr:row>
                <xdr:rowOff>16</xdr:rowOff>
              </xdr:from>
              <xdr:to>
                <xdr:col>20</xdr:col>
                <xdr:colOff>14</xdr:colOff>
                <xdr:row>52</xdr:row>
                <xdr:rowOff>14</xdr:rowOff>
              </xdr:to>
            </anchor>
          </commentPr>
        </mc:Choice>
        <mc:Fallback/>
      </mc:AlternateContent>
    </comment>
    <comment ref="O54" authorId="0">
      <text>
        <r>
          <rPr>
            <sz val="9"/>
            <color rgb="FF000000"/>
            <rFont val="Geneva"/>
            <family val="0"/>
          </rPr>
          <t xml:space="preserve">/411L: 
Figure 5 Pd vs Lead Temp:
Pdmax = (tjmax - tl)/thetaJC.
Tjmax = 175, 
note: thetaJEC in abs max rating
section is 10C/W but Figure 5 
uses lower thetaJEC.  Use Abs Max
thetaJEC instead of figure 5 value.
Microsemi &amp; Sensitron Semiconductor 
specs agree w/ 10C/W.</t>
        </r>
      </text>
      <mc:AlternateContent>
        <mc:Choice Requires="v2">
          <commentPr autoFill="true" autoScale="false" colHidden="false" locked="false" rowHidden="false" textHAlign="justify" textVAlign="top">
            <anchor moveWithCells="false" sizeWithCells="false">
              <xdr:from>
                <xdr:col>15</xdr:col>
                <xdr:colOff>21</xdr:colOff>
                <xdr:row>51</xdr:row>
                <xdr:rowOff>16</xdr:rowOff>
              </xdr:from>
              <xdr:to>
                <xdr:col>20</xdr:col>
                <xdr:colOff>38</xdr:colOff>
                <xdr:row>58</xdr:row>
                <xdr:rowOff>16</xdr:rowOff>
              </xdr:to>
            </anchor>
          </commentPr>
        </mc:Choice>
        <mc:Fallback/>
      </mc:AlternateContent>
    </comment>
    <comment ref="O55" authorId="0">
      <text>
        <r>
          <rPr>
            <sz val="9"/>
            <color rgb="FF000000"/>
            <rFont val="Geneva"/>
            <family val="0"/>
          </rPr>
          <t xml:space="preserve">/411L: 
Figure 5 Pd vs Lead Temp:
Pdmax = (tjmax - tl)/thetaJC.
Tjmax = 175, 
note: thetaJEC in abs max rating
section is 10C/W but Figure 5 
uses lower thetaJEC.  Use Abs Max
thetaJEC instead of figure 5 value.
Microsemi &amp; Sensitron Semiconductor 
specs agree w/ 10C/W.</t>
        </r>
      </text>
      <mc:AlternateContent>
        <mc:Choice Requires="v2">
          <commentPr autoFill="true" autoScale="false" colHidden="false" locked="false" rowHidden="false" textHAlign="justify" textVAlign="top">
            <anchor moveWithCells="false" sizeWithCells="false">
              <xdr:from>
                <xdr:col>15</xdr:col>
                <xdr:colOff>21</xdr:colOff>
                <xdr:row>52</xdr:row>
                <xdr:rowOff>16</xdr:rowOff>
              </xdr:from>
              <xdr:to>
                <xdr:col>20</xdr:col>
                <xdr:colOff>38</xdr:colOff>
                <xdr:row>59</xdr:row>
                <xdr:rowOff>16</xdr:rowOff>
              </xdr:to>
            </anchor>
          </commentPr>
        </mc:Choice>
        <mc:Fallback/>
      </mc:AlternateContent>
    </comment>
    <comment ref="O56" authorId="0">
      <text>
        <r>
          <rPr>
            <sz val="9"/>
            <color rgb="FF000000"/>
            <rFont val="Geneva"/>
            <family val="0"/>
          </rPr>
          <t xml:space="preserve">/411L: 
Figure 5 Pd vs Lead Temp:
Pdmax = (tjmax - tl)/thetaJC.
Tjmax = 175, 
note: thetaJEC in abs max rating
section is 10C/W but Figure 5 
uses lower thetaJEC.  Use Abs Max
thetaJEC instead of figure 5 value.
Microsemi &amp; Sensitron Semiconductor 
specs agree w/ 10C/W.</t>
        </r>
      </text>
      <mc:AlternateContent>
        <mc:Choice Requires="v2">
          <commentPr autoFill="true" autoScale="false" colHidden="false" locked="false" rowHidden="false" textHAlign="justify" textVAlign="top">
            <anchor moveWithCells="false" sizeWithCells="false">
              <xdr:from>
                <xdr:col>15</xdr:col>
                <xdr:colOff>21</xdr:colOff>
                <xdr:row>53</xdr:row>
                <xdr:rowOff>16</xdr:rowOff>
              </xdr:from>
              <xdr:to>
                <xdr:col>20</xdr:col>
                <xdr:colOff>38</xdr:colOff>
                <xdr:row>60</xdr:row>
                <xdr:rowOff>16</xdr:rowOff>
              </xdr:to>
            </anchor>
          </commentPr>
        </mc:Choice>
        <mc:Fallback/>
      </mc:AlternateContent>
    </comment>
    <comment ref="O57" authorId="0">
      <text>
        <r>
          <rPr>
            <sz val="9"/>
            <color rgb="FF000000"/>
            <rFont val="Geneva"/>
            <family val="0"/>
          </rPr>
          <t xml:space="preserve">/411L: 
Figure 5 Pd vs Lead Temp:
Pdmax = (tjmax - tl)/thetaJC.
Tjmax = 175, 
note: thetaJEC in abs max rating
section is 10C/W but Figure 5 
uses lower thetaJEC.  Use Abs Max
thetaJEC instead of figure 5 value.
Microsemi &amp; Sensitron Semiconductor 
specs agree w/ 10C/W.</t>
        </r>
      </text>
      <mc:AlternateContent>
        <mc:Choice Requires="v2">
          <commentPr autoFill="true" autoScale="false" colHidden="false" locked="false" rowHidden="false" textHAlign="justify" textVAlign="top">
            <anchor moveWithCells="false" sizeWithCells="false">
              <xdr:from>
                <xdr:col>15</xdr:col>
                <xdr:colOff>21</xdr:colOff>
                <xdr:row>49</xdr:row>
                <xdr:rowOff>3</xdr:rowOff>
              </xdr:from>
              <xdr:to>
                <xdr:col>20</xdr:col>
                <xdr:colOff>38</xdr:colOff>
                <xdr:row>56</xdr:row>
                <xdr:rowOff>3</xdr:rowOff>
              </xdr:to>
            </anchor>
          </commentPr>
        </mc:Choice>
        <mc:Fallback/>
      </mc:AlternateContent>
    </comment>
    <comment ref="O58"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2</xdr:row>
                <xdr:rowOff>15</xdr:rowOff>
              </xdr:from>
              <xdr:to>
                <xdr:col>22</xdr:col>
                <xdr:colOff>8</xdr:colOff>
                <xdr:row>60</xdr:row>
                <xdr:rowOff>7</xdr:rowOff>
              </xdr:to>
            </anchor>
          </commentPr>
        </mc:Choice>
        <mc:Fallback/>
      </mc:AlternateContent>
    </comment>
    <comment ref="O59" authorId="0">
      <text>
        <r>
          <rPr>
            <sz val="9"/>
            <color rgb="FF000000"/>
            <rFont val="Geneva"/>
            <family val="0"/>
          </rPr>
          <t xml:space="preserve">/429K:
Current Spec removed power ratings and
only derates current for temperature.
/429F: Pd cu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5</xdr:col>
                <xdr:colOff>21</xdr:colOff>
                <xdr:row>54</xdr:row>
                <xdr:rowOff>23</xdr:rowOff>
              </xdr:from>
              <xdr:to>
                <xdr:col>21</xdr:col>
                <xdr:colOff>8</xdr:colOff>
                <xdr:row>62</xdr:row>
                <xdr:rowOff>15</xdr:rowOff>
              </xdr:to>
            </anchor>
          </commentPr>
        </mc:Choice>
        <mc:Fallback/>
      </mc:AlternateContent>
    </comment>
    <comment ref="O60" authorId="0">
      <text>
        <r>
          <rPr>
            <sz val="9"/>
            <color rgb="FF000000"/>
            <rFont val="Geneva"/>
            <family val="0"/>
          </rPr>
          <t xml:space="preserve">/429K:
Current Spec removed power ratings and
only derates current for temperature.
/429H: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4</xdr:row>
                <xdr:rowOff>15</xdr:rowOff>
              </xdr:from>
              <xdr:to>
                <xdr:col>22</xdr:col>
                <xdr:colOff>8</xdr:colOff>
                <xdr:row>62</xdr:row>
                <xdr:rowOff>7</xdr:rowOff>
              </xdr:to>
            </anchor>
          </commentPr>
        </mc:Choice>
        <mc:Fallback/>
      </mc:AlternateContent>
    </comment>
    <comment ref="O61"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5</xdr:row>
                <xdr:rowOff>15</xdr:rowOff>
              </xdr:from>
              <xdr:to>
                <xdr:col>22</xdr:col>
                <xdr:colOff>8</xdr:colOff>
                <xdr:row>63</xdr:row>
                <xdr:rowOff>7</xdr:rowOff>
              </xdr:to>
            </anchor>
          </commentPr>
        </mc:Choice>
        <mc:Fallback/>
      </mc:AlternateContent>
    </comment>
    <comment ref="O62"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6</xdr:row>
                <xdr:rowOff>15</xdr:rowOff>
              </xdr:from>
              <xdr:to>
                <xdr:col>22</xdr:col>
                <xdr:colOff>8</xdr:colOff>
                <xdr:row>64</xdr:row>
                <xdr:rowOff>7</xdr:rowOff>
              </xdr:to>
            </anchor>
          </commentPr>
        </mc:Choice>
        <mc:Fallback/>
      </mc:AlternateContent>
    </comment>
    <comment ref="O63"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7</xdr:row>
                <xdr:rowOff>15</xdr:rowOff>
              </xdr:from>
              <xdr:to>
                <xdr:col>22</xdr:col>
                <xdr:colOff>8</xdr:colOff>
                <xdr:row>65</xdr:row>
                <xdr:rowOff>7</xdr:rowOff>
              </xdr:to>
            </anchor>
          </commentPr>
        </mc:Choice>
        <mc:Fallback/>
      </mc:AlternateContent>
    </comment>
    <comment ref="O64"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8</xdr:row>
                <xdr:rowOff>15</xdr:rowOff>
              </xdr:from>
              <xdr:to>
                <xdr:col>22</xdr:col>
                <xdr:colOff>8</xdr:colOff>
                <xdr:row>66</xdr:row>
                <xdr:rowOff>7</xdr:rowOff>
              </xdr:to>
            </anchor>
          </commentPr>
        </mc:Choice>
        <mc:Fallback/>
      </mc:AlternateContent>
    </comment>
    <comment ref="O65"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59</xdr:row>
                <xdr:rowOff>15</xdr:rowOff>
              </xdr:from>
              <xdr:to>
                <xdr:col>22</xdr:col>
                <xdr:colOff>8</xdr:colOff>
                <xdr:row>67</xdr:row>
                <xdr:rowOff>7</xdr:rowOff>
              </xdr:to>
            </anchor>
          </commentPr>
        </mc:Choice>
        <mc:Fallback/>
      </mc:AlternateContent>
    </comment>
    <comment ref="O66"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0</xdr:row>
                <xdr:rowOff>15</xdr:rowOff>
              </xdr:from>
              <xdr:to>
                <xdr:col>22</xdr:col>
                <xdr:colOff>8</xdr:colOff>
                <xdr:row>68</xdr:row>
                <xdr:rowOff>7</xdr:rowOff>
              </xdr:to>
            </anchor>
          </commentPr>
        </mc:Choice>
        <mc:Fallback/>
      </mc:AlternateContent>
    </comment>
    <comment ref="O67"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1</xdr:row>
                <xdr:rowOff>15</xdr:rowOff>
              </xdr:from>
              <xdr:to>
                <xdr:col>22</xdr:col>
                <xdr:colOff>8</xdr:colOff>
                <xdr:row>69</xdr:row>
                <xdr:rowOff>7</xdr:rowOff>
              </xdr:to>
            </anchor>
          </commentPr>
        </mc:Choice>
        <mc:Fallback/>
      </mc:AlternateContent>
    </comment>
    <comment ref="O68"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2</xdr:row>
                <xdr:rowOff>15</xdr:rowOff>
              </xdr:from>
              <xdr:to>
                <xdr:col>22</xdr:col>
                <xdr:colOff>8</xdr:colOff>
                <xdr:row>70</xdr:row>
                <xdr:rowOff>7</xdr:rowOff>
              </xdr:to>
            </anchor>
          </commentPr>
        </mc:Choice>
        <mc:Fallback/>
      </mc:AlternateContent>
    </comment>
    <comment ref="O69"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3</xdr:row>
                <xdr:rowOff>15</xdr:rowOff>
              </xdr:from>
              <xdr:to>
                <xdr:col>22</xdr:col>
                <xdr:colOff>8</xdr:colOff>
                <xdr:row>71</xdr:row>
                <xdr:rowOff>7</xdr:rowOff>
              </xdr:to>
            </anchor>
          </commentPr>
        </mc:Choice>
        <mc:Fallback/>
      </mc:AlternateContent>
    </comment>
    <comment ref="O70"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4</xdr:row>
                <xdr:rowOff>15</xdr:rowOff>
              </xdr:from>
              <xdr:to>
                <xdr:col>22</xdr:col>
                <xdr:colOff>8</xdr:colOff>
                <xdr:row>72</xdr:row>
                <xdr:rowOff>7</xdr:rowOff>
              </xdr:to>
            </anchor>
          </commentPr>
        </mc:Choice>
        <mc:Fallback/>
      </mc:AlternateContent>
    </comment>
    <comment ref="O71"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5</xdr:row>
                <xdr:rowOff>15</xdr:rowOff>
              </xdr:from>
              <xdr:to>
                <xdr:col>22</xdr:col>
                <xdr:colOff>8</xdr:colOff>
                <xdr:row>73</xdr:row>
                <xdr:rowOff>7</xdr:rowOff>
              </xdr:to>
            </anchor>
          </commentPr>
        </mc:Choice>
        <mc:Fallback/>
      </mc:AlternateContent>
    </comment>
    <comment ref="O72"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6</xdr:row>
                <xdr:rowOff>15</xdr:rowOff>
              </xdr:from>
              <xdr:to>
                <xdr:col>22</xdr:col>
                <xdr:colOff>8</xdr:colOff>
                <xdr:row>74</xdr:row>
                <xdr:rowOff>7</xdr:rowOff>
              </xdr:to>
            </anchor>
          </commentPr>
        </mc:Choice>
        <mc:Fallback/>
      </mc:AlternateContent>
    </comment>
    <comment ref="O73" authorId="0">
      <text>
        <r>
          <rPr>
            <sz val="9"/>
            <color rgb="FF000000"/>
            <rFont val="Geneva"/>
            <family val="0"/>
          </rPr>
          <t xml:space="preserve">/429K:
Current Spec removed power ratings and
only derates current for temperature.
/429F: Pd curve equation:
(TjMaxRated-25)/ThetaJC
Curve only show up to 10W for Tec.
Older version of spec had following data:
L=0.375": Pd=4W @TL&lt;=25C;
Endcap: Pd=10W @Tec&lt;=105C.
Will keep /429F curve equation and 10W 
max limit.</t>
        </r>
      </text>
      <mc:AlternateContent>
        <mc:Choice Requires="v2">
          <commentPr autoFill="true" autoScale="false" colHidden="false" locked="false" rowHidden="false" textHAlign="justify" textVAlign="top">
            <anchor moveWithCells="false" sizeWithCells="false">
              <xdr:from>
                <xdr:col>16</xdr:col>
                <xdr:colOff>21</xdr:colOff>
                <xdr:row>67</xdr:row>
                <xdr:rowOff>15</xdr:rowOff>
              </xdr:from>
              <xdr:to>
                <xdr:col>22</xdr:col>
                <xdr:colOff>8</xdr:colOff>
                <xdr:row>75</xdr:row>
                <xdr:rowOff>7</xdr:rowOff>
              </xdr:to>
            </anchor>
          </commentPr>
        </mc:Choice>
        <mc:Fallback/>
      </mc:AlternateContent>
    </comment>
    <comment ref="O80" authorId="0">
      <text>
        <r>
          <rPr>
            <sz val="9"/>
            <color rgb="FF000000"/>
            <rFont val="Geneva"/>
            <family val="0"/>
          </rPr>
          <t xml:space="preserve">/474F 1N5772:
Pt=500mW @Ta&lt;=25C, derate 4mW/C @Ta&gt;25C.
Microsemi is only QML, Microsemi spec1N5772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82</xdr:row>
                <xdr:rowOff>7</xdr:rowOff>
              </xdr:from>
              <xdr:to>
                <xdr:col>22</xdr:col>
                <xdr:colOff>45</xdr:colOff>
                <xdr:row>90</xdr:row>
                <xdr:rowOff>16</xdr:rowOff>
              </xdr:to>
            </anchor>
          </commentPr>
        </mc:Choice>
        <mc:Fallback/>
      </mc:AlternateContent>
    </comment>
    <comment ref="O82" authorId="0">
      <text>
        <r>
          <rPr>
            <sz val="9"/>
            <color rgb="FF000000"/>
            <rFont val="Geneva"/>
            <family val="0"/>
          </rPr>
          <t xml:space="preserve">/474F 1N5772:
Pd=500mW @Ta&lt;=25C, derate 4mW/C @Ta&gt;25C.
Microsemi is only QML, Microsemi spec1N5772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t>
        </r>
      </text>
      <mc:AlternateContent>
        <mc:Choice Requires="v2">
          <commentPr autoFill="true" autoScale="false" colHidden="false" locked="false" rowHidden="false" textHAlign="justify" textVAlign="top">
            <anchor moveWithCells="false" sizeWithCells="false">
              <xdr:from>
                <xdr:col>15</xdr:col>
                <xdr:colOff>21</xdr:colOff>
                <xdr:row>79</xdr:row>
                <xdr:rowOff>16</xdr:rowOff>
              </xdr:from>
              <xdr:to>
                <xdr:col>22</xdr:col>
                <xdr:colOff>45</xdr:colOff>
                <xdr:row>86</xdr:row>
                <xdr:rowOff>16</xdr:rowOff>
              </xdr:to>
            </anchor>
          </commentPr>
        </mc:Choice>
        <mc:Fallback/>
      </mc:AlternateContent>
    </comment>
    <comment ref="O85" authorId="0">
      <text>
        <r>
          <rPr>
            <sz val="9"/>
            <color rgb="FF000000"/>
            <rFont val="Geneva"/>
            <family val="0"/>
          </rPr>
          <t xml:space="preserve">/477H: 
SMD lists no power rating;
Microsemi spec 1N5802 -1N5806 Rev A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76</xdr:row>
                <xdr:rowOff>16</xdr:rowOff>
              </xdr:from>
              <xdr:to>
                <xdr:col>21</xdr:col>
                <xdr:colOff>6</xdr:colOff>
                <xdr:row>80</xdr:row>
                <xdr:rowOff>22</xdr:rowOff>
              </xdr:to>
            </anchor>
          </commentPr>
        </mc:Choice>
        <mc:Fallback/>
      </mc:AlternateContent>
    </comment>
    <comment ref="O86" authorId="0">
      <text>
        <r>
          <rPr>
            <sz val="9"/>
            <color rgb="FF000000"/>
            <rFont val="Geneva"/>
            <family val="0"/>
          </rPr>
          <t xml:space="preserve">/477H: 
SMD lists no power rating;
Microsemi spec 1N5802 -1N5806 Rev A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77</xdr:row>
                <xdr:rowOff>16</xdr:rowOff>
              </xdr:from>
              <xdr:to>
                <xdr:col>21</xdr:col>
                <xdr:colOff>6</xdr:colOff>
                <xdr:row>81</xdr:row>
                <xdr:rowOff>22</xdr:rowOff>
              </xdr:to>
            </anchor>
          </commentPr>
        </mc:Choice>
        <mc:Fallback/>
      </mc:AlternateContent>
    </comment>
    <comment ref="O87" authorId="0">
      <text>
        <r>
          <rPr>
            <sz val="9"/>
            <color rgb="FF000000"/>
            <rFont val="Geneva"/>
            <family val="0"/>
          </rPr>
          <t xml:space="preserve">/477H: 
SMD lists no power rating;
Microsemi spec 1N5802US -1N5806US Rev A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78</xdr:row>
                <xdr:rowOff>16</xdr:rowOff>
              </xdr:from>
              <xdr:to>
                <xdr:col>21</xdr:col>
                <xdr:colOff>45</xdr:colOff>
                <xdr:row>82</xdr:row>
                <xdr:rowOff>22</xdr:rowOff>
              </xdr:to>
            </anchor>
          </commentPr>
        </mc:Choice>
        <mc:Fallback/>
      </mc:AlternateContent>
    </comment>
    <comment ref="O88" authorId="0">
      <text>
        <r>
          <rPr>
            <sz val="9"/>
            <color rgb="FF000000"/>
            <rFont val="Geneva"/>
            <family val="0"/>
          </rPr>
          <t xml:space="preserve">/575C 1N6514:
Io=1.0A @55C, 
derate linearly to Io=0.65A@100C; 
for Ta&gt;100C, Io derate to 0A@175C.
Ifpeak=60A @tp=8.3msec.</t>
        </r>
      </text>
      <mc:AlternateContent>
        <mc:Choice Requires="v2">
          <commentPr autoFill="true" autoScale="false" colHidden="false" locked="false" rowHidden="false" textHAlign="justify" textVAlign="top">
            <anchor moveWithCells="false" sizeWithCells="false">
              <xdr:from>
                <xdr:col>10</xdr:col>
                <xdr:colOff>14</xdr:colOff>
                <xdr:row>117</xdr:row>
                <xdr:rowOff>16</xdr:rowOff>
              </xdr:from>
              <xdr:to>
                <xdr:col>15</xdr:col>
                <xdr:colOff>6</xdr:colOff>
                <xdr:row>121</xdr:row>
                <xdr:rowOff>6</xdr:rowOff>
              </xdr:to>
            </anchor>
          </commentPr>
        </mc:Choice>
        <mc:Fallback/>
      </mc:AlternateContent>
    </comment>
    <comment ref="O89" authorId="0">
      <text>
        <r>
          <rPr>
            <sz val="9"/>
            <color rgb="FF000000"/>
            <rFont val="Geneva"/>
            <family val="0"/>
          </rPr>
          <t xml:space="preserve">/477H: 
SMD lists no power rating;
Microsemi spec 1N5802 -1N5806 Rev A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80</xdr:row>
                <xdr:rowOff>16</xdr:rowOff>
              </xdr:from>
              <xdr:to>
                <xdr:col>21</xdr:col>
                <xdr:colOff>6</xdr:colOff>
                <xdr:row>84</xdr:row>
                <xdr:rowOff>22</xdr:rowOff>
              </xdr:to>
            </anchor>
          </commentPr>
        </mc:Choice>
        <mc:Fallback/>
      </mc:AlternateContent>
    </comment>
    <comment ref="O90" authorId="0">
      <text>
        <r>
          <rPr>
            <sz val="9"/>
            <color rgb="FF000000"/>
            <rFont val="Geneva"/>
            <family val="0"/>
          </rPr>
          <t xml:space="preserve">/477H: 
SMD lists no power rating;
Microsemi spec 1N5802 -1N5806 Rev A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81</xdr:row>
                <xdr:rowOff>16</xdr:rowOff>
              </xdr:from>
              <xdr:to>
                <xdr:col>21</xdr:col>
                <xdr:colOff>6</xdr:colOff>
                <xdr:row>85</xdr:row>
                <xdr:rowOff>22</xdr:rowOff>
              </xdr:to>
            </anchor>
          </commentPr>
        </mc:Choice>
        <mc:Fallback/>
      </mc:AlternateContent>
    </comment>
    <comment ref="O93" authorId="0">
      <text>
        <r>
          <rPr>
            <sz val="9"/>
            <color rgb="FF000000"/>
            <rFont val="Geneva"/>
            <family val="0"/>
          </rPr>
          <t xml:space="preserve">/477H: 
SMD lists no power rating;
Microsemi spec 1N5807-1N5811 Rev B
plots power vs lead temp, which is 
equal to the thermal resistance.
Therefore, use (Tjmax-25C)/thetaJC for 
25C power rating.  
Other Mfgs list no rating.  
Therefore no conflict w/ Microsemi approach.</t>
        </r>
      </text>
      <mc:AlternateContent>
        <mc:Choice Requires="v2">
          <commentPr autoFill="true" autoScale="false" colHidden="false" locked="false" rowHidden="false" textHAlign="justify" textVAlign="top">
            <anchor moveWithCells="false" sizeWithCells="false">
              <xdr:from>
                <xdr:col>15</xdr:col>
                <xdr:colOff>27</xdr:colOff>
                <xdr:row>84</xdr:row>
                <xdr:rowOff>16</xdr:rowOff>
              </xdr:from>
              <xdr:to>
                <xdr:col>21</xdr:col>
                <xdr:colOff>38</xdr:colOff>
                <xdr:row>90</xdr:row>
                <xdr:rowOff>24</xdr:rowOff>
              </xdr:to>
            </anchor>
          </commentPr>
        </mc:Choice>
        <mc:Fallback/>
      </mc:AlternateContent>
    </comment>
    <comment ref="O94" authorId="0">
      <text>
        <r>
          <rPr>
            <sz val="9"/>
            <color rgb="FF000000"/>
            <rFont val="Geneva"/>
            <family val="0"/>
          </rPr>
          <t xml:space="preserve">/477H: 
SMD lists no power rating;
Microsemi spec 1N5807-1N5811 Rev B
plots power vs lead temp, which is 
equal to the thermal resistance.
Therefore, use (Tjmax-25C)/thetaJC for 
25C power rating.  
Other Mfgs list no rating.  
Therefore no conflict w/ Microsemi approach.</t>
        </r>
      </text>
      <mc:AlternateContent>
        <mc:Choice Requires="v2">
          <commentPr autoFill="true" autoScale="false" colHidden="false" locked="false" rowHidden="false" textHAlign="justify" textVAlign="top">
            <anchor moveWithCells="false" sizeWithCells="false">
              <xdr:from>
                <xdr:col>15</xdr:col>
                <xdr:colOff>27</xdr:colOff>
                <xdr:row>85</xdr:row>
                <xdr:rowOff>16</xdr:rowOff>
              </xdr:from>
              <xdr:to>
                <xdr:col>21</xdr:col>
                <xdr:colOff>38</xdr:colOff>
                <xdr:row>91</xdr:row>
                <xdr:rowOff>24</xdr:rowOff>
              </xdr:to>
            </anchor>
          </commentPr>
        </mc:Choice>
        <mc:Fallback/>
      </mc:AlternateContent>
    </comment>
    <comment ref="O95" authorId="0">
      <text>
        <r>
          <rPr>
            <sz val="9"/>
            <color rgb="FF000000"/>
            <rFont val="Geneva"/>
            <family val="0"/>
          </rPr>
          <t xml:space="preserve">/477H: 
SMD lists no power rating;
Microsemi spec 1N5807US-1N5811US Rev C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86</xdr:row>
                <xdr:rowOff>16</xdr:rowOff>
              </xdr:from>
              <xdr:to>
                <xdr:col>21</xdr:col>
                <xdr:colOff>43</xdr:colOff>
                <xdr:row>90</xdr:row>
                <xdr:rowOff>22</xdr:rowOff>
              </xdr:to>
            </anchor>
          </commentPr>
        </mc:Choice>
        <mc:Fallback/>
      </mc:AlternateContent>
    </comment>
    <comment ref="O96" authorId="0">
      <text>
        <r>
          <rPr>
            <sz val="9"/>
            <color rgb="FF000000"/>
            <rFont val="Geneva"/>
            <family val="0"/>
          </rPr>
          <t xml:space="preserve">/477H: 
SMD lists no power rating;
Microsemi spec 1N5807US-1N5811US Rev C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87</xdr:row>
                <xdr:rowOff>16</xdr:rowOff>
              </xdr:from>
              <xdr:to>
                <xdr:col>21</xdr:col>
                <xdr:colOff>43</xdr:colOff>
                <xdr:row>91</xdr:row>
                <xdr:rowOff>22</xdr:rowOff>
              </xdr:to>
            </anchor>
          </commentPr>
        </mc:Choice>
        <mc:Fallback/>
      </mc:AlternateContent>
    </comment>
    <comment ref="O97" authorId="0">
      <text>
        <r>
          <rPr>
            <sz val="9"/>
            <color rgb="FF000000"/>
            <rFont val="Geneva"/>
            <family val="0"/>
          </rPr>
          <t xml:space="preserve">/477H: 
SMD lists no power rating;
Microsemi spec 1N5807-1N5811 Rev B
plots power vs lead temp, which is 
equal to the thermal resistance.
Therefore, use (Tjmax-25C)/thetaJC for 
25C power rating.  
Other Mfgs list no rating.  
Therefore no conflict w/ Microsemi approach.</t>
        </r>
      </text>
      <mc:AlternateContent>
        <mc:Choice Requires="v2">
          <commentPr autoFill="true" autoScale="false" colHidden="false" locked="false" rowHidden="false" textHAlign="justify" textVAlign="top">
            <anchor moveWithCells="false" sizeWithCells="false">
              <xdr:from>
                <xdr:col>15</xdr:col>
                <xdr:colOff>21</xdr:colOff>
                <xdr:row>94</xdr:row>
                <xdr:rowOff>16</xdr:rowOff>
              </xdr:from>
              <xdr:to>
                <xdr:col>21</xdr:col>
                <xdr:colOff>31</xdr:colOff>
                <xdr:row>100</xdr:row>
                <xdr:rowOff>24</xdr:rowOff>
              </xdr:to>
            </anchor>
          </commentPr>
        </mc:Choice>
        <mc:Fallback/>
      </mc:AlternateContent>
    </comment>
    <comment ref="O98" authorId="0">
      <text>
        <r>
          <rPr>
            <sz val="9"/>
            <color rgb="FF000000"/>
            <rFont val="Geneva"/>
            <family val="0"/>
          </rPr>
          <t xml:space="preserve">/477H: 
SMD lists no power rating;
Microsemi spec 1N5807-1N5811 Rev B
plots power vs lead temp, which is 
equal to the thermal resistance.
Therefore, use (Tjmax-25C)/thetaJC for 
25C power rating.  
Other Mfgs list no rating.  
Therefore no conflict w/ Microsemi approach.</t>
        </r>
      </text>
      <mc:AlternateContent>
        <mc:Choice Requires="v2">
          <commentPr autoFill="true" autoScale="false" colHidden="false" locked="false" rowHidden="false" textHAlign="justify" textVAlign="top">
            <anchor moveWithCells="false" sizeWithCells="false">
              <xdr:from>
                <xdr:col>15</xdr:col>
                <xdr:colOff>27</xdr:colOff>
                <xdr:row>89</xdr:row>
                <xdr:rowOff>16</xdr:rowOff>
              </xdr:from>
              <xdr:to>
                <xdr:col>21</xdr:col>
                <xdr:colOff>38</xdr:colOff>
                <xdr:row>95</xdr:row>
                <xdr:rowOff>24</xdr:rowOff>
              </xdr:to>
            </anchor>
          </commentPr>
        </mc:Choice>
        <mc:Fallback/>
      </mc:AlternateContent>
    </comment>
    <comment ref="O99" authorId="0">
      <text>
        <r>
          <rPr>
            <sz val="9"/>
            <color rgb="FF000000"/>
            <rFont val="Geneva"/>
            <family val="0"/>
          </rPr>
          <t xml:space="preserve">/477H: 
SMD lists no power rating;
Microsemi spec 1N5807US-1N5811US Rev C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1</xdr:colOff>
                <xdr:row>96</xdr:row>
                <xdr:rowOff>16</xdr:rowOff>
              </xdr:from>
              <xdr:to>
                <xdr:col>21</xdr:col>
                <xdr:colOff>36</xdr:colOff>
                <xdr:row>100</xdr:row>
                <xdr:rowOff>22</xdr:rowOff>
              </xdr:to>
            </anchor>
          </commentPr>
        </mc:Choice>
        <mc:Fallback/>
      </mc:AlternateContent>
    </comment>
    <comment ref="O100" authorId="0">
      <text>
        <r>
          <rPr>
            <sz val="9"/>
            <color rgb="FF000000"/>
            <rFont val="Geneva"/>
            <family val="0"/>
          </rPr>
          <t xml:space="preserve">/477H: 
SMD lists no power rating;
Microsemi spec 1N5807US-1N5811US Rev C
Lists no max power rating. 
Other Mfgs list no rating.  
Therefore NoSpec.</t>
        </r>
      </text>
      <mc:AlternateContent>
        <mc:Choice Requires="v2">
          <commentPr autoFill="true" autoScale="false" colHidden="false" locked="false" rowHidden="false" textHAlign="justify" textVAlign="top">
            <anchor moveWithCells="false" sizeWithCells="false">
              <xdr:from>
                <xdr:col>15</xdr:col>
                <xdr:colOff>27</xdr:colOff>
                <xdr:row>91</xdr:row>
                <xdr:rowOff>16</xdr:rowOff>
              </xdr:from>
              <xdr:to>
                <xdr:col>21</xdr:col>
                <xdr:colOff>43</xdr:colOff>
                <xdr:row>95</xdr:row>
                <xdr:rowOff>22</xdr:rowOff>
              </xdr:to>
            </anchor>
          </commentPr>
        </mc:Choice>
        <mc:Fallback/>
      </mc:AlternateContent>
    </comment>
    <comment ref="O108" authorId="0">
      <text>
        <r>
          <rPr>
            <sz val="9"/>
            <color rgb="FF000000"/>
            <rFont val="Geneva"/>
            <family val="0"/>
          </rPr>
          <t xml:space="preserve">/503E 1N6081:
Pd = (Tjmax - Tl)/ thetaJC,
Tjmax=155C.</t>
        </r>
      </text>
      <mc:AlternateContent>
        <mc:Choice Requires="v2">
          <commentPr autoFill="true" autoScale="false" colHidden="false" locked="false" rowHidden="false" textHAlign="justify" textVAlign="top">
            <anchor moveWithCells="false" sizeWithCells="false">
              <xdr:from>
                <xdr:col>16</xdr:col>
                <xdr:colOff>14</xdr:colOff>
                <xdr:row>102</xdr:row>
                <xdr:rowOff>15</xdr:rowOff>
              </xdr:from>
              <xdr:to>
                <xdr:col>20</xdr:col>
                <xdr:colOff>3</xdr:colOff>
                <xdr:row>104</xdr:row>
                <xdr:rowOff>21</xdr:rowOff>
              </xdr:to>
            </anchor>
          </commentPr>
        </mc:Choice>
        <mc:Fallback/>
      </mc:AlternateContent>
    </comment>
    <comment ref="O109" authorId="0">
      <text>
        <r>
          <rPr>
            <sz val="9"/>
            <color rgb="FF000000"/>
            <rFont val="Geneva"/>
            <family val="0"/>
          </rPr>
          <t xml:space="preserve">/503E 1N6081:
Pd = (Tjmax - Tl)/ thetaJC,
Tjmax=155C.</t>
        </r>
      </text>
      <mc:AlternateContent>
        <mc:Choice Requires="v2">
          <commentPr autoFill="true" autoScale="false" colHidden="false" locked="false" rowHidden="false" textHAlign="justify" textVAlign="top">
            <anchor moveWithCells="false" sizeWithCells="false">
              <xdr:from>
                <xdr:col>15</xdr:col>
                <xdr:colOff>27</xdr:colOff>
                <xdr:row>100</xdr:row>
                <xdr:rowOff>16</xdr:rowOff>
              </xdr:from>
              <xdr:to>
                <xdr:col>19</xdr:col>
                <xdr:colOff>10</xdr:colOff>
                <xdr:row>102</xdr:row>
                <xdr:rowOff>21</xdr:rowOff>
              </xdr:to>
            </anchor>
          </commentPr>
        </mc:Choice>
        <mc:Fallback/>
      </mc:AlternateContent>
    </comment>
    <comment ref="O110" authorId="0">
      <text>
        <r>
          <rPr>
            <sz val="9"/>
            <color rgb="FF000000"/>
            <rFont val="Geneva"/>
            <family val="0"/>
          </rPr>
          <t xml:space="preserve">/474F 1N5772, 1N6100, 1N6510:
Pt=500mW @Ta&lt;=25C, derate 4mW/C @Ta&gt;25C.
Microsemi is only QML, Microsemi spec1N6100 Rev C: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07</xdr:row>
                <xdr:rowOff>16</xdr:rowOff>
              </xdr:from>
              <xdr:to>
                <xdr:col>22</xdr:col>
                <xdr:colOff>47</xdr:colOff>
                <xdr:row>116</xdr:row>
                <xdr:rowOff>1</xdr:rowOff>
              </xdr:to>
            </anchor>
          </commentPr>
        </mc:Choice>
        <mc:Fallback/>
      </mc:AlternateContent>
    </comment>
    <comment ref="O111" authorId="0">
      <text>
        <r>
          <rPr>
            <sz val="9"/>
            <color rgb="FF000000"/>
            <rFont val="Geneva"/>
            <family val="0"/>
          </rPr>
          <t xml:space="preserve">/474F 1N5772, 1N6100, 1N6510:
Pt=500mW @Ta&lt;=25C, derate 4mW/C @Ta&gt;25C.
Microsemi is only QML, Microsemi spec1N6100 Rev C: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08</xdr:row>
                <xdr:rowOff>16</xdr:rowOff>
              </xdr:from>
              <xdr:to>
                <xdr:col>22</xdr:col>
                <xdr:colOff>47</xdr:colOff>
                <xdr:row>117</xdr:row>
                <xdr:rowOff>1</xdr:rowOff>
              </xdr:to>
            </anchor>
          </commentPr>
        </mc:Choice>
        <mc:Fallback/>
      </mc:AlternateContent>
    </comment>
    <comment ref="O112" authorId="0">
      <text>
        <r>
          <rPr>
            <sz val="9"/>
            <color rgb="FF000000"/>
            <rFont val="Geneva"/>
            <family val="0"/>
          </rPr>
          <t xml:space="preserve">/474F 1N5772, 1N6100, 1N6510:
Pt=500mW @Ta&lt;=25C, derate 4mW/C @Ta&gt;25C.
Microsemi is only QML, Microsemi spec1N6100 Rev C: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09</xdr:row>
                <xdr:rowOff>16</xdr:rowOff>
              </xdr:from>
              <xdr:to>
                <xdr:col>22</xdr:col>
                <xdr:colOff>47</xdr:colOff>
                <xdr:row>118</xdr:row>
                <xdr:rowOff>1</xdr:rowOff>
              </xdr:to>
            </anchor>
          </commentPr>
        </mc:Choice>
        <mc:Fallback/>
      </mc:AlternateContent>
    </comment>
    <comment ref="O113" authorId="0">
      <text>
        <r>
          <rPr>
            <sz val="9"/>
            <color rgb="FF000000"/>
            <rFont val="Geneva"/>
            <family val="0"/>
          </rPr>
          <t xml:space="preserve">/474F 1N5772, 1N6100, 1N6510:
Pt=500mW @Ta&lt;=25C, derate 4mW/C @Ta&gt;25C.
Microsemi is only QML, Microsemi spec1N6100 Rev C: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03</xdr:row>
                <xdr:rowOff>7</xdr:rowOff>
              </xdr:from>
              <xdr:to>
                <xdr:col>22</xdr:col>
                <xdr:colOff>47</xdr:colOff>
                <xdr:row>111</xdr:row>
                <xdr:rowOff>16</xdr:rowOff>
              </xdr:to>
            </anchor>
          </commentPr>
        </mc:Choice>
        <mc:Fallback/>
      </mc:AlternateContent>
    </comment>
    <comment ref="O121" authorId="0">
      <text>
        <r>
          <rPr>
            <sz val="9"/>
            <color rgb="FF000000"/>
            <rFont val="Geneva"/>
            <family val="0"/>
          </rPr>
          <t xml:space="preserve">/575C 1N6514:
SMD lists no max Power
Voltage Multipliers Inc
is only vendor, VMI spec leaded part.
Pd vs Temp curve lists L=0.3" instead of L=0.375
L=0.3" curve is to derive L=0.375" @ Pd@25C by
using scaling thermal resistance for the lead.
thetaJL(0.375) = [((thetaJL(0.3) - thetaJL(0))*L(0.375)/L(0.3))+thetaJL(0)]
(Tjmax-25C)/thetaJL(0.375)</t>
        </r>
      </text>
      <mc:AlternateContent>
        <mc:Choice Requires="v2">
          <commentPr autoFill="true" autoScale="false" colHidden="false" locked="false" rowHidden="false" textHAlign="justify" textVAlign="top">
            <anchor moveWithCells="false" sizeWithCells="false">
              <xdr:from>
                <xdr:col>15</xdr:col>
                <xdr:colOff>21</xdr:colOff>
                <xdr:row>118</xdr:row>
                <xdr:rowOff>16</xdr:rowOff>
              </xdr:from>
              <xdr:to>
                <xdr:col>24</xdr:col>
                <xdr:colOff>47</xdr:colOff>
                <xdr:row>124</xdr:row>
                <xdr:rowOff>24</xdr:rowOff>
              </xdr:to>
            </anchor>
          </commentPr>
        </mc:Choice>
        <mc:Fallback/>
      </mc:AlternateContent>
    </comment>
    <comment ref="O122" authorId="0">
      <text>
        <r>
          <rPr>
            <sz val="9"/>
            <color rgb="FF000000"/>
            <rFont val="Geneva"/>
            <family val="0"/>
          </rPr>
          <t xml:space="preserve">/575C 1N6514:
SMD lists no max Power
Voltage Multipliers Inc
is only vendor, VMI spec leaded part.
Pd vs Temp curve lists L=0.3" instead of L=0.375
L=0.3" curve is to derive L=0.375" @ Pd@25C by
using scaling thermal resistance for the lead.
thetaJL(0.375) = [((thetaJL(0.3) - thetaJL(0))*L(0.375)/L(0.3))+thetaJL(0)]
(Tjmax-25C)/thetaJL(0.375)</t>
        </r>
      </text>
      <mc:AlternateContent>
        <mc:Choice Requires="v2">
          <commentPr autoFill="true" autoScale="false" colHidden="false" locked="false" rowHidden="false" textHAlign="justify" textVAlign="top">
            <anchor moveWithCells="false" sizeWithCells="false">
              <xdr:from>
                <xdr:col>15</xdr:col>
                <xdr:colOff>21</xdr:colOff>
                <xdr:row>119</xdr:row>
                <xdr:rowOff>16</xdr:rowOff>
              </xdr:from>
              <xdr:to>
                <xdr:col>24</xdr:col>
                <xdr:colOff>47</xdr:colOff>
                <xdr:row>125</xdr:row>
                <xdr:rowOff>24</xdr:rowOff>
              </xdr:to>
            </anchor>
          </commentPr>
        </mc:Choice>
        <mc:Fallback/>
      </mc:AlternateContent>
    </comment>
    <comment ref="O123" authorId="0">
      <text>
        <r>
          <rPr>
            <sz val="9"/>
            <color rgb="FF000000"/>
            <rFont val="Geneva"/>
            <family val="0"/>
          </rPr>
          <t xml:space="preserve">/575C 1N6514US:
SMD lists no max Power
Voltage Multipliers Inc
is only vendor, VMI spec for US;
Pd max = 25W @ Tl&lt;=50C,
derated linearly to 0W @ Tl=175.</t>
        </r>
      </text>
      <mc:AlternateContent>
        <mc:Choice Requires="v2">
          <commentPr autoFill="true" autoScale="false" colHidden="false" locked="false" rowHidden="false" textHAlign="justify" textVAlign="top">
            <anchor moveWithCells="false" sizeWithCells="false">
              <xdr:from>
                <xdr:col>15</xdr:col>
                <xdr:colOff>22</xdr:colOff>
                <xdr:row>118</xdr:row>
                <xdr:rowOff>11</xdr:rowOff>
              </xdr:from>
              <xdr:to>
                <xdr:col>20</xdr:col>
                <xdr:colOff>3</xdr:colOff>
                <xdr:row>122</xdr:row>
                <xdr:rowOff>18</xdr:rowOff>
              </xdr:to>
            </anchor>
          </commentPr>
        </mc:Choice>
        <mc:Fallback/>
      </mc:AlternateContent>
    </comment>
    <comment ref="O124" authorId="0">
      <text>
        <r>
          <rPr>
            <sz val="9"/>
            <color rgb="FF000000"/>
            <rFont val="Geneva"/>
            <family val="0"/>
          </rPr>
          <t xml:space="preserve">/575C 1N6514US:
SMD lists no max Power
Voltage Multipliers Inc
is only vendor, VMI spec for US;
Pd max = 25W @ Tl&lt;=50C,
derated linearly to 0W @ Tl=175.</t>
        </r>
      </text>
      <mc:AlternateContent>
        <mc:Choice Requires="v2">
          <commentPr autoFill="true" autoScale="false" colHidden="false" locked="false" rowHidden="false" textHAlign="justify" textVAlign="top">
            <anchor moveWithCells="false" sizeWithCells="false">
              <xdr:from>
                <xdr:col>15</xdr:col>
                <xdr:colOff>27</xdr:colOff>
                <xdr:row>115</xdr:row>
                <xdr:rowOff>16</xdr:rowOff>
              </xdr:from>
              <xdr:to>
                <xdr:col>20</xdr:col>
                <xdr:colOff>9</xdr:colOff>
                <xdr:row>119</xdr:row>
                <xdr:rowOff>22</xdr:rowOff>
              </xdr:to>
            </anchor>
          </commentPr>
        </mc:Choice>
        <mc:Fallback/>
      </mc:AlternateContent>
    </comment>
    <comment ref="P79" authorId="0">
      <text>
        <r>
          <rPr>
            <sz val="9"/>
            <color rgb="FF000000"/>
            <rFont val="Geneva"/>
            <family val="0"/>
          </rPr>
          <t xml:space="preserve">/477H: 
SMD lists no power rating;
Microsemi spec 1N5807-1N5811 Rev B
plots power vs lead temp, which is 
equal to the thermal resistance.
Therefore, use (Tjmax-25C)/thetaJC for 
25C power rating.  
Other Mfgs list no rating.  
Therefore no conflict w/ Microsemi approach.</t>
        </r>
      </text>
      <mc:AlternateContent>
        <mc:Choice Requires="v2">
          <commentPr autoFill="true" autoScale="false" colHidden="false" locked="false" rowHidden="false" textHAlign="justify" textVAlign="top">
            <anchor moveWithCells="false" sizeWithCells="false">
              <xdr:from>
                <xdr:col>15</xdr:col>
                <xdr:colOff>27</xdr:colOff>
                <xdr:row>95</xdr:row>
                <xdr:rowOff>16</xdr:rowOff>
              </xdr:from>
              <xdr:to>
                <xdr:col>21</xdr:col>
                <xdr:colOff>38</xdr:colOff>
                <xdr:row>101</xdr:row>
                <xdr:rowOff>24</xdr:rowOff>
              </xdr:to>
            </anchor>
          </commentPr>
        </mc:Choice>
        <mc:Fallback/>
      </mc:AlternateContent>
    </comment>
    <comment ref="P110" authorId="0">
      <text>
        <r>
          <rPr>
            <sz val="9"/>
            <color rgb="FF000000"/>
            <rFont val="Geneva"/>
            <family val="0"/>
          </rPr>
          <t xml:space="preserve">/474F 1N6100:
Pt=500mW @Ta&lt;=25C, derate 4mW/C @Ta&gt;25C.
Microsemi is only QML, Microsemi spec1N6100 Rev C: 
400mW @T=25C each diode, no derating;
500mW @T=25C per pkg, derated 4mW/C T&gt;25C.
(Pd= 1.5W @Tc=25C from Ed Powell's notes)</t>
        </r>
      </text>
      <mc:AlternateContent>
        <mc:Choice Requires="v2">
          <commentPr autoFill="true" autoScale="false" colHidden="false" locked="false" rowHidden="false" textHAlign="justify" textVAlign="top">
            <anchor moveWithCells="false" sizeWithCells="false">
              <xdr:from>
                <xdr:col>16</xdr:col>
                <xdr:colOff>21</xdr:colOff>
                <xdr:row>107</xdr:row>
                <xdr:rowOff>16</xdr:rowOff>
              </xdr:from>
              <xdr:to>
                <xdr:col>23</xdr:col>
                <xdr:colOff>47</xdr:colOff>
                <xdr:row>111</xdr:row>
                <xdr:rowOff>22</xdr:rowOff>
              </xdr:to>
            </anchor>
          </commentPr>
        </mc:Choice>
        <mc:Fallback/>
      </mc:AlternateContent>
    </comment>
    <comment ref="P112" authorId="0">
      <text>
        <r>
          <rPr>
            <sz val="9"/>
            <color rgb="FF000000"/>
            <rFont val="Geneva"/>
            <family val="0"/>
          </rPr>
          <t xml:space="preserve">/474F 1N6100:
Pt=500mW @Ta&lt;=25C, derate 4mW/C @Ta&gt;25C.
Microsemi is only QML, Microsemi spec1N6100 Rev C: 
400mW @T=25C each diode, no derating;
500mW @T=25C per pkg, derated 4mW/C T&gt;25C.
(Pd= 1.5W @Tc=25C from Ed Powell's notes)</t>
        </r>
      </text>
      <mc:AlternateContent>
        <mc:Choice Requires="v2">
          <commentPr autoFill="true" autoScale="false" colHidden="false" locked="false" rowHidden="false" textHAlign="justify" textVAlign="top">
            <anchor moveWithCells="false" sizeWithCells="false">
              <xdr:from>
                <xdr:col>16</xdr:col>
                <xdr:colOff>21</xdr:colOff>
                <xdr:row>109</xdr:row>
                <xdr:rowOff>16</xdr:rowOff>
              </xdr:from>
              <xdr:to>
                <xdr:col>23</xdr:col>
                <xdr:colOff>47</xdr:colOff>
                <xdr:row>113</xdr:row>
                <xdr:rowOff>22</xdr:rowOff>
              </xdr:to>
            </anchor>
          </commentPr>
        </mc:Choice>
        <mc:Fallback/>
      </mc:AlternateContent>
    </comment>
    <comment ref="P117" authorId="0">
      <text>
        <r>
          <rPr>
            <sz val="9"/>
            <color rgb="FF000000"/>
            <rFont val="Geneva"/>
            <family val="0"/>
          </rPr>
          <t xml:space="preserve">/474F 1N6510:
Pd=500mW @Ta&lt;=25C, 
derate 4mW/C @Ta&gt;25C.
(Pd = 1.5W @ Tc=25C
 from Ed Powell's notes)
note: microsemi spec list 500mW
as total case power &amp; 
Pd max = 400mW for each diode.
Microsemi is only QML.</t>
        </r>
      </text>
      <mc:AlternateContent>
        <mc:Choice Requires="v2">
          <commentPr autoFill="true" autoScale="false" colHidden="false" locked="false" rowHidden="false" textHAlign="justify" textVAlign="top">
            <anchor moveWithCells="false" sizeWithCells="false">
              <xdr:from>
                <xdr:col>16</xdr:col>
                <xdr:colOff>21</xdr:colOff>
                <xdr:row>109</xdr:row>
                <xdr:rowOff>5</xdr:rowOff>
              </xdr:from>
              <xdr:to>
                <xdr:col>21</xdr:col>
                <xdr:colOff>8</xdr:colOff>
                <xdr:row>115</xdr:row>
                <xdr:rowOff>12</xdr:rowOff>
              </xdr:to>
            </anchor>
          </commentPr>
        </mc:Choice>
        <mc:Fallback/>
      </mc:AlternateContent>
    </comment>
    <comment ref="P119" authorId="0">
      <text>
        <r>
          <rPr>
            <sz val="9"/>
            <color rgb="FF000000"/>
            <rFont val="Geneva"/>
            <family val="0"/>
          </rPr>
          <t xml:space="preserve">/474E:
Pd rating for Entire Package.
Microsemi spec: 
400mW @T=25C each diode, no derating;
500mW @T=25C per pkg, 
derated 4mW/C T&gt;25C.</t>
        </r>
      </text>
      <mc:AlternateContent>
        <mc:Choice Requires="v2">
          <commentPr autoFill="true" autoScale="false" colHidden="false" locked="false" rowHidden="false" textHAlign="justify" textVAlign="top">
            <anchor moveWithCells="false" sizeWithCells="false">
              <xdr:from>
                <xdr:col>16</xdr:col>
                <xdr:colOff>21</xdr:colOff>
                <xdr:row>116</xdr:row>
                <xdr:rowOff>16</xdr:rowOff>
              </xdr:from>
              <xdr:to>
                <xdr:col>22</xdr:col>
                <xdr:colOff>15</xdr:colOff>
                <xdr:row>120</xdr:row>
                <xdr:rowOff>22</xdr:rowOff>
              </xdr:to>
            </anchor>
          </commentPr>
        </mc:Choice>
        <mc:Fallback/>
      </mc:AlternateContent>
    </comment>
    <comment ref="P121" authorId="0">
      <text>
        <r>
          <rPr>
            <sz val="9"/>
            <color rgb="FF000000"/>
            <rFont val="Geneva"/>
            <family val="0"/>
          </rPr>
          <t xml:space="preserve">/575C 1N6514:
SMD lists no max Power
Voltage Multipliers Inc
is only vendor, VMI spec leaded part.
Pd@tempPartMax Scaled from 25C value.</t>
        </r>
      </text>
      <mc:AlternateContent>
        <mc:Choice Requires="v2">
          <commentPr autoFill="true" autoScale="false" colHidden="false" locked="false" rowHidden="false" textHAlign="justify" textVAlign="top">
            <anchor moveWithCells="false" sizeWithCells="false">
              <xdr:from>
                <xdr:col>16</xdr:col>
                <xdr:colOff>21</xdr:colOff>
                <xdr:row>118</xdr:row>
                <xdr:rowOff>16</xdr:rowOff>
              </xdr:from>
              <xdr:to>
                <xdr:col>22</xdr:col>
                <xdr:colOff>15</xdr:colOff>
                <xdr:row>122</xdr:row>
                <xdr:rowOff>6</xdr:rowOff>
              </xdr:to>
            </anchor>
          </commentPr>
        </mc:Choice>
        <mc:Fallback/>
      </mc:AlternateContent>
    </comment>
    <comment ref="Q4" authorId="0">
      <text>
        <r>
          <rPr>
            <b val="true"/>
            <sz val="9"/>
            <color rgb="FF000000"/>
            <rFont val="Geneva"/>
            <family val="0"/>
          </rPr>
          <t xml:space="preserve">--8454D--&gt; </t>
        </r>
        <r>
          <rPr>
            <sz val="9"/>
            <color rgb="FF000000"/>
            <rFont val="Geneva"/>
            <family val="0"/>
          </rPr>
          <t xml:space="preserve">General purpose, rectifier, switching PIN/Shottky, Thyristor, Pwr Shottky
Fwd I = 50%
Surge I = 50%
Vr = 75%
Tj = lesser of:125C (or 40C&lt; Max Spec)</t>
        </r>
      </text>
      <mc:AlternateContent>
        <mc:Choice Requires="v2">
          <commentPr autoFill="true" autoScale="false" colHidden="false" locked="false" rowHidden="false" textHAlign="justify" textVAlign="top">
            <anchor moveWithCells="false" sizeWithCells="false">
              <xdr:from>
                <xdr:col>9</xdr:col>
                <xdr:colOff>56</xdr:colOff>
                <xdr:row>0</xdr:row>
                <xdr:rowOff>19</xdr:rowOff>
              </xdr:from>
              <xdr:to>
                <xdr:col>21</xdr:col>
                <xdr:colOff>0</xdr:colOff>
                <xdr:row>7</xdr:row>
                <xdr:rowOff>4</xdr:rowOff>
              </xdr:to>
            </anchor>
          </commentPr>
        </mc:Choice>
        <mc:Fallback/>
      </mc:AlternateContent>
    </comment>
    <comment ref="Q5" authorId="0">
      <text>
        <r>
          <rPr>
            <b val="true"/>
            <sz val="9"/>
            <color rgb="FF000000"/>
            <rFont val="Geneva"/>
            <family val="0"/>
          </rPr>
          <t xml:space="preserve">--8545D --&gt; </t>
        </r>
        <r>
          <rPr>
            <sz val="9"/>
            <color rgb="FF000000"/>
            <rFont val="Geneva"/>
            <family val="0"/>
          </rPr>
          <t xml:space="preserve">FET Current Regulator:
Fwd I = NA
Surge I = NA
Vr = 75%
Tj = lesser of:125C (or 40C&lt; Max Spec)</t>
        </r>
      </text>
      <mc:AlternateContent>
        <mc:Choice Requires="v2">
          <commentPr autoFill="true" autoScale="false" colHidden="false" locked="false" rowHidden="false" textHAlign="justify" textVAlign="top">
            <anchor moveWithCells="false" sizeWithCells="false">
              <xdr:from>
                <xdr:col>9</xdr:col>
                <xdr:colOff>55</xdr:colOff>
                <xdr:row>3</xdr:row>
                <xdr:rowOff>3</xdr:rowOff>
              </xdr:from>
              <xdr:to>
                <xdr:col>15</xdr:col>
                <xdr:colOff>7</xdr:colOff>
                <xdr:row>8</xdr:row>
                <xdr:rowOff>4</xdr:rowOff>
              </xdr:to>
            </anchor>
          </commentPr>
        </mc:Choice>
        <mc:Fallback/>
      </mc:AlternateContent>
    </comment>
    <comment ref="Q6" authorId="0">
      <text>
        <r>
          <rPr>
            <b val="true"/>
            <sz val="9"/>
            <color rgb="FF000000"/>
            <rFont val="Geneva"/>
            <family val="0"/>
          </rPr>
          <t xml:space="preserve">--8545D--&gt; </t>
        </r>
        <r>
          <rPr>
            <sz val="9"/>
            <color rgb="FF000000"/>
            <rFont val="Geneva"/>
            <family val="0"/>
          </rPr>
          <t xml:space="preserve">RF, microwave, pin, x, mixer, detector, gunn, step recovery diodes:
Fwd I = 50%
Vr = 75%
Power= 50%
Tj = lesser of:125C (or 40C&lt; Max Spec)</t>
        </r>
      </text>
      <mc:AlternateContent>
        <mc:Choice Requires="v2">
          <commentPr autoFill="true" autoScale="false" colHidden="false" locked="false" rowHidden="false" textHAlign="justify" textVAlign="top">
            <anchor moveWithCells="false" sizeWithCells="false">
              <xdr:from>
                <xdr:col>9</xdr:col>
                <xdr:colOff>47</xdr:colOff>
                <xdr:row>4</xdr:row>
                <xdr:rowOff>3</xdr:rowOff>
              </xdr:from>
              <xdr:to>
                <xdr:col>20</xdr:col>
                <xdr:colOff>10</xdr:colOff>
                <xdr:row>10</xdr:row>
                <xdr:rowOff>4</xdr:rowOff>
              </xdr:to>
            </anchor>
          </commentPr>
        </mc:Choice>
        <mc:Fallback/>
      </mc:AlternateContent>
    </comment>
    <comment ref="Q7" authorId="0">
      <text>
        <r>
          <rPr>
            <sz val="9"/>
            <color rgb="FF000000"/>
            <rFont val="Geneva"/>
            <family val="0"/>
          </rPr>
          <t xml:space="preserve">/575C 1N6514:
SMD lists no max Power
Voltage Multipliers Inc
is only vendor, VMI spec leaded part;
plot shows max lead temp determined
from thetaJL. 
Pd max = (tjmax-tlead)/thetaJL,
thetaJL not given for 0.375 and
doesn't match mil spec. thetaJEC=3W/C.
thetaJL derived from Pd = 8W @ L=0.3,
Pd=0W @ 175C.</t>
        </r>
      </text>
      <mc:AlternateContent>
        <mc:Choice Requires="v2">
          <commentPr autoFill="true" autoScale="false" colHidden="false" locked="false" rowHidden="false" textHAlign="justify" textVAlign="top">
            <anchor moveWithCells="false" sizeWithCells="false">
              <xdr:from>
                <xdr:col>15</xdr:col>
                <xdr:colOff>21</xdr:colOff>
                <xdr:row>119</xdr:row>
                <xdr:rowOff>16</xdr:rowOff>
              </xdr:from>
              <xdr:to>
                <xdr:col>21</xdr:col>
                <xdr:colOff>10</xdr:colOff>
                <xdr:row>127</xdr:row>
                <xdr:rowOff>8</xdr:rowOff>
              </xdr:to>
            </anchor>
          </commentPr>
        </mc:Choice>
        <mc:Fallback/>
      </mc:AlternateContent>
    </comment>
    <comment ref="Q8" authorId="0">
      <text>
        <r>
          <rPr>
            <sz val="9"/>
            <color rgb="FF000000"/>
            <rFont val="Geneva"/>
            <family val="0"/>
          </rPr>
          <t xml:space="preserve">/575C 1N6514:
L=0.25", thetaJL=12C/W;
L=0, thetaJEC=4C/W.
thetaJL not given for L=0.375.
for 0.375, thetaJL = 
(thetaJL(.25)-thetaJEC)*0.375/0.25 + thetaJEC.</t>
        </r>
      </text>
      <mc:AlternateContent>
        <mc:Choice Requires="v2">
          <commentPr autoFill="true" autoScale="false" colHidden="false" locked="false" rowHidden="false" textHAlign="justify" textVAlign="top">
            <anchor moveWithCells="false" sizeWithCells="false">
              <xdr:from>
                <xdr:col>21</xdr:col>
                <xdr:colOff>21</xdr:colOff>
                <xdr:row>118</xdr:row>
                <xdr:rowOff>23</xdr:rowOff>
              </xdr:from>
              <xdr:to>
                <xdr:col>27</xdr:col>
                <xdr:colOff>27</xdr:colOff>
                <xdr:row>123</xdr:row>
                <xdr:rowOff>6</xdr:rowOff>
              </xdr:to>
            </anchor>
          </commentPr>
        </mc:Choice>
        <mc:Fallback/>
      </mc:AlternateContent>
    </comment>
    <comment ref="Q14" authorId="0">
      <text>
        <r>
          <rPr>
            <sz val="10"/>
            <color rgb="FF000000"/>
            <rFont val="Courier New"/>
            <family val="3"/>
          </rPr>
          <t xml:space="preserve">PDg = 1.00 x Pd@TmaxRated
PDi = 1.00 x Pd@TmaxRated
PDm = 0.50 x Pd@TmaxRated
PDp = 0.50 x Pd@TmaxRated
PDv = 0.50 x Pd@TmaxRated</t>
        </r>
      </text>
      <mc:AlternateContent>
        <mc:Choice Requires="v2">
          <commentPr autoFill="true" autoScale="false" colHidden="false" locked="false" rowHidden="false" textHAlign="justify" textVAlign="top">
            <anchor moveWithCells="false" sizeWithCells="false">
              <xdr:from>
                <xdr:col>17</xdr:col>
                <xdr:colOff>21</xdr:colOff>
                <xdr:row>12</xdr:row>
                <xdr:rowOff>0</xdr:rowOff>
              </xdr:from>
              <xdr:to>
                <xdr:col>22</xdr:col>
                <xdr:colOff>16</xdr:colOff>
                <xdr:row>19</xdr:row>
                <xdr:rowOff>8</xdr:rowOff>
              </xdr:to>
            </anchor>
          </commentPr>
        </mc:Choice>
        <mc:Fallback/>
      </mc:AlternateContent>
    </comment>
    <comment ref="T101" authorId="0">
      <text>
        <r>
          <rPr>
            <sz val="9"/>
            <color rgb="FF000000"/>
            <rFont val="Geneva"/>
            <family val="0"/>
          </rPr>
          <t xml:space="preserve">/478G:
Package is Do-4 and unencapsulated die.</t>
        </r>
      </text>
      <mc:AlternateContent>
        <mc:Choice Requires="v2">
          <commentPr autoFill="true" autoScale="false" colHidden="false" locked="false" rowHidden="false" textHAlign="justify" textVAlign="top">
            <anchor moveWithCells="false" sizeWithCells="false">
              <xdr:from>
                <xdr:col>21</xdr:col>
                <xdr:colOff>47</xdr:colOff>
                <xdr:row>95</xdr:row>
                <xdr:rowOff>15</xdr:rowOff>
              </xdr:from>
              <xdr:to>
                <xdr:col>24</xdr:col>
                <xdr:colOff>32</xdr:colOff>
                <xdr:row>99</xdr:row>
                <xdr:rowOff>11</xdr:rowOff>
              </xdr:to>
            </anchor>
          </commentPr>
        </mc:Choice>
        <mc:Fallback/>
      </mc:AlternateContent>
    </comment>
    <comment ref="T102" authorId="0">
      <text>
        <r>
          <rPr>
            <sz val="9"/>
            <color rgb="FF000000"/>
            <rFont val="Geneva"/>
            <family val="0"/>
          </rPr>
          <t xml:space="preserve">/478G:
Package is Do-4 and unencapsulated die.</t>
        </r>
      </text>
      <mc:AlternateContent>
        <mc:Choice Requires="v2">
          <commentPr autoFill="true" autoScale="false" colHidden="false" locked="false" rowHidden="false" textHAlign="justify" textVAlign="top">
            <anchor moveWithCells="false" sizeWithCells="false">
              <xdr:from>
                <xdr:col>21</xdr:col>
                <xdr:colOff>47</xdr:colOff>
                <xdr:row>96</xdr:row>
                <xdr:rowOff>15</xdr:rowOff>
              </xdr:from>
              <xdr:to>
                <xdr:col>24</xdr:col>
                <xdr:colOff>32</xdr:colOff>
                <xdr:row>100</xdr:row>
                <xdr:rowOff>11</xdr:rowOff>
              </xdr:to>
            </anchor>
          </commentPr>
        </mc:Choice>
        <mc:Fallback/>
      </mc:AlternateContent>
    </comment>
    <comment ref="U19" authorId="0">
      <text>
        <r>
          <rPr>
            <sz val="9"/>
            <color rgb="FF000000"/>
            <rFont val="Geneva"/>
            <family val="0"/>
          </rPr>
          <t xml:space="preserve">/474F 1N6510:
Vf=1Vdc @If=100mA.
Spec lists only 100mA 
and not 500mA ratings.</t>
        </r>
      </text>
      <mc:AlternateContent>
        <mc:Choice Requires="v2">
          <commentPr autoFill="true" autoScale="false" colHidden="false" locked="false" rowHidden="false" textHAlign="justify" textVAlign="top">
            <anchor moveWithCells="false" sizeWithCells="false">
              <xdr:from>
                <xdr:col>14</xdr:col>
                <xdr:colOff>21</xdr:colOff>
                <xdr:row>118</xdr:row>
                <xdr:rowOff>16</xdr:rowOff>
              </xdr:from>
              <xdr:to>
                <xdr:col>17</xdr:col>
                <xdr:colOff>24</xdr:colOff>
                <xdr:row>121</xdr:row>
                <xdr:rowOff>14</xdr:rowOff>
              </xdr:to>
            </anchor>
          </commentPr>
        </mc:Choice>
        <mc:Fallback/>
      </mc:AlternateContent>
    </comment>
    <comment ref="U20" authorId="0">
      <text>
        <r>
          <rPr>
            <sz val="9"/>
            <color rgb="FF000000"/>
            <rFont val="Geneva"/>
            <family val="0"/>
          </rPr>
          <t xml:space="preserve">/240K: (in 4.4.4)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4</xdr:col>
                <xdr:colOff>9</xdr:colOff>
                <xdr:row>20</xdr:row>
                <xdr:rowOff>5</xdr:rowOff>
              </xdr:to>
            </anchor>
          </commentPr>
        </mc:Choice>
        <mc:Fallback/>
      </mc:AlternateContent>
    </comment>
    <comment ref="U21" authorId="0">
      <text>
        <r>
          <rPr>
            <sz val="9"/>
            <color rgb="FF000000"/>
            <rFont val="Geneva"/>
            <family val="0"/>
          </rPr>
          <t xml:space="preserve">/240K: (in 4.4.4)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18</xdr:row>
                <xdr:rowOff>16</xdr:rowOff>
              </xdr:from>
              <xdr:to>
                <xdr:col>24</xdr:col>
                <xdr:colOff>9</xdr:colOff>
                <xdr:row>20</xdr:row>
                <xdr:rowOff>21</xdr:rowOff>
              </xdr:to>
            </anchor>
          </commentPr>
        </mc:Choice>
        <mc:Fallback/>
      </mc:AlternateContent>
    </comment>
    <comment ref="U22" authorId="0">
      <text>
        <r>
          <rPr>
            <sz val="9"/>
            <color rgb="FF000000"/>
            <rFont val="Geneva"/>
            <family val="0"/>
          </rPr>
          <t xml:space="preserve">/240K: (in 4.4.4)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19</xdr:row>
                <xdr:rowOff>16</xdr:rowOff>
              </xdr:from>
              <xdr:to>
                <xdr:col>24</xdr:col>
                <xdr:colOff>9</xdr:colOff>
                <xdr:row>21</xdr:row>
                <xdr:rowOff>21</xdr:rowOff>
              </xdr:to>
            </anchor>
          </commentPr>
        </mc:Choice>
        <mc:Fallback/>
      </mc:AlternateContent>
    </comment>
    <comment ref="U24" authorId="0">
      <text>
        <r>
          <rPr>
            <sz val="9"/>
            <color rgb="FF000000"/>
            <rFont val="Geneva"/>
            <family val="0"/>
          </rPr>
          <t xml:space="preserve">/116K: 
thetaJL=250C/W L=.375; 
thetaJEC=100C/W.</t>
        </r>
      </text>
      <mc:AlternateContent>
        <mc:Choice Requires="v2">
          <commentPr autoFill="true" autoScale="false" colHidden="false" locked="false" rowHidden="false" textHAlign="justify" textVAlign="top">
            <anchor moveWithCells="false" sizeWithCells="false">
              <xdr:from>
                <xdr:col>22</xdr:col>
                <xdr:colOff>47</xdr:colOff>
                <xdr:row>18</xdr:row>
                <xdr:rowOff>15</xdr:rowOff>
              </xdr:from>
              <xdr:to>
                <xdr:col>25</xdr:col>
                <xdr:colOff>8</xdr:colOff>
                <xdr:row>20</xdr:row>
                <xdr:rowOff>21</xdr:rowOff>
              </xdr:to>
            </anchor>
          </commentPr>
        </mc:Choice>
        <mc:Fallback/>
      </mc:AlternateContent>
    </comment>
    <comment ref="U25" authorId="0">
      <text>
        <r>
          <rPr>
            <sz val="9"/>
            <color rgb="FF000000"/>
            <rFont val="Geneva"/>
            <family val="0"/>
          </rPr>
          <t xml:space="preserve">/116K: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22</xdr:row>
                <xdr:rowOff>16</xdr:rowOff>
              </xdr:from>
              <xdr:to>
                <xdr:col>24</xdr:col>
                <xdr:colOff>9</xdr:colOff>
                <xdr:row>24</xdr:row>
                <xdr:rowOff>21</xdr:rowOff>
              </xdr:to>
            </anchor>
          </commentPr>
        </mc:Choice>
        <mc:Fallback/>
      </mc:AlternateContent>
    </comment>
    <comment ref="U26" authorId="0">
      <text>
        <r>
          <rPr>
            <sz val="9"/>
            <color rgb="FF000000"/>
            <rFont val="Geneva"/>
            <family val="0"/>
          </rPr>
          <t xml:space="preserve">/116K: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23</xdr:row>
                <xdr:rowOff>16</xdr:rowOff>
              </xdr:from>
              <xdr:to>
                <xdr:col>24</xdr:col>
                <xdr:colOff>9</xdr:colOff>
                <xdr:row>25</xdr:row>
                <xdr:rowOff>21</xdr:rowOff>
              </xdr:to>
            </anchor>
          </commentPr>
        </mc:Choice>
        <mc:Fallback/>
      </mc:AlternateContent>
    </comment>
    <comment ref="U27" authorId="0">
      <text>
        <r>
          <rPr>
            <sz val="9"/>
            <color rgb="FF000000"/>
            <rFont val="Geneva"/>
            <family val="0"/>
          </rPr>
          <t xml:space="preserve">/116K: 
thetaJL=250C/W L=.375; 
thetaJEC=100C/W.</t>
        </r>
      </text>
      <mc:AlternateContent>
        <mc:Choice Requires="v2">
          <commentPr autoFill="true" autoScale="false" colHidden="false" locked="false" rowHidden="false" textHAlign="justify" textVAlign="top">
            <anchor moveWithCells="false" sizeWithCells="false">
              <xdr:from>
                <xdr:col>21</xdr:col>
                <xdr:colOff>0</xdr:colOff>
                <xdr:row>24</xdr:row>
                <xdr:rowOff>16</xdr:rowOff>
              </xdr:from>
              <xdr:to>
                <xdr:col>24</xdr:col>
                <xdr:colOff>9</xdr:colOff>
                <xdr:row>26</xdr:row>
                <xdr:rowOff>21</xdr:rowOff>
              </xdr:to>
            </anchor>
          </commentPr>
        </mc:Choice>
        <mc:Fallback/>
      </mc:AlternateContent>
    </comment>
    <comment ref="U29" authorId="0">
      <text>
        <r>
          <rPr>
            <sz val="9"/>
            <color rgb="FF000000"/>
            <rFont val="Geneva"/>
            <family val="0"/>
          </rPr>
          <t xml:space="preserve">Fairchild 1N4100RevC:
thetaJA = 50C/W,
no thetaJC given.</t>
        </r>
      </text>
      <mc:AlternateContent>
        <mc:Choice Requires="v2">
          <commentPr autoFill="true" autoScale="false" colHidden="false" locked="false" rowHidden="false" textHAlign="justify" textVAlign="top">
            <anchor moveWithCells="false" sizeWithCells="false">
              <xdr:from>
                <xdr:col>16</xdr:col>
                <xdr:colOff>14</xdr:colOff>
                <xdr:row>23</xdr:row>
                <xdr:rowOff>15</xdr:rowOff>
              </xdr:from>
              <xdr:to>
                <xdr:col>19</xdr:col>
                <xdr:colOff>23</xdr:colOff>
                <xdr:row>25</xdr:row>
                <xdr:rowOff>21</xdr:rowOff>
              </xdr:to>
            </anchor>
          </commentPr>
        </mc:Choice>
        <mc:Fallback/>
      </mc:AlternateContent>
    </comment>
    <comment ref="U30" authorId="0">
      <text>
        <r>
          <rPr>
            <sz val="9"/>
            <color rgb="FF000000"/>
            <rFont val="Geneva"/>
            <family val="0"/>
          </rPr>
          <t xml:space="preserve">Fairchild 1N4100RevC:
thetaJA = 50C/W,
no thetaJC given.</t>
        </r>
      </text>
      <mc:AlternateContent>
        <mc:Choice Requires="v2">
          <commentPr autoFill="true" autoScale="false" colHidden="false" locked="false" rowHidden="false" textHAlign="justify" textVAlign="top">
            <anchor moveWithCells="false" sizeWithCells="false">
              <xdr:from>
                <xdr:col>21</xdr:col>
                <xdr:colOff>8</xdr:colOff>
                <xdr:row>27</xdr:row>
                <xdr:rowOff>16</xdr:rowOff>
              </xdr:from>
              <xdr:to>
                <xdr:col>24</xdr:col>
                <xdr:colOff>4</xdr:colOff>
                <xdr:row>29</xdr:row>
                <xdr:rowOff>21</xdr:rowOff>
              </xdr:to>
            </anchor>
          </commentPr>
        </mc:Choice>
        <mc:Fallback/>
      </mc:AlternateContent>
    </comment>
    <comment ref="U31"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23</xdr:colOff>
                <xdr:row>33</xdr:row>
                <xdr:rowOff>16</xdr:rowOff>
              </xdr:from>
              <xdr:to>
                <xdr:col>20</xdr:col>
                <xdr:colOff>40</xdr:colOff>
                <xdr:row>38</xdr:row>
                <xdr:rowOff>15</xdr:rowOff>
              </xdr:to>
            </anchor>
          </commentPr>
        </mc:Choice>
        <mc:Fallback/>
      </mc:AlternateContent>
    </comment>
    <comment ref="U32"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1</xdr:colOff>
                <xdr:row>29</xdr:row>
                <xdr:rowOff>16</xdr:rowOff>
              </xdr:from>
              <xdr:to>
                <xdr:col>20</xdr:col>
                <xdr:colOff>19</xdr:colOff>
                <xdr:row>34</xdr:row>
                <xdr:rowOff>15</xdr:rowOff>
              </xdr:to>
            </anchor>
          </commentPr>
        </mc:Choice>
        <mc:Fallback/>
      </mc:AlternateContent>
    </comment>
    <comment ref="U33"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1</xdr:colOff>
                <xdr:row>30</xdr:row>
                <xdr:rowOff>16</xdr:rowOff>
              </xdr:from>
              <xdr:to>
                <xdr:col>20</xdr:col>
                <xdr:colOff>19</xdr:colOff>
                <xdr:row>35</xdr:row>
                <xdr:rowOff>15</xdr:rowOff>
              </xdr:to>
            </anchor>
          </commentPr>
        </mc:Choice>
        <mc:Fallback/>
      </mc:AlternateContent>
    </comment>
    <comment ref="U34"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1</xdr:colOff>
                <xdr:row>28</xdr:row>
                <xdr:rowOff>3</xdr:rowOff>
              </xdr:from>
              <xdr:to>
                <xdr:col>20</xdr:col>
                <xdr:colOff>19</xdr:colOff>
                <xdr:row>33</xdr:row>
                <xdr:rowOff>2</xdr:rowOff>
              </xdr:to>
            </anchor>
          </commentPr>
        </mc:Choice>
        <mc:Fallback/>
      </mc:AlternateContent>
    </comment>
    <comment ref="U35"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1</xdr:colOff>
                <xdr:row>29</xdr:row>
                <xdr:rowOff>3</xdr:rowOff>
              </xdr:from>
              <xdr:to>
                <xdr:col>20</xdr:col>
                <xdr:colOff>19</xdr:colOff>
                <xdr:row>34</xdr:row>
                <xdr:rowOff>2</xdr:rowOff>
              </xdr:to>
            </anchor>
          </commentPr>
        </mc:Choice>
        <mc:Fallback/>
      </mc:AlternateContent>
    </comment>
    <comment ref="U36" authorId="0">
      <text>
        <r>
          <rPr>
            <sz val="9"/>
            <color rgb="FF000000"/>
            <rFont val="Geneva"/>
            <family val="0"/>
          </rPr>
          <t xml:space="preserve">/116R: 
1N4148: thetaJL=250C/W L=.375; 
1N4148UBx: thetaJSP=120C/W,
SP = solder pad;
1N4148UR: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5</xdr:col>
                <xdr:colOff>1</xdr:colOff>
                <xdr:row>30</xdr:row>
                <xdr:rowOff>3</xdr:rowOff>
              </xdr:from>
              <xdr:to>
                <xdr:col>20</xdr:col>
                <xdr:colOff>19</xdr:colOff>
                <xdr:row>35</xdr:row>
                <xdr:rowOff>2</xdr:rowOff>
              </xdr:to>
            </anchor>
          </commentPr>
        </mc:Choice>
        <mc:Fallback/>
      </mc:AlternateContent>
    </comment>
    <comment ref="U38"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22</xdr:col>
                <xdr:colOff>47</xdr:colOff>
                <xdr:row>32</xdr:row>
                <xdr:rowOff>15</xdr:rowOff>
              </xdr:from>
              <xdr:to>
                <xdr:col>28</xdr:col>
                <xdr:colOff>51</xdr:colOff>
                <xdr:row>37</xdr:row>
                <xdr:rowOff>14</xdr:rowOff>
              </xdr:to>
            </anchor>
          </commentPr>
        </mc:Choice>
        <mc:Fallback/>
      </mc:AlternateContent>
    </comment>
    <comment ref="U39"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3</xdr:col>
                <xdr:colOff>47</xdr:colOff>
                <xdr:row>36</xdr:row>
                <xdr:rowOff>16</xdr:rowOff>
              </xdr:from>
              <xdr:to>
                <xdr:col>20</xdr:col>
                <xdr:colOff>29</xdr:colOff>
                <xdr:row>41</xdr:row>
                <xdr:rowOff>15</xdr:rowOff>
              </xdr:to>
            </anchor>
          </commentPr>
        </mc:Choice>
        <mc:Fallback/>
      </mc:AlternateContent>
    </comment>
    <comment ref="U40"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3</xdr:col>
                <xdr:colOff>47</xdr:colOff>
                <xdr:row>37</xdr:row>
                <xdr:rowOff>16</xdr:rowOff>
              </xdr:from>
              <xdr:to>
                <xdr:col>20</xdr:col>
                <xdr:colOff>29</xdr:colOff>
                <xdr:row>42</xdr:row>
                <xdr:rowOff>15</xdr:rowOff>
              </xdr:to>
            </anchor>
          </commentPr>
        </mc:Choice>
        <mc:Fallback/>
      </mc:AlternateContent>
    </comment>
    <comment ref="U41"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3</xdr:col>
                <xdr:colOff>47</xdr:colOff>
                <xdr:row>34</xdr:row>
                <xdr:rowOff>12</xdr:rowOff>
              </xdr:from>
              <xdr:to>
                <xdr:col>20</xdr:col>
                <xdr:colOff>29</xdr:colOff>
                <xdr:row>39</xdr:row>
                <xdr:rowOff>11</xdr:rowOff>
              </xdr:to>
            </anchor>
          </commentPr>
        </mc:Choice>
        <mc:Fallback/>
      </mc:AlternateContent>
    </comment>
    <comment ref="U42"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3</xdr:col>
                <xdr:colOff>47</xdr:colOff>
                <xdr:row>35</xdr:row>
                <xdr:rowOff>12</xdr:rowOff>
              </xdr:from>
              <xdr:to>
                <xdr:col>20</xdr:col>
                <xdr:colOff>29</xdr:colOff>
                <xdr:row>40</xdr:row>
                <xdr:rowOff>11</xdr:rowOff>
              </xdr:to>
            </anchor>
          </commentPr>
        </mc:Choice>
        <mc:Fallback/>
      </mc:AlternateContent>
    </comment>
    <comment ref="U43" authorId="0">
      <text>
        <r>
          <rPr>
            <sz val="9"/>
            <color rgb="FF000000"/>
            <rFont val="Geneva"/>
            <family val="0"/>
          </rPr>
          <t xml:space="preserve">/231L:
1N4150-1, L=0.375": thetaJL=250C/W;
1N4148UBx: thetaJSP=120C/W,
SP = solder pad;
1N4150UR-1, L=0" suffix US: thetaJEC=100C/W.
note: theta(PCB) value is addressed in 
Thermal Analysis and not in EPSA.</t>
        </r>
      </text>
      <mc:AlternateContent>
        <mc:Choice Requires="v2">
          <commentPr autoFill="true" autoScale="false" colHidden="false" locked="false" rowHidden="false" textHAlign="justify" textVAlign="top">
            <anchor moveWithCells="false" sizeWithCells="false">
              <xdr:from>
                <xdr:col>13</xdr:col>
                <xdr:colOff>47</xdr:colOff>
                <xdr:row>36</xdr:row>
                <xdr:rowOff>12</xdr:rowOff>
              </xdr:from>
              <xdr:to>
                <xdr:col>20</xdr:col>
                <xdr:colOff>29</xdr:colOff>
                <xdr:row>41</xdr:row>
                <xdr:rowOff>11</xdr:rowOff>
              </xdr:to>
            </anchor>
          </commentPr>
        </mc:Choice>
        <mc:Fallback/>
      </mc:AlternateContent>
    </comment>
    <comment ref="U45" authorId="0">
      <text>
        <r>
          <rPr>
            <sz val="9"/>
            <color rgb="FF000000"/>
            <rFont val="Geneva"/>
            <family val="0"/>
          </rPr>
          <t xml:space="preserve">/586G 1N6761-1, UR-1:
L=0.375": thetaJL=70C/W;
L=0 end cap: thetaJEC=40C/W.</t>
        </r>
      </text>
      <mc:AlternateContent>
        <mc:Choice Requires="v2">
          <commentPr autoFill="true" autoScale="false" colHidden="false" locked="false" rowHidden="false" textHAlign="justify" textVAlign="top">
            <anchor moveWithCells="false" sizeWithCells="false">
              <xdr:from>
                <xdr:col>15</xdr:col>
                <xdr:colOff>42</xdr:colOff>
                <xdr:row>154</xdr:row>
                <xdr:rowOff>16</xdr:rowOff>
              </xdr:from>
              <xdr:to>
                <xdr:col>20</xdr:col>
                <xdr:colOff>19</xdr:colOff>
                <xdr:row>156</xdr:row>
                <xdr:rowOff>21</xdr:rowOff>
              </xdr:to>
            </anchor>
          </commentPr>
        </mc:Choice>
        <mc:Fallback/>
      </mc:AlternateContent>
    </comment>
    <comment ref="U46" authorId="0">
      <text>
        <r>
          <rPr>
            <sz val="9"/>
            <color rgb="FF000000"/>
            <rFont val="Geneva"/>
            <family val="0"/>
          </rPr>
          <t xml:space="preserve">/463E:
L=0.375": thetaJL= 250C/W;
Endcap: thetaJEC=100C/W.</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9</xdr:col>
                <xdr:colOff>11</xdr:colOff>
                <xdr:row>45</xdr:row>
                <xdr:rowOff>21</xdr:rowOff>
              </xdr:to>
            </anchor>
          </commentPr>
        </mc:Choice>
        <mc:Fallback/>
      </mc:AlternateContent>
    </comment>
    <comment ref="U47" authorId="0">
      <text>
        <r>
          <rPr>
            <sz val="9"/>
            <color rgb="FF000000"/>
            <rFont val="Geneva"/>
            <family val="0"/>
          </rPr>
          <t xml:space="preserve">/463E:
L=0.375": thetaJL= 250C/W;
Endcap: thetaJEC=100C/W.</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9</xdr:col>
                <xdr:colOff>11</xdr:colOff>
                <xdr:row>46</xdr:row>
                <xdr:rowOff>21</xdr:rowOff>
              </xdr:to>
            </anchor>
          </commentPr>
        </mc:Choice>
        <mc:Fallback/>
      </mc:AlternateContent>
    </comment>
    <comment ref="U48" authorId="0">
      <text>
        <r>
          <rPr>
            <sz val="9"/>
            <color rgb="FF000000"/>
            <rFont val="Geneva"/>
            <family val="0"/>
          </rPr>
          <t xml:space="preserve">/463E:
L=0.375": thetaJL= 250C/W;
Endcap: thetaJEC=100C/W.</t>
        </r>
      </text>
      <mc:AlternateContent>
        <mc:Choice Requires="v2">
          <commentPr autoFill="true" autoScale="false" colHidden="false" locked="false" rowHidden="false" textHAlign="justify" textVAlign="top">
            <anchor moveWithCells="false" sizeWithCells="false">
              <xdr:from>
                <xdr:col>15</xdr:col>
                <xdr:colOff>16</xdr:colOff>
                <xdr:row>45</xdr:row>
                <xdr:rowOff>16</xdr:rowOff>
              </xdr:from>
              <xdr:to>
                <xdr:col>19</xdr:col>
                <xdr:colOff>11</xdr:colOff>
                <xdr:row>47</xdr:row>
                <xdr:rowOff>21</xdr:rowOff>
              </xdr:to>
            </anchor>
          </commentPr>
        </mc:Choice>
        <mc:Fallback/>
      </mc:AlternateContent>
    </comment>
    <comment ref="U49" authorId="0">
      <text>
        <r>
          <rPr>
            <sz val="9"/>
            <color rgb="FF000000"/>
            <rFont val="Geneva"/>
            <family val="0"/>
          </rPr>
          <t xml:space="preserve">/463E:
L=0.375": thetaJL= 250C/W;
Endcap: thetaJEC=100C/W.</t>
        </r>
      </text>
      <mc:AlternateContent>
        <mc:Choice Requires="v2">
          <commentPr autoFill="true" autoScale="false" colHidden="false" locked="false" rowHidden="false" textHAlign="justify" textVAlign="top">
            <anchor moveWithCells="false" sizeWithCells="false">
              <xdr:from>
                <xdr:col>21</xdr:col>
                <xdr:colOff>0</xdr:colOff>
                <xdr:row>46</xdr:row>
                <xdr:rowOff>16</xdr:rowOff>
              </xdr:from>
              <xdr:to>
                <xdr:col>24</xdr:col>
                <xdr:colOff>31</xdr:colOff>
                <xdr:row>48</xdr:row>
                <xdr:rowOff>21</xdr:rowOff>
              </xdr:to>
            </anchor>
          </commentPr>
        </mc:Choice>
        <mc:Fallback/>
      </mc:AlternateContent>
    </comment>
    <comment ref="U50" authorId="0">
      <text>
        <r>
          <rPr>
            <sz val="9"/>
            <color rgb="FF000000"/>
            <rFont val="Geneva"/>
            <family val="0"/>
          </rPr>
          <t xml:space="preserve">/463E:
L=0.375": thetaJL= 250C/W;
Endcap: thetaJEC=100C/W.</t>
        </r>
      </text>
      <mc:AlternateContent>
        <mc:Choice Requires="v2">
          <commentPr autoFill="true" autoScale="false" colHidden="false" locked="false" rowHidden="false" textHAlign="justify" textVAlign="top">
            <anchor moveWithCells="false" sizeWithCells="false">
              <xdr:from>
                <xdr:col>21</xdr:col>
                <xdr:colOff>0</xdr:colOff>
                <xdr:row>47</xdr:row>
                <xdr:rowOff>16</xdr:rowOff>
              </xdr:from>
              <xdr:to>
                <xdr:col>24</xdr:col>
                <xdr:colOff>31</xdr:colOff>
                <xdr:row>49</xdr:row>
                <xdr:rowOff>21</xdr:rowOff>
              </xdr:to>
            </anchor>
          </commentPr>
        </mc:Choice>
        <mc:Fallback/>
      </mc:AlternateContent>
    </comment>
    <comment ref="U51" authorId="0">
      <text>
        <r>
          <rPr>
            <sz val="9"/>
            <color rgb="FF000000"/>
            <rFont val="Geneva"/>
            <family val="0"/>
          </rPr>
          <t xml:space="preserve">/610D:
Vfpeak=0.37V @If=20mA;
Vfpeak=0.5V @If=200mA;
Vfpeak=0.7V @If=630mA.</t>
        </r>
      </text>
      <mc:AlternateContent>
        <mc:Choice Requires="v2">
          <commentPr autoFill="true" autoScale="false" colHidden="false" locked="false" rowHidden="false" textHAlign="justify" textVAlign="top">
            <anchor moveWithCells="false" sizeWithCells="false">
              <xdr:from>
                <xdr:col>17</xdr:col>
                <xdr:colOff>42</xdr:colOff>
                <xdr:row>45</xdr:row>
                <xdr:rowOff>15</xdr:rowOff>
              </xdr:from>
              <xdr:to>
                <xdr:col>21</xdr:col>
                <xdr:colOff>26</xdr:colOff>
                <xdr:row>49</xdr:row>
                <xdr:rowOff>11</xdr:rowOff>
              </xdr:to>
            </anchor>
          </commentPr>
        </mc:Choice>
        <mc:Fallback/>
      </mc:AlternateContent>
    </comment>
    <comment ref="U52" authorId="0">
      <text>
        <r>
          <rPr>
            <sz val="9"/>
            <color rgb="FF000000"/>
            <rFont val="Geneva"/>
            <family val="0"/>
          </rPr>
          <t xml:space="preserve">/IR databook:
Vf=0.7V @If=10A (curve), Vf=1.1V @If=20A, Vf=1.6@35A (max values @ Tj=25C).</t>
        </r>
      </text>
      <mc:AlternateContent>
        <mc:Choice Requires="v2">
          <commentPr autoFill="true" autoScale="false" colHidden="false" locked="false" rowHidden="false" textHAlign="justify" textVAlign="top">
            <anchor moveWithCells="false" sizeWithCells="false">
              <xdr:from>
                <xdr:col>16</xdr:col>
                <xdr:colOff>14</xdr:colOff>
                <xdr:row>46</xdr:row>
                <xdr:rowOff>15</xdr:rowOff>
              </xdr:from>
              <xdr:to>
                <xdr:col>21</xdr:col>
                <xdr:colOff>26</xdr:colOff>
                <xdr:row>49</xdr:row>
                <xdr:rowOff>11</xdr:rowOff>
              </xdr:to>
            </anchor>
          </commentPr>
        </mc:Choice>
        <mc:Fallback/>
      </mc:AlternateContent>
    </comment>
    <comment ref="U54" authorId="0">
      <text>
        <r>
          <rPr>
            <sz val="9"/>
            <color rgb="FF000000"/>
            <rFont val="Geneva"/>
            <family val="0"/>
          </rPr>
          <t xml:space="preserve">/411H:
L=0.375": thetaJL=20C/W;
suffix US: thetaJEC=10C/W.</t>
        </r>
      </text>
      <mc:AlternateContent>
        <mc:Choice Requires="v2">
          <commentPr autoFill="true" autoScale="false" colHidden="false" locked="false" rowHidden="false" textHAlign="justify" textVAlign="top">
            <anchor moveWithCells="false" sizeWithCells="false">
              <xdr:from>
                <xdr:col>17</xdr:col>
                <xdr:colOff>1</xdr:colOff>
                <xdr:row>46</xdr:row>
                <xdr:rowOff>19</xdr:rowOff>
              </xdr:from>
              <xdr:to>
                <xdr:col>21</xdr:col>
                <xdr:colOff>3</xdr:colOff>
                <xdr:row>49</xdr:row>
                <xdr:rowOff>1</xdr:rowOff>
              </xdr:to>
            </anchor>
          </commentPr>
        </mc:Choice>
        <mc:Fallback/>
      </mc:AlternateContent>
    </comment>
    <comment ref="U55" authorId="0">
      <text>
        <r>
          <rPr>
            <sz val="9"/>
            <color rgb="FF000000"/>
            <rFont val="Geneva"/>
            <family val="0"/>
          </rPr>
          <t xml:space="preserve">/411H:
L=0.375": thetaJL=20C/W;
suffix US: thetaJEC=10C/W.</t>
        </r>
      </text>
      <mc:AlternateContent>
        <mc:Choice Requires="v2">
          <commentPr autoFill="true" autoScale="false" colHidden="false" locked="false" rowHidden="false" textHAlign="justify" textVAlign="top">
            <anchor moveWithCells="false" sizeWithCells="false">
              <xdr:from>
                <xdr:col>20</xdr:col>
                <xdr:colOff>39</xdr:colOff>
                <xdr:row>52</xdr:row>
                <xdr:rowOff>16</xdr:rowOff>
              </xdr:from>
              <xdr:to>
                <xdr:col>24</xdr:col>
                <xdr:colOff>22</xdr:colOff>
                <xdr:row>54</xdr:row>
                <xdr:rowOff>21</xdr:rowOff>
              </xdr:to>
            </anchor>
          </commentPr>
        </mc:Choice>
        <mc:Fallback/>
      </mc:AlternateContent>
    </comment>
    <comment ref="U56" authorId="0">
      <text>
        <r>
          <rPr>
            <sz val="9"/>
            <color rgb="FF000000"/>
            <rFont val="Geneva"/>
            <family val="0"/>
          </rPr>
          <t xml:space="preserve">/411H:
L=0.375": thetaJL=20C/W;
suffix US: thetaJEC=10C/W.</t>
        </r>
      </text>
      <mc:AlternateContent>
        <mc:Choice Requires="v2">
          <commentPr autoFill="true" autoScale="false" colHidden="false" locked="false" rowHidden="false" textHAlign="justify" textVAlign="top">
            <anchor moveWithCells="false" sizeWithCells="false">
              <xdr:from>
                <xdr:col>20</xdr:col>
                <xdr:colOff>39</xdr:colOff>
                <xdr:row>53</xdr:row>
                <xdr:rowOff>16</xdr:rowOff>
              </xdr:from>
              <xdr:to>
                <xdr:col>24</xdr:col>
                <xdr:colOff>22</xdr:colOff>
                <xdr:row>55</xdr:row>
                <xdr:rowOff>21</xdr:rowOff>
              </xdr:to>
            </anchor>
          </commentPr>
        </mc:Choice>
        <mc:Fallback/>
      </mc:AlternateContent>
    </comment>
    <comment ref="U57" authorId="0">
      <text>
        <r>
          <rPr>
            <sz val="9"/>
            <color rgb="FF000000"/>
            <rFont val="Geneva"/>
            <family val="0"/>
          </rPr>
          <t xml:space="preserve">/411H:
L=0.375": thetaJL=20C/W;
suffix US: thetaJEC=10C/W.</t>
        </r>
      </text>
      <mc:AlternateContent>
        <mc:Choice Requires="v2">
          <commentPr autoFill="true" autoScale="false" colHidden="false" locked="false" rowHidden="false" textHAlign="justify" textVAlign="top">
            <anchor moveWithCells="false" sizeWithCells="false">
              <xdr:from>
                <xdr:col>20</xdr:col>
                <xdr:colOff>39</xdr:colOff>
                <xdr:row>54</xdr:row>
                <xdr:rowOff>16</xdr:rowOff>
              </xdr:from>
              <xdr:to>
                <xdr:col>24</xdr:col>
                <xdr:colOff>22</xdr:colOff>
                <xdr:row>56</xdr:row>
                <xdr:rowOff>21</xdr:rowOff>
              </xdr:to>
            </anchor>
          </commentPr>
        </mc:Choice>
        <mc:Fallback/>
      </mc:AlternateContent>
    </comment>
    <comment ref="U59"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56</xdr:row>
                <xdr:rowOff>16</xdr:rowOff>
              </xdr:from>
              <xdr:to>
                <xdr:col>24</xdr:col>
                <xdr:colOff>18</xdr:colOff>
                <xdr:row>58</xdr:row>
                <xdr:rowOff>21</xdr:rowOff>
              </xdr:to>
            </anchor>
          </commentPr>
        </mc:Choice>
        <mc:Fallback/>
      </mc:AlternateContent>
    </comment>
    <comment ref="U60"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57</xdr:row>
                <xdr:rowOff>16</xdr:rowOff>
              </xdr:from>
              <xdr:to>
                <xdr:col>24</xdr:col>
                <xdr:colOff>18</xdr:colOff>
                <xdr:row>59</xdr:row>
                <xdr:rowOff>21</xdr:rowOff>
              </xdr:to>
            </anchor>
          </commentPr>
        </mc:Choice>
        <mc:Fallback/>
      </mc:AlternateContent>
    </comment>
    <comment ref="U61"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57</xdr:row>
                <xdr:rowOff>4</xdr:rowOff>
              </xdr:from>
              <xdr:to>
                <xdr:col>24</xdr:col>
                <xdr:colOff>18</xdr:colOff>
                <xdr:row>59</xdr:row>
                <xdr:rowOff>9</xdr:rowOff>
              </xdr:to>
            </anchor>
          </commentPr>
        </mc:Choice>
        <mc:Fallback/>
      </mc:AlternateContent>
    </comment>
    <comment ref="U62"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58</xdr:row>
                <xdr:rowOff>4</xdr:rowOff>
              </xdr:from>
              <xdr:to>
                <xdr:col>24</xdr:col>
                <xdr:colOff>18</xdr:colOff>
                <xdr:row>60</xdr:row>
                <xdr:rowOff>9</xdr:rowOff>
              </xdr:to>
            </anchor>
          </commentPr>
        </mc:Choice>
        <mc:Fallback/>
      </mc:AlternateContent>
    </comment>
    <comment ref="U63"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59</xdr:row>
                <xdr:rowOff>4</xdr:rowOff>
              </xdr:from>
              <xdr:to>
                <xdr:col>24</xdr:col>
                <xdr:colOff>18</xdr:colOff>
                <xdr:row>61</xdr:row>
                <xdr:rowOff>9</xdr:rowOff>
              </xdr:to>
            </anchor>
          </commentPr>
        </mc:Choice>
        <mc:Fallback/>
      </mc:AlternateContent>
    </comment>
    <comment ref="U64"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0</xdr:row>
                <xdr:rowOff>4</xdr:rowOff>
              </xdr:from>
              <xdr:to>
                <xdr:col>24</xdr:col>
                <xdr:colOff>18</xdr:colOff>
                <xdr:row>62</xdr:row>
                <xdr:rowOff>9</xdr:rowOff>
              </xdr:to>
            </anchor>
          </commentPr>
        </mc:Choice>
        <mc:Fallback/>
      </mc:AlternateContent>
    </comment>
    <comment ref="U65"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1</xdr:row>
                <xdr:rowOff>4</xdr:rowOff>
              </xdr:from>
              <xdr:to>
                <xdr:col>24</xdr:col>
                <xdr:colOff>18</xdr:colOff>
                <xdr:row>63</xdr:row>
                <xdr:rowOff>9</xdr:rowOff>
              </xdr:to>
            </anchor>
          </commentPr>
        </mc:Choice>
        <mc:Fallback/>
      </mc:AlternateContent>
    </comment>
    <comment ref="U66"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2</xdr:row>
                <xdr:rowOff>4</xdr:rowOff>
              </xdr:from>
              <xdr:to>
                <xdr:col>24</xdr:col>
                <xdr:colOff>18</xdr:colOff>
                <xdr:row>64</xdr:row>
                <xdr:rowOff>9</xdr:rowOff>
              </xdr:to>
            </anchor>
          </commentPr>
        </mc:Choice>
        <mc:Fallback/>
      </mc:AlternateContent>
    </comment>
    <comment ref="U67"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3</xdr:row>
                <xdr:rowOff>4</xdr:rowOff>
              </xdr:from>
              <xdr:to>
                <xdr:col>24</xdr:col>
                <xdr:colOff>18</xdr:colOff>
                <xdr:row>65</xdr:row>
                <xdr:rowOff>9</xdr:rowOff>
              </xdr:to>
            </anchor>
          </commentPr>
        </mc:Choice>
        <mc:Fallback/>
      </mc:AlternateContent>
    </comment>
    <comment ref="U68"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4</xdr:row>
                <xdr:rowOff>4</xdr:rowOff>
              </xdr:from>
              <xdr:to>
                <xdr:col>24</xdr:col>
                <xdr:colOff>18</xdr:colOff>
                <xdr:row>66</xdr:row>
                <xdr:rowOff>9</xdr:rowOff>
              </xdr:to>
            </anchor>
          </commentPr>
        </mc:Choice>
        <mc:Fallback/>
      </mc:AlternateContent>
    </comment>
    <comment ref="U69"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5</xdr:row>
                <xdr:rowOff>4</xdr:rowOff>
              </xdr:from>
              <xdr:to>
                <xdr:col>24</xdr:col>
                <xdr:colOff>18</xdr:colOff>
                <xdr:row>67</xdr:row>
                <xdr:rowOff>9</xdr:rowOff>
              </xdr:to>
            </anchor>
          </commentPr>
        </mc:Choice>
        <mc:Fallback/>
      </mc:AlternateContent>
    </comment>
    <comment ref="U70"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6</xdr:row>
                <xdr:rowOff>4</xdr:rowOff>
              </xdr:from>
              <xdr:to>
                <xdr:col>24</xdr:col>
                <xdr:colOff>18</xdr:colOff>
                <xdr:row>68</xdr:row>
                <xdr:rowOff>9</xdr:rowOff>
              </xdr:to>
            </anchor>
          </commentPr>
        </mc:Choice>
        <mc:Fallback/>
      </mc:AlternateContent>
    </comment>
    <comment ref="U71"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7</xdr:row>
                <xdr:rowOff>4</xdr:rowOff>
              </xdr:from>
              <xdr:to>
                <xdr:col>24</xdr:col>
                <xdr:colOff>18</xdr:colOff>
                <xdr:row>69</xdr:row>
                <xdr:rowOff>9</xdr:rowOff>
              </xdr:to>
            </anchor>
          </commentPr>
        </mc:Choice>
        <mc:Fallback/>
      </mc:AlternateContent>
    </comment>
    <comment ref="U72"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8</xdr:row>
                <xdr:rowOff>4</xdr:rowOff>
              </xdr:from>
              <xdr:to>
                <xdr:col>24</xdr:col>
                <xdr:colOff>18</xdr:colOff>
                <xdr:row>70</xdr:row>
                <xdr:rowOff>9</xdr:rowOff>
              </xdr:to>
            </anchor>
          </commentPr>
        </mc:Choice>
        <mc:Fallback/>
      </mc:AlternateContent>
    </comment>
    <comment ref="U73" authorId="0">
      <text>
        <r>
          <rPr>
            <sz val="9"/>
            <color rgb="FF000000"/>
            <rFont val="Geneva"/>
            <family val="0"/>
          </rPr>
          <t xml:space="preserve">/429K:
L=0.375": thetaJL=38C/W;
L=0": thetaJL=7C/W.</t>
        </r>
      </text>
      <mc:AlternateContent>
        <mc:Choice Requires="v2">
          <commentPr autoFill="true" autoScale="false" colHidden="false" locked="false" rowHidden="false" textHAlign="justify" textVAlign="top">
            <anchor moveWithCells="false" sizeWithCells="false">
              <xdr:from>
                <xdr:col>21</xdr:col>
                <xdr:colOff>0</xdr:colOff>
                <xdr:row>69</xdr:row>
                <xdr:rowOff>4</xdr:rowOff>
              </xdr:from>
              <xdr:to>
                <xdr:col>24</xdr:col>
                <xdr:colOff>18</xdr:colOff>
                <xdr:row>71</xdr:row>
                <xdr:rowOff>9</xdr:rowOff>
              </xdr:to>
            </anchor>
          </commentPr>
        </mc:Choice>
        <mc:Fallback/>
      </mc:AlternateContent>
    </comment>
    <comment ref="U75" authorId="0">
      <text>
        <r>
          <rPr>
            <sz val="9"/>
            <color rgb="FF000000"/>
            <rFont val="Geneva"/>
            <family val="0"/>
          </rPr>
          <t xml:space="preserve">/474F 1N5772:
Pt=500mW @Ta&lt;=25C, derate 4mW/C @Ta&gt;25C.
Microsemi is only QML, Microsemi spec1N5772 Rev A: 
400mW @T=25C each diode, no derating;
500mW @T=25C per pkg, derated 4mW/C T&gt;25C.
(Pd= 1.5W @Tc=25C was from Ed Powell's notes)</t>
        </r>
      </text>
      <mc:AlternateContent>
        <mc:Choice Requires="v2">
          <commentPr autoFill="true" autoScale="false" colHidden="false" locked="false" rowHidden="false" textHAlign="justify" textVAlign="top">
            <anchor moveWithCells="false" sizeWithCells="false">
              <xdr:from>
                <xdr:col>15</xdr:col>
                <xdr:colOff>21</xdr:colOff>
                <xdr:row>87</xdr:row>
                <xdr:rowOff>16</xdr:rowOff>
              </xdr:from>
              <xdr:to>
                <xdr:col>22</xdr:col>
                <xdr:colOff>45</xdr:colOff>
                <xdr:row>91</xdr:row>
                <xdr:rowOff>22</xdr:rowOff>
              </xdr:to>
            </anchor>
          </commentPr>
        </mc:Choice>
        <mc:Fallback/>
      </mc:AlternateContent>
    </comment>
    <comment ref="U76"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0</xdr:colOff>
                <xdr:row>73</xdr:row>
                <xdr:rowOff>16</xdr:rowOff>
              </xdr:from>
              <xdr:to>
                <xdr:col>24</xdr:col>
                <xdr:colOff>26</xdr:colOff>
                <xdr:row>76</xdr:row>
                <xdr:rowOff>14</xdr:rowOff>
              </xdr:to>
            </anchor>
          </commentPr>
        </mc:Choice>
        <mc:Fallback/>
      </mc:AlternateContent>
    </comment>
    <comment ref="U77"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0</xdr:colOff>
                <xdr:row>74</xdr:row>
                <xdr:rowOff>16</xdr:rowOff>
              </xdr:from>
              <xdr:to>
                <xdr:col>24</xdr:col>
                <xdr:colOff>26</xdr:colOff>
                <xdr:row>77</xdr:row>
                <xdr:rowOff>14</xdr:rowOff>
              </xdr:to>
            </anchor>
          </commentPr>
        </mc:Choice>
        <mc:Fallback/>
      </mc:AlternateContent>
    </comment>
    <comment ref="U78" authorId="0">
      <text>
        <r>
          <rPr>
            <sz val="9"/>
            <color rgb="FF000000"/>
            <rFont val="Geneva"/>
            <family val="0"/>
          </rPr>
          <t xml:space="preserve">/444K:
L=0.375": thetaJL=250C/W;
L=0" end cap (suffix UR):
thetaJEC=100C/W.</t>
        </r>
      </text>
      <mc:AlternateContent>
        <mc:Choice Requires="v2">
          <commentPr autoFill="true" autoScale="false" colHidden="false" locked="false" rowHidden="false" textHAlign="justify" textVAlign="top">
            <anchor moveWithCells="false" sizeWithCells="false">
              <xdr:from>
                <xdr:col>21</xdr:col>
                <xdr:colOff>0</xdr:colOff>
                <xdr:row>75</xdr:row>
                <xdr:rowOff>16</xdr:rowOff>
              </xdr:from>
              <xdr:to>
                <xdr:col>24</xdr:col>
                <xdr:colOff>26</xdr:colOff>
                <xdr:row>78</xdr:row>
                <xdr:rowOff>14</xdr:rowOff>
              </xdr:to>
            </anchor>
          </commentPr>
        </mc:Choice>
        <mc:Fallback/>
      </mc:AlternateContent>
    </comment>
    <comment ref="U80"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2</xdr:col>
                <xdr:colOff>47</xdr:colOff>
                <xdr:row>74</xdr:row>
                <xdr:rowOff>15</xdr:rowOff>
              </xdr:from>
              <xdr:to>
                <xdr:col>28</xdr:col>
                <xdr:colOff>22</xdr:colOff>
                <xdr:row>81</xdr:row>
                <xdr:rowOff>15</xdr:rowOff>
              </xdr:to>
            </anchor>
          </commentPr>
        </mc:Choice>
        <mc:Fallback/>
      </mc:AlternateContent>
    </comment>
    <comment ref="U81"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79</xdr:row>
                <xdr:rowOff>11</xdr:rowOff>
              </xdr:from>
              <xdr:to>
                <xdr:col>27</xdr:col>
                <xdr:colOff>9</xdr:colOff>
                <xdr:row>86</xdr:row>
                <xdr:rowOff>11</xdr:rowOff>
              </xdr:to>
            </anchor>
          </commentPr>
        </mc:Choice>
        <mc:Fallback/>
      </mc:AlternateContent>
    </comment>
    <comment ref="U82"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80</xdr:row>
                <xdr:rowOff>11</xdr:rowOff>
              </xdr:from>
              <xdr:to>
                <xdr:col>27</xdr:col>
                <xdr:colOff>9</xdr:colOff>
                <xdr:row>87</xdr:row>
                <xdr:rowOff>11</xdr:rowOff>
              </xdr:to>
            </anchor>
          </commentPr>
        </mc:Choice>
        <mc:Fallback/>
      </mc:AlternateContent>
    </comment>
    <comment ref="U83"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81</xdr:row>
                <xdr:rowOff>11</xdr:rowOff>
              </xdr:from>
              <xdr:to>
                <xdr:col>27</xdr:col>
                <xdr:colOff>9</xdr:colOff>
                <xdr:row>88</xdr:row>
                <xdr:rowOff>11</xdr:rowOff>
              </xdr:to>
            </anchor>
          </commentPr>
        </mc:Choice>
        <mc:Fallback/>
      </mc:AlternateContent>
    </comment>
    <comment ref="U85" authorId="0">
      <text>
        <r>
          <rPr>
            <sz val="9"/>
            <color rgb="FF000000"/>
            <rFont val="Geneva"/>
            <family val="0"/>
          </rPr>
          <t xml:space="preserve">/474F 1N5772, 1N6100, 1N6510:
Pt=500mW @Ta&lt;=25C, derate 4mW/C @Ta&gt;25C.
Microsemi is only QML, Microsemi spec1N6510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18</xdr:row>
                <xdr:rowOff>7</xdr:rowOff>
              </xdr:from>
              <xdr:to>
                <xdr:col>22</xdr:col>
                <xdr:colOff>45</xdr:colOff>
                <xdr:row>126</xdr:row>
                <xdr:rowOff>16</xdr:rowOff>
              </xdr:to>
            </anchor>
          </commentPr>
        </mc:Choice>
        <mc:Fallback/>
      </mc:AlternateContent>
    </comment>
    <comment ref="U86" authorId="0">
      <text>
        <r>
          <rPr>
            <sz val="9"/>
            <color rgb="FF000000"/>
            <rFont val="Geneva"/>
            <family val="0"/>
          </rPr>
          <t xml:space="preserve">/477H 1N5804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22</xdr:col>
                <xdr:colOff>40</xdr:colOff>
                <xdr:row>77</xdr:row>
                <xdr:rowOff>16</xdr:rowOff>
              </xdr:from>
              <xdr:to>
                <xdr:col>28</xdr:col>
                <xdr:colOff>14</xdr:colOff>
                <xdr:row>79</xdr:row>
                <xdr:rowOff>21</xdr:rowOff>
              </xdr:to>
            </anchor>
          </commentPr>
        </mc:Choice>
        <mc:Fallback/>
      </mc:AlternateContent>
    </comment>
    <comment ref="U87" authorId="0">
      <text>
        <r>
          <rPr>
            <sz val="9"/>
            <color rgb="FF000000"/>
            <rFont val="Geneva"/>
            <family val="0"/>
          </rPr>
          <t xml:space="preserve">/477H 1N5804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22</xdr:col>
                <xdr:colOff>40</xdr:colOff>
                <xdr:row>78</xdr:row>
                <xdr:rowOff>16</xdr:rowOff>
              </xdr:from>
              <xdr:to>
                <xdr:col>28</xdr:col>
                <xdr:colOff>14</xdr:colOff>
                <xdr:row>80</xdr:row>
                <xdr:rowOff>21</xdr:rowOff>
              </xdr:to>
            </anchor>
          </commentPr>
        </mc:Choice>
        <mc:Fallback/>
      </mc:AlternateContent>
    </comment>
    <comment ref="U88" authorId="0">
      <text>
        <r>
          <rPr>
            <sz val="9"/>
            <color rgb="FF000000"/>
            <rFont val="Geneva"/>
            <family val="0"/>
          </rPr>
          <t xml:space="preserve">/477H 1N5804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15</xdr:col>
                <xdr:colOff>21</xdr:colOff>
                <xdr:row>79</xdr:row>
                <xdr:rowOff>16</xdr:rowOff>
              </xdr:from>
              <xdr:to>
                <xdr:col>21</xdr:col>
                <xdr:colOff>27</xdr:colOff>
                <xdr:row>81</xdr:row>
                <xdr:rowOff>21</xdr:rowOff>
              </xdr:to>
            </anchor>
          </commentPr>
        </mc:Choice>
        <mc:Fallback/>
      </mc:AlternateContent>
    </comment>
    <comment ref="U89" authorId="0">
      <text>
        <r>
          <rPr>
            <sz val="9"/>
            <color rgb="FF000000"/>
            <rFont val="Geneva"/>
            <family val="0"/>
          </rPr>
          <t xml:space="preserve">/477H 1N5804 &amp; -US, 1N5806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15</xdr:col>
                <xdr:colOff>42</xdr:colOff>
                <xdr:row>80</xdr:row>
                <xdr:rowOff>16</xdr:rowOff>
              </xdr:from>
              <xdr:to>
                <xdr:col>22</xdr:col>
                <xdr:colOff>1</xdr:colOff>
                <xdr:row>82</xdr:row>
                <xdr:rowOff>21</xdr:rowOff>
              </xdr:to>
            </anchor>
          </commentPr>
        </mc:Choice>
        <mc:Fallback/>
      </mc:AlternateContent>
    </comment>
    <comment ref="U90" authorId="0">
      <text>
        <r>
          <rPr>
            <sz val="9"/>
            <color rgb="FF000000"/>
            <rFont val="Geneva"/>
            <family val="0"/>
          </rPr>
          <t xml:space="preserve">/477H 1N5804 &amp; -US, 1N5806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15</xdr:col>
                <xdr:colOff>42</xdr:colOff>
                <xdr:row>81</xdr:row>
                <xdr:rowOff>16</xdr:rowOff>
              </xdr:from>
              <xdr:to>
                <xdr:col>22</xdr:col>
                <xdr:colOff>1</xdr:colOff>
                <xdr:row>83</xdr:row>
                <xdr:rowOff>21</xdr:rowOff>
              </xdr:to>
            </anchor>
          </commentPr>
        </mc:Choice>
        <mc:Fallback/>
      </mc:AlternateContent>
    </comment>
    <comment ref="U91" authorId="0">
      <text>
        <r>
          <rPr>
            <sz val="9"/>
            <color rgb="FF000000"/>
            <rFont val="Geneva"/>
            <family val="0"/>
          </rPr>
          <t xml:space="preserve">/477H 1N5804 &amp; -US, 1N5806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15</xdr:col>
                <xdr:colOff>42</xdr:colOff>
                <xdr:row>82</xdr:row>
                <xdr:rowOff>16</xdr:rowOff>
              </xdr:from>
              <xdr:to>
                <xdr:col>22</xdr:col>
                <xdr:colOff>1</xdr:colOff>
                <xdr:row>84</xdr:row>
                <xdr:rowOff>21</xdr:rowOff>
              </xdr:to>
            </anchor>
          </commentPr>
        </mc:Choice>
        <mc:Fallback/>
      </mc:AlternateContent>
    </comment>
    <comment ref="U92" authorId="0">
      <text>
        <r>
          <rPr>
            <sz val="9"/>
            <color rgb="FF000000"/>
            <rFont val="Geneva"/>
            <family val="0"/>
          </rPr>
          <t xml:space="preserve">/477H 1N5804 &amp; -US, 1N5806 &amp; -US:
L=0.375": thetaJL=36C/W @Tl&gt;75C;
L=0 end cap: thetaJEC=13C/W @Tec&gt;75C.</t>
        </r>
      </text>
      <mc:AlternateContent>
        <mc:Choice Requires="v2">
          <commentPr autoFill="true" autoScale="false" colHidden="false" locked="false" rowHidden="false" textHAlign="justify" textVAlign="top">
            <anchor moveWithCells="false" sizeWithCells="false">
              <xdr:from>
                <xdr:col>15</xdr:col>
                <xdr:colOff>42</xdr:colOff>
                <xdr:row>82</xdr:row>
                <xdr:rowOff>3</xdr:rowOff>
              </xdr:from>
              <xdr:to>
                <xdr:col>22</xdr:col>
                <xdr:colOff>1</xdr:colOff>
                <xdr:row>84</xdr:row>
                <xdr:rowOff>9</xdr:rowOff>
              </xdr:to>
            </anchor>
          </commentPr>
        </mc:Choice>
        <mc:Fallback/>
      </mc:AlternateContent>
    </comment>
    <comment ref="U93"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50</xdr:colOff>
                <xdr:row>84</xdr:row>
                <xdr:rowOff>16</xdr:rowOff>
              </xdr:from>
              <xdr:to>
                <xdr:col>21</xdr:col>
                <xdr:colOff>6</xdr:colOff>
                <xdr:row>86</xdr:row>
                <xdr:rowOff>21</xdr:rowOff>
              </xdr:to>
            </anchor>
          </commentPr>
        </mc:Choice>
        <mc:Fallback/>
      </mc:AlternateContent>
    </comment>
    <comment ref="U94"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85</xdr:row>
                <xdr:rowOff>16</xdr:rowOff>
              </xdr:from>
              <xdr:to>
                <xdr:col>20</xdr:col>
                <xdr:colOff>30</xdr:colOff>
                <xdr:row>87</xdr:row>
                <xdr:rowOff>21</xdr:rowOff>
              </xdr:to>
            </anchor>
          </commentPr>
        </mc:Choice>
        <mc:Fallback/>
      </mc:AlternateContent>
    </comment>
    <comment ref="U95"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86</xdr:row>
                <xdr:rowOff>16</xdr:rowOff>
              </xdr:from>
              <xdr:to>
                <xdr:col>20</xdr:col>
                <xdr:colOff>30</xdr:colOff>
                <xdr:row>88</xdr:row>
                <xdr:rowOff>21</xdr:rowOff>
              </xdr:to>
            </anchor>
          </commentPr>
        </mc:Choice>
        <mc:Fallback/>
      </mc:AlternateContent>
    </comment>
    <comment ref="U96"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87</xdr:row>
                <xdr:rowOff>16</xdr:rowOff>
              </xdr:from>
              <xdr:to>
                <xdr:col>20</xdr:col>
                <xdr:colOff>30</xdr:colOff>
                <xdr:row>89</xdr:row>
                <xdr:rowOff>21</xdr:rowOff>
              </xdr:to>
            </anchor>
          </commentPr>
        </mc:Choice>
        <mc:Fallback/>
      </mc:AlternateContent>
    </comment>
    <comment ref="U97"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88</xdr:row>
                <xdr:rowOff>16</xdr:rowOff>
              </xdr:from>
              <xdr:to>
                <xdr:col>20</xdr:col>
                <xdr:colOff>30</xdr:colOff>
                <xdr:row>90</xdr:row>
                <xdr:rowOff>21</xdr:rowOff>
              </xdr:to>
            </anchor>
          </commentPr>
        </mc:Choice>
        <mc:Fallback/>
      </mc:AlternateContent>
    </comment>
    <comment ref="U98"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89</xdr:row>
                <xdr:rowOff>16</xdr:rowOff>
              </xdr:from>
              <xdr:to>
                <xdr:col>20</xdr:col>
                <xdr:colOff>30</xdr:colOff>
                <xdr:row>91</xdr:row>
                <xdr:rowOff>21</xdr:rowOff>
              </xdr:to>
            </anchor>
          </commentPr>
        </mc:Choice>
        <mc:Fallback/>
      </mc:AlternateContent>
    </comment>
    <comment ref="U99"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90</xdr:row>
                <xdr:rowOff>16</xdr:rowOff>
              </xdr:from>
              <xdr:to>
                <xdr:col>20</xdr:col>
                <xdr:colOff>30</xdr:colOff>
                <xdr:row>92</xdr:row>
                <xdr:rowOff>21</xdr:rowOff>
              </xdr:to>
            </anchor>
          </commentPr>
        </mc:Choice>
        <mc:Fallback/>
      </mc:AlternateContent>
    </comment>
    <comment ref="U100" authorId="0">
      <text>
        <r>
          <rPr>
            <sz val="9"/>
            <color rgb="FF000000"/>
            <rFont val="Geneva"/>
            <family val="0"/>
          </rPr>
          <t xml:space="preserve">/477H 1N5809 &amp; -US &amp; 1N5811 &amp; -US:
L=0.375": thetaJL=22C/W @TL&gt;75C;
L=0 end cap: thetaJEC=6.5C/W @Tec&gt;75C.</t>
        </r>
      </text>
      <mc:AlternateContent>
        <mc:Choice Requires="v2">
          <commentPr autoFill="true" autoScale="false" colHidden="false" locked="false" rowHidden="false" textHAlign="justify" textVAlign="top">
            <anchor moveWithCells="false" sizeWithCells="false">
              <xdr:from>
                <xdr:col>14</xdr:col>
                <xdr:colOff>26</xdr:colOff>
                <xdr:row>91</xdr:row>
                <xdr:rowOff>16</xdr:rowOff>
              </xdr:from>
              <xdr:to>
                <xdr:col>20</xdr:col>
                <xdr:colOff>30</xdr:colOff>
                <xdr:row>93</xdr:row>
                <xdr:rowOff>21</xdr:rowOff>
              </xdr:to>
            </anchor>
          </commentPr>
        </mc:Choice>
        <mc:Fallback/>
      </mc:AlternateContent>
    </comment>
    <comment ref="U103" authorId="0">
      <text>
        <r>
          <rPr>
            <sz val="9"/>
            <color rgb="FF000000"/>
            <rFont val="Geneva"/>
            <family val="0"/>
          </rPr>
          <t xml:space="preserve">/586G 1N5819, US:
L=0.375": thetaJL=70C/W;
L=0 end cap: thetaJEC=40C/W.</t>
        </r>
      </text>
      <mc:AlternateContent>
        <mc:Choice Requires="v2">
          <commentPr autoFill="true" autoScale="false" colHidden="false" locked="false" rowHidden="false" textHAlign="justify" textVAlign="top">
            <anchor moveWithCells="false" sizeWithCells="false">
              <xdr:from>
                <xdr:col>22</xdr:col>
                <xdr:colOff>23</xdr:colOff>
                <xdr:row>99</xdr:row>
                <xdr:rowOff>1</xdr:rowOff>
              </xdr:from>
              <xdr:to>
                <xdr:col>25</xdr:col>
                <xdr:colOff>27</xdr:colOff>
                <xdr:row>101</xdr:row>
                <xdr:rowOff>6</xdr:rowOff>
              </xdr:to>
            </anchor>
          </commentPr>
        </mc:Choice>
        <mc:Fallback/>
      </mc:AlternateContent>
    </comment>
    <comment ref="U104" authorId="0">
      <text>
        <r>
          <rPr>
            <sz val="9"/>
            <color rgb="FF000000"/>
            <rFont val="Geneva"/>
            <family val="0"/>
          </rPr>
          <t xml:space="preserve">/586G 1N5819, US:
L=0.375": thetaJL=70C/W;
L=0 end cap: thetaJEC=40C/W.</t>
        </r>
      </text>
      <mc:AlternateContent>
        <mc:Choice Requires="v2">
          <commentPr autoFill="true" autoScale="false" colHidden="false" locked="false" rowHidden="false" textHAlign="justify" textVAlign="top">
            <anchor moveWithCells="false" sizeWithCells="false">
              <xdr:from>
                <xdr:col>21</xdr:col>
                <xdr:colOff>21</xdr:colOff>
                <xdr:row>101</xdr:row>
                <xdr:rowOff>16</xdr:rowOff>
              </xdr:from>
              <xdr:to>
                <xdr:col>24</xdr:col>
                <xdr:colOff>74</xdr:colOff>
                <xdr:row>103</xdr:row>
                <xdr:rowOff>21</xdr:rowOff>
              </xdr:to>
            </anchor>
          </commentPr>
        </mc:Choice>
        <mc:Fallback/>
      </mc:AlternateContent>
    </comment>
    <comment ref="U105" authorId="0">
      <text>
        <r>
          <rPr>
            <sz val="9"/>
            <color rgb="FF000000"/>
            <rFont val="Geneva"/>
            <family val="0"/>
          </rPr>
          <t xml:space="preserve">/586G 1N5819, US:
L=0.375": thetaJL=70C/W;
L=0 end cap: thetaJEC=40C/W.</t>
        </r>
      </text>
      <mc:AlternateContent>
        <mc:Choice Requires="v2">
          <commentPr autoFill="true" autoScale="false" colHidden="false" locked="false" rowHidden="false" textHAlign="justify" textVAlign="top">
            <anchor moveWithCells="false" sizeWithCells="false">
              <xdr:from>
                <xdr:col>21</xdr:col>
                <xdr:colOff>21</xdr:colOff>
                <xdr:row>102</xdr:row>
                <xdr:rowOff>16</xdr:rowOff>
              </xdr:from>
              <xdr:to>
                <xdr:col>24</xdr:col>
                <xdr:colOff>74</xdr:colOff>
                <xdr:row>104</xdr:row>
                <xdr:rowOff>21</xdr:rowOff>
              </xdr:to>
            </anchor>
          </commentPr>
        </mc:Choice>
        <mc:Fallback/>
      </mc:AlternateContent>
    </comment>
    <comment ref="U106" authorId="0">
      <text>
        <r>
          <rPr>
            <sz val="9"/>
            <color rgb="FF000000"/>
            <rFont val="Geneva"/>
            <family val="0"/>
          </rPr>
          <t xml:space="preserve">/586G 1N5819, US:
L=0.375": thetaJL=70C/W;
L=0 end cap: thetaJEC=40C/W.</t>
        </r>
      </text>
      <mc:AlternateContent>
        <mc:Choice Requires="v2">
          <commentPr autoFill="true" autoScale="false" colHidden="false" locked="false" rowHidden="false" textHAlign="justify" textVAlign="top">
            <anchor moveWithCells="false" sizeWithCells="false">
              <xdr:from>
                <xdr:col>21</xdr:col>
                <xdr:colOff>21</xdr:colOff>
                <xdr:row>102</xdr:row>
                <xdr:rowOff>4</xdr:rowOff>
              </xdr:from>
              <xdr:to>
                <xdr:col>24</xdr:col>
                <xdr:colOff>74</xdr:colOff>
                <xdr:row>104</xdr:row>
                <xdr:rowOff>9</xdr:rowOff>
              </xdr:to>
            </anchor>
          </commentPr>
        </mc:Choice>
        <mc:Fallback/>
      </mc:AlternateContent>
    </comment>
    <comment ref="U108" authorId="0">
      <text>
        <r>
          <rPr>
            <sz val="9"/>
            <color rgb="FF000000"/>
            <rFont val="Geneva"/>
            <family val="0"/>
          </rPr>
          <t xml:space="preserve">/503B 1N6081:
L=0.375": thetaJL=23.5C/W;
L=0": thetaJl=5.0C/W.
Leaded or die part</t>
        </r>
      </text>
      <mc:AlternateContent>
        <mc:Choice Requires="v2">
          <commentPr autoFill="true" autoScale="false" colHidden="false" locked="false" rowHidden="false" textHAlign="justify" textVAlign="top">
            <anchor moveWithCells="false" sizeWithCells="false">
              <xdr:from>
                <xdr:col>22</xdr:col>
                <xdr:colOff>47</xdr:colOff>
                <xdr:row>102</xdr:row>
                <xdr:rowOff>15</xdr:rowOff>
              </xdr:from>
              <xdr:to>
                <xdr:col>25</xdr:col>
                <xdr:colOff>0</xdr:colOff>
                <xdr:row>105</xdr:row>
                <xdr:rowOff>12</xdr:rowOff>
              </xdr:to>
            </anchor>
          </commentPr>
        </mc:Choice>
        <mc:Fallback/>
      </mc:AlternateContent>
    </comment>
    <comment ref="U109" authorId="0">
      <text>
        <r>
          <rPr>
            <sz val="9"/>
            <color rgb="FF000000"/>
            <rFont val="Geneva"/>
            <family val="0"/>
          </rPr>
          <t xml:space="preserve">/503B 1N6081:
L=0.375": thetaJL=23.5C/W;
L=0": thetaJl=5.0C/W.
Leaded or die part</t>
        </r>
      </text>
      <mc:AlternateContent>
        <mc:Choice Requires="v2">
          <commentPr autoFill="true" autoScale="false" colHidden="false" locked="false" rowHidden="false" textHAlign="justify" textVAlign="top">
            <anchor moveWithCells="false" sizeWithCells="false">
              <xdr:from>
                <xdr:col>16</xdr:col>
                <xdr:colOff>26</xdr:colOff>
                <xdr:row>100</xdr:row>
                <xdr:rowOff>16</xdr:rowOff>
              </xdr:from>
              <xdr:to>
                <xdr:col>19</xdr:col>
                <xdr:colOff>40</xdr:colOff>
                <xdr:row>103</xdr:row>
                <xdr:rowOff>13</xdr:rowOff>
              </xdr:to>
            </anchor>
          </commentPr>
        </mc:Choice>
        <mc:Fallback/>
      </mc:AlternateContent>
    </comment>
    <comment ref="U110"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07</xdr:row>
                <xdr:rowOff>16</xdr:rowOff>
              </xdr:from>
              <xdr:to>
                <xdr:col>27</xdr:col>
                <xdr:colOff>9</xdr:colOff>
                <xdr:row>114</xdr:row>
                <xdr:rowOff>16</xdr:rowOff>
              </xdr:to>
            </anchor>
          </commentPr>
        </mc:Choice>
        <mc:Fallback/>
      </mc:AlternateContent>
    </comment>
    <comment ref="U111"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09</xdr:row>
                <xdr:rowOff>11</xdr:rowOff>
              </xdr:from>
              <xdr:to>
                <xdr:col>27</xdr:col>
                <xdr:colOff>9</xdr:colOff>
                <xdr:row>116</xdr:row>
                <xdr:rowOff>11</xdr:rowOff>
              </xdr:to>
            </anchor>
          </commentPr>
        </mc:Choice>
        <mc:Fallback/>
      </mc:AlternateContent>
    </comment>
    <comment ref="U112"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10</xdr:row>
                <xdr:rowOff>11</xdr:rowOff>
              </xdr:from>
              <xdr:to>
                <xdr:col>27</xdr:col>
                <xdr:colOff>9</xdr:colOff>
                <xdr:row>117</xdr:row>
                <xdr:rowOff>11</xdr:rowOff>
              </xdr:to>
            </anchor>
          </commentPr>
        </mc:Choice>
        <mc:Fallback/>
      </mc:AlternateContent>
    </comment>
    <comment ref="U113"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05</xdr:row>
                <xdr:rowOff>21</xdr:rowOff>
              </xdr:from>
              <xdr:to>
                <xdr:col>27</xdr:col>
                <xdr:colOff>9</xdr:colOff>
                <xdr:row>112</xdr:row>
                <xdr:rowOff>21</xdr:rowOff>
              </xdr:to>
            </anchor>
          </commentPr>
        </mc:Choice>
        <mc:Fallback/>
      </mc:AlternateContent>
    </comment>
    <comment ref="U117"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14</xdr:row>
                <xdr:rowOff>16</xdr:rowOff>
              </xdr:from>
              <xdr:to>
                <xdr:col>27</xdr:col>
                <xdr:colOff>9</xdr:colOff>
                <xdr:row>121</xdr:row>
                <xdr:rowOff>16</xdr:rowOff>
              </xdr:to>
            </anchor>
          </commentPr>
        </mc:Choice>
        <mc:Fallback/>
      </mc:AlternateContent>
    </comment>
    <comment ref="U118"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16</xdr:row>
                <xdr:rowOff>11</xdr:rowOff>
              </xdr:from>
              <xdr:to>
                <xdr:col>27</xdr:col>
                <xdr:colOff>9</xdr:colOff>
                <xdr:row>123</xdr:row>
                <xdr:rowOff>11</xdr:rowOff>
              </xdr:to>
            </anchor>
          </commentPr>
        </mc:Choice>
        <mc:Fallback/>
      </mc:AlternateContent>
    </comment>
    <comment ref="U119"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17</xdr:row>
                <xdr:rowOff>11</xdr:rowOff>
              </xdr:from>
              <xdr:to>
                <xdr:col>27</xdr:col>
                <xdr:colOff>9</xdr:colOff>
                <xdr:row>124</xdr:row>
                <xdr:rowOff>11</xdr:rowOff>
              </xdr:to>
            </anchor>
          </commentPr>
        </mc:Choice>
        <mc:Fallback/>
      </mc:AlternateContent>
    </comment>
    <comment ref="U120" authorId="0">
      <text>
        <r>
          <rPr>
            <sz val="9"/>
            <color rgb="FF000000"/>
            <rFont val="Geneva"/>
            <family val="0"/>
          </rPr>
          <t xml:space="preserve">/474F: 1N5772, 1N6100, 1N6510
derating factor =3.33mW/C.
(old thetaJC = 83C/W was 
from Ed Powell's notes).
Microsemi tech support provided 
thetaJC = 100C/W for pkg (all diodes
operating in simultaneously.  Larger
x-sectional area = lower thermal resistance).
600C/W for single diode operating
in pkg.</t>
        </r>
      </text>
      <mc:AlternateContent>
        <mc:Choice Requires="v2">
          <commentPr autoFill="true" autoScale="false" colHidden="false" locked="false" rowHidden="false" textHAlign="justify" textVAlign="top">
            <anchor moveWithCells="false" sizeWithCells="false">
              <xdr:from>
                <xdr:col>21</xdr:col>
                <xdr:colOff>21</xdr:colOff>
                <xdr:row>118</xdr:row>
                <xdr:rowOff>11</xdr:rowOff>
              </xdr:from>
              <xdr:to>
                <xdr:col>27</xdr:col>
                <xdr:colOff>9</xdr:colOff>
                <xdr:row>125</xdr:row>
                <xdr:rowOff>11</xdr:rowOff>
              </xdr:to>
            </anchor>
          </commentPr>
        </mc:Choice>
        <mc:Fallback/>
      </mc:AlternateContent>
    </comment>
    <comment ref="U121" authorId="0">
      <text>
        <r>
          <rPr>
            <sz val="9"/>
            <color rgb="FF000000"/>
            <rFont val="Geneva"/>
            <family val="0"/>
          </rPr>
          <t xml:space="preserve">/575C 1N6514:
L=0.25", thetaJL=12C/W;
L=0, thetaJEC=4C/W.
thetaJL not given for L=0.375.
for 0.375, thetaJL = 
(thetaJL(.25)-thetaJEC)*0.375/0.25 + thetaJEC.</t>
        </r>
      </text>
      <mc:AlternateContent>
        <mc:Choice Requires="v2">
          <commentPr autoFill="true" autoScale="false" colHidden="false" locked="false" rowHidden="false" textHAlign="justify" textVAlign="top">
            <anchor moveWithCells="false" sizeWithCells="false">
              <xdr:from>
                <xdr:col>22</xdr:col>
                <xdr:colOff>47</xdr:colOff>
                <xdr:row>115</xdr:row>
                <xdr:rowOff>15</xdr:rowOff>
              </xdr:from>
              <xdr:to>
                <xdr:col>28</xdr:col>
                <xdr:colOff>39</xdr:colOff>
                <xdr:row>119</xdr:row>
                <xdr:rowOff>22</xdr:rowOff>
              </xdr:to>
            </anchor>
          </commentPr>
        </mc:Choice>
        <mc:Fallback/>
      </mc:AlternateContent>
    </comment>
    <comment ref="U122" authorId="0">
      <text>
        <r>
          <rPr>
            <sz val="9"/>
            <color rgb="FF000000"/>
            <rFont val="Geneva"/>
            <family val="0"/>
          </rPr>
          <t xml:space="preserve">/575C 1N6514:
L=0.25", thetaJL=12C/W;
L=0, thetaJEC=4C/W.
thetaJL not given for L=0.375.
for 0.375, thetaJL = 
(thetaJL(.25)-thetaJEC)*0.375/0.25 + thetaJEC.</t>
        </r>
      </text>
      <mc:AlternateContent>
        <mc:Choice Requires="v2">
          <commentPr autoFill="true" autoScale="false" colHidden="false" locked="false" rowHidden="false" textHAlign="justify" textVAlign="top">
            <anchor moveWithCells="false" sizeWithCells="false">
              <xdr:from>
                <xdr:col>21</xdr:col>
                <xdr:colOff>21</xdr:colOff>
                <xdr:row>115</xdr:row>
                <xdr:rowOff>23</xdr:rowOff>
              </xdr:from>
              <xdr:to>
                <xdr:col>27</xdr:col>
                <xdr:colOff>27</xdr:colOff>
                <xdr:row>120</xdr:row>
                <xdr:rowOff>6</xdr:rowOff>
              </xdr:to>
            </anchor>
          </commentPr>
        </mc:Choice>
        <mc:Fallback/>
      </mc:AlternateContent>
    </comment>
    <comment ref="U123" authorId="0">
      <text>
        <r>
          <rPr>
            <sz val="9"/>
            <color rgb="FF000000"/>
            <rFont val="Geneva"/>
            <family val="0"/>
          </rPr>
          <t xml:space="preserve">/575C 1N6514:
L=0.25", thetaJL=12C/W;
L=0, thetaJEC=4C/W.
thetaJL not given for L=0.375.
for 0.375, thetaJL = 
(thetaJL(.25)-thetaJEC)*0.375/0.25 + thetaJEC.</t>
        </r>
      </text>
      <mc:AlternateContent>
        <mc:Choice Requires="v2">
          <commentPr autoFill="true" autoScale="false" colHidden="false" locked="false" rowHidden="false" textHAlign="justify" textVAlign="top">
            <anchor moveWithCells="false" sizeWithCells="false">
              <xdr:from>
                <xdr:col>21</xdr:col>
                <xdr:colOff>21</xdr:colOff>
                <xdr:row>116</xdr:row>
                <xdr:rowOff>23</xdr:rowOff>
              </xdr:from>
              <xdr:to>
                <xdr:col>27</xdr:col>
                <xdr:colOff>27</xdr:colOff>
                <xdr:row>121</xdr:row>
                <xdr:rowOff>6</xdr:rowOff>
              </xdr:to>
            </anchor>
          </commentPr>
        </mc:Choice>
        <mc:Fallback/>
      </mc:AlternateContent>
    </comment>
    <comment ref="U126" authorId="0">
      <text>
        <r>
          <rPr>
            <sz val="9"/>
            <color rgb="FF000000"/>
            <rFont val="Geneva"/>
            <family val="0"/>
          </rPr>
          <t xml:space="preserve">/590G 1N6628, U, US:
L=0.375": thetaJL=22C/W;
L=0 suffix U, US: thetaJEC=6.5C/W</t>
        </r>
      </text>
      <mc:AlternateContent>
        <mc:Choice Requires="v2">
          <commentPr autoFill="true" autoScale="false" colHidden="false" locked="false" rowHidden="false" textHAlign="justify" textVAlign="top">
            <anchor moveWithCells="false" sizeWithCells="false">
              <xdr:from>
                <xdr:col>21</xdr:col>
                <xdr:colOff>21</xdr:colOff>
                <xdr:row>123</xdr:row>
                <xdr:rowOff>16</xdr:rowOff>
              </xdr:from>
              <xdr:to>
                <xdr:col>25</xdr:col>
                <xdr:colOff>1</xdr:colOff>
                <xdr:row>125</xdr:row>
                <xdr:rowOff>21</xdr:rowOff>
              </xdr:to>
            </anchor>
          </commentPr>
        </mc:Choice>
        <mc:Fallback/>
      </mc:AlternateContent>
    </comment>
    <comment ref="U127" authorId="0">
      <text>
        <r>
          <rPr>
            <sz val="9"/>
            <color rgb="FF000000"/>
            <rFont val="Geneva"/>
            <family val="0"/>
          </rPr>
          <t xml:space="preserve">/590G 1N6628, U, US:
L=0.375": thetaJL=22C/W;
L=0 suffix U, US: thetaJEC=6.5C/W</t>
        </r>
      </text>
      <mc:AlternateContent>
        <mc:Choice Requires="v2">
          <commentPr autoFill="true" autoScale="false" colHidden="false" locked="false" rowHidden="false" textHAlign="justify" textVAlign="top">
            <anchor moveWithCells="false" sizeWithCells="false">
              <xdr:from>
                <xdr:col>21</xdr:col>
                <xdr:colOff>21</xdr:colOff>
                <xdr:row>124</xdr:row>
                <xdr:rowOff>16</xdr:rowOff>
              </xdr:from>
              <xdr:to>
                <xdr:col>25</xdr:col>
                <xdr:colOff>1</xdr:colOff>
                <xdr:row>126</xdr:row>
                <xdr:rowOff>21</xdr:rowOff>
              </xdr:to>
            </anchor>
          </commentPr>
        </mc:Choice>
        <mc:Fallback/>
      </mc:AlternateContent>
    </comment>
    <comment ref="U128" authorId="0">
      <text>
        <r>
          <rPr>
            <sz val="9"/>
            <color rgb="FF000000"/>
            <rFont val="Geneva"/>
            <family val="0"/>
          </rPr>
          <t xml:space="preserve">/590G 1N6628, U, US:
L=0.375": thetaJL=22C/W;
L=0 suffix U, US: thetaJEC=6.5C/W</t>
        </r>
      </text>
      <mc:AlternateContent>
        <mc:Choice Requires="v2">
          <commentPr autoFill="true" autoScale="false" colHidden="false" locked="false" rowHidden="false" textHAlign="justify" textVAlign="top">
            <anchor moveWithCells="false" sizeWithCells="false">
              <xdr:from>
                <xdr:col>21</xdr:col>
                <xdr:colOff>21</xdr:colOff>
                <xdr:row>125</xdr:row>
                <xdr:rowOff>16</xdr:rowOff>
              </xdr:from>
              <xdr:to>
                <xdr:col>25</xdr:col>
                <xdr:colOff>1</xdr:colOff>
                <xdr:row>127</xdr:row>
                <xdr:rowOff>21</xdr:rowOff>
              </xdr:to>
            </anchor>
          </commentPr>
        </mc:Choice>
        <mc:Fallback/>
      </mc:AlternateContent>
    </comment>
    <comment ref="U129" authorId="0">
      <text>
        <r>
          <rPr>
            <sz val="9"/>
            <color rgb="FF000000"/>
            <rFont val="Geneva"/>
            <family val="0"/>
          </rPr>
          <t xml:space="preserve">/590G 1N6628, U, US:
L=0.375": thetaJL=22C/W;
L=0 suffix U, US: thetaJEC=6.5C/W</t>
        </r>
      </text>
      <mc:AlternateContent>
        <mc:Choice Requires="v2">
          <commentPr autoFill="true" autoScale="false" colHidden="false" locked="false" rowHidden="false" textHAlign="justify" textVAlign="top">
            <anchor moveWithCells="false" sizeWithCells="false">
              <xdr:from>
                <xdr:col>21</xdr:col>
                <xdr:colOff>21</xdr:colOff>
                <xdr:row>126</xdr:row>
                <xdr:rowOff>16</xdr:rowOff>
              </xdr:from>
              <xdr:to>
                <xdr:col>25</xdr:col>
                <xdr:colOff>1</xdr:colOff>
                <xdr:row>128</xdr:row>
                <xdr:rowOff>21</xdr:rowOff>
              </xdr:to>
            </anchor>
          </commentPr>
        </mc:Choice>
        <mc:Fallback/>
      </mc:AlternateContent>
    </comment>
    <comment ref="U130" authorId="0">
      <text>
        <r>
          <rPr>
            <sz val="9"/>
            <color rgb="FF000000"/>
            <rFont val="Geneva"/>
            <family val="0"/>
          </rPr>
          <t xml:space="preserve">/578G 1N6638, U, US:
L=0.375": thetaJL=150C/W;
L=0 suffix U, US: thetaJEC=40C/W</t>
        </r>
      </text>
      <mc:AlternateContent>
        <mc:Choice Requires="v2">
          <commentPr autoFill="true" autoScale="false" colHidden="false" locked="false" rowHidden="false" textHAlign="justify" textVAlign="top">
            <anchor moveWithCells="false" sizeWithCells="false">
              <xdr:from>
                <xdr:col>21</xdr:col>
                <xdr:colOff>40</xdr:colOff>
                <xdr:row>127</xdr:row>
                <xdr:rowOff>21</xdr:rowOff>
              </xdr:from>
              <xdr:to>
                <xdr:col>25</xdr:col>
                <xdr:colOff>17</xdr:colOff>
                <xdr:row>130</xdr:row>
                <xdr:rowOff>2</xdr:rowOff>
              </xdr:to>
            </anchor>
          </commentPr>
        </mc:Choice>
        <mc:Fallback/>
      </mc:AlternateContent>
    </comment>
    <comment ref="U131" authorId="0">
      <text>
        <r>
          <rPr>
            <sz val="9"/>
            <color rgb="FF000000"/>
            <rFont val="Geneva"/>
            <family val="0"/>
          </rPr>
          <t xml:space="preserve">/578G 1N6638, U, US:
L=0.375": thetaJL=150C/W;
L=0 suffix U, US: thetaJEC=40C/W</t>
        </r>
      </text>
      <mc:AlternateContent>
        <mc:Choice Requires="v2">
          <commentPr autoFill="true" autoScale="false" colHidden="false" locked="false" rowHidden="false" textHAlign="justify" textVAlign="top">
            <anchor moveWithCells="false" sizeWithCells="false">
              <xdr:from>
                <xdr:col>21</xdr:col>
                <xdr:colOff>21</xdr:colOff>
                <xdr:row>128</xdr:row>
                <xdr:rowOff>16</xdr:rowOff>
              </xdr:from>
              <xdr:to>
                <xdr:col>24</xdr:col>
                <xdr:colOff>93</xdr:colOff>
                <xdr:row>130</xdr:row>
                <xdr:rowOff>21</xdr:rowOff>
              </xdr:to>
            </anchor>
          </commentPr>
        </mc:Choice>
        <mc:Fallback/>
      </mc:AlternateContent>
    </comment>
    <comment ref="U132" authorId="0">
      <text>
        <r>
          <rPr>
            <sz val="9"/>
            <color rgb="FF000000"/>
            <rFont val="Geneva"/>
            <family val="0"/>
          </rPr>
          <t xml:space="preserve">/578G 1N6638, U, US:
L=0.375": thetaJL=150C/W;
L=0 suffix U, US: thetaJEC=40C/W</t>
        </r>
      </text>
      <mc:AlternateContent>
        <mc:Choice Requires="v2">
          <commentPr autoFill="true" autoScale="false" colHidden="false" locked="false" rowHidden="false" textHAlign="justify" textVAlign="top">
            <anchor moveWithCells="false" sizeWithCells="false">
              <xdr:from>
                <xdr:col>21</xdr:col>
                <xdr:colOff>21</xdr:colOff>
                <xdr:row>129</xdr:row>
                <xdr:rowOff>16</xdr:rowOff>
              </xdr:from>
              <xdr:to>
                <xdr:col>24</xdr:col>
                <xdr:colOff>93</xdr:colOff>
                <xdr:row>131</xdr:row>
                <xdr:rowOff>21</xdr:rowOff>
              </xdr:to>
            </anchor>
          </commentPr>
        </mc:Choice>
        <mc:Fallback/>
      </mc:AlternateContent>
    </comment>
    <comment ref="U133" authorId="0">
      <text>
        <r>
          <rPr>
            <sz val="9"/>
            <color rgb="FF000000"/>
            <rFont val="Geneva"/>
            <family val="0"/>
          </rPr>
          <t xml:space="preserve">/578G 1N6638, U, US:
L=0.375": thetaJL=150C/W;
L=0 suffix U, US: thetaJEC=40C/W</t>
        </r>
      </text>
      <mc:AlternateContent>
        <mc:Choice Requires="v2">
          <commentPr autoFill="true" autoScale="false" colHidden="false" locked="false" rowHidden="false" textHAlign="justify" textVAlign="top">
            <anchor moveWithCells="false" sizeWithCells="false">
              <xdr:from>
                <xdr:col>15</xdr:col>
                <xdr:colOff>27</xdr:colOff>
                <xdr:row>130</xdr:row>
                <xdr:rowOff>16</xdr:rowOff>
              </xdr:from>
              <xdr:to>
                <xdr:col>20</xdr:col>
                <xdr:colOff>24</xdr:colOff>
                <xdr:row>132</xdr:row>
                <xdr:rowOff>21</xdr:rowOff>
              </xdr:to>
            </anchor>
          </commentPr>
        </mc:Choice>
        <mc:Fallback/>
      </mc:AlternateContent>
    </comment>
    <comment ref="U134" authorId="0">
      <text>
        <r>
          <rPr>
            <sz val="9"/>
            <color rgb="FF000000"/>
            <rFont val="Geneva"/>
            <family val="0"/>
          </rPr>
          <t xml:space="preserve">/609E:
L=0.375": thetaJL=150C/W;
L=0" suffix US: thetaJEC=40C/W.</t>
        </r>
      </text>
      <mc:AlternateContent>
        <mc:Choice Requires="v2">
          <commentPr autoFill="true" autoScale="false" colHidden="false" locked="false" rowHidden="false" textHAlign="justify" textVAlign="top">
            <anchor moveWithCells="false" sizeWithCells="false">
              <xdr:from>
                <xdr:col>22</xdr:col>
                <xdr:colOff>47</xdr:colOff>
                <xdr:row>128</xdr:row>
                <xdr:rowOff>15</xdr:rowOff>
              </xdr:from>
              <xdr:to>
                <xdr:col>27</xdr:col>
                <xdr:colOff>15</xdr:colOff>
                <xdr:row>130</xdr:row>
                <xdr:rowOff>21</xdr:rowOff>
              </xdr:to>
            </anchor>
          </commentPr>
        </mc:Choice>
        <mc:Fallback/>
      </mc:AlternateContent>
    </comment>
    <comment ref="U135" authorId="0">
      <text>
        <r>
          <rPr>
            <sz val="9"/>
            <color rgb="FF000000"/>
            <rFont val="Geneva"/>
            <family val="0"/>
          </rPr>
          <t xml:space="preserve">/609E:
L=0.375": thetaJL=150C/W;
L=0" suffix US: thetaJEC=40C/W.</t>
        </r>
      </text>
      <mc:AlternateContent>
        <mc:Choice Requires="v2">
          <commentPr autoFill="true" autoScale="false" colHidden="false" locked="false" rowHidden="false" textHAlign="justify" textVAlign="top">
            <anchor moveWithCells="false" sizeWithCells="false">
              <xdr:from>
                <xdr:col>21</xdr:col>
                <xdr:colOff>21</xdr:colOff>
                <xdr:row>132</xdr:row>
                <xdr:rowOff>16</xdr:rowOff>
              </xdr:from>
              <xdr:to>
                <xdr:col>24</xdr:col>
                <xdr:colOff>84</xdr:colOff>
                <xdr:row>134</xdr:row>
                <xdr:rowOff>21</xdr:rowOff>
              </xdr:to>
            </anchor>
          </commentPr>
        </mc:Choice>
        <mc:Fallback/>
      </mc:AlternateContent>
    </comment>
    <comment ref="U136" authorId="0">
      <text>
        <r>
          <rPr>
            <sz val="9"/>
            <color rgb="FF000000"/>
            <rFont val="Geneva"/>
            <family val="0"/>
          </rPr>
          <t xml:space="preserve">/609E:
L=0.375": thetaJL=150C/W;
L=0" suffix US: thetaJEC=40C/W.</t>
        </r>
      </text>
      <mc:AlternateContent>
        <mc:Choice Requires="v2">
          <commentPr autoFill="true" autoScale="false" colHidden="false" locked="false" rowHidden="false" textHAlign="justify" textVAlign="top">
            <anchor moveWithCells="false" sizeWithCells="false">
              <xdr:from>
                <xdr:col>21</xdr:col>
                <xdr:colOff>21</xdr:colOff>
                <xdr:row>133</xdr:row>
                <xdr:rowOff>16</xdr:rowOff>
              </xdr:from>
              <xdr:to>
                <xdr:col>24</xdr:col>
                <xdr:colOff>84</xdr:colOff>
                <xdr:row>135</xdr:row>
                <xdr:rowOff>21</xdr:rowOff>
              </xdr:to>
            </anchor>
          </commentPr>
        </mc:Choice>
        <mc:Fallback/>
      </mc:AlternateContent>
    </comment>
    <comment ref="U137" authorId="0">
      <text>
        <r>
          <rPr>
            <sz val="9"/>
            <color rgb="FF000000"/>
            <rFont val="Geneva"/>
            <family val="0"/>
          </rPr>
          <t xml:space="preserve">/609E:
L=0.375": thetaJL=150C/W;
L=0" suffix US: thetaJEC=40C/W.</t>
        </r>
      </text>
      <mc:AlternateContent>
        <mc:Choice Requires="v2">
          <commentPr autoFill="true" autoScale="false" colHidden="false" locked="false" rowHidden="false" textHAlign="justify" textVAlign="top">
            <anchor moveWithCells="false" sizeWithCells="false">
              <xdr:from>
                <xdr:col>21</xdr:col>
                <xdr:colOff>21</xdr:colOff>
                <xdr:row>134</xdr:row>
                <xdr:rowOff>16</xdr:rowOff>
              </xdr:from>
              <xdr:to>
                <xdr:col>24</xdr:col>
                <xdr:colOff>84</xdr:colOff>
                <xdr:row>136</xdr:row>
                <xdr:rowOff>21</xdr:rowOff>
              </xdr:to>
            </anchor>
          </commentPr>
        </mc:Choice>
        <mc:Fallback/>
      </mc:AlternateContent>
    </comment>
    <comment ref="U138" authorId="0">
      <text>
        <r>
          <rPr>
            <sz val="9"/>
            <color rgb="FF000000"/>
            <rFont val="Geneva"/>
            <family val="0"/>
          </rPr>
          <t xml:space="preserve">/578G 1N6642, U, US:
L=0.375": thetaJL=150C/W;
L=0 suffix U, US: thetaJEC=40C/W</t>
        </r>
      </text>
      <mc:AlternateContent>
        <mc:Choice Requires="v2">
          <commentPr autoFill="true" autoScale="false" colHidden="false" locked="false" rowHidden="false" textHAlign="justify" textVAlign="top">
            <anchor moveWithCells="false" sizeWithCells="false">
              <xdr:from>
                <xdr:col>22</xdr:col>
                <xdr:colOff>47</xdr:colOff>
                <xdr:row>132</xdr:row>
                <xdr:rowOff>15</xdr:rowOff>
              </xdr:from>
              <xdr:to>
                <xdr:col>27</xdr:col>
                <xdr:colOff>24</xdr:colOff>
                <xdr:row>134</xdr:row>
                <xdr:rowOff>21</xdr:rowOff>
              </xdr:to>
            </anchor>
          </commentPr>
        </mc:Choice>
        <mc:Fallback/>
      </mc:AlternateContent>
    </comment>
    <comment ref="U139" authorId="0">
      <text>
        <r>
          <rPr>
            <sz val="9"/>
            <color rgb="FF000000"/>
            <rFont val="Geneva"/>
            <family val="0"/>
          </rPr>
          <t xml:space="preserve">/578G 1N6642, U, US:
L=0.375": thetaJL=150C/W;
L=0 suffix U, US: thetaJEC=40C/W</t>
        </r>
      </text>
      <mc:AlternateContent>
        <mc:Choice Requires="v2">
          <commentPr autoFill="true" autoScale="false" colHidden="false" locked="false" rowHidden="false" textHAlign="justify" textVAlign="top">
            <anchor moveWithCells="false" sizeWithCells="false">
              <xdr:from>
                <xdr:col>21</xdr:col>
                <xdr:colOff>21</xdr:colOff>
                <xdr:row>135</xdr:row>
                <xdr:rowOff>4</xdr:rowOff>
              </xdr:from>
              <xdr:to>
                <xdr:col>24</xdr:col>
                <xdr:colOff>93</xdr:colOff>
                <xdr:row>137</xdr:row>
                <xdr:rowOff>9</xdr:rowOff>
              </xdr:to>
            </anchor>
          </commentPr>
        </mc:Choice>
        <mc:Fallback/>
      </mc:AlternateContent>
    </comment>
    <comment ref="U140" authorId="0">
      <text>
        <r>
          <rPr>
            <sz val="9"/>
            <color rgb="FF000000"/>
            <rFont val="Geneva"/>
            <family val="0"/>
          </rPr>
          <t xml:space="preserve">/578G 1N6642, U, US:
L=0.375": thetaJL=150C/W;
L=0 suffix U, US: thetaJEC=40C/W</t>
        </r>
      </text>
      <mc:AlternateContent>
        <mc:Choice Requires="v2">
          <commentPr autoFill="true" autoScale="false" colHidden="false" locked="false" rowHidden="false" textHAlign="justify" textVAlign="top">
            <anchor moveWithCells="false" sizeWithCells="false">
              <xdr:from>
                <xdr:col>21</xdr:col>
                <xdr:colOff>21</xdr:colOff>
                <xdr:row>136</xdr:row>
                <xdr:rowOff>4</xdr:rowOff>
              </xdr:from>
              <xdr:to>
                <xdr:col>24</xdr:col>
                <xdr:colOff>93</xdr:colOff>
                <xdr:row>138</xdr:row>
                <xdr:rowOff>9</xdr:rowOff>
              </xdr:to>
            </anchor>
          </commentPr>
        </mc:Choice>
        <mc:Fallback/>
      </mc:AlternateContent>
    </comment>
    <comment ref="U141" authorId="0">
      <text>
        <r>
          <rPr>
            <sz val="9"/>
            <color rgb="FF000000"/>
            <rFont val="Geneva"/>
            <family val="0"/>
          </rPr>
          <t xml:space="preserve">/578G 1N6642, U, US:
L=0.375": thetaJL=150C/W;
L=0 suffix U, US: thetaJEC=40C/W</t>
        </r>
      </text>
      <mc:AlternateContent>
        <mc:Choice Requires="v2">
          <commentPr autoFill="true" autoScale="false" colHidden="false" locked="false" rowHidden="false" textHAlign="justify" textVAlign="top">
            <anchor moveWithCells="false" sizeWithCells="false">
              <xdr:from>
                <xdr:col>15</xdr:col>
                <xdr:colOff>27</xdr:colOff>
                <xdr:row>138</xdr:row>
                <xdr:rowOff>16</xdr:rowOff>
              </xdr:from>
              <xdr:to>
                <xdr:col>20</xdr:col>
                <xdr:colOff>24</xdr:colOff>
                <xdr:row>140</xdr:row>
                <xdr:rowOff>21</xdr:rowOff>
              </xdr:to>
            </anchor>
          </commentPr>
        </mc:Choice>
        <mc:Fallback/>
      </mc:AlternateContent>
    </comment>
    <comment ref="U142" authorId="0">
      <text>
        <r>
          <rPr>
            <sz val="9"/>
            <color rgb="FF000000"/>
            <rFont val="Geneva"/>
            <family val="0"/>
          </rPr>
          <t xml:space="preserve">/587B 1N6661, U, US:
Paragraph 4.5.4:
L=0.375": thetaJL=160C/W;
L=0 suffix U, US: thetaJEC=35C/W</t>
        </r>
      </text>
      <mc:AlternateContent>
        <mc:Choice Requires="v2">
          <commentPr autoFill="true" autoScale="false" colHidden="false" locked="false" rowHidden="false" textHAlign="justify" textVAlign="top">
            <anchor moveWithCells="false" sizeWithCells="false">
              <xdr:from>
                <xdr:col>21</xdr:col>
                <xdr:colOff>20</xdr:colOff>
                <xdr:row>140</xdr:row>
                <xdr:rowOff>5</xdr:rowOff>
              </xdr:from>
              <xdr:to>
                <xdr:col>24</xdr:col>
                <xdr:colOff>92</xdr:colOff>
                <xdr:row>143</xdr:row>
                <xdr:rowOff>3</xdr:rowOff>
              </xdr:to>
            </anchor>
          </commentPr>
        </mc:Choice>
        <mc:Fallback/>
      </mc:AlternateContent>
    </comment>
    <comment ref="U143" authorId="0">
      <text>
        <r>
          <rPr>
            <sz val="9"/>
            <color rgb="FF000000"/>
            <rFont val="Geneva"/>
            <family val="0"/>
          </rPr>
          <t xml:space="preserve">/587B 1N6661, U, US:
Paragraph 4.5.4:
L=0.375": thetaJL=160C/W;
L=0 suffix U, US: thetaJEC=35C/W</t>
        </r>
      </text>
      <mc:AlternateContent>
        <mc:Choice Requires="v2">
          <commentPr autoFill="true" autoScale="false" colHidden="false" locked="false" rowHidden="false" textHAlign="justify" textVAlign="top">
            <anchor moveWithCells="false" sizeWithCells="false">
              <xdr:from>
                <xdr:col>21</xdr:col>
                <xdr:colOff>21</xdr:colOff>
                <xdr:row>140</xdr:row>
                <xdr:rowOff>16</xdr:rowOff>
              </xdr:from>
              <xdr:to>
                <xdr:col>24</xdr:col>
                <xdr:colOff>93</xdr:colOff>
                <xdr:row>143</xdr:row>
                <xdr:rowOff>14</xdr:rowOff>
              </xdr:to>
            </anchor>
          </commentPr>
        </mc:Choice>
        <mc:Fallback/>
      </mc:AlternateContent>
    </comment>
    <comment ref="U144" authorId="0">
      <text>
        <r>
          <rPr>
            <sz val="9"/>
            <color rgb="FF000000"/>
            <rFont val="Geneva"/>
            <family val="0"/>
          </rPr>
          <t xml:space="preserve">/587B 1N6661, U, US:
Paragraph 4.5.4:
L=0.375": thetaJL=160C/W;
L=0 suffix U, US: thetaJEC=35C/W</t>
        </r>
      </text>
      <mc:AlternateContent>
        <mc:Choice Requires="v2">
          <commentPr autoFill="true" autoScale="false" colHidden="false" locked="false" rowHidden="false" textHAlign="justify" textVAlign="top">
            <anchor moveWithCells="false" sizeWithCells="false">
              <xdr:from>
                <xdr:col>21</xdr:col>
                <xdr:colOff>21</xdr:colOff>
                <xdr:row>139</xdr:row>
                <xdr:rowOff>12</xdr:rowOff>
              </xdr:from>
              <xdr:to>
                <xdr:col>24</xdr:col>
                <xdr:colOff>93</xdr:colOff>
                <xdr:row>142</xdr:row>
                <xdr:rowOff>10</xdr:rowOff>
              </xdr:to>
            </anchor>
          </commentPr>
        </mc:Choice>
        <mc:Fallback/>
      </mc:AlternateContent>
    </comment>
    <comment ref="U145" authorId="0">
      <text>
        <r>
          <rPr>
            <sz val="9"/>
            <color rgb="FF000000"/>
            <rFont val="Geneva"/>
            <family val="0"/>
          </rPr>
          <t xml:space="preserve">/587B 1N6661, U, US:
Paragraph 4.5.4:
L=0.375": thetaJL=160C/W;
L=0 suffix U, US: thetaJEC=35C/W</t>
        </r>
      </text>
      <mc:AlternateContent>
        <mc:Choice Requires="v2">
          <commentPr autoFill="true" autoScale="false" colHidden="false" locked="false" rowHidden="false" textHAlign="justify" textVAlign="top">
            <anchor moveWithCells="false" sizeWithCells="false">
              <xdr:from>
                <xdr:col>15</xdr:col>
                <xdr:colOff>27</xdr:colOff>
                <xdr:row>140</xdr:row>
                <xdr:rowOff>12</xdr:rowOff>
              </xdr:from>
              <xdr:to>
                <xdr:col>20</xdr:col>
                <xdr:colOff>24</xdr:colOff>
                <xdr:row>143</xdr:row>
                <xdr:rowOff>10</xdr:rowOff>
              </xdr:to>
            </anchor>
          </commentPr>
        </mc:Choice>
        <mc:Fallback/>
      </mc:AlternateContent>
    </comment>
    <comment ref="U146" authorId="0">
      <text>
        <r>
          <rPr>
            <sz val="9"/>
            <color rgb="FF000000"/>
            <rFont val="Geneva"/>
            <family val="0"/>
          </rPr>
          <t xml:space="preserve">/610E 1N6677-1, UR-1:
L=0.375": thetaJL=250C/W;
L=0 suffix UR: thetaJEC=100C/W</t>
        </r>
      </text>
      <mc:AlternateContent>
        <mc:Choice Requires="v2">
          <commentPr autoFill="true" autoScale="false" colHidden="false" locked="false" rowHidden="false" textHAlign="justify" textVAlign="top">
            <anchor moveWithCells="false" sizeWithCells="false">
              <xdr:from>
                <xdr:col>22</xdr:col>
                <xdr:colOff>47</xdr:colOff>
                <xdr:row>140</xdr:row>
                <xdr:rowOff>15</xdr:rowOff>
              </xdr:from>
              <xdr:to>
                <xdr:col>27</xdr:col>
                <xdr:colOff>15</xdr:colOff>
                <xdr:row>142</xdr:row>
                <xdr:rowOff>21</xdr:rowOff>
              </xdr:to>
            </anchor>
          </commentPr>
        </mc:Choice>
        <mc:Fallback/>
      </mc:AlternateContent>
    </comment>
    <comment ref="U147" authorId="0">
      <text>
        <r>
          <rPr>
            <sz val="9"/>
            <color rgb="FF000000"/>
            <rFont val="Geneva"/>
            <family val="0"/>
          </rPr>
          <t xml:space="preserve">/610E 1N6677-1, UR-1:
L=0.375": thetaJL=250C/W;
L=0 suffix UR: thetaJEC=100C/W</t>
        </r>
      </text>
      <mc:AlternateContent>
        <mc:Choice Requires="v2">
          <commentPr autoFill="true" autoScale="false" colHidden="false" locked="false" rowHidden="false" textHAlign="justify" textVAlign="top">
            <anchor moveWithCells="false" sizeWithCells="false">
              <xdr:from>
                <xdr:col>21</xdr:col>
                <xdr:colOff>21</xdr:colOff>
                <xdr:row>144</xdr:row>
                <xdr:rowOff>16</xdr:rowOff>
              </xdr:from>
              <xdr:to>
                <xdr:col>24</xdr:col>
                <xdr:colOff>84</xdr:colOff>
                <xdr:row>146</xdr:row>
                <xdr:rowOff>21</xdr:rowOff>
              </xdr:to>
            </anchor>
          </commentPr>
        </mc:Choice>
        <mc:Fallback/>
      </mc:AlternateContent>
    </comment>
    <comment ref="U148" authorId="0">
      <text>
        <r>
          <rPr>
            <sz val="9"/>
            <color rgb="FF000000"/>
            <rFont val="Geneva"/>
            <family val="0"/>
          </rPr>
          <t xml:space="preserve">/610E 1N6677-1, UR-1:
L=0.375": thetaJL=250C/W;
L=0 suffix UR: thetaJEC=100C/W</t>
        </r>
      </text>
      <mc:AlternateContent>
        <mc:Choice Requires="v2">
          <commentPr autoFill="true" autoScale="false" colHidden="false" locked="false" rowHidden="false" textHAlign="justify" textVAlign="top">
            <anchor moveWithCells="false" sizeWithCells="false">
              <xdr:from>
                <xdr:col>21</xdr:col>
                <xdr:colOff>21</xdr:colOff>
                <xdr:row>145</xdr:row>
                <xdr:rowOff>16</xdr:rowOff>
              </xdr:from>
              <xdr:to>
                <xdr:col>24</xdr:col>
                <xdr:colOff>84</xdr:colOff>
                <xdr:row>147</xdr:row>
                <xdr:rowOff>21</xdr:rowOff>
              </xdr:to>
            </anchor>
          </commentPr>
        </mc:Choice>
        <mc:Fallback/>
      </mc:AlternateContent>
    </comment>
    <comment ref="U149" authorId="0">
      <text>
        <r>
          <rPr>
            <sz val="9"/>
            <color rgb="FF000000"/>
            <rFont val="Geneva"/>
            <family val="0"/>
          </rPr>
          <t xml:space="preserve">/610E 1N6677-1, UR-1:
L=0.375": thetaJL=250C/W;
L=0 suffix UR: thetaJEC=100C/W</t>
        </r>
      </text>
      <mc:AlternateContent>
        <mc:Choice Requires="v2">
          <commentPr autoFill="true" autoScale="false" colHidden="false" locked="false" rowHidden="false" textHAlign="justify" textVAlign="top">
            <anchor moveWithCells="false" sizeWithCells="false">
              <xdr:from>
                <xdr:col>15</xdr:col>
                <xdr:colOff>14</xdr:colOff>
                <xdr:row>146</xdr:row>
                <xdr:rowOff>16</xdr:rowOff>
              </xdr:from>
              <xdr:to>
                <xdr:col>20</xdr:col>
                <xdr:colOff>1</xdr:colOff>
                <xdr:row>148</xdr:row>
                <xdr:rowOff>21</xdr:rowOff>
              </xdr:to>
            </anchor>
          </commentPr>
        </mc:Choice>
        <mc:Fallback/>
      </mc:AlternateContent>
    </comment>
    <comment ref="U151" authorId="0">
      <text>
        <r>
          <rPr>
            <sz val="9"/>
            <color rgb="FF000000"/>
            <rFont val="Geneva"/>
            <family val="0"/>
          </rPr>
          <t xml:space="preserve">/586G 1N6761-1, UR-1:
L=0.375": thetaJL=70C/W;
L=0 end cap: thetaJEC=40C/W.</t>
        </r>
      </text>
      <mc:AlternateContent>
        <mc:Choice Requires="v2">
          <commentPr autoFill="true" autoScale="false" colHidden="false" locked="false" rowHidden="false" textHAlign="justify" textVAlign="top">
            <anchor moveWithCells="false" sizeWithCells="false">
              <xdr:from>
                <xdr:col>15</xdr:col>
                <xdr:colOff>42</xdr:colOff>
                <xdr:row>148</xdr:row>
                <xdr:rowOff>16</xdr:rowOff>
              </xdr:from>
              <xdr:to>
                <xdr:col>20</xdr:col>
                <xdr:colOff>19</xdr:colOff>
                <xdr:row>150</xdr:row>
                <xdr:rowOff>21</xdr:rowOff>
              </xdr:to>
            </anchor>
          </commentPr>
        </mc:Choice>
        <mc:Fallback/>
      </mc:AlternateContent>
    </comment>
    <comment ref="U155" authorId="0">
      <text>
        <r>
          <rPr>
            <sz val="9"/>
            <color rgb="FF000000"/>
            <rFont val="Geneva"/>
            <family val="0"/>
          </rPr>
          <t xml:space="preserve">/586G 1N6761-1, UR-1:
L=0.375": thetaJL=70C/W;
L=0 end cap: thetaJEC=40C/W.</t>
        </r>
      </text>
      <mc:AlternateContent>
        <mc:Choice Requires="v2">
          <commentPr autoFill="true" autoScale="false" colHidden="false" locked="false" rowHidden="false" textHAlign="justify" textVAlign="top">
            <anchor moveWithCells="false" sizeWithCells="false">
              <xdr:from>
                <xdr:col>15</xdr:col>
                <xdr:colOff>42</xdr:colOff>
                <xdr:row>152</xdr:row>
                <xdr:rowOff>16</xdr:rowOff>
              </xdr:from>
              <xdr:to>
                <xdr:col>20</xdr:col>
                <xdr:colOff>19</xdr:colOff>
                <xdr:row>154</xdr:row>
                <xdr:rowOff>21</xdr:rowOff>
              </xdr:to>
            </anchor>
          </commentPr>
        </mc:Choice>
        <mc:Fallback/>
      </mc:AlternateContent>
    </comment>
    <comment ref="U161" authorId="0">
      <text>
        <r>
          <rPr>
            <sz val="9"/>
            <color rgb="FF000000"/>
            <rFont val="Geneva"/>
            <family val="0"/>
          </rPr>
          <t xml:space="preserve">IR Spec 20353C:
Thermal Z DC component = 1 C/W</t>
        </r>
      </text>
      <mc:AlternateContent>
        <mc:Choice Requires="v2">
          <commentPr autoFill="true" autoScale="false" colHidden="false" locked="false" rowHidden="false" textHAlign="justify" textVAlign="top">
            <anchor moveWithCells="false" sizeWithCells="false">
              <xdr:from>
                <xdr:col>21</xdr:col>
                <xdr:colOff>0</xdr:colOff>
                <xdr:row>158</xdr:row>
                <xdr:rowOff>16</xdr:rowOff>
              </xdr:from>
              <xdr:to>
                <xdr:col>24</xdr:col>
                <xdr:colOff>54</xdr:colOff>
                <xdr:row>160</xdr:row>
                <xdr:rowOff>13</xdr:rowOff>
              </xdr:to>
            </anchor>
          </commentPr>
        </mc:Choice>
        <mc:Fallback/>
      </mc:AlternateContent>
    </comment>
    <comment ref="U163" authorId="0">
      <text>
        <r>
          <rPr>
            <sz val="9"/>
            <color rgb="FF000000"/>
            <rFont val="Geneva"/>
            <family val="0"/>
          </rPr>
          <t xml:space="preserve">OnSemi Spec Rev6:
thetaJL=12C/W, L=0".</t>
        </r>
      </text>
      <mc:AlternateContent>
        <mc:Choice Requires="v2">
          <commentPr autoFill="true" autoScale="false" colHidden="false" locked="false" rowHidden="false" textHAlign="justify" textVAlign="top">
            <anchor moveWithCells="false" sizeWithCells="false">
              <xdr:from>
                <xdr:col>22</xdr:col>
                <xdr:colOff>47</xdr:colOff>
                <xdr:row>158</xdr:row>
                <xdr:rowOff>12</xdr:rowOff>
              </xdr:from>
              <xdr:to>
                <xdr:col>24</xdr:col>
                <xdr:colOff>85</xdr:colOff>
                <xdr:row>160</xdr:row>
                <xdr:rowOff>1</xdr:rowOff>
              </xdr:to>
            </anchor>
          </commentPr>
        </mc:Choice>
        <mc:Fallback/>
      </mc:AlternateContent>
    </comment>
    <comment ref="U165" authorId="0">
      <text>
        <r>
          <rPr>
            <sz val="9"/>
            <color rgb="FF000000"/>
            <rFont val="Geneva"/>
            <family val="0"/>
          </rPr>
          <t xml:space="preserve">OnSemi Spec Rev6:
thetaJL=12C/W, L=0".</t>
        </r>
      </text>
      <mc:AlternateContent>
        <mc:Choice Requires="v2">
          <commentPr autoFill="true" autoScale="false" colHidden="false" locked="false" rowHidden="false" textHAlign="justify" textVAlign="top">
            <anchor moveWithCells="false" sizeWithCells="false">
              <xdr:from>
                <xdr:col>21</xdr:col>
                <xdr:colOff>21</xdr:colOff>
                <xdr:row>164</xdr:row>
                <xdr:rowOff>15</xdr:rowOff>
              </xdr:from>
              <xdr:to>
                <xdr:col>24</xdr:col>
                <xdr:colOff>11</xdr:colOff>
                <xdr:row>167</xdr:row>
                <xdr:rowOff>1</xdr:rowOff>
              </xdr:to>
            </anchor>
          </commentPr>
        </mc:Choice>
        <mc:Fallback/>
      </mc:AlternateContent>
    </comment>
    <comment ref="V19" authorId="0">
      <text>
        <r>
          <rPr>
            <sz val="9"/>
            <color rgb="FF000000"/>
            <rFont val="Geneva"/>
            <family val="0"/>
          </rPr>
          <t xml:space="preserve">/474E 1N6510:
Pd=500mW @Ta&lt;=25C, 
derate 4mW/C @Ta&gt;25C.
(Pd = 1.5W @ Tc=25C
 from Ed Powell's notes)
note: microsemi spec list 500mW
as total case power &amp; 
Pd max = 400mW for each diode.</t>
        </r>
      </text>
      <mc:AlternateContent>
        <mc:Choice Requires="v2">
          <commentPr autoFill="true" autoScale="false" colHidden="false" locked="false" rowHidden="false" textHAlign="justify" textVAlign="top">
            <anchor moveWithCells="false" sizeWithCells="false">
              <xdr:from>
                <xdr:col>15</xdr:col>
                <xdr:colOff>21</xdr:colOff>
                <xdr:row>113</xdr:row>
                <xdr:rowOff>12</xdr:rowOff>
              </xdr:from>
              <xdr:to>
                <xdr:col>20</xdr:col>
                <xdr:colOff>8</xdr:colOff>
                <xdr:row>119</xdr:row>
                <xdr:rowOff>3</xdr:rowOff>
              </xdr:to>
            </anchor>
          </commentPr>
        </mc:Choice>
        <mc:Fallback/>
      </mc:AlternateContent>
    </comment>
    <comment ref="V20" authorId="0">
      <text>
        <r>
          <rPr>
            <sz val="9"/>
            <color rgb="FF000000"/>
            <rFont val="Geneva"/>
            <family val="0"/>
          </rPr>
          <t xml:space="preserve">/240H: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18</xdr:row>
                <xdr:rowOff>0</xdr:rowOff>
              </xdr:from>
              <xdr:to>
                <xdr:col>20</xdr:col>
                <xdr:colOff>33</xdr:colOff>
                <xdr:row>20</xdr:row>
                <xdr:rowOff>5</xdr:rowOff>
              </xdr:to>
            </anchor>
          </commentPr>
        </mc:Choice>
        <mc:Fallback/>
      </mc:AlternateContent>
    </comment>
    <comment ref="V21" authorId="0">
      <text>
        <r>
          <rPr>
            <sz val="9"/>
            <color rgb="FF000000"/>
            <rFont val="Geneva"/>
            <family val="0"/>
          </rPr>
          <t xml:space="preserve">/240H: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18</xdr:row>
                <xdr:rowOff>16</xdr:rowOff>
              </xdr:from>
              <xdr:to>
                <xdr:col>20</xdr:col>
                <xdr:colOff>33</xdr:colOff>
                <xdr:row>20</xdr:row>
                <xdr:rowOff>21</xdr:rowOff>
              </xdr:to>
            </anchor>
          </commentPr>
        </mc:Choice>
        <mc:Fallback/>
      </mc:AlternateContent>
    </comment>
    <comment ref="V22" authorId="0">
      <text>
        <r>
          <rPr>
            <sz val="9"/>
            <color rgb="FF000000"/>
            <rFont val="Geneva"/>
            <family val="0"/>
          </rPr>
          <t xml:space="preserve">/240H: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19</xdr:row>
                <xdr:rowOff>16</xdr:rowOff>
              </xdr:from>
              <xdr:to>
                <xdr:col>20</xdr:col>
                <xdr:colOff>33</xdr:colOff>
                <xdr:row>21</xdr:row>
                <xdr:rowOff>21</xdr:rowOff>
              </xdr:to>
            </anchor>
          </commentPr>
        </mc:Choice>
        <mc:Fallback/>
      </mc:AlternateContent>
    </comment>
    <comment ref="V24" authorId="0">
      <text>
        <r>
          <rPr>
            <sz val="9"/>
            <color rgb="FF000000"/>
            <rFont val="Geneva"/>
            <family val="0"/>
          </rPr>
          <t xml:space="preserve">/116K 1N914 &amp;UR:
storage temp =&gt; -65&lt;=Tstg&lt;=200; 
operation temp =&gt; -65&lt;= Top&lt;=175C</t>
        </r>
      </text>
      <mc:AlternateContent>
        <mc:Choice Requires="v2">
          <commentPr autoFill="true" autoScale="false" colHidden="false" locked="false" rowHidden="false" textHAlign="justify" textVAlign="top">
            <anchor moveWithCells="false" sizeWithCells="false">
              <xdr:from>
                <xdr:col>23</xdr:col>
                <xdr:colOff>53</xdr:colOff>
                <xdr:row>18</xdr:row>
                <xdr:rowOff>15</xdr:rowOff>
              </xdr:from>
              <xdr:to>
                <xdr:col>28</xdr:col>
                <xdr:colOff>31</xdr:colOff>
                <xdr:row>20</xdr:row>
                <xdr:rowOff>21</xdr:rowOff>
              </xdr:to>
            </anchor>
          </commentPr>
        </mc:Choice>
        <mc:Fallback/>
      </mc:AlternateContent>
    </comment>
    <comment ref="V25" authorId="0">
      <text>
        <r>
          <rPr>
            <sz val="9"/>
            <color rgb="FF000000"/>
            <rFont val="Geneva"/>
            <family val="0"/>
          </rPr>
          <t xml:space="preserve">/116K 1N914 &amp;UR:
storage temp =&gt; -65&lt;=Tstg&lt;=200; 
operation temp =&gt; -65&lt;= Top&lt;=175C</t>
        </r>
      </text>
      <mc:AlternateContent>
        <mc:Choice Requires="v2">
          <commentPr autoFill="true" autoScale="false" colHidden="false" locked="false" rowHidden="false" textHAlign="justify" textVAlign="top">
            <anchor moveWithCells="false" sizeWithCells="false">
              <xdr:from>
                <xdr:col>23</xdr:col>
                <xdr:colOff>53</xdr:colOff>
                <xdr:row>19</xdr:row>
                <xdr:rowOff>15</xdr:rowOff>
              </xdr:from>
              <xdr:to>
                <xdr:col>28</xdr:col>
                <xdr:colOff>31</xdr:colOff>
                <xdr:row>21</xdr:row>
                <xdr:rowOff>21</xdr:rowOff>
              </xdr:to>
            </anchor>
          </commentPr>
        </mc:Choice>
        <mc:Fallback/>
      </mc:AlternateContent>
    </comment>
    <comment ref="V26" authorId="0">
      <text>
        <r>
          <rPr>
            <sz val="9"/>
            <color rgb="FF000000"/>
            <rFont val="Geneva"/>
            <family val="0"/>
          </rPr>
          <t xml:space="preserve">/116K 1N914 &amp;UR:
storage temp =&gt; -65&lt;=Tstg&lt;=200; 
operation temp =&gt; -65&lt;= Top&lt;=175C</t>
        </r>
      </text>
      <mc:AlternateContent>
        <mc:Choice Requires="v2">
          <commentPr autoFill="true" autoScale="false" colHidden="false" locked="false" rowHidden="false" textHAlign="justify" textVAlign="top">
            <anchor moveWithCells="false" sizeWithCells="false">
              <xdr:from>
                <xdr:col>18</xdr:col>
                <xdr:colOff>26</xdr:colOff>
                <xdr:row>20</xdr:row>
                <xdr:rowOff>15</xdr:rowOff>
              </xdr:from>
              <xdr:to>
                <xdr:col>23</xdr:col>
                <xdr:colOff>39</xdr:colOff>
                <xdr:row>22</xdr:row>
                <xdr:rowOff>21</xdr:rowOff>
              </xdr:to>
            </anchor>
          </commentPr>
        </mc:Choice>
        <mc:Fallback/>
      </mc:AlternateContent>
    </comment>
    <comment ref="V27" authorId="0">
      <text>
        <r>
          <rPr>
            <sz val="9"/>
            <color rgb="FF000000"/>
            <rFont val="Geneva"/>
            <family val="0"/>
          </rPr>
          <t xml:space="preserve">/116K 1N914 &amp;UR:
storage temp =&gt; -65&lt;=Tstg&lt;=200; 
operation temp =&gt; -65&lt;= Top&lt;=175C</t>
        </r>
      </text>
      <mc:AlternateContent>
        <mc:Choice Requires="v2">
          <commentPr autoFill="true" autoScale="false" colHidden="false" locked="false" rowHidden="false" textHAlign="justify" textVAlign="top">
            <anchor moveWithCells="false" sizeWithCells="false">
              <xdr:from>
                <xdr:col>23</xdr:col>
                <xdr:colOff>53</xdr:colOff>
                <xdr:row>21</xdr:row>
                <xdr:rowOff>15</xdr:rowOff>
              </xdr:from>
              <xdr:to>
                <xdr:col>28</xdr:col>
                <xdr:colOff>31</xdr:colOff>
                <xdr:row>23</xdr:row>
                <xdr:rowOff>21</xdr:rowOff>
              </xdr:to>
            </anchor>
          </commentPr>
        </mc:Choice>
        <mc:Fallback/>
      </mc:AlternateContent>
    </comment>
    <comment ref="V38"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23</xdr:col>
                <xdr:colOff>53</xdr:colOff>
                <xdr:row>32</xdr:row>
                <xdr:rowOff>15</xdr:rowOff>
              </xdr:from>
              <xdr:to>
                <xdr:col>27</xdr:col>
                <xdr:colOff>28</xdr:colOff>
                <xdr:row>34</xdr:row>
                <xdr:rowOff>21</xdr:rowOff>
              </xdr:to>
            </anchor>
          </commentPr>
        </mc:Choice>
        <mc:Fallback/>
      </mc:AlternateContent>
    </comment>
    <comment ref="V39"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22</xdr:col>
                <xdr:colOff>0</xdr:colOff>
                <xdr:row>36</xdr:row>
                <xdr:rowOff>16</xdr:rowOff>
              </xdr:from>
              <xdr:to>
                <xdr:col>24</xdr:col>
                <xdr:colOff>71</xdr:colOff>
                <xdr:row>38</xdr:row>
                <xdr:rowOff>21</xdr:rowOff>
              </xdr:to>
            </anchor>
          </commentPr>
        </mc:Choice>
        <mc:Fallback/>
      </mc:AlternateContent>
    </comment>
    <comment ref="V40"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17</xdr:col>
                <xdr:colOff>12</xdr:colOff>
                <xdr:row>37</xdr:row>
                <xdr:rowOff>16</xdr:rowOff>
              </xdr:from>
              <xdr:to>
                <xdr:col>21</xdr:col>
                <xdr:colOff>6</xdr:colOff>
                <xdr:row>39</xdr:row>
                <xdr:rowOff>21</xdr:rowOff>
              </xdr:to>
            </anchor>
          </commentPr>
        </mc:Choice>
        <mc:Fallback/>
      </mc:AlternateContent>
    </comment>
    <comment ref="V41"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17</xdr:col>
                <xdr:colOff>12</xdr:colOff>
                <xdr:row>38</xdr:row>
                <xdr:rowOff>16</xdr:rowOff>
              </xdr:from>
              <xdr:to>
                <xdr:col>21</xdr:col>
                <xdr:colOff>6</xdr:colOff>
                <xdr:row>40</xdr:row>
                <xdr:rowOff>21</xdr:rowOff>
              </xdr:to>
            </anchor>
          </commentPr>
        </mc:Choice>
        <mc:Fallback/>
      </mc:AlternateContent>
    </comment>
    <comment ref="V42"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22</xdr:col>
                <xdr:colOff>0</xdr:colOff>
                <xdr:row>39</xdr:row>
                <xdr:rowOff>16</xdr:rowOff>
              </xdr:from>
              <xdr:to>
                <xdr:col>24</xdr:col>
                <xdr:colOff>71</xdr:colOff>
                <xdr:row>41</xdr:row>
                <xdr:rowOff>21</xdr:rowOff>
              </xdr:to>
            </anchor>
          </commentPr>
        </mc:Choice>
        <mc:Fallback/>
      </mc:AlternateContent>
    </comment>
    <comment ref="V43" authorId="0">
      <text>
        <r>
          <rPr>
            <sz val="9"/>
            <color rgb="FF000000"/>
            <rFont val="Geneva"/>
            <family val="0"/>
          </rPr>
          <t xml:space="preserve">/231L 1N4150 &amp;UR:
storage &amp; operation temp = 
-65C&lt;Tj&lt;175C.</t>
        </r>
      </text>
      <mc:AlternateContent>
        <mc:Choice Requires="v2">
          <commentPr autoFill="true" autoScale="false" colHidden="false" locked="false" rowHidden="false" textHAlign="justify" textVAlign="top">
            <anchor moveWithCells="false" sizeWithCells="false">
              <xdr:from>
                <xdr:col>22</xdr:col>
                <xdr:colOff>0</xdr:colOff>
                <xdr:row>40</xdr:row>
                <xdr:rowOff>16</xdr:rowOff>
              </xdr:from>
              <xdr:to>
                <xdr:col>24</xdr:col>
                <xdr:colOff>71</xdr:colOff>
                <xdr:row>42</xdr:row>
                <xdr:rowOff>21</xdr:rowOff>
              </xdr:to>
            </anchor>
          </commentPr>
        </mc:Choice>
        <mc:Fallback/>
      </mc:AlternateContent>
    </comment>
    <comment ref="V45" authorId="0">
      <text>
        <r>
          <rPr>
            <sz val="9"/>
            <color rgb="FF000000"/>
            <rFont val="Geneva"/>
            <family val="0"/>
          </rPr>
          <t xml:space="preserve">/586G 1N6761-1, UR-1:
L=0.375": thetaJL=70C/W;
L=0 end cap: thetaJEC=40C/W.</t>
        </r>
      </text>
      <mc:AlternateContent>
        <mc:Choice Requires="v2">
          <commentPr autoFill="true" autoScale="false" colHidden="false" locked="false" rowHidden="false" textHAlign="justify" textVAlign="top">
            <anchor moveWithCells="false" sizeWithCells="false">
              <xdr:from>
                <xdr:col>15</xdr:col>
                <xdr:colOff>42</xdr:colOff>
                <xdr:row>155</xdr:row>
                <xdr:rowOff>16</xdr:rowOff>
              </xdr:from>
              <xdr:to>
                <xdr:col>20</xdr:col>
                <xdr:colOff>19</xdr:colOff>
                <xdr:row>157</xdr:row>
                <xdr:rowOff>21</xdr:rowOff>
              </xdr:to>
            </anchor>
          </commentPr>
        </mc:Choice>
        <mc:Fallback/>
      </mc:AlternateContent>
    </comment>
    <comment ref="V46" authorId="0">
      <text>
        <r>
          <rPr>
            <sz val="9"/>
            <color rgb="FF000000"/>
            <rFont val="Geneva"/>
            <family val="0"/>
          </rPr>
          <t xml:space="preserve">/463E: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43</xdr:row>
                <xdr:rowOff>16</xdr:rowOff>
              </xdr:from>
              <xdr:to>
                <xdr:col>20</xdr:col>
                <xdr:colOff>33</xdr:colOff>
                <xdr:row>45</xdr:row>
                <xdr:rowOff>21</xdr:rowOff>
              </xdr:to>
            </anchor>
          </commentPr>
        </mc:Choice>
        <mc:Fallback/>
      </mc:AlternateContent>
    </comment>
    <comment ref="V47" authorId="0">
      <text>
        <r>
          <rPr>
            <sz val="9"/>
            <color rgb="FF000000"/>
            <rFont val="Geneva"/>
            <family val="0"/>
          </rPr>
          <t xml:space="preserve">/463E: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44</xdr:row>
                <xdr:rowOff>16</xdr:rowOff>
              </xdr:from>
              <xdr:to>
                <xdr:col>20</xdr:col>
                <xdr:colOff>33</xdr:colOff>
                <xdr:row>46</xdr:row>
                <xdr:rowOff>21</xdr:rowOff>
              </xdr:to>
            </anchor>
          </commentPr>
        </mc:Choice>
        <mc:Fallback/>
      </mc:AlternateContent>
    </comment>
    <comment ref="V48" authorId="0">
      <text>
        <r>
          <rPr>
            <sz val="9"/>
            <color rgb="FF000000"/>
            <rFont val="Geneva"/>
            <family val="0"/>
          </rPr>
          <t xml:space="preserve">/463E: 
storage &amp; operation temp =
 -65&lt;= Tj&lt;=175C</t>
        </r>
      </text>
      <mc:AlternateContent>
        <mc:Choice Requires="v2">
          <commentPr autoFill="true" autoScale="false" colHidden="false" locked="false" rowHidden="false" textHAlign="justify" textVAlign="top">
            <anchor moveWithCells="false" sizeWithCells="false">
              <xdr:from>
                <xdr:col>16</xdr:col>
                <xdr:colOff>39</xdr:colOff>
                <xdr:row>45</xdr:row>
                <xdr:rowOff>16</xdr:rowOff>
              </xdr:from>
              <xdr:to>
                <xdr:col>20</xdr:col>
                <xdr:colOff>33</xdr:colOff>
                <xdr:row>47</xdr:row>
                <xdr:rowOff>21</xdr:rowOff>
              </xdr:to>
            </anchor>
          </commentPr>
        </mc:Choice>
        <mc:Fallback/>
      </mc:AlternateContent>
    </comment>
    <comment ref="V49" authorId="0">
      <text>
        <r>
          <rPr>
            <sz val="9"/>
            <color rgb="FF000000"/>
            <rFont val="Geneva"/>
            <family val="0"/>
          </rPr>
          <t xml:space="preserve">/463E: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46</xdr:row>
                <xdr:rowOff>16</xdr:rowOff>
              </xdr:from>
              <xdr:to>
                <xdr:col>24</xdr:col>
                <xdr:colOff>71</xdr:colOff>
                <xdr:row>48</xdr:row>
                <xdr:rowOff>21</xdr:rowOff>
              </xdr:to>
            </anchor>
          </commentPr>
        </mc:Choice>
        <mc:Fallback/>
      </mc:AlternateContent>
    </comment>
    <comment ref="V50" authorId="0">
      <text>
        <r>
          <rPr>
            <sz val="9"/>
            <color rgb="FF000000"/>
            <rFont val="Geneva"/>
            <family val="0"/>
          </rPr>
          <t xml:space="preserve">/463E: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47</xdr:row>
                <xdr:rowOff>16</xdr:rowOff>
              </xdr:from>
              <xdr:to>
                <xdr:col>24</xdr:col>
                <xdr:colOff>71</xdr:colOff>
                <xdr:row>49</xdr:row>
                <xdr:rowOff>21</xdr:rowOff>
              </xdr:to>
            </anchor>
          </commentPr>
        </mc:Choice>
        <mc:Fallback/>
      </mc:AlternateContent>
    </comment>
    <comment ref="V51" authorId="0">
      <text>
        <r>
          <rPr>
            <sz val="9"/>
            <color rgb="FF000000"/>
            <rFont val="Geneva"/>
            <family val="0"/>
          </rPr>
          <t xml:space="preserve">/IR databook IR Spec 20353E:
If = 30Adc;
Ifsm = 400A, tp = 8.3ms half-sine</t>
        </r>
      </text>
      <mc:AlternateContent>
        <mc:Choice Requires="v2">
          <commentPr autoFill="true" autoScale="false" colHidden="false" locked="false" rowHidden="false" textHAlign="justify" textVAlign="top">
            <anchor moveWithCells="false" sizeWithCells="false">
              <xdr:from>
                <xdr:col>17</xdr:col>
                <xdr:colOff>36</xdr:colOff>
                <xdr:row>45</xdr:row>
                <xdr:rowOff>15</xdr:rowOff>
              </xdr:from>
              <xdr:to>
                <xdr:col>22</xdr:col>
                <xdr:colOff>26</xdr:colOff>
                <xdr:row>47</xdr:row>
                <xdr:rowOff>20</xdr:rowOff>
              </xdr:to>
            </anchor>
          </commentPr>
        </mc:Choice>
        <mc:Fallback/>
      </mc:AlternateContent>
    </comment>
    <comment ref="V54" authorId="0">
      <text>
        <r>
          <rPr>
            <sz val="9"/>
            <color rgb="FF000000"/>
            <rFont val="Geneva"/>
            <family val="0"/>
          </rPr>
          <t xml:space="preserve">/411L: 
storage &amp; operation temp =
 -65&lt;= Tj&lt;=175C</t>
        </r>
      </text>
      <mc:AlternateContent>
        <mc:Choice Requires="v2">
          <commentPr autoFill="true" autoScale="false" colHidden="false" locked="false" rowHidden="false" textHAlign="justify" textVAlign="top">
            <anchor moveWithCells="false" sizeWithCells="false">
              <xdr:from>
                <xdr:col>17</xdr:col>
                <xdr:colOff>34</xdr:colOff>
                <xdr:row>46</xdr:row>
                <xdr:rowOff>17</xdr:rowOff>
              </xdr:from>
              <xdr:to>
                <xdr:col>21</xdr:col>
                <xdr:colOff>28</xdr:colOff>
                <xdr:row>48</xdr:row>
                <xdr:rowOff>22</xdr:rowOff>
              </xdr:to>
            </anchor>
          </commentPr>
        </mc:Choice>
        <mc:Fallback/>
      </mc:AlternateContent>
    </comment>
    <comment ref="V55" authorId="0">
      <text>
        <r>
          <rPr>
            <sz val="9"/>
            <color rgb="FF000000"/>
            <rFont val="Geneva"/>
            <family val="0"/>
          </rPr>
          <t xml:space="preserve">/411L: 
storage &amp; operation temp =
 -65&lt;= Tj&lt;=175C</t>
        </r>
      </text>
      <mc:AlternateContent>
        <mc:Choice Requires="v2">
          <commentPr autoFill="true" autoScale="false" colHidden="false" locked="false" rowHidden="false" textHAlign="justify" textVAlign="top">
            <anchor moveWithCells="false" sizeWithCells="false">
              <xdr:from>
                <xdr:col>17</xdr:col>
                <xdr:colOff>12</xdr:colOff>
                <xdr:row>52</xdr:row>
                <xdr:rowOff>16</xdr:rowOff>
              </xdr:from>
              <xdr:to>
                <xdr:col>21</xdr:col>
                <xdr:colOff>6</xdr:colOff>
                <xdr:row>54</xdr:row>
                <xdr:rowOff>21</xdr:rowOff>
              </xdr:to>
            </anchor>
          </commentPr>
        </mc:Choice>
        <mc:Fallback/>
      </mc:AlternateContent>
    </comment>
    <comment ref="V56" authorId="0">
      <text>
        <r>
          <rPr>
            <sz val="9"/>
            <color rgb="FF000000"/>
            <rFont val="Geneva"/>
            <family val="0"/>
          </rPr>
          <t xml:space="preserve">/411L: 
storage &amp; operation temp =
 -65&lt;= Tj&lt;=175C</t>
        </r>
      </text>
      <mc:AlternateContent>
        <mc:Choice Requires="v2">
          <commentPr autoFill="true" autoScale="false" colHidden="false" locked="false" rowHidden="false" textHAlign="justify" textVAlign="top">
            <anchor moveWithCells="false" sizeWithCells="false">
              <xdr:from>
                <xdr:col>17</xdr:col>
                <xdr:colOff>12</xdr:colOff>
                <xdr:row>62</xdr:row>
                <xdr:rowOff>16</xdr:rowOff>
              </xdr:from>
              <xdr:to>
                <xdr:col>21</xdr:col>
                <xdr:colOff>6</xdr:colOff>
                <xdr:row>64</xdr:row>
                <xdr:rowOff>21</xdr:rowOff>
              </xdr:to>
            </anchor>
          </commentPr>
        </mc:Choice>
        <mc:Fallback/>
      </mc:AlternateContent>
    </comment>
    <comment ref="V57" authorId="0">
      <text>
        <r>
          <rPr>
            <sz val="9"/>
            <color rgb="FF000000"/>
            <rFont val="Geneva"/>
            <family val="0"/>
          </rPr>
          <t xml:space="preserve">/411L: 
storage &amp; operation temp =
 -65&lt;= Tj&lt;=175C</t>
        </r>
      </text>
      <mc:AlternateContent>
        <mc:Choice Requires="v2">
          <commentPr autoFill="true" autoScale="false" colHidden="false" locked="false" rowHidden="false" textHAlign="justify" textVAlign="top">
            <anchor moveWithCells="false" sizeWithCells="false">
              <xdr:from>
                <xdr:col>17</xdr:col>
                <xdr:colOff>12</xdr:colOff>
                <xdr:row>63</xdr:row>
                <xdr:rowOff>16</xdr:rowOff>
              </xdr:from>
              <xdr:to>
                <xdr:col>21</xdr:col>
                <xdr:colOff>6</xdr:colOff>
                <xdr:row>65</xdr:row>
                <xdr:rowOff>21</xdr:rowOff>
              </xdr:to>
            </anchor>
          </commentPr>
        </mc:Choice>
        <mc:Fallback/>
      </mc:AlternateContent>
    </comment>
    <comment ref="V59"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56</xdr:row>
                <xdr:rowOff>16</xdr:rowOff>
              </xdr:from>
              <xdr:to>
                <xdr:col>24</xdr:col>
                <xdr:colOff>71</xdr:colOff>
                <xdr:row>58</xdr:row>
                <xdr:rowOff>21</xdr:rowOff>
              </xdr:to>
            </anchor>
          </commentPr>
        </mc:Choice>
        <mc:Fallback/>
      </mc:AlternateContent>
    </comment>
    <comment ref="V60"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57</xdr:row>
                <xdr:rowOff>16</xdr:rowOff>
              </xdr:from>
              <xdr:to>
                <xdr:col>24</xdr:col>
                <xdr:colOff>71</xdr:colOff>
                <xdr:row>59</xdr:row>
                <xdr:rowOff>21</xdr:rowOff>
              </xdr:to>
            </anchor>
          </commentPr>
        </mc:Choice>
        <mc:Fallback/>
      </mc:AlternateContent>
    </comment>
    <comment ref="V61"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58</xdr:row>
                <xdr:rowOff>16</xdr:rowOff>
              </xdr:from>
              <xdr:to>
                <xdr:col>24</xdr:col>
                <xdr:colOff>71</xdr:colOff>
                <xdr:row>60</xdr:row>
                <xdr:rowOff>21</xdr:rowOff>
              </xdr:to>
            </anchor>
          </commentPr>
        </mc:Choice>
        <mc:Fallback/>
      </mc:AlternateContent>
    </comment>
    <comment ref="V62"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59</xdr:row>
                <xdr:rowOff>16</xdr:rowOff>
              </xdr:from>
              <xdr:to>
                <xdr:col>24</xdr:col>
                <xdr:colOff>71</xdr:colOff>
                <xdr:row>61</xdr:row>
                <xdr:rowOff>21</xdr:rowOff>
              </xdr:to>
            </anchor>
          </commentPr>
        </mc:Choice>
        <mc:Fallback/>
      </mc:AlternateContent>
    </comment>
    <comment ref="V63"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0</xdr:row>
                <xdr:rowOff>16</xdr:rowOff>
              </xdr:from>
              <xdr:to>
                <xdr:col>24</xdr:col>
                <xdr:colOff>71</xdr:colOff>
                <xdr:row>62</xdr:row>
                <xdr:rowOff>21</xdr:rowOff>
              </xdr:to>
            </anchor>
          </commentPr>
        </mc:Choice>
        <mc:Fallback/>
      </mc:AlternateContent>
    </comment>
    <comment ref="V64"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1</xdr:row>
                <xdr:rowOff>16</xdr:rowOff>
              </xdr:from>
              <xdr:to>
                <xdr:col>24</xdr:col>
                <xdr:colOff>71</xdr:colOff>
                <xdr:row>63</xdr:row>
                <xdr:rowOff>21</xdr:rowOff>
              </xdr:to>
            </anchor>
          </commentPr>
        </mc:Choice>
        <mc:Fallback/>
      </mc:AlternateContent>
    </comment>
    <comment ref="V65"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2</xdr:row>
                <xdr:rowOff>16</xdr:rowOff>
              </xdr:from>
              <xdr:to>
                <xdr:col>24</xdr:col>
                <xdr:colOff>71</xdr:colOff>
                <xdr:row>64</xdr:row>
                <xdr:rowOff>21</xdr:rowOff>
              </xdr:to>
            </anchor>
          </commentPr>
        </mc:Choice>
        <mc:Fallback/>
      </mc:AlternateContent>
    </comment>
    <comment ref="V66"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3</xdr:row>
                <xdr:rowOff>16</xdr:rowOff>
              </xdr:from>
              <xdr:to>
                <xdr:col>24</xdr:col>
                <xdr:colOff>71</xdr:colOff>
                <xdr:row>65</xdr:row>
                <xdr:rowOff>21</xdr:rowOff>
              </xdr:to>
            </anchor>
          </commentPr>
        </mc:Choice>
        <mc:Fallback/>
      </mc:AlternateContent>
    </comment>
    <comment ref="V67"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4</xdr:row>
                <xdr:rowOff>16</xdr:rowOff>
              </xdr:from>
              <xdr:to>
                <xdr:col>24</xdr:col>
                <xdr:colOff>71</xdr:colOff>
                <xdr:row>66</xdr:row>
                <xdr:rowOff>21</xdr:rowOff>
              </xdr:to>
            </anchor>
          </commentPr>
        </mc:Choice>
        <mc:Fallback/>
      </mc:AlternateContent>
    </comment>
    <comment ref="V68"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5</xdr:row>
                <xdr:rowOff>16</xdr:rowOff>
              </xdr:from>
              <xdr:to>
                <xdr:col>24</xdr:col>
                <xdr:colOff>71</xdr:colOff>
                <xdr:row>67</xdr:row>
                <xdr:rowOff>21</xdr:rowOff>
              </xdr:to>
            </anchor>
          </commentPr>
        </mc:Choice>
        <mc:Fallback/>
      </mc:AlternateContent>
    </comment>
    <comment ref="V69"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6</xdr:row>
                <xdr:rowOff>16</xdr:rowOff>
              </xdr:from>
              <xdr:to>
                <xdr:col>24</xdr:col>
                <xdr:colOff>71</xdr:colOff>
                <xdr:row>68</xdr:row>
                <xdr:rowOff>21</xdr:rowOff>
              </xdr:to>
            </anchor>
          </commentPr>
        </mc:Choice>
        <mc:Fallback/>
      </mc:AlternateContent>
    </comment>
    <comment ref="V70"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7</xdr:row>
                <xdr:rowOff>16</xdr:rowOff>
              </xdr:from>
              <xdr:to>
                <xdr:col>24</xdr:col>
                <xdr:colOff>71</xdr:colOff>
                <xdr:row>69</xdr:row>
                <xdr:rowOff>21</xdr:rowOff>
              </xdr:to>
            </anchor>
          </commentPr>
        </mc:Choice>
        <mc:Fallback/>
      </mc:AlternateContent>
    </comment>
    <comment ref="V71"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8</xdr:row>
                <xdr:rowOff>16</xdr:rowOff>
              </xdr:from>
              <xdr:to>
                <xdr:col>24</xdr:col>
                <xdr:colOff>71</xdr:colOff>
                <xdr:row>70</xdr:row>
                <xdr:rowOff>21</xdr:rowOff>
              </xdr:to>
            </anchor>
          </commentPr>
        </mc:Choice>
        <mc:Fallback/>
      </mc:AlternateContent>
    </comment>
    <comment ref="V72"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69</xdr:row>
                <xdr:rowOff>16</xdr:rowOff>
              </xdr:from>
              <xdr:to>
                <xdr:col>24</xdr:col>
                <xdr:colOff>71</xdr:colOff>
                <xdr:row>71</xdr:row>
                <xdr:rowOff>21</xdr:rowOff>
              </xdr:to>
            </anchor>
          </commentPr>
        </mc:Choice>
        <mc:Fallback/>
      </mc:AlternateContent>
    </comment>
    <comment ref="V73" authorId="0">
      <text>
        <r>
          <rPr>
            <sz val="9"/>
            <color rgb="FF000000"/>
            <rFont val="Geneva"/>
            <family val="0"/>
          </rPr>
          <t xml:space="preserve">/429K: 
storage &amp; operation temp =
 -65&lt;= Tj&lt;=175C.</t>
        </r>
      </text>
      <mc:AlternateContent>
        <mc:Choice Requires="v2">
          <commentPr autoFill="true" autoScale="false" colHidden="false" locked="false" rowHidden="false" textHAlign="justify" textVAlign="top">
            <anchor moveWithCells="false" sizeWithCells="false">
              <xdr:from>
                <xdr:col>22</xdr:col>
                <xdr:colOff>0</xdr:colOff>
                <xdr:row>70</xdr:row>
                <xdr:rowOff>16</xdr:rowOff>
              </xdr:from>
              <xdr:to>
                <xdr:col>24</xdr:col>
                <xdr:colOff>71</xdr:colOff>
                <xdr:row>72</xdr:row>
                <xdr:rowOff>21</xdr:rowOff>
              </xdr:to>
            </anchor>
          </commentPr>
        </mc:Choice>
        <mc:Fallback/>
      </mc:AlternateContent>
    </comment>
    <comment ref="V75" authorId="0">
      <text>
        <r>
          <rPr>
            <sz val="9"/>
            <color rgb="FF000000"/>
            <rFont val="Geneva"/>
            <family val="0"/>
          </rPr>
          <t xml:space="preserve">/474F 1N5772:
Pt=500mW @Ta&lt;=25C, 
derate 4mW/C @Ta&gt;25C.
(Pd = 1.5W @ Tc=25C from 
Ed Powell's notes, was derived from 
(Tjmax-25)/thetaJC.)
Microsmi Tech Support since provided
derating of 100C/W for all diodes 
operating simultaneously and 600C/W
for single diode operating.</t>
        </r>
      </text>
      <mc:AlternateContent>
        <mc:Choice Requires="v2">
          <commentPr autoFill="true" autoScale="false" colHidden="false" locked="false" rowHidden="false" textHAlign="justify" textVAlign="top">
            <anchor moveWithCells="false" sizeWithCells="false">
              <xdr:from>
                <xdr:col>15</xdr:col>
                <xdr:colOff>21</xdr:colOff>
                <xdr:row>82</xdr:row>
                <xdr:rowOff>13</xdr:rowOff>
              </xdr:from>
              <xdr:to>
                <xdr:col>20</xdr:col>
                <xdr:colOff>37</xdr:colOff>
                <xdr:row>89</xdr:row>
                <xdr:rowOff>13</xdr:rowOff>
              </xdr:to>
            </anchor>
          </commentPr>
        </mc:Choice>
        <mc:Fallback/>
      </mc:AlternateContent>
    </comment>
    <comment ref="V76"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0</xdr:colOff>
                <xdr:row>73</xdr:row>
                <xdr:rowOff>16</xdr:rowOff>
              </xdr:from>
              <xdr:to>
                <xdr:col>24</xdr:col>
                <xdr:colOff>71</xdr:colOff>
                <xdr:row>75</xdr:row>
                <xdr:rowOff>21</xdr:rowOff>
              </xdr:to>
            </anchor>
          </commentPr>
        </mc:Choice>
        <mc:Fallback/>
      </mc:AlternateContent>
    </comment>
    <comment ref="V77"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2</xdr:col>
                <xdr:colOff>0</xdr:colOff>
                <xdr:row>74</xdr:row>
                <xdr:rowOff>16</xdr:rowOff>
              </xdr:from>
              <xdr:to>
                <xdr:col>24</xdr:col>
                <xdr:colOff>71</xdr:colOff>
                <xdr:row>76</xdr:row>
                <xdr:rowOff>21</xdr:rowOff>
              </xdr:to>
            </anchor>
          </commentPr>
        </mc:Choice>
        <mc:Fallback/>
      </mc:AlternateContent>
    </comment>
    <comment ref="V78" authorId="0">
      <text>
        <r>
          <rPr>
            <sz val="9"/>
            <color rgb="FF000000"/>
            <rFont val="Geneva"/>
            <family val="0"/>
          </rPr>
          <t xml:space="preserve">/444K: 
storage &amp; operation temp = 
-65C&lt;= Tj&lt;=150C.</t>
        </r>
      </text>
      <mc:AlternateContent>
        <mc:Choice Requires="v2">
          <commentPr autoFill="true" autoScale="false" colHidden="false" locked="false" rowHidden="false" textHAlign="justify" textVAlign="top">
            <anchor moveWithCells="false" sizeWithCells="false">
              <xdr:from>
                <xdr:col>21</xdr:col>
                <xdr:colOff>46</xdr:colOff>
                <xdr:row>75</xdr:row>
                <xdr:rowOff>16</xdr:rowOff>
              </xdr:from>
              <xdr:to>
                <xdr:col>24</xdr:col>
                <xdr:colOff>69</xdr:colOff>
                <xdr:row>77</xdr:row>
                <xdr:rowOff>21</xdr:rowOff>
              </xdr:to>
            </anchor>
          </commentPr>
        </mc:Choice>
        <mc:Fallback/>
      </mc:AlternateContent>
    </comment>
    <comment ref="V79" authorId="0">
      <text>
        <r>
          <rPr>
            <sz val="9"/>
            <color rgb="FF000000"/>
            <rFont val="Geneva"/>
            <family val="0"/>
          </rPr>
          <t xml:space="preserve">/474E:
Pd rating for Entier Package.
Microsemi spec: 
400mW @T=25C each diode, no derating;
500mW @T=25C per pkg, 
derated 4mW/C T&gt;25C.</t>
        </r>
      </text>
      <mc:AlternateContent>
        <mc:Choice Requires="v2">
          <commentPr autoFill="true" autoScale="false" colHidden="false" locked="false" rowHidden="false" textHAlign="justify" textVAlign="top">
            <anchor moveWithCells="false" sizeWithCells="false">
              <xdr:from>
                <xdr:col>16</xdr:col>
                <xdr:colOff>21</xdr:colOff>
                <xdr:row>86</xdr:row>
                <xdr:rowOff>16</xdr:rowOff>
              </xdr:from>
              <xdr:to>
                <xdr:col>22</xdr:col>
                <xdr:colOff>15</xdr:colOff>
                <xdr:row>90</xdr:row>
                <xdr:rowOff>22</xdr:rowOff>
              </xdr:to>
            </anchor>
          </commentPr>
        </mc:Choice>
        <mc:Fallback/>
      </mc:AlternateContent>
    </comment>
    <comment ref="V80" authorId="0">
      <text>
        <r>
          <rPr>
            <sz val="9"/>
            <color rgb="FF000000"/>
            <rFont val="Geneva"/>
            <family val="0"/>
          </rPr>
          <t xml:space="preserve">/474E: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16</xdr:col>
                <xdr:colOff>9</xdr:colOff>
                <xdr:row>89</xdr:row>
                <xdr:rowOff>16</xdr:rowOff>
              </xdr:from>
              <xdr:to>
                <xdr:col>21</xdr:col>
                <xdr:colOff>0</xdr:colOff>
                <xdr:row>93</xdr:row>
                <xdr:rowOff>5</xdr:rowOff>
              </xdr:to>
            </anchor>
          </commentPr>
        </mc:Choice>
        <mc:Fallback/>
      </mc:AlternateContent>
    </comment>
    <comment ref="V81" authorId="0">
      <text>
        <r>
          <rPr>
            <sz val="9"/>
            <color rgb="FF000000"/>
            <rFont val="Geneva"/>
            <family val="0"/>
          </rPr>
          <t xml:space="preserve">/474E: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22</xdr:col>
                <xdr:colOff>20</xdr:colOff>
                <xdr:row>78</xdr:row>
                <xdr:rowOff>16</xdr:rowOff>
              </xdr:from>
              <xdr:to>
                <xdr:col>26</xdr:col>
                <xdr:colOff>6</xdr:colOff>
                <xdr:row>82</xdr:row>
                <xdr:rowOff>5</xdr:rowOff>
              </xdr:to>
            </anchor>
          </commentPr>
        </mc:Choice>
        <mc:Fallback/>
      </mc:AlternateContent>
    </comment>
    <comment ref="V82" authorId="0">
      <text>
        <r>
          <rPr>
            <sz val="9"/>
            <color rgb="FF000000"/>
            <rFont val="Geneva"/>
            <family val="0"/>
          </rPr>
          <t xml:space="preserve">/474F 1N5772, 1N6100, 1N6510:
Pt=500mW @Ta&lt;=25C, derate 4mW/C @Ta&gt;25C.
Microsemi is only QML, Microsemi spec1N6510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23</xdr:row>
                <xdr:rowOff>16</xdr:rowOff>
              </xdr:from>
              <xdr:to>
                <xdr:col>22</xdr:col>
                <xdr:colOff>45</xdr:colOff>
                <xdr:row>132</xdr:row>
                <xdr:rowOff>1</xdr:rowOff>
              </xdr:to>
            </anchor>
          </commentPr>
        </mc:Choice>
        <mc:Fallback/>
      </mc:AlternateContent>
    </comment>
    <comment ref="V85" authorId="0">
      <text>
        <r>
          <rPr>
            <sz val="9"/>
            <color rgb="FF000000"/>
            <rFont val="Geneva"/>
            <family val="0"/>
          </rPr>
          <t xml:space="preserve">/474F 1N5772, 1N6100, 1N6510:
Pt=500mW @Ta&lt;=25C, derate 4mW/C @Ta&gt;25C.
Microsemi is only QML, Microsemi spec1N6510 Rev A: 
400mW @T=25C each diode, no derating;
500mW @T=25C per pkg, derated 4mW/C T&gt;25C.
(Pd= 1.5W @Tc=25C was from Ed Powell's notes
 was derived from (Tjmax-25)/thetaJC)
Microsmi Tech Support since provided derating of 
100C/W for all diodes operating simultaneously 
and 600C/W for single diode operating.  
Pkg rating is the lesser of 
either 500mW or (tjmax - tcase)/thetaJL.</t>
        </r>
      </text>
      <mc:AlternateContent>
        <mc:Choice Requires="v2">
          <commentPr autoFill="true" autoScale="false" colHidden="false" locked="false" rowHidden="false" textHAlign="justify" textVAlign="top">
            <anchor moveWithCells="false" sizeWithCells="false">
              <xdr:from>
                <xdr:col>15</xdr:col>
                <xdr:colOff>21</xdr:colOff>
                <xdr:row>119</xdr:row>
                <xdr:rowOff>7</xdr:rowOff>
              </xdr:from>
              <xdr:to>
                <xdr:col>22</xdr:col>
                <xdr:colOff>45</xdr:colOff>
                <xdr:row>127</xdr:row>
                <xdr:rowOff>16</xdr:rowOff>
              </xdr:to>
            </anchor>
          </commentPr>
        </mc:Choice>
        <mc:Fallback/>
      </mc:AlternateContent>
    </comment>
    <comment ref="V86"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77</xdr:row>
                <xdr:rowOff>16</xdr:rowOff>
              </xdr:from>
              <xdr:to>
                <xdr:col>24</xdr:col>
                <xdr:colOff>91</xdr:colOff>
                <xdr:row>79</xdr:row>
                <xdr:rowOff>21</xdr:rowOff>
              </xdr:to>
            </anchor>
          </commentPr>
        </mc:Choice>
        <mc:Fallback/>
      </mc:AlternateContent>
    </comment>
    <comment ref="V87"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78</xdr:row>
                <xdr:rowOff>16</xdr:rowOff>
              </xdr:from>
              <xdr:to>
                <xdr:col>24</xdr:col>
                <xdr:colOff>91</xdr:colOff>
                <xdr:row>80</xdr:row>
                <xdr:rowOff>21</xdr:rowOff>
              </xdr:to>
            </anchor>
          </commentPr>
        </mc:Choice>
        <mc:Fallback/>
      </mc:AlternateContent>
    </comment>
    <comment ref="V88"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79</xdr:row>
                <xdr:rowOff>16</xdr:rowOff>
              </xdr:from>
              <xdr:to>
                <xdr:col>24</xdr:col>
                <xdr:colOff>91</xdr:colOff>
                <xdr:row>81</xdr:row>
                <xdr:rowOff>21</xdr:rowOff>
              </xdr:to>
            </anchor>
          </commentPr>
        </mc:Choice>
        <mc:Fallback/>
      </mc:AlternateContent>
    </comment>
    <comment ref="V89"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0</xdr:row>
                <xdr:rowOff>16</xdr:rowOff>
              </xdr:from>
              <xdr:to>
                <xdr:col>24</xdr:col>
                <xdr:colOff>91</xdr:colOff>
                <xdr:row>82</xdr:row>
                <xdr:rowOff>21</xdr:rowOff>
              </xdr:to>
            </anchor>
          </commentPr>
        </mc:Choice>
        <mc:Fallback/>
      </mc:AlternateContent>
    </comment>
    <comment ref="V90"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1</xdr:row>
                <xdr:rowOff>16</xdr:rowOff>
              </xdr:from>
              <xdr:to>
                <xdr:col>24</xdr:col>
                <xdr:colOff>91</xdr:colOff>
                <xdr:row>83</xdr:row>
                <xdr:rowOff>21</xdr:rowOff>
              </xdr:to>
            </anchor>
          </commentPr>
        </mc:Choice>
        <mc:Fallback/>
      </mc:AlternateContent>
    </comment>
    <comment ref="V91"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2</xdr:row>
                <xdr:rowOff>16</xdr:rowOff>
              </xdr:from>
              <xdr:to>
                <xdr:col>24</xdr:col>
                <xdr:colOff>91</xdr:colOff>
                <xdr:row>84</xdr:row>
                <xdr:rowOff>21</xdr:rowOff>
              </xdr:to>
            </anchor>
          </commentPr>
        </mc:Choice>
        <mc:Fallback/>
      </mc:AlternateContent>
    </comment>
    <comment ref="V92"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3</xdr:row>
                <xdr:rowOff>16</xdr:rowOff>
              </xdr:from>
              <xdr:to>
                <xdr:col>24</xdr:col>
                <xdr:colOff>91</xdr:colOff>
                <xdr:row>85</xdr:row>
                <xdr:rowOff>21</xdr:rowOff>
              </xdr:to>
            </anchor>
          </commentPr>
        </mc:Choice>
        <mc:Fallback/>
      </mc:AlternateContent>
    </comment>
    <comment ref="V93"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4</xdr:row>
                <xdr:rowOff>16</xdr:rowOff>
              </xdr:from>
              <xdr:to>
                <xdr:col>24</xdr:col>
                <xdr:colOff>91</xdr:colOff>
                <xdr:row>86</xdr:row>
                <xdr:rowOff>21</xdr:rowOff>
              </xdr:to>
            </anchor>
          </commentPr>
        </mc:Choice>
        <mc:Fallback/>
      </mc:AlternateContent>
    </comment>
    <comment ref="V94"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4</xdr:row>
                <xdr:rowOff>4</xdr:rowOff>
              </xdr:from>
              <xdr:to>
                <xdr:col>24</xdr:col>
                <xdr:colOff>91</xdr:colOff>
                <xdr:row>86</xdr:row>
                <xdr:rowOff>9</xdr:rowOff>
              </xdr:to>
            </anchor>
          </commentPr>
        </mc:Choice>
        <mc:Fallback/>
      </mc:AlternateContent>
    </comment>
    <comment ref="V95"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6</xdr:row>
                <xdr:rowOff>16</xdr:rowOff>
              </xdr:from>
              <xdr:to>
                <xdr:col>24</xdr:col>
                <xdr:colOff>91</xdr:colOff>
                <xdr:row>88</xdr:row>
                <xdr:rowOff>21</xdr:rowOff>
              </xdr:to>
            </anchor>
          </commentPr>
        </mc:Choice>
        <mc:Fallback/>
      </mc:AlternateContent>
    </comment>
    <comment ref="V96"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7</xdr:row>
                <xdr:rowOff>16</xdr:rowOff>
              </xdr:from>
              <xdr:to>
                <xdr:col>24</xdr:col>
                <xdr:colOff>91</xdr:colOff>
                <xdr:row>89</xdr:row>
                <xdr:rowOff>21</xdr:rowOff>
              </xdr:to>
            </anchor>
          </commentPr>
        </mc:Choice>
        <mc:Fallback/>
      </mc:AlternateContent>
    </comment>
    <comment ref="V97"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8</xdr:row>
                <xdr:rowOff>16</xdr:rowOff>
              </xdr:from>
              <xdr:to>
                <xdr:col>24</xdr:col>
                <xdr:colOff>91</xdr:colOff>
                <xdr:row>90</xdr:row>
                <xdr:rowOff>21</xdr:rowOff>
              </xdr:to>
            </anchor>
          </commentPr>
        </mc:Choice>
        <mc:Fallback/>
      </mc:AlternateContent>
    </comment>
    <comment ref="V98"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89</xdr:row>
                <xdr:rowOff>16</xdr:rowOff>
              </xdr:from>
              <xdr:to>
                <xdr:col>24</xdr:col>
                <xdr:colOff>91</xdr:colOff>
                <xdr:row>91</xdr:row>
                <xdr:rowOff>21</xdr:rowOff>
              </xdr:to>
            </anchor>
          </commentPr>
        </mc:Choice>
        <mc:Fallback/>
      </mc:AlternateContent>
    </comment>
    <comment ref="V99"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90</xdr:row>
                <xdr:rowOff>16</xdr:rowOff>
              </xdr:from>
              <xdr:to>
                <xdr:col>24</xdr:col>
                <xdr:colOff>91</xdr:colOff>
                <xdr:row>92</xdr:row>
                <xdr:rowOff>21</xdr:rowOff>
              </xdr:to>
            </anchor>
          </commentPr>
        </mc:Choice>
        <mc:Fallback/>
      </mc:AlternateContent>
    </comment>
    <comment ref="V100" authorId="0">
      <text>
        <r>
          <rPr>
            <sz val="9"/>
            <color rgb="FF000000"/>
            <rFont val="Geneva"/>
            <family val="0"/>
          </rPr>
          <t xml:space="preserve">/477H, All diodes: 
storage &amp; operation temp
 -65&lt;= Tj&lt;=175C</t>
        </r>
      </text>
      <mc:AlternateContent>
        <mc:Choice Requires="v2">
          <commentPr autoFill="true" autoScale="false" colHidden="false" locked="false" rowHidden="false" textHAlign="justify" textVAlign="top">
            <anchor moveWithCells="false" sizeWithCells="false">
              <xdr:from>
                <xdr:col>22</xdr:col>
                <xdr:colOff>33</xdr:colOff>
                <xdr:row>91</xdr:row>
                <xdr:rowOff>16</xdr:rowOff>
              </xdr:from>
              <xdr:to>
                <xdr:col>24</xdr:col>
                <xdr:colOff>91</xdr:colOff>
                <xdr:row>93</xdr:row>
                <xdr:rowOff>21</xdr:rowOff>
              </xdr:to>
            </anchor>
          </commentPr>
        </mc:Choice>
        <mc:Fallback/>
      </mc:AlternateContent>
    </comment>
    <comment ref="V101" authorId="0">
      <text>
        <r>
          <rPr>
            <sz val="9"/>
            <color rgb="FF000000"/>
            <rFont val="Geneva"/>
            <family val="0"/>
          </rPr>
          <t xml:space="preserve">/478G: 
storage &amp; operation temp 
-65&lt;= Tj&lt;=175C</t>
        </r>
      </text>
      <mc:AlternateContent>
        <mc:Choice Requires="v2">
          <commentPr autoFill="true" autoScale="false" colHidden="false" locked="false" rowHidden="false" textHAlign="justify" textVAlign="top">
            <anchor moveWithCells="false" sizeWithCells="false">
              <xdr:from>
                <xdr:col>23</xdr:col>
                <xdr:colOff>53</xdr:colOff>
                <xdr:row>95</xdr:row>
                <xdr:rowOff>15</xdr:rowOff>
              </xdr:from>
              <xdr:to>
                <xdr:col>27</xdr:col>
                <xdr:colOff>15</xdr:colOff>
                <xdr:row>97</xdr:row>
                <xdr:rowOff>21</xdr:rowOff>
              </xdr:to>
            </anchor>
          </commentPr>
        </mc:Choice>
        <mc:Fallback/>
      </mc:AlternateContent>
    </comment>
    <comment ref="V102" authorId="0">
      <text>
        <r>
          <rPr>
            <sz val="9"/>
            <color rgb="FF000000"/>
            <rFont val="Geneva"/>
            <family val="0"/>
          </rPr>
          <t xml:space="preserve">/478G: 
storage &amp; operation temp 
-65&lt;= Tj&lt;=175C</t>
        </r>
      </text>
      <mc:AlternateContent>
        <mc:Choice Requires="v2">
          <commentPr autoFill="true" autoScale="false" colHidden="false" locked="false" rowHidden="false" textHAlign="justify" textVAlign="top">
            <anchor moveWithCells="false" sizeWithCells="false">
              <xdr:from>
                <xdr:col>22</xdr:col>
                <xdr:colOff>40</xdr:colOff>
                <xdr:row>93</xdr:row>
                <xdr:rowOff>16</xdr:rowOff>
              </xdr:from>
              <xdr:to>
                <xdr:col>25</xdr:col>
                <xdr:colOff>2</xdr:colOff>
                <xdr:row>95</xdr:row>
                <xdr:rowOff>21</xdr:rowOff>
              </xdr:to>
            </anchor>
          </commentPr>
        </mc:Choice>
        <mc:Fallback/>
      </mc:AlternateContent>
    </comment>
    <comment ref="V103" authorId="0">
      <text>
        <r>
          <rPr>
            <sz val="9"/>
            <color rgb="FF000000"/>
            <rFont val="Geneva"/>
            <family val="0"/>
          </rPr>
          <t xml:space="preserve">/586G 1N5819-1 &amp; -UR-1:
storage temp =&gt; -65C&lt;Tstg&lt;150C; 
operation temp =&gt; -65C&lt;Tj&lt;125C.
4.3 note (2): which is for sine condition.
Tjmax =115 @ Vrwm=45V.</t>
        </r>
      </text>
      <mc:AlternateContent>
        <mc:Choice Requires="v2">
          <commentPr autoFill="true" autoScale="false" colHidden="false" locked="false" rowHidden="false" textHAlign="justify" textVAlign="top">
            <anchor moveWithCells="false" sizeWithCells="false">
              <xdr:from>
                <xdr:col>23</xdr:col>
                <xdr:colOff>53</xdr:colOff>
                <xdr:row>97</xdr:row>
                <xdr:rowOff>15</xdr:rowOff>
              </xdr:from>
              <xdr:to>
                <xdr:col>28</xdr:col>
                <xdr:colOff>40</xdr:colOff>
                <xdr:row>101</xdr:row>
                <xdr:rowOff>5</xdr:rowOff>
              </xdr:to>
            </anchor>
          </commentPr>
        </mc:Choice>
        <mc:Fallback/>
      </mc:AlternateContent>
    </comment>
    <comment ref="V104" authorId="0">
      <text>
        <r>
          <rPr>
            <sz val="9"/>
            <color rgb="FF000000"/>
            <rFont val="Geneva"/>
            <family val="0"/>
          </rPr>
          <t xml:space="preserve">/586G 1N5819-1 &amp; -UR-1:
storage temp =&gt; -65C&lt;Tstg&lt;150C; 
operation temp =&gt; -65C&lt;Tj&lt;125C.
4.3 note (2): which is for sine condition.
Tjmax =115 @ Vrwm=45V.</t>
        </r>
      </text>
      <mc:AlternateContent>
        <mc:Choice Requires="v2">
          <commentPr autoFill="true" autoScale="false" colHidden="false" locked="false" rowHidden="false" textHAlign="justify" textVAlign="top">
            <anchor moveWithCells="false" sizeWithCells="false">
              <xdr:from>
                <xdr:col>22</xdr:col>
                <xdr:colOff>21</xdr:colOff>
                <xdr:row>101</xdr:row>
                <xdr:rowOff>16</xdr:rowOff>
              </xdr:from>
              <xdr:to>
                <xdr:col>27</xdr:col>
                <xdr:colOff>22</xdr:colOff>
                <xdr:row>105</xdr:row>
                <xdr:rowOff>6</xdr:rowOff>
              </xdr:to>
            </anchor>
          </commentPr>
        </mc:Choice>
        <mc:Fallback/>
      </mc:AlternateContent>
    </comment>
    <comment ref="V105" authorId="0">
      <text>
        <r>
          <rPr>
            <sz val="9"/>
            <color rgb="FF000000"/>
            <rFont val="Geneva"/>
            <family val="0"/>
          </rPr>
          <t xml:space="preserve">/586G 1N5819-1 &amp; -UR-1:
storage temp =&gt; -65C&lt;Tstg&lt;150C; 
operation temp =&gt; -65C&lt;Tj&lt;125C.
4.3 note (2): which is for sine condition.
Tjmax =115 @ Vrwm=45V.</t>
        </r>
      </text>
      <mc:AlternateContent>
        <mc:Choice Requires="v2">
          <commentPr autoFill="true" autoScale="false" colHidden="false" locked="false" rowHidden="false" textHAlign="justify" textVAlign="top">
            <anchor moveWithCells="false" sizeWithCells="false">
              <xdr:from>
                <xdr:col>22</xdr:col>
                <xdr:colOff>21</xdr:colOff>
                <xdr:row>99</xdr:row>
                <xdr:rowOff>20</xdr:rowOff>
              </xdr:from>
              <xdr:to>
                <xdr:col>27</xdr:col>
                <xdr:colOff>22</xdr:colOff>
                <xdr:row>103</xdr:row>
                <xdr:rowOff>10</xdr:rowOff>
              </xdr:to>
            </anchor>
          </commentPr>
        </mc:Choice>
        <mc:Fallback/>
      </mc:AlternateContent>
    </comment>
    <comment ref="V106" authorId="0">
      <text>
        <r>
          <rPr>
            <sz val="9"/>
            <color rgb="FF000000"/>
            <rFont val="Geneva"/>
            <family val="0"/>
          </rPr>
          <t xml:space="preserve">/586G 1N5819-1 &amp; -UR-1:
storage temp =&gt; -65C&lt;Tstg&lt;150C; 
operation temp =&gt; -65C&lt;Tj&lt;125C.
4.3 note (2): which is for sine condition.
Tjmax =115 @ Vrwm=45V.</t>
        </r>
      </text>
      <mc:AlternateContent>
        <mc:Choice Requires="v2">
          <commentPr autoFill="true" autoScale="false" colHidden="false" locked="false" rowHidden="false" textHAlign="justify" textVAlign="top">
            <anchor moveWithCells="false" sizeWithCells="false">
              <xdr:from>
                <xdr:col>22</xdr:col>
                <xdr:colOff>21</xdr:colOff>
                <xdr:row>100</xdr:row>
                <xdr:rowOff>20</xdr:rowOff>
              </xdr:from>
              <xdr:to>
                <xdr:col>27</xdr:col>
                <xdr:colOff>22</xdr:colOff>
                <xdr:row>104</xdr:row>
                <xdr:rowOff>10</xdr:rowOff>
              </xdr:to>
            </anchor>
          </commentPr>
        </mc:Choice>
        <mc:Fallback/>
      </mc:AlternateContent>
    </comment>
    <comment ref="V108" authorId="0">
      <text>
        <r>
          <rPr>
            <sz val="9"/>
            <color rgb="FF000000"/>
            <rFont val="Geneva"/>
            <family val="0"/>
          </rPr>
          <t xml:space="preserve">/503E:
storage &amp; operation temp 
-65C&lt;Tj&lt;155C.</t>
        </r>
      </text>
      <mc:AlternateContent>
        <mc:Choice Requires="v2">
          <commentPr autoFill="true" autoScale="false" colHidden="false" locked="false" rowHidden="false" textHAlign="justify" textVAlign="top">
            <anchor moveWithCells="false" sizeWithCells="false">
              <xdr:from>
                <xdr:col>22</xdr:col>
                <xdr:colOff>33</xdr:colOff>
                <xdr:row>100</xdr:row>
                <xdr:rowOff>12</xdr:rowOff>
              </xdr:from>
              <xdr:to>
                <xdr:col>24</xdr:col>
                <xdr:colOff>91</xdr:colOff>
                <xdr:row>102</xdr:row>
                <xdr:rowOff>17</xdr:rowOff>
              </xdr:to>
            </anchor>
          </commentPr>
        </mc:Choice>
        <mc:Fallback/>
      </mc:AlternateContent>
    </comment>
    <comment ref="V109" authorId="0">
      <text>
        <r>
          <rPr>
            <sz val="9"/>
            <color rgb="FF000000"/>
            <rFont val="Geneva"/>
            <family val="0"/>
          </rPr>
          <t xml:space="preserve">/503E:
storage &amp; operation temp 
-65C&lt;Tj&lt;155C.</t>
        </r>
      </text>
      <mc:AlternateContent>
        <mc:Choice Requires="v2">
          <commentPr autoFill="true" autoScale="false" colHidden="false" locked="false" rowHidden="false" textHAlign="justify" textVAlign="top">
            <anchor moveWithCells="false" sizeWithCells="false">
              <xdr:from>
                <xdr:col>22</xdr:col>
                <xdr:colOff>40</xdr:colOff>
                <xdr:row>100</xdr:row>
                <xdr:rowOff>16</xdr:rowOff>
              </xdr:from>
              <xdr:to>
                <xdr:col>25</xdr:col>
                <xdr:colOff>2</xdr:colOff>
                <xdr:row>102</xdr:row>
                <xdr:rowOff>21</xdr:rowOff>
              </xdr:to>
            </anchor>
          </commentPr>
        </mc:Choice>
        <mc:Fallback/>
      </mc:AlternateContent>
    </comment>
    <comment ref="V110" authorId="0">
      <text>
        <r>
          <rPr>
            <sz val="9"/>
            <color rgb="FF000000"/>
            <rFont val="Geneva"/>
            <family val="0"/>
          </rPr>
          <t xml:space="preserve">/503B:
storage &amp; operation temp -65C&lt;Tj&lt;155C.</t>
        </r>
      </text>
      <mc:AlternateContent>
        <mc:Choice Requires="v2">
          <commentPr autoFill="true" autoScale="false" colHidden="false" locked="false" rowHidden="false" textHAlign="justify" textVAlign="top">
            <anchor moveWithCells="false" sizeWithCells="false">
              <xdr:from>
                <xdr:col>23</xdr:col>
                <xdr:colOff>53</xdr:colOff>
                <xdr:row>104</xdr:row>
                <xdr:rowOff>15</xdr:rowOff>
              </xdr:from>
              <xdr:to>
                <xdr:col>24</xdr:col>
                <xdr:colOff>67</xdr:colOff>
                <xdr:row>108</xdr:row>
                <xdr:rowOff>11</xdr:rowOff>
              </xdr:to>
            </anchor>
          </commentPr>
        </mc:Choice>
        <mc:Fallback/>
      </mc:AlternateContent>
    </comment>
    <comment ref="V111" authorId="0">
      <text>
        <r>
          <rPr>
            <sz val="9"/>
            <color rgb="FF000000"/>
            <rFont val="Geneva"/>
            <family val="0"/>
          </rPr>
          <t xml:space="preserve">/503B:
storage &amp; operation temp -65C&lt;Tj&lt;155C.</t>
        </r>
      </text>
      <mc:AlternateContent>
        <mc:Choice Requires="v2">
          <commentPr autoFill="true" autoScale="false" colHidden="false" locked="false" rowHidden="false" textHAlign="justify" textVAlign="top">
            <anchor moveWithCells="false" sizeWithCells="false">
              <xdr:from>
                <xdr:col>22</xdr:col>
                <xdr:colOff>21</xdr:colOff>
                <xdr:row>108</xdr:row>
                <xdr:rowOff>16</xdr:rowOff>
              </xdr:from>
              <xdr:to>
                <xdr:col>23</xdr:col>
                <xdr:colOff>47</xdr:colOff>
                <xdr:row>112</xdr:row>
                <xdr:rowOff>12</xdr:rowOff>
              </xdr:to>
            </anchor>
          </commentPr>
        </mc:Choice>
        <mc:Fallback/>
      </mc:AlternateContent>
    </comment>
    <comment ref="V112" authorId="0">
      <text>
        <r>
          <rPr>
            <sz val="9"/>
            <color rgb="FF000000"/>
            <rFont val="Geneva"/>
            <family val="0"/>
          </rPr>
          <t xml:space="preserve">/503B:
storage &amp; operation temp -65C&lt;Tj&lt;155C.</t>
        </r>
      </text>
      <mc:AlternateContent>
        <mc:Choice Requires="v2">
          <commentPr autoFill="true" autoScale="false" colHidden="false" locked="false" rowHidden="false" textHAlign="justify" textVAlign="top">
            <anchor moveWithCells="false" sizeWithCells="false">
              <xdr:from>
                <xdr:col>19</xdr:col>
                <xdr:colOff>33</xdr:colOff>
                <xdr:row>103</xdr:row>
                <xdr:rowOff>16</xdr:rowOff>
              </xdr:from>
              <xdr:to>
                <xdr:col>21</xdr:col>
                <xdr:colOff>20</xdr:colOff>
                <xdr:row>107</xdr:row>
                <xdr:rowOff>12</xdr:rowOff>
              </xdr:to>
            </anchor>
          </commentPr>
        </mc:Choice>
        <mc:Fallback/>
      </mc:AlternateContent>
    </comment>
    <comment ref="V115" authorId="0">
      <text>
        <r>
          <rPr>
            <sz val="9"/>
            <color rgb="FF000000"/>
            <rFont val="Geneva"/>
            <family val="0"/>
          </rPr>
          <t xml:space="preserve">/550B:
storage &amp; operation temp =
-65C&lt;Tc&lt;175C.</t>
        </r>
      </text>
      <mc:AlternateContent>
        <mc:Choice Requires="v2">
          <commentPr autoFill="true" autoScale="false" colHidden="false" locked="false" rowHidden="false" textHAlign="justify" textVAlign="top">
            <anchor moveWithCells="false" sizeWithCells="false">
              <xdr:from>
                <xdr:col>23</xdr:col>
                <xdr:colOff>53</xdr:colOff>
                <xdr:row>109</xdr:row>
                <xdr:rowOff>15</xdr:rowOff>
              </xdr:from>
              <xdr:to>
                <xdr:col>27</xdr:col>
                <xdr:colOff>28</xdr:colOff>
                <xdr:row>111</xdr:row>
                <xdr:rowOff>21</xdr:rowOff>
              </xdr:to>
            </anchor>
          </commentPr>
        </mc:Choice>
        <mc:Fallback/>
      </mc:AlternateContent>
    </comment>
    <comment ref="V116" authorId="0">
      <text>
        <r>
          <rPr>
            <sz val="9"/>
            <color rgb="FF000000"/>
            <rFont val="Geneva"/>
            <family val="0"/>
          </rPr>
          <t xml:space="preserve">/550B:
storage &amp; operation temp =
-65C&lt;Tc&lt;175C.</t>
        </r>
      </text>
      <mc:AlternateContent>
        <mc:Choice Requires="v2">
          <commentPr autoFill="true" autoScale="false" colHidden="false" locked="false" rowHidden="false" textHAlign="justify" textVAlign="top">
            <anchor moveWithCells="false" sizeWithCells="false">
              <xdr:from>
                <xdr:col>22</xdr:col>
                <xdr:colOff>21</xdr:colOff>
                <xdr:row>113</xdr:row>
                <xdr:rowOff>16</xdr:rowOff>
              </xdr:from>
              <xdr:to>
                <xdr:col>24</xdr:col>
                <xdr:colOff>91</xdr:colOff>
                <xdr:row>115</xdr:row>
                <xdr:rowOff>21</xdr:rowOff>
              </xdr:to>
            </anchor>
          </commentPr>
        </mc:Choice>
        <mc:Fallback/>
      </mc:AlternateContent>
    </comment>
    <comment ref="V117" authorId="0">
      <text>
        <r>
          <rPr>
            <sz val="9"/>
            <color rgb="FF000000"/>
            <rFont val="Geneva"/>
            <family val="0"/>
          </rPr>
          <t xml:space="preserve">/474F: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23</xdr:col>
                <xdr:colOff>53</xdr:colOff>
                <xdr:row>111</xdr:row>
                <xdr:rowOff>15</xdr:rowOff>
              </xdr:from>
              <xdr:to>
                <xdr:col>28</xdr:col>
                <xdr:colOff>18</xdr:colOff>
                <xdr:row>113</xdr:row>
                <xdr:rowOff>21</xdr:rowOff>
              </xdr:to>
            </anchor>
          </commentPr>
        </mc:Choice>
        <mc:Fallback/>
      </mc:AlternateContent>
    </comment>
    <comment ref="V119" authorId="0">
      <text>
        <r>
          <rPr>
            <sz val="9"/>
            <color rgb="FF000000"/>
            <rFont val="Geneva"/>
            <family val="0"/>
          </rPr>
          <t xml:space="preserve">/474F:
storage temp =&gt; -65C&lt;Tstg&lt;200C.
Operate temp =&gt; -65C&lt;Top&lt;150C.</t>
        </r>
      </text>
      <mc:AlternateContent>
        <mc:Choice Requires="v2">
          <commentPr autoFill="true" autoScale="false" colHidden="false" locked="false" rowHidden="false" textHAlign="justify" textVAlign="top">
            <anchor moveWithCells="false" sizeWithCells="false">
              <xdr:from>
                <xdr:col>22</xdr:col>
                <xdr:colOff>21</xdr:colOff>
                <xdr:row>116</xdr:row>
                <xdr:rowOff>16</xdr:rowOff>
              </xdr:from>
              <xdr:to>
                <xdr:col>26</xdr:col>
                <xdr:colOff>13</xdr:colOff>
                <xdr:row>118</xdr:row>
                <xdr:rowOff>21</xdr:rowOff>
              </xdr:to>
            </anchor>
          </commentPr>
        </mc:Choice>
        <mc:Fallback/>
      </mc:AlternateContent>
    </comment>
    <comment ref="V121" authorId="0">
      <text>
        <r>
          <rPr>
            <sz val="9"/>
            <color rgb="FF000000"/>
            <rFont val="Geneva"/>
            <family val="0"/>
          </rPr>
          <t xml:space="preserve">/575C: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3</xdr:col>
                <xdr:colOff>53</xdr:colOff>
                <xdr:row>115</xdr:row>
                <xdr:rowOff>15</xdr:rowOff>
              </xdr:from>
              <xdr:to>
                <xdr:col>28</xdr:col>
                <xdr:colOff>18</xdr:colOff>
                <xdr:row>117</xdr:row>
                <xdr:rowOff>21</xdr:rowOff>
              </xdr:to>
            </anchor>
          </commentPr>
        </mc:Choice>
        <mc:Fallback/>
      </mc:AlternateContent>
    </comment>
    <comment ref="V122" authorId="0">
      <text>
        <r>
          <rPr>
            <sz val="9"/>
            <color rgb="FF000000"/>
            <rFont val="Geneva"/>
            <family val="0"/>
          </rPr>
          <t xml:space="preserve">/575C: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19</xdr:row>
                <xdr:rowOff>16</xdr:rowOff>
              </xdr:from>
              <xdr:to>
                <xdr:col>26</xdr:col>
                <xdr:colOff>13</xdr:colOff>
                <xdr:row>121</xdr:row>
                <xdr:rowOff>21</xdr:rowOff>
              </xdr:to>
            </anchor>
          </commentPr>
        </mc:Choice>
        <mc:Fallback/>
      </mc:AlternateContent>
    </comment>
    <comment ref="V123" authorId="0">
      <text>
        <r>
          <rPr>
            <sz val="9"/>
            <color rgb="FF000000"/>
            <rFont val="Geneva"/>
            <family val="0"/>
          </rPr>
          <t xml:space="preserve">/575C: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20</xdr:row>
                <xdr:rowOff>16</xdr:rowOff>
              </xdr:from>
              <xdr:to>
                <xdr:col>26</xdr:col>
                <xdr:colOff>13</xdr:colOff>
                <xdr:row>122</xdr:row>
                <xdr:rowOff>21</xdr:rowOff>
              </xdr:to>
            </anchor>
          </commentPr>
        </mc:Choice>
        <mc:Fallback/>
      </mc:AlternateContent>
    </comment>
    <comment ref="V124" authorId="0">
      <text>
        <r>
          <rPr>
            <sz val="9"/>
            <color rgb="FF000000"/>
            <rFont val="Geneva"/>
            <family val="0"/>
          </rPr>
          <t xml:space="preserve">/575C: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21</xdr:row>
                <xdr:rowOff>16</xdr:rowOff>
              </xdr:from>
              <xdr:to>
                <xdr:col>26</xdr:col>
                <xdr:colOff>13</xdr:colOff>
                <xdr:row>123</xdr:row>
                <xdr:rowOff>21</xdr:rowOff>
              </xdr:to>
            </anchor>
          </commentPr>
        </mc:Choice>
        <mc:Fallback/>
      </mc:AlternateContent>
    </comment>
    <comment ref="V126" authorId="0">
      <text>
        <r>
          <rPr>
            <sz val="9"/>
            <color rgb="FF000000"/>
            <rFont val="Geneva"/>
            <family val="0"/>
          </rPr>
          <t xml:space="preserve">/590G: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3</xdr:col>
                <xdr:colOff>53</xdr:colOff>
                <xdr:row>120</xdr:row>
                <xdr:rowOff>15</xdr:rowOff>
              </xdr:from>
              <xdr:to>
                <xdr:col>28</xdr:col>
                <xdr:colOff>18</xdr:colOff>
                <xdr:row>122</xdr:row>
                <xdr:rowOff>21</xdr:rowOff>
              </xdr:to>
            </anchor>
          </commentPr>
        </mc:Choice>
        <mc:Fallback/>
      </mc:AlternateContent>
    </comment>
    <comment ref="V127" authorId="0">
      <text>
        <r>
          <rPr>
            <sz val="9"/>
            <color rgb="FF000000"/>
            <rFont val="Geneva"/>
            <family val="0"/>
          </rPr>
          <t xml:space="preserve">/590G: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24</xdr:row>
                <xdr:rowOff>16</xdr:rowOff>
              </xdr:from>
              <xdr:to>
                <xdr:col>26</xdr:col>
                <xdr:colOff>13</xdr:colOff>
                <xdr:row>126</xdr:row>
                <xdr:rowOff>21</xdr:rowOff>
              </xdr:to>
            </anchor>
          </commentPr>
        </mc:Choice>
        <mc:Fallback/>
      </mc:AlternateContent>
    </comment>
    <comment ref="V128" authorId="0">
      <text>
        <r>
          <rPr>
            <sz val="9"/>
            <color rgb="FF000000"/>
            <rFont val="Geneva"/>
            <family val="0"/>
          </rPr>
          <t xml:space="preserve">/590G: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25</xdr:row>
                <xdr:rowOff>16</xdr:rowOff>
              </xdr:from>
              <xdr:to>
                <xdr:col>26</xdr:col>
                <xdr:colOff>13</xdr:colOff>
                <xdr:row>127</xdr:row>
                <xdr:rowOff>21</xdr:rowOff>
              </xdr:to>
            </anchor>
          </commentPr>
        </mc:Choice>
        <mc:Fallback/>
      </mc:AlternateContent>
    </comment>
    <comment ref="V129" authorId="0">
      <text>
        <r>
          <rPr>
            <sz val="9"/>
            <color rgb="FF000000"/>
            <rFont val="Geneva"/>
            <family val="0"/>
          </rPr>
          <t xml:space="preserve">/590G:
storage temp =&gt; -65C&lt;Tstg&lt;200C;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26</xdr:row>
                <xdr:rowOff>16</xdr:rowOff>
              </xdr:from>
              <xdr:to>
                <xdr:col>26</xdr:col>
                <xdr:colOff>13</xdr:colOff>
                <xdr:row>128</xdr:row>
                <xdr:rowOff>21</xdr:rowOff>
              </xdr:to>
            </anchor>
          </commentPr>
        </mc:Choice>
        <mc:Fallback/>
      </mc:AlternateContent>
    </comment>
    <comment ref="V130" authorId="0">
      <text>
        <r>
          <rPr>
            <sz val="9"/>
            <color rgb="FF000000"/>
            <rFont val="Geneva"/>
            <family val="0"/>
          </rPr>
          <t xml:space="preserve">/578G:
storage &amp; operation temp =
-65C&lt;Tj&lt;175C.</t>
        </r>
      </text>
      <mc:AlternateContent>
        <mc:Choice Requires="v2">
          <commentPr autoFill="true" autoScale="false" colHidden="false" locked="false" rowHidden="false" textHAlign="justify" textVAlign="top">
            <anchor moveWithCells="false" sizeWithCells="false">
              <xdr:from>
                <xdr:col>23</xdr:col>
                <xdr:colOff>53</xdr:colOff>
                <xdr:row>124</xdr:row>
                <xdr:rowOff>15</xdr:rowOff>
              </xdr:from>
              <xdr:to>
                <xdr:col>27</xdr:col>
                <xdr:colOff>28</xdr:colOff>
                <xdr:row>126</xdr:row>
                <xdr:rowOff>21</xdr:rowOff>
              </xdr:to>
            </anchor>
          </commentPr>
        </mc:Choice>
        <mc:Fallback/>
      </mc:AlternateContent>
    </comment>
    <comment ref="V131" authorId="0">
      <text>
        <r>
          <rPr>
            <sz val="9"/>
            <color rgb="FF000000"/>
            <rFont val="Geneva"/>
            <family val="0"/>
          </rPr>
          <t xml:space="preserve">/578G:
storage &amp; operation temp =
-65C&lt;Tj&lt;175C.</t>
        </r>
      </text>
      <mc:AlternateContent>
        <mc:Choice Requires="v2">
          <commentPr autoFill="true" autoScale="false" colHidden="false" locked="false" rowHidden="false" textHAlign="justify" textVAlign="top">
            <anchor moveWithCells="false" sizeWithCells="false">
              <xdr:from>
                <xdr:col>22</xdr:col>
                <xdr:colOff>21</xdr:colOff>
                <xdr:row>128</xdr:row>
                <xdr:rowOff>16</xdr:rowOff>
              </xdr:from>
              <xdr:to>
                <xdr:col>24</xdr:col>
                <xdr:colOff>91</xdr:colOff>
                <xdr:row>130</xdr:row>
                <xdr:rowOff>21</xdr:rowOff>
              </xdr:to>
            </anchor>
          </commentPr>
        </mc:Choice>
        <mc:Fallback/>
      </mc:AlternateContent>
    </comment>
    <comment ref="V132" authorId="0">
      <text>
        <r>
          <rPr>
            <sz val="9"/>
            <color rgb="FF000000"/>
            <rFont val="Geneva"/>
            <family val="0"/>
          </rPr>
          <t xml:space="preserve">/578G:
storage &amp; operation temp =
-65C&lt;Tj&lt;175C.</t>
        </r>
      </text>
      <mc:AlternateContent>
        <mc:Choice Requires="v2">
          <commentPr autoFill="true" autoScale="false" colHidden="false" locked="false" rowHidden="false" textHAlign="justify" textVAlign="top">
            <anchor moveWithCells="false" sizeWithCells="false">
              <xdr:from>
                <xdr:col>22</xdr:col>
                <xdr:colOff>21</xdr:colOff>
                <xdr:row>129</xdr:row>
                <xdr:rowOff>16</xdr:rowOff>
              </xdr:from>
              <xdr:to>
                <xdr:col>24</xdr:col>
                <xdr:colOff>91</xdr:colOff>
                <xdr:row>131</xdr:row>
                <xdr:rowOff>21</xdr:rowOff>
              </xdr:to>
            </anchor>
          </commentPr>
        </mc:Choice>
        <mc:Fallback/>
      </mc:AlternateContent>
    </comment>
    <comment ref="V133" authorId="0">
      <text>
        <r>
          <rPr>
            <sz val="9"/>
            <color rgb="FF000000"/>
            <rFont val="Geneva"/>
            <family val="0"/>
          </rPr>
          <t xml:space="preserve">/578G:
storage &amp; operation temp =
-65C&lt;Tj&lt;175C.</t>
        </r>
      </text>
      <mc:AlternateContent>
        <mc:Choice Requires="v2">
          <commentPr autoFill="true" autoScale="false" colHidden="false" locked="false" rowHidden="false" textHAlign="justify" textVAlign="top">
            <anchor moveWithCells="false" sizeWithCells="false">
              <xdr:from>
                <xdr:col>17</xdr:col>
                <xdr:colOff>12</xdr:colOff>
                <xdr:row>130</xdr:row>
                <xdr:rowOff>16</xdr:rowOff>
              </xdr:from>
              <xdr:to>
                <xdr:col>21</xdr:col>
                <xdr:colOff>6</xdr:colOff>
                <xdr:row>132</xdr:row>
                <xdr:rowOff>21</xdr:rowOff>
              </xdr:to>
            </anchor>
          </commentPr>
        </mc:Choice>
        <mc:Fallback/>
      </mc:AlternateContent>
    </comment>
    <comment ref="V134" authorId="0">
      <text>
        <r>
          <rPr>
            <sz val="9"/>
            <color rgb="FF000000"/>
            <rFont val="Geneva"/>
            <family val="0"/>
          </rPr>
          <t xml:space="preserve">/609E:
storage &amp; operation temp =
 -65C&lt;Tj&lt;175C.</t>
        </r>
      </text>
      <mc:AlternateContent>
        <mc:Choice Requires="v2">
          <commentPr autoFill="true" autoScale="false" colHidden="false" locked="false" rowHidden="false" textHAlign="justify" textVAlign="top">
            <anchor moveWithCells="false" sizeWithCells="false">
              <xdr:from>
                <xdr:col>23</xdr:col>
                <xdr:colOff>53</xdr:colOff>
                <xdr:row>128</xdr:row>
                <xdr:rowOff>15</xdr:rowOff>
              </xdr:from>
              <xdr:to>
                <xdr:col>27</xdr:col>
                <xdr:colOff>28</xdr:colOff>
                <xdr:row>130</xdr:row>
                <xdr:rowOff>21</xdr:rowOff>
              </xdr:to>
            </anchor>
          </commentPr>
        </mc:Choice>
        <mc:Fallback/>
      </mc:AlternateContent>
    </comment>
    <comment ref="V135" authorId="0">
      <text>
        <r>
          <rPr>
            <sz val="9"/>
            <color rgb="FF000000"/>
            <rFont val="Geneva"/>
            <family val="0"/>
          </rPr>
          <t xml:space="preserve">/609E:
storage &amp; operation temp =
 -65C&lt;Tj&lt;175C.</t>
        </r>
      </text>
      <mc:AlternateContent>
        <mc:Choice Requires="v2">
          <commentPr autoFill="true" autoScale="false" colHidden="false" locked="false" rowHidden="false" textHAlign="justify" textVAlign="top">
            <anchor moveWithCells="false" sizeWithCells="false">
              <xdr:from>
                <xdr:col>22</xdr:col>
                <xdr:colOff>21</xdr:colOff>
                <xdr:row>132</xdr:row>
                <xdr:rowOff>16</xdr:rowOff>
              </xdr:from>
              <xdr:to>
                <xdr:col>24</xdr:col>
                <xdr:colOff>91</xdr:colOff>
                <xdr:row>134</xdr:row>
                <xdr:rowOff>21</xdr:rowOff>
              </xdr:to>
            </anchor>
          </commentPr>
        </mc:Choice>
        <mc:Fallback/>
      </mc:AlternateContent>
    </comment>
    <comment ref="V136" authorId="0">
      <text>
        <r>
          <rPr>
            <sz val="9"/>
            <color rgb="FF000000"/>
            <rFont val="Geneva"/>
            <family val="0"/>
          </rPr>
          <t xml:space="preserve">/609E:
storage &amp; operation temp =
 -65C&lt;Tj&lt;175C.</t>
        </r>
      </text>
      <mc:AlternateContent>
        <mc:Choice Requires="v2">
          <commentPr autoFill="true" autoScale="false" colHidden="false" locked="false" rowHidden="false" textHAlign="justify" textVAlign="top">
            <anchor moveWithCells="false" sizeWithCells="false">
              <xdr:from>
                <xdr:col>22</xdr:col>
                <xdr:colOff>21</xdr:colOff>
                <xdr:row>133</xdr:row>
                <xdr:rowOff>16</xdr:rowOff>
              </xdr:from>
              <xdr:to>
                <xdr:col>24</xdr:col>
                <xdr:colOff>91</xdr:colOff>
                <xdr:row>135</xdr:row>
                <xdr:rowOff>21</xdr:rowOff>
              </xdr:to>
            </anchor>
          </commentPr>
        </mc:Choice>
        <mc:Fallback/>
      </mc:AlternateContent>
    </comment>
    <comment ref="V137" authorId="0">
      <text>
        <r>
          <rPr>
            <sz val="9"/>
            <color rgb="FF000000"/>
            <rFont val="Geneva"/>
            <family val="0"/>
          </rPr>
          <t xml:space="preserve">/609E:
storage &amp; operation temp =
 -65C&lt;Tj&lt;175C.</t>
        </r>
      </text>
      <mc:AlternateContent>
        <mc:Choice Requires="v2">
          <commentPr autoFill="true" autoScale="false" colHidden="false" locked="false" rowHidden="false" textHAlign="justify" textVAlign="top">
            <anchor moveWithCells="false" sizeWithCells="false">
              <xdr:from>
                <xdr:col>22</xdr:col>
                <xdr:colOff>21</xdr:colOff>
                <xdr:row>134</xdr:row>
                <xdr:rowOff>16</xdr:rowOff>
              </xdr:from>
              <xdr:to>
                <xdr:col>24</xdr:col>
                <xdr:colOff>91</xdr:colOff>
                <xdr:row>136</xdr:row>
                <xdr:rowOff>21</xdr:rowOff>
              </xdr:to>
            </anchor>
          </commentPr>
        </mc:Choice>
        <mc:Fallback/>
      </mc:AlternateContent>
    </comment>
    <comment ref="V138" authorId="0">
      <text>
        <r>
          <rPr>
            <sz val="9"/>
            <color rgb="FF000000"/>
            <rFont val="Geneva"/>
            <family val="0"/>
          </rPr>
          <t xml:space="preserve">/578G:
storage &amp; operation temp =&gt; 
-65C&lt;Tj&lt;175C.</t>
        </r>
      </text>
      <mc:AlternateContent>
        <mc:Choice Requires="v2">
          <commentPr autoFill="true" autoScale="false" colHidden="false" locked="false" rowHidden="false" textHAlign="justify" textVAlign="top">
            <anchor moveWithCells="false" sizeWithCells="false">
              <xdr:from>
                <xdr:col>23</xdr:col>
                <xdr:colOff>53</xdr:colOff>
                <xdr:row>132</xdr:row>
                <xdr:rowOff>15</xdr:rowOff>
              </xdr:from>
              <xdr:to>
                <xdr:col>27</xdr:col>
                <xdr:colOff>36</xdr:colOff>
                <xdr:row>134</xdr:row>
                <xdr:rowOff>21</xdr:rowOff>
              </xdr:to>
            </anchor>
          </commentPr>
        </mc:Choice>
        <mc:Fallback/>
      </mc:AlternateContent>
    </comment>
    <comment ref="V139" authorId="0">
      <text>
        <r>
          <rPr>
            <sz val="9"/>
            <color rgb="FF000000"/>
            <rFont val="Geneva"/>
            <family val="0"/>
          </rPr>
          <t xml:space="preserve">/578G:
storage &amp;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36</xdr:row>
                <xdr:rowOff>16</xdr:rowOff>
              </xdr:from>
              <xdr:to>
                <xdr:col>25</xdr:col>
                <xdr:colOff>4</xdr:colOff>
                <xdr:row>138</xdr:row>
                <xdr:rowOff>21</xdr:rowOff>
              </xdr:to>
            </anchor>
          </commentPr>
        </mc:Choice>
        <mc:Fallback/>
      </mc:AlternateContent>
    </comment>
    <comment ref="V140" authorId="0">
      <text>
        <r>
          <rPr>
            <sz val="9"/>
            <color rgb="FF000000"/>
            <rFont val="Geneva"/>
            <family val="0"/>
          </rPr>
          <t xml:space="preserve">/578G:
storage &amp; operation temp =&gt; 
-65C&lt;Tj&lt;175C.</t>
        </r>
      </text>
      <mc:AlternateContent>
        <mc:Choice Requires="v2">
          <commentPr autoFill="true" autoScale="false" colHidden="false" locked="false" rowHidden="false" textHAlign="justify" textVAlign="top">
            <anchor moveWithCells="false" sizeWithCells="false">
              <xdr:from>
                <xdr:col>22</xdr:col>
                <xdr:colOff>21</xdr:colOff>
                <xdr:row>136</xdr:row>
                <xdr:rowOff>4</xdr:rowOff>
              </xdr:from>
              <xdr:to>
                <xdr:col>25</xdr:col>
                <xdr:colOff>4</xdr:colOff>
                <xdr:row>138</xdr:row>
                <xdr:rowOff>9</xdr:rowOff>
              </xdr:to>
            </anchor>
          </commentPr>
        </mc:Choice>
        <mc:Fallback/>
      </mc:AlternateContent>
    </comment>
    <comment ref="V141" authorId="0">
      <text>
        <r>
          <rPr>
            <sz val="9"/>
            <color rgb="FF000000"/>
            <rFont val="Geneva"/>
            <family val="0"/>
          </rPr>
          <t xml:space="preserve">/578G:
storage &amp; operation temp =&gt; 
-65C&lt;Tj&lt;175C.</t>
        </r>
      </text>
      <mc:AlternateContent>
        <mc:Choice Requires="v2">
          <commentPr autoFill="true" autoScale="false" colHidden="false" locked="false" rowHidden="false" textHAlign="justify" textVAlign="top">
            <anchor moveWithCells="false" sizeWithCells="false">
              <xdr:from>
                <xdr:col>17</xdr:col>
                <xdr:colOff>2</xdr:colOff>
                <xdr:row>138</xdr:row>
                <xdr:rowOff>16</xdr:rowOff>
              </xdr:from>
              <xdr:to>
                <xdr:col>21</xdr:col>
                <xdr:colOff>5</xdr:colOff>
                <xdr:row>140</xdr:row>
                <xdr:rowOff>21</xdr:rowOff>
              </xdr:to>
            </anchor>
          </commentPr>
        </mc:Choice>
        <mc:Fallback/>
      </mc:AlternateContent>
    </comment>
    <comment ref="V142" authorId="0">
      <text>
        <r>
          <rPr>
            <sz val="9"/>
            <color rgb="FF000000"/>
            <rFont val="Geneva"/>
            <family val="0"/>
          </rPr>
          <t xml:space="preserve">/587B
storage &amp; operating temp =
 -65C&lt;Tstg&lt;175C.</t>
        </r>
      </text>
      <mc:AlternateContent>
        <mc:Choice Requires="v2">
          <commentPr autoFill="true" autoScale="false" colHidden="false" locked="false" rowHidden="false" textHAlign="justify" textVAlign="top">
            <anchor moveWithCells="false" sizeWithCells="false">
              <xdr:from>
                <xdr:col>17</xdr:col>
                <xdr:colOff>34</xdr:colOff>
                <xdr:row>136</xdr:row>
                <xdr:rowOff>15</xdr:rowOff>
              </xdr:from>
              <xdr:to>
                <xdr:col>21</xdr:col>
                <xdr:colOff>28</xdr:colOff>
                <xdr:row>138</xdr:row>
                <xdr:rowOff>21</xdr:rowOff>
              </xdr:to>
            </anchor>
          </commentPr>
        </mc:Choice>
        <mc:Fallback/>
      </mc:AlternateContent>
    </comment>
    <comment ref="V143" authorId="0">
      <text>
        <r>
          <rPr>
            <sz val="9"/>
            <color rgb="FF000000"/>
            <rFont val="Geneva"/>
            <family val="0"/>
          </rPr>
          <t xml:space="preserve">/587B
storage &amp; operating temp =
 -65C&lt;Tstg&lt;175C.</t>
        </r>
      </text>
      <mc:AlternateContent>
        <mc:Choice Requires="v2">
          <commentPr autoFill="true" autoScale="false" colHidden="false" locked="false" rowHidden="false" textHAlign="justify" textVAlign="top">
            <anchor moveWithCells="false" sizeWithCells="false">
              <xdr:from>
                <xdr:col>22</xdr:col>
                <xdr:colOff>21</xdr:colOff>
                <xdr:row>140</xdr:row>
                <xdr:rowOff>16</xdr:rowOff>
              </xdr:from>
              <xdr:to>
                <xdr:col>24</xdr:col>
                <xdr:colOff>91</xdr:colOff>
                <xdr:row>142</xdr:row>
                <xdr:rowOff>21</xdr:rowOff>
              </xdr:to>
            </anchor>
          </commentPr>
        </mc:Choice>
        <mc:Fallback/>
      </mc:AlternateContent>
    </comment>
    <comment ref="V144" authorId="0">
      <text>
        <r>
          <rPr>
            <sz val="9"/>
            <color rgb="FF000000"/>
            <rFont val="Geneva"/>
            <family val="0"/>
          </rPr>
          <t xml:space="preserve">/587B
storage &amp; operating temp =
 -65C&lt;Tstg&lt;175C.</t>
        </r>
      </text>
      <mc:AlternateContent>
        <mc:Choice Requires="v2">
          <commentPr autoFill="true" autoScale="false" colHidden="false" locked="false" rowHidden="false" textHAlign="justify" textVAlign="top">
            <anchor moveWithCells="false" sizeWithCells="false">
              <xdr:from>
                <xdr:col>22</xdr:col>
                <xdr:colOff>21</xdr:colOff>
                <xdr:row>140</xdr:row>
                <xdr:rowOff>4</xdr:rowOff>
              </xdr:from>
              <xdr:to>
                <xdr:col>24</xdr:col>
                <xdr:colOff>91</xdr:colOff>
                <xdr:row>142</xdr:row>
                <xdr:rowOff>9</xdr:rowOff>
              </xdr:to>
            </anchor>
          </commentPr>
        </mc:Choice>
        <mc:Fallback/>
      </mc:AlternateContent>
    </comment>
    <comment ref="V145" authorId="0">
      <text>
        <r>
          <rPr>
            <sz val="9"/>
            <color rgb="FF000000"/>
            <rFont val="Geneva"/>
            <family val="0"/>
          </rPr>
          <t xml:space="preserve">/587B
storage &amp; operating temp =
 -65C&lt;Tstg&lt;175C.</t>
        </r>
      </text>
      <mc:AlternateContent>
        <mc:Choice Requires="v2">
          <commentPr autoFill="true" autoScale="false" colHidden="false" locked="false" rowHidden="false" textHAlign="justify" textVAlign="top">
            <anchor moveWithCells="false" sizeWithCells="false">
              <xdr:from>
                <xdr:col>17</xdr:col>
                <xdr:colOff>12</xdr:colOff>
                <xdr:row>141</xdr:row>
                <xdr:rowOff>4</xdr:rowOff>
              </xdr:from>
              <xdr:to>
                <xdr:col>21</xdr:col>
                <xdr:colOff>6</xdr:colOff>
                <xdr:row>143</xdr:row>
                <xdr:rowOff>9</xdr:rowOff>
              </xdr:to>
            </anchor>
          </commentPr>
        </mc:Choice>
        <mc:Fallback/>
      </mc:AlternateContent>
    </comment>
    <comment ref="V146" authorId="0">
      <text>
        <r>
          <rPr>
            <sz val="9"/>
            <color rgb="FF000000"/>
            <rFont val="Geneva"/>
            <family val="0"/>
          </rPr>
          <t xml:space="preserve">/610E:
storage temp =&gt; -65C&lt;Tstg&lt;150C;
operation temp =&gt; -65C&lt;Tj&lt;125C.</t>
        </r>
      </text>
      <mc:AlternateContent>
        <mc:Choice Requires="v2">
          <commentPr autoFill="true" autoScale="false" colHidden="false" locked="false" rowHidden="false" textHAlign="justify" textVAlign="top">
            <anchor moveWithCells="false" sizeWithCells="false">
              <xdr:from>
                <xdr:col>23</xdr:col>
                <xdr:colOff>53</xdr:colOff>
                <xdr:row>140</xdr:row>
                <xdr:rowOff>15</xdr:rowOff>
              </xdr:from>
              <xdr:to>
                <xdr:col>28</xdr:col>
                <xdr:colOff>18</xdr:colOff>
                <xdr:row>142</xdr:row>
                <xdr:rowOff>21</xdr:rowOff>
              </xdr:to>
            </anchor>
          </commentPr>
        </mc:Choice>
        <mc:Fallback/>
      </mc:AlternateContent>
    </comment>
    <comment ref="V147" authorId="0">
      <text>
        <r>
          <rPr>
            <sz val="9"/>
            <color rgb="FF000000"/>
            <rFont val="Geneva"/>
            <family val="0"/>
          </rPr>
          <t xml:space="preserve">/610E:
storage temp =&gt; -65C&lt;Tstg&lt;150C;
operation temp =&gt; -65C&lt;Tj&lt;125C.</t>
        </r>
      </text>
      <mc:AlternateContent>
        <mc:Choice Requires="v2">
          <commentPr autoFill="true" autoScale="false" colHidden="false" locked="false" rowHidden="false" textHAlign="justify" textVAlign="top">
            <anchor moveWithCells="false" sizeWithCells="false">
              <xdr:from>
                <xdr:col>22</xdr:col>
                <xdr:colOff>21</xdr:colOff>
                <xdr:row>144</xdr:row>
                <xdr:rowOff>16</xdr:rowOff>
              </xdr:from>
              <xdr:to>
                <xdr:col>26</xdr:col>
                <xdr:colOff>13</xdr:colOff>
                <xdr:row>146</xdr:row>
                <xdr:rowOff>21</xdr:rowOff>
              </xdr:to>
            </anchor>
          </commentPr>
        </mc:Choice>
        <mc:Fallback/>
      </mc:AlternateContent>
    </comment>
    <comment ref="V148" authorId="0">
      <text>
        <r>
          <rPr>
            <sz val="9"/>
            <color rgb="FF000000"/>
            <rFont val="Geneva"/>
            <family val="0"/>
          </rPr>
          <t xml:space="preserve">/610E:
storage temp =&gt; -65C&lt;Tstg&lt;150C;
operation temp =&gt; -65C&lt;Tj&lt;125C.</t>
        </r>
      </text>
      <mc:AlternateContent>
        <mc:Choice Requires="v2">
          <commentPr autoFill="true" autoScale="false" colHidden="false" locked="false" rowHidden="false" textHAlign="justify" textVAlign="top">
            <anchor moveWithCells="false" sizeWithCells="false">
              <xdr:from>
                <xdr:col>22</xdr:col>
                <xdr:colOff>21</xdr:colOff>
                <xdr:row>145</xdr:row>
                <xdr:rowOff>16</xdr:rowOff>
              </xdr:from>
              <xdr:to>
                <xdr:col>26</xdr:col>
                <xdr:colOff>13</xdr:colOff>
                <xdr:row>147</xdr:row>
                <xdr:rowOff>21</xdr:rowOff>
              </xdr:to>
            </anchor>
          </commentPr>
        </mc:Choice>
        <mc:Fallback/>
      </mc:AlternateContent>
    </comment>
    <comment ref="V149" authorId="0">
      <text>
        <r>
          <rPr>
            <sz val="9"/>
            <color rgb="FF000000"/>
            <rFont val="Geneva"/>
            <family val="0"/>
          </rPr>
          <t xml:space="preserve">/610E:
storage temp =&gt; -65C&lt;Tstg&lt;150C;
operation temp =&gt; -65C&lt;Tj&lt;125C.</t>
        </r>
      </text>
      <mc:AlternateContent>
        <mc:Choice Requires="v2">
          <commentPr autoFill="true" autoScale="false" colHidden="false" locked="false" rowHidden="false" textHAlign="justify" textVAlign="top">
            <anchor moveWithCells="false" sizeWithCells="false">
              <xdr:from>
                <xdr:col>16</xdr:col>
                <xdr:colOff>19</xdr:colOff>
                <xdr:row>146</xdr:row>
                <xdr:rowOff>16</xdr:rowOff>
              </xdr:from>
              <xdr:to>
                <xdr:col>21</xdr:col>
                <xdr:colOff>17</xdr:colOff>
                <xdr:row>148</xdr:row>
                <xdr:rowOff>21</xdr:rowOff>
              </xdr:to>
            </anchor>
          </commentPr>
        </mc:Choice>
        <mc:Fallback/>
      </mc:AlternateContent>
    </comment>
    <comment ref="V151" authorId="0">
      <text>
        <r>
          <rPr>
            <sz val="9"/>
            <color rgb="FF000000"/>
            <rFont val="Geneva"/>
            <family val="0"/>
          </rPr>
          <t xml:space="preserve">/586G 1N5819-1 &amp; -UR-1:
storage temp =&gt; -65C&lt;Tstg&lt;150C; 
operation temp =&gt; -65C&lt;Tj&lt;125C.
Tj is not to exceed 115C @ Vrwm (45V).</t>
        </r>
      </text>
      <mc:AlternateContent>
        <mc:Choice Requires="v2">
          <commentPr autoFill="true" autoScale="false" colHidden="false" locked="false" rowHidden="false" textHAlign="justify" textVAlign="top">
            <anchor moveWithCells="false" sizeWithCells="false">
              <xdr:from>
                <xdr:col>15</xdr:col>
                <xdr:colOff>33</xdr:colOff>
                <xdr:row>148</xdr:row>
                <xdr:rowOff>16</xdr:rowOff>
              </xdr:from>
              <xdr:to>
                <xdr:col>21</xdr:col>
                <xdr:colOff>14</xdr:colOff>
                <xdr:row>151</xdr:row>
                <xdr:rowOff>14</xdr:rowOff>
              </xdr:to>
            </anchor>
          </commentPr>
        </mc:Choice>
        <mc:Fallback/>
      </mc:AlternateContent>
    </comment>
    <comment ref="V152" authorId="0">
      <text>
        <r>
          <rPr>
            <sz val="9"/>
            <color rgb="FF000000"/>
            <rFont val="Geneva"/>
            <family val="0"/>
          </rPr>
          <t xml:space="preserve">/586G
storage &amp; operation temp =&gt; 
-65C&lt;Tj&lt;150C.
4.3 note (2): which is for sine condition.
Tjmax =115 @ Vrwm=100V.</t>
        </r>
      </text>
      <mc:AlternateContent>
        <mc:Choice Requires="v2">
          <commentPr autoFill="true" autoScale="false" colHidden="false" locked="false" rowHidden="false" textHAlign="justify" textVAlign="top">
            <anchor moveWithCells="false" sizeWithCells="false">
              <xdr:from>
                <xdr:col>21</xdr:col>
                <xdr:colOff>16</xdr:colOff>
                <xdr:row>149</xdr:row>
                <xdr:rowOff>3</xdr:rowOff>
              </xdr:from>
              <xdr:to>
                <xdr:col>25</xdr:col>
                <xdr:colOff>17</xdr:colOff>
                <xdr:row>152</xdr:row>
                <xdr:rowOff>17</xdr:rowOff>
              </xdr:to>
            </anchor>
          </commentPr>
        </mc:Choice>
        <mc:Fallback/>
      </mc:AlternateContent>
    </comment>
    <comment ref="V153" authorId="0">
      <text>
        <r>
          <rPr>
            <sz val="9"/>
            <color rgb="FF000000"/>
            <rFont val="Geneva"/>
            <family val="0"/>
          </rPr>
          <t xml:space="preserve">/586G
storage &amp; operation temp =&gt; 
-65C&lt;Tj&lt;150C.
4.3 note (2): which is for sine condition.
Tjmax =115 @ Vrwm=100V.</t>
        </r>
      </text>
      <mc:AlternateContent>
        <mc:Choice Requires="v2">
          <commentPr autoFill="true" autoScale="false" colHidden="false" locked="false" rowHidden="false" textHAlign="justify" textVAlign="top">
            <anchor moveWithCells="false" sizeWithCells="false">
              <xdr:from>
                <xdr:col>15</xdr:col>
                <xdr:colOff>21</xdr:colOff>
                <xdr:row>150</xdr:row>
                <xdr:rowOff>16</xdr:rowOff>
              </xdr:from>
              <xdr:to>
                <xdr:col>20</xdr:col>
                <xdr:colOff>41</xdr:colOff>
                <xdr:row>154</xdr:row>
                <xdr:rowOff>6</xdr:rowOff>
              </xdr:to>
            </anchor>
          </commentPr>
        </mc:Choice>
        <mc:Fallback/>
      </mc:AlternateContent>
    </comment>
    <comment ref="V154" authorId="0">
      <text>
        <r>
          <rPr>
            <sz val="9"/>
            <color rgb="FF000000"/>
            <rFont val="Geneva"/>
            <family val="0"/>
          </rPr>
          <t xml:space="preserve">/586G
storage &amp; operation temp =&gt; 
-65C&lt;Tj&lt;150C.
4.3 note (2): which is for sine condition.
Tjmax =115 @ Vrwm=100V.</t>
        </r>
      </text>
      <mc:AlternateContent>
        <mc:Choice Requires="v2">
          <commentPr autoFill="true" autoScale="false" colHidden="false" locked="false" rowHidden="false" textHAlign="justify" textVAlign="top">
            <anchor moveWithCells="false" sizeWithCells="false">
              <xdr:from>
                <xdr:col>15</xdr:col>
                <xdr:colOff>21</xdr:colOff>
                <xdr:row>151</xdr:row>
                <xdr:rowOff>16</xdr:rowOff>
              </xdr:from>
              <xdr:to>
                <xdr:col>20</xdr:col>
                <xdr:colOff>41</xdr:colOff>
                <xdr:row>155</xdr:row>
                <xdr:rowOff>6</xdr:rowOff>
              </xdr:to>
            </anchor>
          </commentPr>
        </mc:Choice>
        <mc:Fallback/>
      </mc:AlternateContent>
    </comment>
    <comment ref="V155" authorId="0">
      <text>
        <r>
          <rPr>
            <sz val="9"/>
            <color rgb="FF000000"/>
            <rFont val="Geneva"/>
            <family val="0"/>
          </rPr>
          <t xml:space="preserve">/586G
storage &amp; operation temp =&gt; 
-65C&lt;Tj&lt;150C.
4.3 note (2): which is for sine condition.
Tjmax =115 @ Vrwm=100V.</t>
        </r>
      </text>
      <mc:AlternateContent>
        <mc:Choice Requires="v2">
          <commentPr autoFill="true" autoScale="false" colHidden="false" locked="false" rowHidden="false" textHAlign="justify" textVAlign="top">
            <anchor moveWithCells="false" sizeWithCells="false">
              <xdr:from>
                <xdr:col>15</xdr:col>
                <xdr:colOff>21</xdr:colOff>
                <xdr:row>152</xdr:row>
                <xdr:rowOff>16</xdr:rowOff>
              </xdr:from>
              <xdr:to>
                <xdr:col>20</xdr:col>
                <xdr:colOff>41</xdr:colOff>
                <xdr:row>156</xdr:row>
                <xdr:rowOff>6</xdr:rowOff>
              </xdr:to>
            </anchor>
          </commentPr>
        </mc:Choice>
        <mc:Fallback/>
      </mc:AlternateContent>
    </comment>
    <comment ref="V160" authorId="0">
      <text>
        <r>
          <rPr>
            <sz val="9"/>
            <color rgb="FF000000"/>
            <rFont val="Geneva"/>
            <family val="0"/>
          </rPr>
          <t xml:space="preserve">/IR databook:
Tj op &amp; storage:
-55C Tj&lt;=150C.
</t>
        </r>
      </text>
      <mc:AlternateContent>
        <mc:Choice Requires="v2">
          <commentPr autoFill="true" autoScale="false" colHidden="false" locked="false" rowHidden="false" textHAlign="justify" textVAlign="top">
            <anchor moveWithCells="false" sizeWithCells="false">
              <xdr:from>
                <xdr:col>23</xdr:col>
                <xdr:colOff>53</xdr:colOff>
                <xdr:row>154</xdr:row>
                <xdr:rowOff>15</xdr:rowOff>
              </xdr:from>
              <xdr:to>
                <xdr:col>28</xdr:col>
                <xdr:colOff>12</xdr:colOff>
                <xdr:row>157</xdr:row>
                <xdr:rowOff>16</xdr:rowOff>
              </xdr:to>
            </anchor>
          </commentPr>
        </mc:Choice>
        <mc:Fallback/>
      </mc:AlternateContent>
    </comment>
    <comment ref="V161" authorId="0">
      <text>
        <r>
          <rPr>
            <sz val="9"/>
            <color rgb="FF000000"/>
            <rFont val="Geneva"/>
            <family val="0"/>
          </rPr>
          <t xml:space="preserve">/IR databook:
Tj op &amp; storage:
-55C Tj&lt;=150C.
</t>
        </r>
      </text>
      <mc:AlternateContent>
        <mc:Choice Requires="v2">
          <commentPr autoFill="true" autoScale="false" colHidden="false" locked="false" rowHidden="false" textHAlign="justify" textVAlign="top">
            <anchor moveWithCells="false" sizeWithCells="false">
              <xdr:from>
                <xdr:col>23</xdr:col>
                <xdr:colOff>53</xdr:colOff>
                <xdr:row>155</xdr:row>
                <xdr:rowOff>15</xdr:rowOff>
              </xdr:from>
              <xdr:to>
                <xdr:col>28</xdr:col>
                <xdr:colOff>12</xdr:colOff>
                <xdr:row>157</xdr:row>
                <xdr:rowOff>19</xdr:rowOff>
              </xdr:to>
            </anchor>
          </commentPr>
        </mc:Choice>
        <mc:Fallback/>
      </mc:AlternateContent>
    </comment>
    <comment ref="V163" authorId="0">
      <text>
        <r>
          <rPr>
            <sz val="9"/>
            <color rgb="FF000000"/>
            <rFont val="Geneva"/>
            <family val="0"/>
          </rPr>
          <t xml:space="preserve">/OnSemi spec Rev6:
operation temp =&gt; -65C&lt;Tj&lt;125C.</t>
        </r>
      </text>
      <mc:AlternateContent>
        <mc:Choice Requires="v2">
          <commentPr autoFill="true" autoScale="false" colHidden="false" locked="false" rowHidden="false" textHAlign="justify" textVAlign="top">
            <anchor moveWithCells="false" sizeWithCells="false">
              <xdr:from>
                <xdr:col>23</xdr:col>
                <xdr:colOff>53</xdr:colOff>
                <xdr:row>158</xdr:row>
                <xdr:rowOff>12</xdr:rowOff>
              </xdr:from>
              <xdr:to>
                <xdr:col>28</xdr:col>
                <xdr:colOff>12</xdr:colOff>
                <xdr:row>160</xdr:row>
                <xdr:rowOff>1</xdr:rowOff>
              </xdr:to>
            </anchor>
          </commentPr>
        </mc:Choice>
        <mc:Fallback/>
      </mc:AlternateContent>
    </comment>
    <comment ref="V164" authorId="0">
      <text>
        <r>
          <rPr>
            <sz val="9"/>
            <color rgb="FF000000"/>
            <rFont val="Geneva"/>
            <family val="0"/>
          </rPr>
          <t xml:space="preserve">/OnSemi spec Rev6:
operation temp =&gt; -65C&lt;Tj&lt;125C.</t>
        </r>
      </text>
      <mc:AlternateContent>
        <mc:Choice Requires="v2">
          <commentPr autoFill="true" autoScale="false" colHidden="false" locked="false" rowHidden="false" textHAlign="justify" textVAlign="top">
            <anchor moveWithCells="false" sizeWithCells="false">
              <xdr:from>
                <xdr:col>22</xdr:col>
                <xdr:colOff>21</xdr:colOff>
                <xdr:row>161</xdr:row>
                <xdr:rowOff>16</xdr:rowOff>
              </xdr:from>
              <xdr:to>
                <xdr:col>26</xdr:col>
                <xdr:colOff>7</xdr:colOff>
                <xdr:row>163</xdr:row>
                <xdr:rowOff>5</xdr:rowOff>
              </xdr:to>
            </anchor>
          </commentPr>
        </mc:Choice>
        <mc:Fallback/>
      </mc:AlternateContent>
    </comment>
    <comment ref="V165" authorId="0">
      <text>
        <r>
          <rPr>
            <sz val="9"/>
            <color rgb="FF000000"/>
            <rFont val="Geneva"/>
            <family val="0"/>
          </rPr>
          <t xml:space="preserve">/OnSemi spec Rev6:
operation temp =&gt; -65C&lt;Tj&lt;125C.</t>
        </r>
      </text>
      <mc:AlternateContent>
        <mc:Choice Requires="v2">
          <commentPr autoFill="true" autoScale="false" colHidden="false" locked="false" rowHidden="false" textHAlign="justify" textVAlign="top">
            <anchor moveWithCells="false" sizeWithCells="false">
              <xdr:from>
                <xdr:col>22</xdr:col>
                <xdr:colOff>21</xdr:colOff>
                <xdr:row>164</xdr:row>
                <xdr:rowOff>15</xdr:rowOff>
              </xdr:from>
              <xdr:to>
                <xdr:col>26</xdr:col>
                <xdr:colOff>7</xdr:colOff>
                <xdr:row>167</xdr:row>
                <xdr:rowOff>1</xdr:rowOff>
              </xdr:to>
            </anchor>
          </commentPr>
        </mc:Choice>
        <mc:Fallback/>
      </mc:AlternateContent>
    </comment>
    <comment ref="X15" authorId="0">
      <text>
        <r>
          <rPr>
            <sz val="9"/>
            <color rgb="FF000000"/>
            <rFont val="Courier New"/>
            <family val="3"/>
          </rPr>
          <t xml:space="preserve">Tg = least of 40C&lt; MaxSpec or 125C
Ti = least of 40C&lt; MaxSpec or 125C
Tm = least of 40C&lt; MaxSpec or 125C
Tp = least of 30C&lt; MaxSpec or  95C
Tv = least of 40C&lt; MaxSpec or 125C</t>
        </r>
      </text>
      <mc:AlternateContent>
        <mc:Choice Requires="v2">
          <commentPr autoFill="true" autoScale="false" colHidden="false" locked="false" rowHidden="false" textHAlign="justify" textVAlign="top">
            <anchor moveWithCells="false" sizeWithCells="false">
              <xdr:from>
                <xdr:col>17</xdr:col>
                <xdr:colOff>15</xdr:colOff>
                <xdr:row>13</xdr:row>
                <xdr:rowOff>0</xdr:rowOff>
              </xdr:from>
              <xdr:to>
                <xdr:col>23</xdr:col>
                <xdr:colOff>6</xdr:colOff>
                <xdr:row>19</xdr:row>
                <xdr:rowOff>13</xdr:rowOff>
              </xdr:to>
            </anchor>
          </commentPr>
        </mc:Choice>
        <mc:Fallback/>
      </mc:AlternateContent>
    </comment>
  </commentList>
</comments>
</file>

<file path=xl/sharedStrings.xml><?xml version="1.0" encoding="utf-8"?>
<sst xmlns="http://schemas.openxmlformats.org/spreadsheetml/2006/main" count="1869" uniqueCount="559">
  <si>
    <t xml:space="preserve">Electronic Part Stress Analysis - Diode Worksheet &amp; Database.</t>
  </si>
  <si>
    <r>
      <rPr>
        <sz val="9"/>
        <rFont val="Arial"/>
        <family val="0"/>
      </rPr>
      <t xml:space="preserve">This template contains worksheets and pre-entered data for selected components to perform electronics parts stress analysis for Diodes.  (Note: Zener type diodes appear in a separate template.)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t>
    </r>
    <r>
      <rPr>
        <sz val="9"/>
        <rFont val="Arial"/>
        <family val="0"/>
      </rPr>
      <t xml:space="preserve">  This file does not and cannot replace 5703 or 8545.  Please refer to D-5703 &amp; D-8545 for additional instructions on Parts Stress Analysis and the full set of design requirements to be verified.</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4 below to see how the template has changed and what you may need to do differently.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Diode-Worksheet</t>
    </r>
    <r>
      <rPr>
        <sz val="9"/>
        <rFont val="Arial"/>
        <family val="0"/>
      </rPr>
      <t xml:space="preserve">" tab.</t>
    </r>
  </si>
  <si>
    <t xml:space="preserve">2-</t>
  </si>
  <si>
    <r>
      <rPr>
        <sz val="9"/>
        <rFont val="Arial"/>
        <family val="0"/>
      </rPr>
      <t xml:space="preserve">Check library in the "</t>
    </r>
    <r>
      <rPr>
        <i val="true"/>
        <sz val="9"/>
        <rFont val="Arial"/>
        <family val="0"/>
      </rPr>
      <t xml:space="preserve">Diode-Data</t>
    </r>
    <r>
      <rPr>
        <sz val="9"/>
        <rFont val="Arial"/>
        <family val="0"/>
      </rPr>
      <t xml:space="preserve">" tab.  If you find the parts you are using, copy any components you may need into the "</t>
    </r>
    <r>
      <rPr>
        <i val="true"/>
        <sz val="9"/>
        <rFont val="Arial"/>
        <family val="0"/>
      </rPr>
      <t xml:space="preserve">Diode-Worksheet</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schematics, parts lists, printouts of spice,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and purpose of the worksheets in this file to provide a general overview.</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t>
    </r>
    <r>
      <rPr>
        <i val="true"/>
        <sz val="9"/>
        <rFont val="Arial"/>
        <family val="0"/>
      </rPr>
      <t xml:space="preserve">Diode Worksheet</t>
    </r>
    <r>
      <rPr>
        <sz val="9"/>
        <rFont val="Arial"/>
        <family val="0"/>
      </rPr>
      <t xml:space="preserve">" as the work area.</t>
    </r>
  </si>
  <si>
    <t xml:space="preserve">Enter the project specific information in the header area.</t>
  </si>
  <si>
    <r>
      <rPr>
        <sz val="9"/>
        <rFont val="Arial"/>
        <family val="0"/>
      </rPr>
      <t xml:space="preserve">Check "</t>
    </r>
    <r>
      <rPr>
        <i val="true"/>
        <sz val="9"/>
        <rFont val="Arial"/>
        <family val="0"/>
      </rPr>
      <t xml:space="preserve">Diode-data"</t>
    </r>
    <r>
      <rPr>
        <sz val="9"/>
        <rFont val="Arial"/>
        <family val="0"/>
      </rPr>
      <t xml:space="preserve"> tab to find data for components that need analyzing.</t>
    </r>
  </si>
  <si>
    <t xml:space="preserve">Parts are listed in the database by PartNumber in alphanumeric order, beginning with numeric values, followed by the alphabetic list.  For example, 1N914 appears before 1N5811.</t>
  </si>
  <si>
    <r>
      <rPr>
        <sz val="9"/>
        <rFont val="Arial"/>
        <family val="0"/>
      </rPr>
      <t xml:space="preserve">If you find the component you seek, copy the entire row for the appropriate component that you need from the "</t>
    </r>
    <r>
      <rPr>
        <i val="true"/>
        <sz val="9"/>
        <rFont val="Arial"/>
        <family val="0"/>
      </rPr>
      <t xml:space="preserve">Diode-data</t>
    </r>
    <r>
      <rPr>
        <sz val="9"/>
        <rFont val="Arial"/>
        <family val="0"/>
      </rPr>
      <t xml:space="preserve">" to the "</t>
    </r>
    <r>
      <rPr>
        <i val="true"/>
        <sz val="9"/>
        <rFont val="Arial"/>
        <family val="0"/>
      </rPr>
      <t xml:space="preserve">Diode-worksheet</t>
    </r>
    <r>
      <rPr>
        <sz val="9"/>
        <rFont val="Arial"/>
        <family val="0"/>
      </rPr>
      <t xml:space="preserve">".</t>
    </r>
  </si>
  <si>
    <t xml:space="preserve">If you don't find the component you seek, you may still wish to copy either the generic cells or an entire row for a representative component from the  "Diode-data" to the "Diode-worksheet" and then enter your own data into the columns listed in section 2, below, for 'Component Dependent Cells' using an appropriate source, such as a mil spec or other appropriate source. </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or a global way to accept all.  when using the same component multiple times, just copy the row within the worksheet and excel will not present the dialog boxes...</t>
  </si>
  <si>
    <r>
      <rPr>
        <b val="true"/>
        <sz val="9"/>
        <rFont val="Arial"/>
        <family val="0"/>
      </rPr>
      <t xml:space="preserve">Check that your components do come from the same procurement specification, check data for accuracy,</t>
    </r>
    <r>
      <rPr>
        <sz val="9"/>
        <rFont val="Arial"/>
        <family val="0"/>
      </rPr>
      <t xml:space="preserve"> and notify the contact at the bottom for any bug reports or updates.  Although this file is provided as a way to pool our resources and improve efficiency, </t>
    </r>
    <r>
      <rPr>
        <b val="true"/>
        <sz val="9"/>
        <rFont val="Arial"/>
        <family val="0"/>
      </rPr>
      <t xml:space="preserve">anyone using this file is responsible for the end product, including the accuracy and applicability of the data used</t>
    </r>
    <r>
      <rPr>
        <sz val="9"/>
        <rFont val="Arial"/>
        <family val="0"/>
      </rPr>
      <t xml:space="preserve">.  So please check the parts you use and notify your contact of any errors or concerns.</t>
    </r>
  </si>
  <si>
    <r>
      <rPr>
        <sz val="9"/>
        <rFont val="Arial"/>
        <family val="0"/>
      </rPr>
      <t xml:space="preserve">Enter the circuit specific data in the "Data Entry cells" defined in section 2, below.  The minimum set of entry cells are shaded</t>
    </r>
    <r>
      <rPr>
        <sz val="9"/>
        <color rgb="FF006411"/>
        <rFont val="Arial"/>
        <family val="0"/>
      </rPr>
      <t xml:space="preserve"> light green.</t>
    </r>
    <r>
      <rPr>
        <sz val="9"/>
        <rFont val="Arial"/>
        <family val="0"/>
      </rPr>
      <t xml:space="preserve">  After entering something into the cells, they will turn white like the rest of the cells.</t>
    </r>
  </si>
  <si>
    <t xml:space="preserve">For pre-entered data, some cells such as "Part Type" or "Pkg Type" may contain pop-up lists for the available options.  Cells dependant upon this information will automatically update as appropriate for any valid entry (already in the list).  Input filters will warn of invalid entries and that such entries may cause errors in other cells.  Pop-Up lists are identified by displaying "Sel." to indicate for the user to select the value from the list.</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Section 2 - Template contents and purpose for each Worksheet.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Diode-worksheet</t>
  </si>
  <si>
    <r>
      <rPr>
        <sz val="9"/>
        <rFont val="Arial"/>
        <family val="0"/>
      </rPr>
      <t xml:space="preserve">The tab labeled "</t>
    </r>
    <r>
      <rPr>
        <i val="true"/>
        <sz val="9"/>
        <rFont val="Arial"/>
        <family val="0"/>
      </rPr>
      <t xml:space="preserve">Diode-worksheet</t>
    </r>
    <r>
      <rPr>
        <sz val="9"/>
        <rFont val="Arial"/>
        <family val="0"/>
      </rPr>
      <t xml:space="preserve">" contains the worksheet to perform the project specific analysis. </t>
    </r>
  </si>
  <si>
    <t xml:space="preserve">Diode-data</t>
  </si>
  <si>
    <r>
      <rPr>
        <sz val="9"/>
        <rFont val="Arial"/>
        <family val="0"/>
      </rPr>
      <t xml:space="preserve">The tab labeled "</t>
    </r>
    <r>
      <rPr>
        <i val="true"/>
        <sz val="9"/>
        <rFont val="Arial"/>
        <family val="0"/>
      </rPr>
      <t xml:space="preserve">Dio-data</t>
    </r>
    <r>
      <rPr>
        <sz val="9"/>
        <rFont val="Arial"/>
        <family val="0"/>
      </rPr>
      <t xml:space="preserve">" contains a library of common parts with part data and equations that can be copied into the "</t>
    </r>
    <r>
      <rPr>
        <i val="true"/>
        <sz val="9"/>
        <rFont val="Arial"/>
        <family val="0"/>
      </rPr>
      <t xml:space="preserve">Dio-worksheet</t>
    </r>
    <r>
      <rPr>
        <sz val="9"/>
        <rFont val="Arial"/>
        <family val="0"/>
      </rPr>
      <t xml:space="preserve">".</t>
    </r>
  </si>
  <si>
    <t xml:space="preserve">How the worksheets operate:</t>
  </si>
  <si>
    <r>
      <rPr>
        <sz val="9"/>
        <rFont val="Arial"/>
        <family val="0"/>
      </rPr>
      <t xml:space="preserve">This section provides information about the types of entry cells and provides documentation for how the equations work to add in future updates to this template.  Refer to the </t>
    </r>
    <r>
      <rPr>
        <i val="true"/>
        <sz val="9"/>
        <rFont val="Arial"/>
        <family val="0"/>
      </rPr>
      <t xml:space="preserve">"Instructions"</t>
    </r>
    <r>
      <rPr>
        <sz val="9"/>
        <rFont val="Arial"/>
        <family val="0"/>
      </rPr>
      <t xml:space="preserve"> worksheet for detailed instructions for filling out the worksheets.  The </t>
    </r>
    <r>
      <rPr>
        <i val="true"/>
        <sz val="9"/>
        <rFont val="Arial"/>
        <family val="0"/>
      </rPr>
      <t xml:space="preserve">"Instructions"</t>
    </r>
    <r>
      <rPr>
        <sz val="9"/>
        <rFont val="Arial"/>
        <family val="0"/>
      </rPr>
      <t xml:space="preserve"> do not cover how the equations in the cells are written.</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t xml:space="preserve">Ref. Desig/ Circuit Symbol #, Reverse Voltage - Actual Max, If - Actual Max, &amp; Comments/Remarks.</t>
  </si>
  <si>
    <t xml:space="preserve">The minimum set of data entry cell which are used by other equations in the spreadsheets are shaded light green.  After entering data into these cells, they will turn white like the rest of the cells.</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a range of information.  In addition, some cells contain cell "comments" or note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t>
  </si>
  <si>
    <t xml:space="preserve">Part Type, Vendor, Reverse Voltage - Rated Max, Forward Current Rated Max, Forward Voltage-Vf, Pd Rated @ 25C, Pd Rated @ TMax, Pkg Type, ThetaJC, and TjMaxRated.</t>
  </si>
  <si>
    <t xml:space="preserve">The formulas in the following columns are not component specific and may be copied to any row in the column of the worksheet, if you need to enter your own data for components not in the database:  </t>
  </si>
  <si>
    <t xml:space="preserve">Reverse Voltage - Derated Max, Reverse Voltage -  Stress Ratio, If Derated Max, If Stress Ratio, Pd Actual Max, Pd Stress Ratio, TjMaxDerated, Junction Temp, and A/U.  </t>
  </si>
  <si>
    <t xml:space="preserve">Cells with data or equations display either a value (like 60%), a note (like A, U, 20, 40, etc.) to display range of values, "Sel." to indicate a user selectable list of valid or available options in a Pop-up list (see next paragraph),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Newer versions of the template will display "Sel." to indicate a selectable list.  "Sel." is merely one of the options entered into the list to make the pop-up list selections more obvious.  To erase the entry, simply select the cell and set the option back to "Sel." (is "Sel." is not in the available list, hit the delete key clear the contents).</t>
  </si>
  <si>
    <t xml:space="preserve">* Additional Notes:</t>
  </si>
  <si>
    <t xml:space="preserve">None at this time.</t>
  </si>
  <si>
    <t xml:space="preserve">Section 3 - Data entry procedures.</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then enter 600)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Often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in the "cell comments" if it is intended for the database or in the "comments" column of the worksheet if it is simply submitted as part of an analysis.</t>
  </si>
  <si>
    <t xml:space="preserve">For any data derived from other parameters, obtain confirmation from either the JPL parts specialist or the manufacturer that they support the derived data and methodology.  For example, some vendors will derive maximum power by (Tjmax-Tcase)/ThetaJC.  However, be sure to check for inconsistencies from derived information and other related parameters.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7.Sept</t>
  </si>
  <si>
    <t xml:space="preserve">Template version E2, 2nd template release for 8545E. </t>
  </si>
  <si>
    <r>
      <rPr>
        <sz val="9"/>
        <rFont val="Arial"/>
        <family val="0"/>
      </rPr>
      <t xml:space="preserve">Added "</t>
    </r>
    <r>
      <rPr>
        <i val="true"/>
        <sz val="9"/>
        <rFont val="Arial"/>
        <family val="0"/>
      </rPr>
      <t xml:space="preserve">Instructions</t>
    </r>
    <r>
      <rPr>
        <sz val="9"/>
        <rFont val="Arial"/>
        <family val="0"/>
      </rPr>
      <t xml:space="preserve">" tab to state clearly how the analysis must be done in order to meet the requirements. </t>
    </r>
  </si>
  <si>
    <r>
      <rPr>
        <sz val="9"/>
        <rFont val="Arial"/>
        <family val="0"/>
      </rPr>
      <t xml:space="preserve">Reorganization the "</t>
    </r>
    <r>
      <rPr>
        <i val="true"/>
        <sz val="9"/>
        <rFont val="Arial"/>
        <family val="0"/>
      </rPr>
      <t xml:space="preserve">ReadMe</t>
    </r>
    <r>
      <rPr>
        <sz val="9"/>
        <rFont val="Arial"/>
        <family val="0"/>
      </rPr>
      <t xml:space="preserve">" tab to match other templates.</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t xml:space="preserve">Verified part data and updated as needed.</t>
  </si>
  <si>
    <t xml:space="preserve">Incorporated and corrected data for several parts from other worksheets.</t>
  </si>
  <si>
    <t xml:space="preserve">In worksheets, move the "derating table" from the hidden row to a visible row as the "Derating Parameter Table" at the bottom of the form.</t>
  </si>
  <si>
    <t xml:space="preserve">2007.Aug</t>
  </si>
  <si>
    <t xml:space="preserve">Template version =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There were no changes from to the derating requirements for the parts covered in this file between 8545D to 8545E.  The deratings in this file are current.</t>
  </si>
  <si>
    <t xml:space="preserve">Some formatting updates are planned to facilitate the use and for consistency with other worksheets.  They will be implemented later.</t>
  </si>
  <si>
    <t xml:space="preserve">A review of data is planned to include any updates that may be needed and to merge any other data that may be needed.</t>
  </si>
  <si>
    <t xml:space="preserve">2005.Feb</t>
  </si>
  <si>
    <r>
      <rPr>
        <sz val="9"/>
        <rFont val="Arial"/>
        <family val="0"/>
      </rPr>
      <t xml:space="preserve">Incorporated comments and information in "</t>
    </r>
    <r>
      <rPr>
        <i val="true"/>
        <sz val="9"/>
        <rFont val="Arial"/>
        <family val="0"/>
      </rPr>
      <t xml:space="preserve">ReadMe</t>
    </r>
    <r>
      <rPr>
        <sz val="9"/>
        <rFont val="Arial"/>
        <family val="0"/>
      </rPr>
      <t xml:space="preserve">" tab from separate file.  Previous "</t>
    </r>
    <r>
      <rPr>
        <i val="true"/>
        <sz val="9"/>
        <rFont val="Arial"/>
        <family val="0"/>
      </rPr>
      <t xml:space="preserve">ReadMe</t>
    </r>
    <r>
      <rPr>
        <sz val="9"/>
        <rFont val="Arial"/>
        <family val="0"/>
      </rPr>
      <t xml:space="preserve">" was include in an external Text file, which people often did not obtain.</t>
    </r>
  </si>
  <si>
    <t xml:space="preserve">Simplified equations involving deratings.</t>
  </si>
  <si>
    <t xml:space="preserve">Deleted SSDI parts, 1N6654 &amp; 1N6659.  They are not standard mil spec parts.</t>
  </si>
  <si>
    <t xml:space="preserve">Need jpl spec JPL ST 12191 to complete part data.</t>
  </si>
  <si>
    <t xml:space="preserve">2004.Nov</t>
  </si>
  <si>
    <t xml:space="preserve">Template revision D, 1st template release for 8545D.  </t>
  </si>
  <si>
    <t xml:space="preserve">Updated for JPL D-8545 Rev D.</t>
  </si>
  <si>
    <t xml:space="preserve">Updated to Excel 10.</t>
  </si>
  <si>
    <t xml:space="preserve">Added Derating Temp limit to facilitate other derating equations.</t>
  </si>
  <si>
    <t xml:space="preserve">Defined cells (in hidden rows 20 thru 24) as variables for derating parameters to facilitate requirements updates.</t>
  </si>
  <si>
    <t xml:space="preserve">Rewrote equations for easier debugging and updating.</t>
  </si>
  <si>
    <t xml:space="preserve">Changed approach for error flagging by using conditional cell formatting which did not exist when worksheets were originally developed.</t>
  </si>
  <si>
    <t xml:space="preserve">Corrected previous copy and paste errors in some cell equations.</t>
  </si>
  <si>
    <t xml:space="preserve">2001.Jul</t>
  </si>
  <si>
    <t xml:space="preserve">Corrected 1N5711 typo (changed 33.0A to 0.033 A).</t>
  </si>
  <si>
    <t xml:space="preserve">2001.Mar</t>
  </si>
  <si>
    <t xml:space="preserve">Template revision B, 1st template release for 8545B.  </t>
  </si>
  <si>
    <t xml:space="preserve">Combined separate files into 1 excel workbook, requires Excel 8.</t>
  </si>
  <si>
    <t xml:space="preserve">Completed Updating to JPL D-8545 Rev B.</t>
  </si>
  <si>
    <t xml:space="preserve">Added Part Type keying to perform appropriate derating equations.</t>
  </si>
  <si>
    <t xml:space="preserve">Added Parts for MER</t>
  </si>
  <si>
    <t xml:space="preserve">Contributors:  David Jordan, Jack Tse.</t>
  </si>
  <si>
    <t xml:space="preserve">1998.Oct</t>
  </si>
  <si>
    <t xml:space="preserve">Updated for JPL D-8545 Rev A.</t>
  </si>
  <si>
    <t xml:space="preserve">1994.May</t>
  </si>
  <si>
    <t xml:space="preserve">Original Release, Excel 4</t>
  </si>
  <si>
    <t xml:space="preserve">Seawinds version.</t>
  </si>
  <si>
    <t xml:space="preserve">1992-1993</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t>
  </si>
  <si>
    <t xml:space="preserve">For updates, check http://rel.jpl.nasa.gov and look for the EPSA link on the table of contents page.</t>
  </si>
  <si>
    <t xml:space="preserve">Instructions for the Diode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Diode EPSA - Description &amp; Instructions</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Diode Parts Stress Analysis - Description &amp; Instructions</t>
  </si>
  <si>
    <r>
      <rPr>
        <sz val="9"/>
        <rFont val="Arial"/>
        <family val="0"/>
      </rPr>
      <t xml:space="preserve">Use the "</t>
    </r>
    <r>
      <rPr>
        <i val="true"/>
        <sz val="9"/>
        <rFont val="Arial"/>
        <family val="0"/>
      </rPr>
      <t xml:space="preserve">Diode-worksheet</t>
    </r>
    <r>
      <rPr>
        <sz val="9"/>
        <rFont val="Arial"/>
        <family val="0"/>
      </rPr>
      <t xml:space="preserve">" to perform this part of the analysis.  
Note: Refer to "Data Entry Procedures" in the "</t>
    </r>
    <r>
      <rPr>
        <i val="true"/>
        <sz val="9"/>
        <rFont val="Arial"/>
        <family val="0"/>
      </rPr>
      <t xml:space="preserve">ReadMe</t>
    </r>
    <r>
      <rPr>
        <sz val="9"/>
        <rFont val="Arial"/>
        <family val="0"/>
      </rPr>
      <t xml:space="preserve">" if you have difficulty obtaining the data for a part or a specific parameter.  This includes clarification when there is any uncertainty in the data (e.g. data interpretations are needed, conflicting data, etc.)</t>
    </r>
  </si>
  <si>
    <t xml:space="preserve">To transfer to "Data Entry Procedures", click here.</t>
  </si>
  <si>
    <r>
      <rPr>
        <sz val="9"/>
        <rFont val="Arial"/>
        <family val="0"/>
      </rPr>
      <t xml:space="preserve">In addition to the "</t>
    </r>
    <r>
      <rPr>
        <i val="true"/>
        <sz val="9"/>
        <rFont val="Arial"/>
        <family val="0"/>
      </rPr>
      <t xml:space="preserve">ReadMe</t>
    </r>
    <r>
      <rPr>
        <sz val="9"/>
        <rFont val="Arial"/>
        <family val="0"/>
      </rPr>
      <t xml:space="preserve">" notes, refer to Mil-PRF-19500 Appendix A for the mil spec's definition of terms and Appendix B for the Glossary of terms for discrete semiconductors.  Additionally, Microsemi has a good applications notes for discrete semiconductors (diode, transistors, etc.) that provide a useful definition of terms.  At the time of this writing, Microsemi's web site provided a link for their app notes under their "Support" link on their front page.</t>
    </r>
  </si>
  <si>
    <t xml:space="preserve">The description of the worksheets and general instructions are as follows:</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D10.</t>
  </si>
  <si>
    <t xml:space="preserve">Part Number</t>
  </si>
  <si>
    <t xml:space="preserve">Enter the "Part Number" as identified in the Parts List for the board under analysis.  Example: 1N4148.</t>
  </si>
  <si>
    <t xml:space="preserve">In the database, the diodes are sorted in alphanumeric by part number.</t>
  </si>
  <si>
    <t xml:space="preserve">Part Type/Derating Key:  </t>
  </si>
  <si>
    <t xml:space="preserve">Identify the type diode using the terms in the "Key" in the worksheet header.  The Key lists all the diode types identified in 8545.  The importance of the key is that it provides an unambiguous traceability back to the derating requirements in 8545.  The classification of the diode type comes from the procurement specification. </t>
  </si>
  <si>
    <t xml:space="preserve">The equations in the database use this field to determine the appropriate derating factors from 8545.</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In the database, the "Spec" is the primary source for all the rated values for this part.  If any exceptions exist, the supplemental sources are listed in the cell notes for that parameter.</t>
  </si>
  <si>
    <t xml:space="preserve">Vendor:  </t>
  </si>
  <si>
    <t xml:space="preserve">Enter the manufacturer of the device.  If the device is procured via a Mil Spec, the manufacturer may be any one of a number of manufacturers listed on the "Qualified Manufacturers List" (QML) or "Qualified Products List" (QPL).  In that case, enter "QML".  If the device is being procured according to a manufacturers specification instead of a generic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  Otherwise it lists "QML" only.</t>
  </si>
  <si>
    <t xml:space="preserve">Reverse Voltage</t>
  </si>
  <si>
    <t xml:space="preserve">This block of columns is used to perform the deratings for all reverse voltage conditions in the circuit applications, according to 8545.</t>
  </si>
  <si>
    <t xml:space="preserve">Reverse Voltage - Rated Max</t>
  </si>
  <si>
    <t xml:space="preserve">Enter the maximum rated reverse or Peak Inverse Voltage from the procurement spec.  This value is associate with the full part number on the parts list.</t>
  </si>
  <si>
    <r>
      <rPr>
        <sz val="9"/>
        <rFont val="Arial"/>
        <family val="0"/>
      </rPr>
      <t xml:space="preserve">If the spec defines more than one reverse voltage parameter in the absolute maximum ratings section (e.g. the spec lists both Vrwm and Vbr), then use Vrwm if it is different from Vbr.  if the spec lists no "reverse voltage" ratings in the "abs max ratings" section of the spec, then search thru the spec for Vrwm and use Vrwm if found.  If Vrwm is not found, then search for Vbr and use Vbr if found.  If none of these if found, follow the instructions for "data entry procedures" in the "</t>
    </r>
    <r>
      <rPr>
        <i val="true"/>
        <sz val="9"/>
        <rFont val="Arial"/>
        <family val="0"/>
      </rPr>
      <t xml:space="preserve">ReadMe</t>
    </r>
    <r>
      <rPr>
        <sz val="9"/>
        <rFont val="Arial"/>
        <family val="0"/>
      </rPr>
      <t xml:space="preserve">" tab.  Refer to Mil-PRF-19500 Appendix A for the mil spec's definition of terms and Appendix B for the Glossary.  Additionally, Microsemi has a good applications notes for each diode type that provide a good definition of terms.  At the time of this writing, Microsemi's web site provided a link for their app notes under their "Support" link on their front page.</t>
    </r>
  </si>
  <si>
    <t xml:space="preserve">In the database, diodes include a pre-entered value for the available diode types.</t>
  </si>
  <si>
    <t xml:space="preserve">Reverse Voltage - Derated Max</t>
  </si>
  <si>
    <t xml:space="preserve">Enter the "Reverse Voltage - Derated maximum" by multiplying the derating factor from 8545 in this column for the appropriate "Part Type".</t>
  </si>
  <si>
    <t xml:space="preserve">The equation developed for the database checks that the "Derating Factor" is not blank and that the "Reverse Voltage - Rated Max" is not a numeric value.  If either of these is true, the equation displays "." to indicate that there is an equation present, but not enough information is available to perform the operation.  Otherwise the equation uses the diode type entered into the "Part Type" column and finds the appropriate derating factor in the "Derating Parameter" table at the bottom of the worksheet using a look up function.  It then multiplies the "Reverse Voltage - Rated Max" by the derating factor and displays the result.  For additional information about the "Derating Parameter Table", refer to the "ReadMe" tab.  This equation works with all diode types and may be copied into any row in this column.</t>
  </si>
  <si>
    <t xml:space="preserve">Reverse Voltage - Actual Max</t>
  </si>
  <si>
    <r>
      <rPr>
        <sz val="9"/>
        <rFont val="Arial"/>
        <family val="0"/>
      </rPr>
      <t xml:space="preserve">Enter the maximum applied reverse voltage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Reverse Voltage - Stress Ratio</t>
  </si>
  <si>
    <r>
      <rPr>
        <sz val="9"/>
        <rFont val="Arial"/>
        <family val="0"/>
      </rPr>
      <t xml:space="preserve">Enter the ratio of the "Voltage - </t>
    </r>
    <r>
      <rPr>
        <i val="true"/>
        <sz val="9"/>
        <rFont val="Arial"/>
        <family val="0"/>
      </rPr>
      <t xml:space="preserve">Actual</t>
    </r>
    <r>
      <rPr>
        <sz val="9"/>
        <rFont val="Arial"/>
        <family val="0"/>
      </rPr>
      <t xml:space="preserve">" cell to the "Voltage -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Forward Current</t>
  </si>
  <si>
    <t xml:space="preserve">This block of columns is used to perform the deratings for all current in the circuit applications, according to 8545.</t>
  </si>
  <si>
    <t xml:space="preserve">Current - Rated Max</t>
  </si>
  <si>
    <t xml:space="preserve">Enter the maximum rated current from the procurement spec.  Be sure the check for any notes for deratings to the max current at increased temperatures and calculate the value for the "Part Case Temperature" in the upper right of the header.  Note that the spec may have separate ratings for a DC or peak conditions.  Use the appropriate rating for the circuit application.</t>
  </si>
  <si>
    <t xml:space="preserve">The database includes a pre-entered value.  The entries include any formulas necessary to adjust for the part case temperature, indicated in the "Part Case Temperature" in the upper right of  the header for the worksheet.  The source information for this calculation (e.g. current temperature derating) has been entered into the cell notes.  In cases when a spec includes both a DC and a peak rating, the part information has been replicated 2 rows, with one row containing the DC ratings and the other row containing the peak ratings.</t>
  </si>
  <si>
    <t xml:space="preserve">Current - Derated Max</t>
  </si>
  <si>
    <t xml:space="preserve">Calculate the derated maximum forward current by multiplying the derating factor from 8545 for the appropriate Part Type (entered in "Part Type") by the maximum rated current in "Current - Rated Max".</t>
  </si>
  <si>
    <t xml:space="preserve">The equation developed for the database checks that the "Part Type" is not blank and that the "Current - Rated Max" is not a numeric value.  If either of these is true, the equation displays "." to indicate that there is an equation present, but not enough information is available to perform the operation.  Otherwise the equation uses the diode type entered into the "Part Type" column and finds the appropriate derating factor in the "Derating Parameter Table" at the bottom of the worksheet using a look up function.  It then multiplies the "Current - Rated Max" by the derating factor and displays the result.  For additional information about the "Derating Parameter Table", refer to the "ReadMe" tab.  This equation works with all diode types and may be copied into any row in this column.</t>
  </si>
  <si>
    <t xml:space="preserve">Current - Actual Max (A)</t>
  </si>
  <si>
    <r>
      <rPr>
        <sz val="9"/>
        <rFont val="Arial"/>
        <family val="0"/>
      </rPr>
      <t xml:space="preserve">Enter the maximum applied current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For circuit applications that have both a steady state and a transient condition, if the sum of the steady state and transient is less then the DC derating, then only 1 calculation is necessary to compare the total current against the derated DC value.  If the steady state and transient sum exceeds the DC deratings, then one should evaluate the transient case in a separate row against the transient ratings, provided that the transient meets the conditions state in the specification.  If the circuit application has a transient meeting the pulse conditions, then enter the transient calculations on a separate row and note in the comments column that this row is for the transient condition.  One must still perform the calculations for the steady state conditions to verify that the DC derating is not exceeded.</t>
  </si>
  <si>
    <t xml:space="preserve">Current - Stress Ratio</t>
  </si>
  <si>
    <r>
      <rPr>
        <sz val="9"/>
        <rFont val="Arial"/>
        <family val="0"/>
      </rPr>
      <t xml:space="preserve">Enter the ratio of the "Current - </t>
    </r>
    <r>
      <rPr>
        <i val="true"/>
        <sz val="9"/>
        <rFont val="Arial"/>
        <family val="0"/>
      </rPr>
      <t xml:space="preserve">Applied</t>
    </r>
    <r>
      <rPr>
        <sz val="9"/>
        <rFont val="Arial"/>
        <family val="0"/>
      </rPr>
      <t xml:space="preserve">" to the "Current -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Power Dissipation (PD)</t>
  </si>
  <si>
    <t xml:space="preserve">This block of columns is used to perform the deratings for all power dissipation conditions in the circuit applications, per 8545.</t>
  </si>
  <si>
    <t xml:space="preserve">Power - Vf</t>
  </si>
  <si>
    <t xml:space="preserve">Enter the maximum rated forward voltage from the procurement spec.  The spec may list several values for different forward current levels.  If this value is adjusted by supplemental information, include notes regarding the source of the supplemental information.</t>
  </si>
  <si>
    <r>
      <rPr>
        <sz val="9"/>
        <rFont val="Arial"/>
        <family val="0"/>
      </rPr>
      <t xml:space="preserve">In the database, the Vf includes pre-entered values for the available diodes types.  In cases where several values are available for the forward current, the entry will include an equation to display a forward voltage for the current entered into "Forward Current - Actual Max".  Refer to the cell notes where the equation is entered for further information about the specifics of the data and read the actual spec.  As state in "</t>
    </r>
    <r>
      <rPr>
        <i val="true"/>
        <sz val="9"/>
        <rFont val="Arial"/>
        <family val="0"/>
      </rPr>
      <t xml:space="preserve">ReadMe</t>
    </r>
    <r>
      <rPr>
        <sz val="9"/>
        <rFont val="Arial"/>
        <family val="0"/>
      </rPr>
      <t xml:space="preserve">", the equation uses a bounding approach that displays the maximum value.</t>
    </r>
  </si>
  <si>
    <t xml:space="preserve">Power - Rated @ 25C</t>
  </si>
  <si>
    <t xml:space="preserve">Enter the absolute maximum rated power dissipation from the procurement spec.  Note that if a package contains multiple devices, the specs may have separate ratings for the individual devices and for the total package power.  In that instance, use one row for the individual device rating and add a separate row for the total package dissipation.</t>
  </si>
  <si>
    <t xml:space="preserve">In the database, cells include a pre-entered value, if available, for the diodes.  Several parts in the database in flat packs have both a per device rating and a per package rating.  The "per package" ratings are entered on a separate row and the analyst will have to calculate the total power for all devices used in the package in the "Power - Actual Max" cell of the row with the total package power rating.  See "Power - Actual Max" for additional information.</t>
  </si>
  <si>
    <t xml:space="preserve">Power - Rating @ Tmax</t>
  </si>
  <si>
    <t xml:space="preserve">Enter the maximum rated power dissipation for the temperature indicated in "Part Case Temperature" in the upper right of the header.  If the spec does not indicate that the rating varies with temperature, set this value equal to the value entered in the "Power - Rated @ 25C" cell.  Otherwise perform the calculation in this cell.</t>
  </si>
  <si>
    <t xml:space="preserve">In the database, the template includes a pre-entered values or equation as appropriate.  Any equations are unique to the part for which they were written.  Thus, they cannot be copied to another part. </t>
  </si>
  <si>
    <t xml:space="preserve">Power - Derated @ Tmax</t>
  </si>
  <si>
    <t xml:space="preserve">Calculate the maximum "Power - Derated" by multiplying the "Power - Rated @ Tmax" by the appropriate derating factor in 8545 for the part type in "Part Type".</t>
  </si>
  <si>
    <t xml:space="preserve">The equation developed for the database checks that the "Part Type" is not blank and that the "Power - Rated @ Tmax" is not a numeric value.  If either of these is true, the equation displays "." to indicate that there is an equation present, but not enough information is available to perform the operation.  Otherwise the equation uses the diode type entered into the "Part Type" column and finds the appropriate derating factor in the "Derating Parameter" table at the bottom of the worksheet using a look up function.  It then multiplies the "Power - Rated @ Tax" by the derating factor and displays the result.  For additional information about the "Derating Parameter Table", refer to the "ReadMe" tab.  This equation works with all diode types and may be copied into any row in this column.</t>
  </si>
  <si>
    <t xml:space="preserve">Power - Actual Max</t>
  </si>
  <si>
    <t xml:space="preserve">Calculate the maximum power to which the diode may be subjected by multiplying the "Power - Vf" by the "Forward Current - Actual Max".  If this value was estimated outside of the worksheet, such as spice modeling, then enter the results in the cell and make a note in the "Comments" column where the information came from and include a copy of the model and output with the final documentation.</t>
  </si>
  <si>
    <t xml:space="preserve">For parts with multiple diodes in a package and separate ratings for the diode power and the total package power, then perform the calculations for the individual diodes and the total package on separate rows.  Use the row that has the "Reverse Voltage" &amp; "Forward Current" calculations for each diode to calculate the individual diode power and temperature calculations.  For the total package power use a new row and sum the individual power from each of the diodes in the "Power - Actual Max" cell for the row with the total package rating.  This will also be use to calculate the junction temperature rise for the total power.  The row with the total package rating will not contain entries for either Reverse Voltage or Forward Current.  This row only need contain Power and Temperature calculations.</t>
  </si>
  <si>
    <t xml:space="preserve">The equation developed for the database checks that the "Current - Actual Max" and the "Power - Vf" entries are not a numeric values.  If either of these is true, the equation displays "." to indicate that there is an equation present, but not enough information is available to perform the operation.  Otherwise the equation multiplies the "Current - Actual Max" and the "Power - Vf" and displays the result.  This equation works with all diode types and may be copied into any row in this column except the rows containing power ratings and estimates for packages with multiple diodes.  Refer to the previous paragraph for instructions about the entries for rows with total package calculations.</t>
  </si>
  <si>
    <t xml:space="preserve">Power - Stress Ratio</t>
  </si>
  <si>
    <r>
      <rPr>
        <sz val="9"/>
        <rFont val="Arial"/>
        <family val="0"/>
      </rPr>
      <t xml:space="preserve">Enter the ratio of the "</t>
    </r>
    <r>
      <rPr>
        <i val="true"/>
        <sz val="9"/>
        <rFont val="Arial"/>
        <family val="0"/>
      </rPr>
      <t xml:space="preserve">Power - Actual</t>
    </r>
    <r>
      <rPr>
        <sz val="9"/>
        <rFont val="Arial"/>
        <family val="0"/>
      </rPr>
      <t xml:space="preserve">" cell to the "</t>
    </r>
    <r>
      <rPr>
        <i val="true"/>
        <sz val="9"/>
        <rFont val="Arial"/>
        <family val="0"/>
      </rPr>
      <t xml:space="preserve">Power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Temperature</t>
  </si>
  <si>
    <t xml:space="preserve">This block of columns is used to perform the deratings for all junction temperature conditions in the circuit applications, per 8545.</t>
  </si>
  <si>
    <t xml:space="preserve">Temperature - Pkg Type</t>
  </si>
  <si>
    <t xml:space="preserve">Enter the package type for the diode from the procurement spec.  In most cases, the package type will be unique to the part number.  However, there are occasional exceptions.  </t>
  </si>
  <si>
    <t xml:space="preserve">The database includes the available packages for the part.  If more than one package is available for the part number, then the database will include a pop-up list with the available options for this version of the spec.  The Pop-up will be shaded light green and may display "Sel." to indicate the presence of a selectable list.  Select the appropriate package from the list.</t>
  </si>
  <si>
    <t xml:space="preserve">Temperature - ThetaJC/ThetaJL</t>
  </si>
  <si>
    <r>
      <rPr>
        <sz val="9"/>
        <rFont val="Arial"/>
        <family val="0"/>
      </rPr>
      <t xml:space="preserve">Enter the thermal resistance for the diode from the procurement spec.  The thermal resistance may be specified as either junction-to-case, or junction-to-lead, or junction-to-ambient.   Junction-to-case indicates that the part dissipates the heat thru the case, where as junction-to-lead indicates that it conducts the heat thru the leads instead of the case.  The spec may contain either a table or curve with different thermal resistances for different lead lengths.  JPL packaging uses a standard lead length of 3/8 inch.  A lead length of 0 is the value to use for "EC" or end caps.  Be sure to use the junction-to-case or junction-to-lead and not the junction-to-ambient value.  If the spec lists only the ambient rating, refer to the "Data Entry Procedures" in the "</t>
    </r>
    <r>
      <rPr>
        <i val="true"/>
        <sz val="9"/>
        <rFont val="Arial"/>
        <family val="0"/>
      </rPr>
      <t xml:space="preserve">ReadMe</t>
    </r>
    <r>
      <rPr>
        <sz val="9"/>
        <rFont val="Arial"/>
        <family val="0"/>
      </rPr>
      <t xml:space="preserve">" tab.</t>
    </r>
  </si>
  <si>
    <t xml:space="preserve">Note that if there have been a set of calculations for both a steady state current and a transient current on separate rows, then one may use the Thermal Resistance for the steady state calculations in the transient calculation row, if the junction temperature calculated with the thermal resistance value does not exceed the derating guidelines.  If the resultant junction temperature exceeds the derating guidelines, then refer to the procurement spec for the plot for the Maximum Thermal Impedance and use the thermal impedance for the pulse duration.</t>
  </si>
  <si>
    <r>
      <rPr>
        <sz val="9"/>
        <rFont val="Arial"/>
        <family val="0"/>
      </rPr>
      <t xml:space="preserve">The database includes the available thermal resistances for the part.  If more than one package is available for the part number, then the database will include an equation to display the thermal resistance for the entry in "</t>
    </r>
    <r>
      <rPr>
        <i val="true"/>
        <sz val="9"/>
        <rFont val="Arial"/>
        <family val="0"/>
      </rPr>
      <t xml:space="preserve">Temperature - Pkg Type</t>
    </r>
    <r>
      <rPr>
        <sz val="9"/>
        <rFont val="Arial"/>
        <family val="0"/>
      </rPr>
      <t xml:space="preserve">".  The equation checks that the "</t>
    </r>
    <r>
      <rPr>
        <i val="true"/>
        <sz val="9"/>
        <rFont val="Arial"/>
        <family val="0"/>
      </rPr>
      <t xml:space="preserve">Temperature - Pkg Type</t>
    </r>
    <r>
      <rPr>
        <sz val="9"/>
        <rFont val="Arial"/>
        <family val="0"/>
      </rPr>
      <t xml:space="preserve">" is blank and if true, displays "." to indicate that there is an equation present, but not enough information is available to perform the operation.  Otherwise it displays the appropriate thermal resistance.  This equation is unique to the part number and cannot be copied to another part.</t>
    </r>
  </si>
  <si>
    <t xml:space="preserve">Temperature - Tjmax Rated</t>
  </si>
  <si>
    <t xml:space="preserve">Enter the absolute maximum rating for the junction temperature from the procurement spec.  The spec may specify a maximum rating for both an "operational" temperature and  "storage" temperature.  Use the "operational" temperature.  If the spec lists no "operational" temperature, then enter the "storage" temperature.  </t>
  </si>
  <si>
    <t xml:space="preserve">In the database, cells include a pre-entered value for the diodes.  The cell also includes notes about whether this is a storage or operational temperature and lists the min and max for those parameters.</t>
  </si>
  <si>
    <t xml:space="preserve">Temperature - Tjmax derated</t>
  </si>
  <si>
    <r>
      <rPr>
        <sz val="9"/>
        <rFont val="Arial"/>
        <family val="0"/>
      </rPr>
      <t xml:space="preserve">Calculate the maximum derated the junction temperature using the derating factor from 8545.  This will be the lesser of either "</t>
    </r>
    <r>
      <rPr>
        <i val="true"/>
        <sz val="9"/>
        <rFont val="Arial"/>
        <family val="0"/>
      </rPr>
      <t xml:space="preserve">Tjmax rated</t>
    </r>
    <r>
      <rPr>
        <sz val="9"/>
        <rFont val="Arial"/>
        <family val="0"/>
      </rPr>
      <t xml:space="preserve">" minus the derating factor for this part type or the temperature limit indicated for the part type.</t>
    </r>
  </si>
  <si>
    <r>
      <rPr>
        <sz val="9"/>
        <rFont val="Arial"/>
        <family val="0"/>
      </rPr>
      <t xml:space="preserve">The equation developed for the database checks that the "</t>
    </r>
    <r>
      <rPr>
        <i val="true"/>
        <sz val="9"/>
        <rFont val="Arial"/>
        <family val="0"/>
      </rPr>
      <t xml:space="preserve">Part Type</t>
    </r>
    <r>
      <rPr>
        <sz val="9"/>
        <rFont val="Arial"/>
        <family val="0"/>
      </rPr>
      <t xml:space="preserve">" is blank and that the "</t>
    </r>
    <r>
      <rPr>
        <i val="true"/>
        <sz val="9"/>
        <rFont val="Arial"/>
        <family val="0"/>
      </rPr>
      <t xml:space="preserve">Temperature - Tjmax Rated</t>
    </r>
    <r>
      <rPr>
        <sz val="9"/>
        <rFont val="Arial"/>
        <family val="0"/>
      </rPr>
      <t xml:space="preserve">" is not a numeric value.  If either of these is true, the equation displays "." to indicate that there is an equation present, but not enough information is available to perform the operation.  Otherwise the equation uses the diode type entered into the "</t>
    </r>
    <r>
      <rPr>
        <i val="true"/>
        <sz val="9"/>
        <rFont val="Arial"/>
        <family val="0"/>
      </rPr>
      <t xml:space="preserve">Part Type</t>
    </r>
    <r>
      <rPr>
        <sz val="9"/>
        <rFont val="Arial"/>
        <family val="0"/>
      </rPr>
      <t xml:space="preserve">" column and finds the appropriate derating factor and temperature limit in the "Derating Parameter Table" at the bottom of the worksheet using a look up function.  It then checks for the lesser of either (the "</t>
    </r>
    <r>
      <rPr>
        <i val="true"/>
        <sz val="9"/>
        <rFont val="Arial"/>
        <family val="0"/>
      </rPr>
      <t xml:space="preserve">Temperature - Tjmax Rated</t>
    </r>
    <r>
      <rPr>
        <sz val="9"/>
        <rFont val="Arial"/>
        <family val="0"/>
      </rPr>
      <t xml:space="preserve">" minus the derating factor) or (the temperature limit) and displays the result.  For additional information about the "Derating Parameter Table", refer to the "</t>
    </r>
    <r>
      <rPr>
        <i val="true"/>
        <sz val="9"/>
        <rFont val="Arial"/>
        <family val="0"/>
      </rPr>
      <t xml:space="preserve">ReadMe</t>
    </r>
    <r>
      <rPr>
        <sz val="9"/>
        <rFont val="Arial"/>
        <family val="0"/>
      </rPr>
      <t xml:space="preserve">" tab.  This equation works with all diode types and may be copied into any row in this column.</t>
    </r>
  </si>
  <si>
    <t xml:space="preserve">Temperature - Junction Temperature</t>
  </si>
  <si>
    <r>
      <rPr>
        <sz val="9"/>
        <rFont val="Arial"/>
        <family val="0"/>
      </rPr>
      <t xml:space="preserve">Calculate the junction temperature by multiplying the "</t>
    </r>
    <r>
      <rPr>
        <i val="true"/>
        <sz val="9"/>
        <rFont val="Arial"/>
        <family val="0"/>
      </rPr>
      <t xml:space="preserve">Power Dissipation - Actual Max</t>
    </r>
    <r>
      <rPr>
        <sz val="9"/>
        <rFont val="Arial"/>
        <family val="0"/>
      </rPr>
      <t xml:space="preserve">" by the "</t>
    </r>
    <r>
      <rPr>
        <i val="true"/>
        <sz val="9"/>
        <rFont val="Arial"/>
        <family val="0"/>
      </rPr>
      <t xml:space="preserve">Temperature - ThetaJC</t>
    </r>
    <r>
      <rPr>
        <sz val="9"/>
        <rFont val="Arial"/>
        <family val="0"/>
      </rPr>
      <t xml:space="preserve">" and adding the result to the "</t>
    </r>
    <r>
      <rPr>
        <i val="true"/>
        <sz val="9"/>
        <rFont val="Arial"/>
        <family val="0"/>
      </rPr>
      <t xml:space="preserve">Part Case Temperature</t>
    </r>
    <r>
      <rPr>
        <sz val="9"/>
        <rFont val="Arial"/>
        <family val="0"/>
      </rPr>
      <t xml:space="preserve">" in the upper right of the header.</t>
    </r>
  </si>
  <si>
    <r>
      <rPr>
        <sz val="9"/>
        <rFont val="Arial"/>
        <family val="0"/>
      </rPr>
      <t xml:space="preserve">The template includes a pre-entered equation to check if the "</t>
    </r>
    <r>
      <rPr>
        <i val="true"/>
        <sz val="9"/>
        <rFont val="Arial"/>
        <family val="0"/>
      </rPr>
      <t xml:space="preserve">Temperature - Tjmax Derated</t>
    </r>
    <r>
      <rPr>
        <sz val="9"/>
        <rFont val="Arial"/>
        <family val="0"/>
      </rPr>
      <t xml:space="preserve">" or "</t>
    </r>
    <r>
      <rPr>
        <i val="true"/>
        <sz val="9"/>
        <rFont val="Arial"/>
        <family val="0"/>
      </rPr>
      <t xml:space="preserve">Junction Temperature</t>
    </r>
    <r>
      <rPr>
        <sz val="9"/>
        <rFont val="Arial"/>
        <family val="0"/>
      </rPr>
      <t xml:space="preserve">" entries are non-numeric (including blank cells) values.  If any of those conditions is true, it displays "." to show that the equation is present, but there is not adequate information to display valid results.  Otherwise, it performs the appropriate calculation and displays the results.  The cell uses conditional formatting to highlight the cell when the value is greater than "</t>
    </r>
    <r>
      <rPr>
        <i val="true"/>
        <sz val="9"/>
        <rFont val="Arial"/>
        <family val="0"/>
      </rPr>
      <t xml:space="preserve">Temperature - Tjmax Derated</t>
    </r>
    <r>
      <rPr>
        <sz val="9"/>
        <rFont val="Arial"/>
        <family val="0"/>
      </rPr>
      <t xml:space="preserve">".  This equation works with all diode types and may be copied into any row in this column.</t>
    </r>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Applied" values came from if the information was generated in another analysis tool, such as spice.</t>
  </si>
  <si>
    <t xml:space="preserve">A/U</t>
  </si>
  <si>
    <r>
      <rPr>
        <sz val="9"/>
        <rFont val="Arial"/>
        <family val="0"/>
      </rPr>
      <t xml:space="preserve">This column contains an equation to display whether all the Stress Ratios, including the "</t>
    </r>
    <r>
      <rPr>
        <i val="true"/>
        <sz val="9"/>
        <rFont val="Arial"/>
        <family val="0"/>
      </rPr>
      <t xml:space="preserve">Junction Temperature</t>
    </r>
    <r>
      <rPr>
        <sz val="9"/>
        <rFont val="Arial"/>
        <family val="0"/>
      </rPr>
      <t xml:space="preserve">", in this sheet are within the derating requirements.  If all requirements are met in the row on this sheet, enter "A".  If any requirements are not met in the row on this sheet, enter "U".</t>
    </r>
  </si>
  <si>
    <r>
      <rPr>
        <sz val="9"/>
        <rFont val="Arial"/>
        <family val="0"/>
      </rPr>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It also test that the "</t>
    </r>
    <r>
      <rPr>
        <i val="true"/>
        <sz val="9"/>
        <rFont val="Arial"/>
        <family val="0"/>
      </rPr>
      <t xml:space="preserve">Junction Temperature</t>
    </r>
    <r>
      <rPr>
        <sz val="9"/>
        <rFont val="Arial"/>
        <family val="0"/>
      </rPr>
      <t xml:space="preserve">" is greater than the "</t>
    </r>
    <r>
      <rPr>
        <i val="true"/>
        <sz val="9"/>
        <rFont val="Arial"/>
        <family val="0"/>
      </rPr>
      <t xml:space="preserve">Temperature - Tjmax Derated</t>
    </r>
    <r>
      <rPr>
        <sz val="9"/>
        <rFont val="Arial"/>
        <family val="0"/>
      </rPr>
      <t xml:space="preserve">" and displays a "U" if true.  Otherwise it displays "A" when all requirements are met.</t>
    </r>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r>
      <rPr>
        <sz val="9"/>
        <rFont val="Arial"/>
        <family val="0"/>
      </rPr>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t>
    </r>
    <r>
      <rPr>
        <i val="true"/>
        <sz val="9"/>
        <rFont val="Arial"/>
        <family val="0"/>
      </rPr>
      <t xml:space="preserve">ReadMe</t>
    </r>
    <r>
      <rPr>
        <sz val="9"/>
        <rFont val="Arial"/>
        <family val="0"/>
      </rPr>
      <t xml:space="preserve">" tab for additional contact information.</t>
    </r>
  </si>
  <si>
    <t xml:space="preserve">Template: E2</t>
  </si>
  <si>
    <t xml:space="preserve">Instructions Rev.: 2007.Aug</t>
  </si>
  <si>
    <t xml:space="preserve">HVPS 689005 Electronic Parts Stress Worksheet - Diodes</t>
  </si>
  <si>
    <t xml:space="preserve">Project:</t>
  </si>
  <si>
    <t xml:space="preserve">701002 EPI-Hi Bias Supplies</t>
  </si>
  <si>
    <t xml:space="preserve">Analyst:</t>
  </si>
  <si>
    <t xml:space="preserve">Key:</t>
  </si>
  <si>
    <r>
      <rPr>
        <b val="true"/>
        <sz val="9"/>
        <rFont val="Arial"/>
        <family val="0"/>
      </rPr>
      <t xml:space="preserve">G</t>
    </r>
    <r>
      <rPr>
        <sz val="9"/>
        <rFont val="Arial"/>
        <family val="0"/>
      </rPr>
      <t xml:space="preserve"> - General diode</t>
    </r>
  </si>
  <si>
    <t xml:space="preserve">Thermal Control Surface</t>
  </si>
  <si>
    <t xml:space="preserve">°C, maximum</t>
  </si>
  <si>
    <t xml:space="preserve">Subsystem:</t>
  </si>
  <si>
    <t xml:space="preserve">Analysis &amp; Rev. No.:</t>
  </si>
  <si>
    <r>
      <rPr>
        <b val="true"/>
        <sz val="9"/>
        <rFont val="Arial"/>
        <family val="0"/>
      </rPr>
      <t xml:space="preserve">I</t>
    </r>
    <r>
      <rPr>
        <sz val="9"/>
        <rFont val="Arial"/>
        <family val="0"/>
      </rPr>
      <t xml:space="preserve"> -I Regulator</t>
    </r>
  </si>
  <si>
    <t xml:space="preserve">Test Temperatures:</t>
  </si>
  <si>
    <t xml:space="preserve">°C, minimum</t>
  </si>
  <si>
    <t xml:space="preserve">Assembly:</t>
  </si>
  <si>
    <t xml:space="preserve">Derating Guidelines:</t>
  </si>
  <si>
    <t xml:space="preserve">JPL D-8545 Rev. E</t>
  </si>
  <si>
    <r>
      <rPr>
        <b val="true"/>
        <sz val="9"/>
        <rFont val="Arial"/>
        <family val="0"/>
      </rPr>
      <t xml:space="preserve">M</t>
    </r>
    <r>
      <rPr>
        <sz val="9"/>
        <rFont val="Arial"/>
        <family val="0"/>
      </rPr>
      <t xml:space="preserve"> - Microwave, RF</t>
    </r>
  </si>
  <si>
    <t xml:space="preserve"> </t>
  </si>
  <si>
    <t xml:space="preserve">Subassembly:</t>
  </si>
  <si>
    <t xml:space="preserve">Schematic Title:</t>
  </si>
  <si>
    <r>
      <rPr>
        <b val="true"/>
        <sz val="9"/>
        <rFont val="Arial"/>
        <family val="0"/>
      </rPr>
      <t xml:space="preserve">P</t>
    </r>
    <r>
      <rPr>
        <sz val="9"/>
        <rFont val="Arial"/>
        <family val="0"/>
      </rPr>
      <t xml:space="preserve"> - Photo Diode</t>
    </r>
  </si>
  <si>
    <t xml:space="preserve">Part Case Temperatures:</t>
  </si>
  <si>
    <t xml:space="preserve">Cog. Eng.:</t>
  </si>
  <si>
    <t xml:space="preserve">Schematic &amp; Rev. No.:</t>
  </si>
  <si>
    <r>
      <rPr>
        <b val="true"/>
        <sz val="9"/>
        <rFont val="Arial"/>
        <family val="0"/>
      </rPr>
      <t xml:space="preserve">V</t>
    </r>
    <r>
      <rPr>
        <sz val="9"/>
        <rFont val="Arial"/>
        <family val="0"/>
      </rPr>
      <t xml:space="preserve"> - Varactor</t>
    </r>
  </si>
  <si>
    <t xml:space="preserve">Ref</t>
  </si>
  <si>
    <t xml:space="preserve">Forward Current (If)</t>
  </si>
  <si>
    <t xml:space="preserve">Power Dissipation (Pd)</t>
  </si>
  <si>
    <t xml:space="preserve">Desig./</t>
  </si>
  <si>
    <t xml:space="preserve">Part</t>
  </si>
  <si>
    <t xml:space="preserve">(1)</t>
  </si>
  <si>
    <t xml:space="preserve">(2)</t>
  </si>
  <si>
    <t xml:space="preserve">(2)/(1)</t>
  </si>
  <si>
    <t xml:space="preserve">(3)</t>
  </si>
  <si>
    <t xml:space="preserve">(4)</t>
  </si>
  <si>
    <t xml:space="preserve">(4)/(3)</t>
  </si>
  <si>
    <t xml:space="preserve">(5)</t>
  </si>
  <si>
    <t xml:space="preserve">(6)</t>
  </si>
  <si>
    <t xml:space="preserve">(6)/(5)</t>
  </si>
  <si>
    <t xml:space="preserve">(6)*Tjc</t>
  </si>
  <si>
    <t xml:space="preserve">Circuit</t>
  </si>
  <si>
    <t xml:space="preserve">Type</t>
  </si>
  <si>
    <t xml:space="preserve">Mil-Spec</t>
  </si>
  <si>
    <t xml:space="preserve">Rated</t>
  </si>
  <si>
    <t xml:space="preserve">D'rated</t>
  </si>
  <si>
    <t xml:space="preserve">Actual</t>
  </si>
  <si>
    <t xml:space="preserve">Stress</t>
  </si>
  <si>
    <t xml:space="preserve">Theta</t>
  </si>
  <si>
    <t xml:space="preserve">Tjmax</t>
  </si>
  <si>
    <t xml:space="preserve">Junction</t>
  </si>
  <si>
    <t xml:space="preserve">Symbol </t>
  </si>
  <si>
    <t xml:space="preserve">[G,I,M,</t>
  </si>
  <si>
    <t xml:space="preserve">Or</t>
  </si>
  <si>
    <t xml:space="preserve">Max</t>
  </si>
  <si>
    <t xml:space="preserve">Ratio</t>
  </si>
  <si>
    <t xml:space="preserve">Vf</t>
  </si>
  <si>
    <t xml:space="preserve">@ 25°C</t>
  </si>
  <si>
    <t xml:space="preserve">@Tmax</t>
  </si>
  <si>
    <t xml:space="preserve">Pkg</t>
  </si>
  <si>
    <t xml:space="preserve">JC/JL</t>
  </si>
  <si>
    <t xml:space="preserve">Temp</t>
  </si>
  <si>
    <t xml:space="preserve"> Comments</t>
  </si>
  <si>
    <t xml:space="preserve">Number</t>
  </si>
  <si>
    <t xml:space="preserve">P,V]</t>
  </si>
  <si>
    <t xml:space="preserve">JPL Spec</t>
  </si>
  <si>
    <t xml:space="preserve">Vendor</t>
  </si>
  <si>
    <t xml:space="preserve">(V)</t>
  </si>
  <si>
    <t xml:space="preserve">(A)</t>
  </si>
  <si>
    <t xml:space="preserve">(W)</t>
  </si>
  <si>
    <t xml:space="preserve">(°C/W)</t>
  </si>
  <si>
    <t xml:space="preserve">(°C)</t>
  </si>
  <si>
    <t xml:space="preserve"> Remarks</t>
  </si>
  <si>
    <t xml:space="preserve">D1</t>
  </si>
  <si>
    <t xml:space="preserve">JANS1N6638US</t>
  </si>
  <si>
    <t xml:space="preserve">G</t>
  </si>
  <si>
    <t xml:space="preserve">MIL-REF-19500/578</t>
  </si>
  <si>
    <t xml:space="preserve">Microsemi</t>
  </si>
  <si>
    <t xml:space="preserve">EC</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43</t>
  </si>
  <si>
    <t xml:space="preserve">D44</t>
  </si>
  <si>
    <t xml:space="preserve">D45</t>
  </si>
  <si>
    <t xml:space="preserve">D46</t>
  </si>
  <si>
    <t xml:space="preserve">D47</t>
  </si>
  <si>
    <t xml:space="preserve">D48</t>
  </si>
  <si>
    <t xml:space="preserve">D49</t>
  </si>
  <si>
    <t xml:space="preserve">D50</t>
  </si>
  <si>
    <t xml:space="preserve">D51</t>
  </si>
  <si>
    <t xml:space="preserve">D52</t>
  </si>
  <si>
    <t xml:space="preserve">D57</t>
  </si>
  <si>
    <t xml:space="preserve">D58</t>
  </si>
  <si>
    <t xml:space="preserve">D59</t>
  </si>
  <si>
    <t xml:space="preserve">D60</t>
  </si>
  <si>
    <t xml:space="preserve">D61</t>
  </si>
  <si>
    <t xml:space="preserve">D62</t>
  </si>
  <si>
    <t xml:space="preserve">D63</t>
  </si>
  <si>
    <t xml:space="preserve">D64</t>
  </si>
  <si>
    <t xml:space="preserve">D65</t>
  </si>
  <si>
    <t xml:space="preserve">D66</t>
  </si>
  <si>
    <t xml:space="preserve">D71</t>
  </si>
  <si>
    <t xml:space="preserve">D72</t>
  </si>
  <si>
    <t xml:space="preserve">D73</t>
  </si>
  <si>
    <t xml:space="preserve">D78</t>
  </si>
  <si>
    <t xml:space="preserve">D79</t>
  </si>
  <si>
    <t xml:space="preserve">D80</t>
  </si>
  <si>
    <t xml:space="preserve">D81</t>
  </si>
  <si>
    <t xml:space="preserve">D82</t>
  </si>
  <si>
    <t xml:space="preserve">D12</t>
  </si>
  <si>
    <t xml:space="preserve">JANTXV 1N5711UR-1</t>
  </si>
  <si>
    <t xml:space="preserve">Mil-PRF-19500/444K</t>
  </si>
  <si>
    <t xml:space="preserve">Do-213AA</t>
  </si>
  <si>
    <t xml:space="preserve">D13</t>
  </si>
  <si>
    <t xml:space="preserve">,15</t>
  </si>
  <si>
    <t xml:space="preserve">D14</t>
  </si>
  <si>
    <t xml:space="preserve">D26</t>
  </si>
  <si>
    <t xml:space="preserve">D27</t>
  </si>
  <si>
    <t xml:space="preserve">D28</t>
  </si>
  <si>
    <t xml:space="preserve">D40</t>
  </si>
  <si>
    <t xml:space="preserve">D41</t>
  </si>
  <si>
    <t xml:space="preserve">D42</t>
  </si>
  <si>
    <t xml:space="preserve">D54</t>
  </si>
  <si>
    <t xml:space="preserve">D55</t>
  </si>
  <si>
    <t xml:space="preserve">D56</t>
  </si>
  <si>
    <t xml:space="preserve">D68</t>
  </si>
  <si>
    <t xml:space="preserve">D69</t>
  </si>
  <si>
    <t xml:space="preserve">D70</t>
  </si>
  <si>
    <t xml:space="preserve">D74</t>
  </si>
  <si>
    <t xml:space="preserve">D75</t>
  </si>
  <si>
    <t xml:space="preserve">D76</t>
  </si>
  <si>
    <t xml:space="preserve">Derating Parameter Table</t>
  </si>
  <si>
    <t xml:space="preserve">Derating Key</t>
  </si>
  <si>
    <t xml:space="preserve">Reverse Voltage Derating Factor</t>
  </si>
  <si>
    <t xml:space="preserve">IF Derating Factor</t>
  </si>
  <si>
    <t xml:space="preserve">Pd Derating Factors</t>
  </si>
  <si>
    <t xml:space="preserve">Junction Temperature Deratings</t>
  </si>
  <si>
    <r>
      <rPr>
        <sz val="8"/>
        <rFont val="Arial"/>
        <family val="0"/>
      </rPr>
      <t xml:space="preserve">VrDerated = </t>
    </r>
    <r>
      <rPr>
        <i val="true"/>
        <sz val="8"/>
        <color rgb="FF0000D4"/>
        <rFont val="Courier New"/>
        <family val="3"/>
      </rPr>
      <t xml:space="preserve">Derating Factor</t>
    </r>
    <r>
      <rPr>
        <sz val="8"/>
        <rFont val="Arial"/>
        <family val="0"/>
      </rPr>
      <t xml:space="preserve"> * VrRatedMax</t>
    </r>
  </si>
  <si>
    <r>
      <rPr>
        <sz val="8"/>
        <rFont val="Arial"/>
        <family val="0"/>
      </rPr>
      <t xml:space="preserve">IfDerated = </t>
    </r>
    <r>
      <rPr>
        <i val="true"/>
        <sz val="8"/>
        <color rgb="FF0000D4"/>
        <rFont val="Courier New"/>
        <family val="3"/>
      </rPr>
      <t xml:space="preserve">Derating Factor</t>
    </r>
    <r>
      <rPr>
        <sz val="8"/>
        <rFont val="Arial"/>
        <family val="0"/>
      </rPr>
      <t xml:space="preserve"> * IfRated</t>
    </r>
  </si>
  <si>
    <r>
      <rPr>
        <sz val="9"/>
        <rFont val="Arial"/>
        <family val="0"/>
      </rPr>
      <t xml:space="preserve">PdDerated = </t>
    </r>
    <r>
      <rPr>
        <i val="true"/>
        <sz val="9"/>
        <color rgb="FF0000D4"/>
        <rFont val="Arial"/>
        <family val="0"/>
      </rPr>
      <t xml:space="preserve">Derating Factor</t>
    </r>
    <r>
      <rPr>
        <sz val="9"/>
        <rFont val="Arial"/>
        <family val="0"/>
      </rPr>
      <t xml:space="preserve"> * PdRated</t>
    </r>
  </si>
  <si>
    <r>
      <rPr>
        <sz val="9"/>
        <rFont val="Courier New"/>
        <family val="3"/>
      </rPr>
      <t xml:space="preserve">Tjmax = Min of TjMaxRated-</t>
    </r>
    <r>
      <rPr>
        <sz val="9"/>
        <color rgb="FF0000D4"/>
        <rFont val="Courier New"/>
        <family val="3"/>
      </rPr>
      <t xml:space="preserve">DeratingFactor</t>
    </r>
    <r>
      <rPr>
        <sz val="9"/>
        <rFont val="Courier New"/>
        <family val="3"/>
      </rPr>
      <t xml:space="preserve"> or </t>
    </r>
    <r>
      <rPr>
        <sz val="9"/>
        <color rgb="FF0000D4"/>
        <rFont val="Courier New"/>
        <family val="3"/>
      </rPr>
      <t xml:space="preserve">TjLimit</t>
    </r>
  </si>
  <si>
    <t xml:space="preserve">General Diode</t>
  </si>
  <si>
    <t xml:space="preserve">I</t>
  </si>
  <si>
    <t xml:space="preserve">Current Regulator</t>
  </si>
  <si>
    <t xml:space="preserve">M</t>
  </si>
  <si>
    <t xml:space="preserve">Microwave &amp; RF</t>
  </si>
  <si>
    <t xml:space="preserve">P</t>
  </si>
  <si>
    <t xml:space="preserve">Photo Diode</t>
  </si>
  <si>
    <t xml:space="preserve">V</t>
  </si>
  <si>
    <t xml:space="preserve">Varactor</t>
  </si>
  <si>
    <t xml:space="preserve">Note:</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Electronic Parts Stress Worksheet - Diodes</t>
  </si>
  <si>
    <t xml:space="preserve">MER/SIM</t>
  </si>
  <si>
    <t xml:space="preserve">Jeffery Nunes, Jack Tse, </t>
  </si>
  <si>
    <t xml:space="preserve">David Jordan, Richard Fettig</t>
  </si>
  <si>
    <t xml:space="preserve">1N647-1</t>
  </si>
  <si>
    <t xml:space="preserve">Mil-PRF-19500/240M</t>
  </si>
  <si>
    <t xml:space="preserve">QPL</t>
  </si>
  <si>
    <t xml:space="preserve">NoSpec</t>
  </si>
  <si>
    <t xml:space="preserve">Lead</t>
  </si>
  <si>
    <t xml:space="preserve">1N647UR-1</t>
  </si>
  <si>
    <t xml:space="preserve">1N914</t>
  </si>
  <si>
    <t xml:space="preserve">Mil-PRF-19500/116L</t>
  </si>
  <si>
    <t xml:space="preserve">/116L has 1N914</t>
  </si>
  <si>
    <t xml:space="preserve">1N914UR</t>
  </si>
  <si>
    <t xml:space="preserve">1N4001</t>
  </si>
  <si>
    <t xml:space="preserve">Fairchild 1N4001 RevC</t>
  </si>
  <si>
    <t xml:space="preserve">Fairchild</t>
  </si>
  <si>
    <t xml:space="preserve">1N4148-1</t>
  </si>
  <si>
    <t xml:space="preserve">Mil-PRF-19500/116R</t>
  </si>
  <si>
    <t xml:space="preserve">1N4148UBX-1</t>
  </si>
  <si>
    <t xml:space="preserve">SP</t>
  </si>
  <si>
    <t xml:space="preserve">1N4148UR-1</t>
  </si>
  <si>
    <t xml:space="preserve">1N4150-1</t>
  </si>
  <si>
    <t xml:space="preserve">Mil-PRF-19500/231L</t>
  </si>
  <si>
    <t xml:space="preserve">1N4150UBx-1</t>
  </si>
  <si>
    <t xml:space="preserve">1N4150UR-1</t>
  </si>
  <si>
    <t xml:space="preserve">1N5297-1</t>
  </si>
  <si>
    <t xml:space="preserve">MIL-PRF-19500/463G</t>
  </si>
  <si>
    <t xml:space="preserve">N.App</t>
  </si>
  <si>
    <t xml:space="preserve">1N5297UR-1</t>
  </si>
  <si>
    <t xml:space="preserve">1N5302-1</t>
  </si>
  <si>
    <t xml:space="preserve">1N5302UR-1</t>
  </si>
  <si>
    <t xml:space="preserve">1N5303-1</t>
  </si>
  <si>
    <t xml:space="preserve">1N5303UR-1</t>
  </si>
  <si>
    <t xml:space="preserve">1N5306-1</t>
  </si>
  <si>
    <t xml:space="preserve">1N5306UR-1</t>
  </si>
  <si>
    <t xml:space="preserve">1N5418</t>
  </si>
  <si>
    <t xml:space="preserve">Mil-PRF-19500/411L</t>
  </si>
  <si>
    <t xml:space="preserve">1N5418US</t>
  </si>
  <si>
    <t xml:space="preserve">1N5615</t>
  </si>
  <si>
    <t xml:space="preserve">Mil-PRF-19500/429K</t>
  </si>
  <si>
    <t xml:space="preserve">1N5615UL,US</t>
  </si>
  <si>
    <t xml:space="preserve">1N5617</t>
  </si>
  <si>
    <t xml:space="preserve">1N5617UL,US</t>
  </si>
  <si>
    <t xml:space="preserve">1N5619</t>
  </si>
  <si>
    <t xml:space="preserve">1N5619UL,US</t>
  </si>
  <si>
    <t xml:space="preserve">1N5623</t>
  </si>
  <si>
    <t xml:space="preserve">1N5623UL,US</t>
  </si>
  <si>
    <t xml:space="preserve">1N5711-1</t>
  </si>
  <si>
    <t xml:space="preserve">1N5711UR-1</t>
  </si>
  <si>
    <t xml:space="preserve">1N5712-1</t>
  </si>
  <si>
    <t xml:space="preserve">1N5712UR-1</t>
  </si>
  <si>
    <t xml:space="preserve">1N5719, TX</t>
  </si>
  <si>
    <t xml:space="preserve">19500/443B, DSCC 01038A</t>
  </si>
  <si>
    <t xml:space="preserve">QPL/MA-COM</t>
  </si>
  <si>
    <t xml:space="preserve">1N5772</t>
  </si>
  <si>
    <t xml:space="preserve">Mil-PRF-19500/474F</t>
  </si>
  <si>
    <t xml:space="preserve">FP</t>
  </si>
  <si>
    <t xml:space="preserve">PD rating: 1 diode</t>
  </si>
  <si>
    <t xml:space="preserve">(pkg power rating)</t>
  </si>
  <si>
    <t xml:space="preserve">PD rating: total pkg</t>
  </si>
  <si>
    <t xml:space="preserve">1N5804</t>
  </si>
  <si>
    <t xml:space="preserve">Mil-PRF-19500/477H</t>
  </si>
  <si>
    <t xml:space="preserve">1N5804US</t>
  </si>
  <si>
    <t xml:space="preserve">1N5806</t>
  </si>
  <si>
    <t xml:space="preserve">1N5806US</t>
  </si>
  <si>
    <t xml:space="preserve">1N5809</t>
  </si>
  <si>
    <t xml:space="preserve">1N5809US</t>
  </si>
  <si>
    <t xml:space="preserve">1N5811</t>
  </si>
  <si>
    <t xml:space="preserve">1N5811US</t>
  </si>
  <si>
    <t xml:space="preserve">1N5816</t>
  </si>
  <si>
    <t xml:space="preserve">Mil-PRF-19500/478GA2</t>
  </si>
  <si>
    <t xml:space="preserve">D0-4</t>
  </si>
  <si>
    <t xml:space="preserve">1N5819-1</t>
  </si>
  <si>
    <t xml:space="preserve">Mil-PRF-19500/586G</t>
  </si>
  <si>
    <t xml:space="preserve">*</t>
  </si>
  <si>
    <t xml:space="preserve">* See /586G curves for Sine wave</t>
  </si>
  <si>
    <t xml:space="preserve">1N5819UR-1</t>
  </si>
  <si>
    <t xml:space="preserve">1N6081</t>
  </si>
  <si>
    <t xml:space="preserve">Mil-PRF-19500/503E</t>
  </si>
  <si>
    <t xml:space="preserve">Sel.</t>
  </si>
  <si>
    <t xml:space="preserve">1N6100</t>
  </si>
  <si>
    <t xml:space="preserve">1N6306</t>
  </si>
  <si>
    <t xml:space="preserve">Mil-PRF-19500/550B</t>
  </si>
  <si>
    <t xml:space="preserve">DO-203</t>
  </si>
  <si>
    <t xml:space="preserve">1N6510</t>
  </si>
  <si>
    <t xml:space="preserve">1N6514</t>
  </si>
  <si>
    <t xml:space="preserve">Mil-PRF-19500/575C</t>
  </si>
  <si>
    <t xml:space="preserve">QPL,VMI</t>
  </si>
  <si>
    <t xml:space="preserve">1N6514US</t>
  </si>
  <si>
    <t xml:space="preserve">Tab</t>
  </si>
  <si>
    <t xml:space="preserve">1N6628</t>
  </si>
  <si>
    <t xml:space="preserve">Mil-PRF-19500/590G</t>
  </si>
  <si>
    <t xml:space="preserve">1N6628U, US</t>
  </si>
  <si>
    <t xml:space="preserve">1N6638</t>
  </si>
  <si>
    <t xml:space="preserve">Mil-PRF-19500/578G</t>
  </si>
  <si>
    <t xml:space="preserve">1N6638U,US</t>
  </si>
  <si>
    <t xml:space="preserve">1N6640</t>
  </si>
  <si>
    <t xml:space="preserve">Mil-PRF-19500/609F</t>
  </si>
  <si>
    <t xml:space="preserve">1N6640US</t>
  </si>
  <si>
    <t xml:space="preserve">1N6642</t>
  </si>
  <si>
    <t xml:space="preserve">1N6642US</t>
  </si>
  <si>
    <t xml:space="preserve">1N6661 </t>
  </si>
  <si>
    <t xml:space="preserve">Mil-PRF-19500/587B</t>
  </si>
  <si>
    <t xml:space="preserve">1N6661US</t>
  </si>
  <si>
    <t xml:space="preserve">1N6677-1</t>
  </si>
  <si>
    <t xml:space="preserve">Mil-PRF-19500/610E</t>
  </si>
  <si>
    <t xml:space="preserve">1N6677UR-1</t>
  </si>
  <si>
    <t xml:space="preserve">1N6761-1</t>
  </si>
  <si>
    <t xml:space="preserve">If = sine wave</t>
  </si>
  <si>
    <t xml:space="preserve">If = peak</t>
  </si>
  <si>
    <t xml:space="preserve">1N6761UR-1</t>
  </si>
  <si>
    <t xml:space="preserve">SPD0801</t>
  </si>
  <si>
    <t xml:space="preserve">JPL ST 12191</t>
  </si>
  <si>
    <t xml:space="preserve">SSDI</t>
  </si>
  <si>
    <t xml:space="preserve">SSDI 1N5817</t>
  </si>
  <si>
    <t xml:space="preserve">22GQ100</t>
  </si>
  <si>
    <t xml:space="preserve">IR Spec 20353E</t>
  </si>
  <si>
    <t xml:space="preserve">IR</t>
  </si>
  <si>
    <t xml:space="preserve">TO-254</t>
  </si>
  <si>
    <t xml:space="preserve">MBRS120</t>
  </si>
  <si>
    <t xml:space="preserve">OnSemi MBRS120T3 R6</t>
  </si>
  <si>
    <t xml:space="preserve">OnSemi</t>
  </si>
  <si>
    <t xml:space="preserve">SMB</t>
  </si>
  <si>
    <t xml:space="preserve">If DC</t>
  </si>
  <si>
    <t xml:space="preserve">If average</t>
  </si>
  <si>
    <t xml:space="preserve">If peak</t>
  </si>
  <si>
    <r>
      <rPr>
        <sz val="8"/>
        <rFont val="Arial"/>
        <family val="0"/>
      </rPr>
      <t xml:space="preserve">VrDerated = </t>
    </r>
    <r>
      <rPr>
        <i val="true"/>
        <sz val="8"/>
        <color rgb="FF0000D4"/>
        <rFont val="Courier New"/>
        <family val="3"/>
      </rPr>
      <t xml:space="preserve">Derating Factor</t>
    </r>
    <r>
      <rPr>
        <sz val="8"/>
        <rFont val="Arial"/>
        <family val="0"/>
      </rPr>
      <t xml:space="preserve"> * VrRated</t>
    </r>
  </si>
  <si>
    <t xml:space="preserve">Library: 2007.09</t>
  </si>
</sst>
</file>

<file path=xl/styles.xml><?xml version="1.0" encoding="utf-8"?>
<styleSheet xmlns="http://schemas.openxmlformats.org/spreadsheetml/2006/main">
  <numFmts count="20">
    <numFmt numFmtId="164" formatCode="General"/>
    <numFmt numFmtId="165" formatCode="yyyy/mmm/dd"/>
    <numFmt numFmtId="166" formatCode="yyyy\.mmm\.dd"/>
    <numFmt numFmtId="167" formatCode="@"/>
    <numFmt numFmtId="168" formatCode="0.00"/>
    <numFmt numFmtId="169" formatCode="0.000"/>
    <numFmt numFmtId="170" formatCode="0.0"/>
    <numFmt numFmtId="171" formatCode="&quot;(&lt;&quot;0\)"/>
    <numFmt numFmtId="172" formatCode="0.00;&quot;* &quot;0.00&quot; *&quot;"/>
    <numFmt numFmtId="173" formatCode="0.000&quot; DC&quot;"/>
    <numFmt numFmtId="174" formatCode="0"/>
    <numFmt numFmtId="175" formatCode="General"/>
    <numFmt numFmtId="176" formatCode="0&quot; p&quot;"/>
    <numFmt numFmtId="177" formatCode="0.0&quot; pk&quot;"/>
    <numFmt numFmtId="178" formatCode="0.0000&quot; DC&quot;"/>
    <numFmt numFmtId="179" formatCode="0.0&quot; DC&quot;"/>
    <numFmt numFmtId="180" formatCode="0&quot; pk&quot;"/>
    <numFmt numFmtId="181" formatCode="0.000&quot; pk&quot;"/>
    <numFmt numFmtId="182" formatCode="0&quot; DC&quot;"/>
    <numFmt numFmtId="183" formatCode="0.0&quot; av&quot;"/>
  </numFmts>
  <fonts count="29">
    <font>
      <sz val="9"/>
      <name val="Arial"/>
      <family val="0"/>
    </font>
    <font>
      <sz val="10"/>
      <name val="Arial"/>
      <family val="0"/>
    </font>
    <font>
      <sz val="10"/>
      <name val="Arial"/>
      <family val="0"/>
    </font>
    <font>
      <sz val="10"/>
      <name val="Arial"/>
      <family val="0"/>
    </font>
    <font>
      <sz val="10"/>
      <name val="Arial"/>
      <family val="2"/>
    </font>
    <font>
      <sz val="8"/>
      <name val="Arial"/>
      <family val="0"/>
    </font>
    <font>
      <b val="true"/>
      <sz val="12"/>
      <name val="Arial"/>
      <family val="0"/>
    </font>
    <font>
      <b val="true"/>
      <sz val="9"/>
      <name val="Arial"/>
      <family val="0"/>
    </font>
    <font>
      <u val="single"/>
      <sz val="9"/>
      <color rgb="FF0000D4"/>
      <name val="Arial"/>
      <family val="0"/>
    </font>
    <font>
      <b val="true"/>
      <i val="true"/>
      <sz val="9"/>
      <name val="Arial"/>
      <family val="0"/>
    </font>
    <font>
      <i val="true"/>
      <sz val="9"/>
      <name val="Arial"/>
      <family val="0"/>
    </font>
    <font>
      <sz val="9"/>
      <color rgb="FF006411"/>
      <name val="Arial"/>
      <family val="0"/>
    </font>
    <font>
      <b val="true"/>
      <sz val="10"/>
      <name val="Arial"/>
      <family val="0"/>
    </font>
    <font>
      <u val="single"/>
      <sz val="9"/>
      <name val="Arial"/>
      <family val="0"/>
    </font>
    <font>
      <sz val="9"/>
      <color rgb="FF000000"/>
      <name val="Arial"/>
      <family val="0"/>
    </font>
    <font>
      <b val="true"/>
      <sz val="7"/>
      <name val="Arial"/>
      <family val="0"/>
    </font>
    <font>
      <sz val="9"/>
      <name val="Arial"/>
      <family val="2"/>
    </font>
    <font>
      <b val="true"/>
      <i val="true"/>
      <sz val="10"/>
      <color rgb="FFFFFFFF"/>
      <name val="Arial"/>
      <family val="0"/>
    </font>
    <font>
      <i val="true"/>
      <sz val="8"/>
      <color rgb="FF0000D4"/>
      <name val="Courier New"/>
      <family val="3"/>
    </font>
    <font>
      <i val="true"/>
      <sz val="9"/>
      <color rgb="FF0000D4"/>
      <name val="Arial"/>
      <family val="0"/>
    </font>
    <font>
      <sz val="9"/>
      <name val="Courier New"/>
      <family val="3"/>
    </font>
    <font>
      <sz val="9"/>
      <color rgb="FF0000D4"/>
      <name val="Courier New"/>
      <family val="3"/>
    </font>
    <font>
      <sz val="7"/>
      <name val="Arial"/>
      <family val="0"/>
    </font>
    <font>
      <b val="true"/>
      <sz val="9"/>
      <color rgb="FF000000"/>
      <name val="Geneva"/>
      <family val="0"/>
    </font>
    <font>
      <sz val="9"/>
      <color rgb="FF000000"/>
      <name val="Geneva"/>
      <family val="0"/>
    </font>
    <font>
      <sz val="9"/>
      <color rgb="FF000000"/>
      <name val="Courier New"/>
      <family val="3"/>
    </font>
    <font>
      <sz val="10"/>
      <color rgb="FF000000"/>
      <name val="Courier New"/>
      <family val="3"/>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top" textRotation="0" wrapText="tru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2" borderId="2" xfId="25" applyFont="true" applyBorder="true" applyAlignment="true" applyProtection="true">
      <alignment horizontal="general" vertical="bottom" textRotation="0" wrapText="false" indent="0" shrinkToFit="false"/>
      <protection locked="true" hidden="false"/>
    </xf>
    <xf numFmtId="164" fontId="10" fillId="2" borderId="3" xfId="25" applyFont="true" applyBorder="true" applyAlignment="true" applyProtection="true">
      <alignment horizontal="general" vertical="bottom" textRotation="0" wrapText="true" indent="0" shrinkToFit="false"/>
      <protection locked="true" hidden="false"/>
    </xf>
    <xf numFmtId="164" fontId="0" fillId="2" borderId="4" xfId="25" applyFont="false" applyBorder="true" applyAlignment="true" applyProtection="true">
      <alignment horizontal="general" vertical="bottom" textRotation="0" wrapText="false" indent="0" shrinkToFit="false"/>
      <protection locked="true" hidden="false"/>
    </xf>
    <xf numFmtId="164" fontId="0" fillId="2" borderId="5" xfId="25" applyFont="true" applyBorder="true" applyAlignment="true" applyProtection="true">
      <alignment horizontal="general" vertical="bottom" textRotation="0" wrapText="true" indent="0" shrinkToFit="false"/>
      <protection locked="true" hidden="false"/>
    </xf>
    <xf numFmtId="164" fontId="0" fillId="2" borderId="4" xfId="25" applyFont="true" applyBorder="true" applyAlignment="true" applyProtection="true">
      <alignment horizontal="general" vertical="center" textRotation="0" wrapText="false" indent="0" shrinkToFit="false"/>
      <protection locked="true" hidden="false"/>
    </xf>
    <xf numFmtId="164" fontId="0" fillId="2" borderId="6" xfId="25" applyFont="true" applyBorder="true" applyAlignment="true" applyProtection="true">
      <alignment horizontal="general" vertical="center" textRotation="0" wrapText="false" indent="0" shrinkToFit="false"/>
      <protection locked="true" hidden="false"/>
    </xf>
    <xf numFmtId="164" fontId="0" fillId="2" borderId="7" xfId="2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1"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true" indent="1"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25" applyFont="false" applyBorder="true" applyAlignment="true" applyProtection="true">
      <alignment horizontal="general"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top" textRotation="0" wrapText="fals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5" fontId="13"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6"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top"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right" vertical="top"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1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8" fontId="7" fillId="0" borderId="26" xfId="0" applyFont="true" applyBorder="true" applyAlignment="true" applyProtection="fals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72" fontId="7" fillId="3" borderId="38" xfId="0" applyFont="true" applyBorder="true" applyAlignment="true" applyProtection="false">
      <alignment horizontal="center" vertical="bottom" textRotation="0" wrapText="false" indent="0" shrinkToFit="false"/>
      <protection locked="true" hidden="false"/>
    </xf>
    <xf numFmtId="173" fontId="0" fillId="3" borderId="35" xfId="0" applyFont="true" applyBorder="true" applyAlignment="true" applyProtection="false">
      <alignment horizontal="center" vertical="bottom" textRotation="0" wrapText="false" indent="0" shrinkToFit="false"/>
      <protection locked="true" hidden="false"/>
    </xf>
    <xf numFmtId="170" fontId="0" fillId="3" borderId="35" xfId="0" applyFont="false" applyBorder="true" applyAlignment="true" applyProtection="false">
      <alignment horizontal="center" vertical="bottom" textRotation="0" wrapText="false" indent="0" shrinkToFit="false"/>
      <protection locked="true" hidden="false"/>
    </xf>
    <xf numFmtId="168" fontId="0" fillId="3" borderId="37" xfId="0" applyFont="false" applyBorder="true" applyAlignment="true" applyProtection="false">
      <alignment horizontal="center" vertical="bottom" textRotation="0" wrapText="false" indent="0" shrinkToFit="false"/>
      <protection locked="true" hidden="false"/>
    </xf>
    <xf numFmtId="168" fontId="0" fillId="3" borderId="37" xfId="0" applyFont="true" applyBorder="true" applyAlignment="true" applyProtection="false">
      <alignment horizontal="center" vertical="bottom" textRotation="0" wrapText="false" indent="0" shrinkToFit="false"/>
      <protection locked="true" hidden="false"/>
    </xf>
    <xf numFmtId="169" fontId="0" fillId="3" borderId="37" xfId="0" applyFont="false" applyBorder="true" applyAlignment="true" applyProtection="false">
      <alignment horizontal="center" vertical="bottom" textRotation="0" wrapText="false" indent="0" shrinkToFit="false"/>
      <protection locked="true" hidden="false"/>
    </xf>
    <xf numFmtId="167" fontId="0" fillId="3" borderId="39" xfId="0" applyFont="true" applyBorder="true" applyAlignment="true" applyProtection="false">
      <alignment horizontal="center" vertical="bottom" textRotation="0" wrapText="false" indent="0" shrinkToFit="false"/>
      <protection locked="true" hidden="false"/>
    </xf>
    <xf numFmtId="174" fontId="0" fillId="3" borderId="37" xfId="0" applyFont="true" applyBorder="true" applyAlignment="true" applyProtection="false">
      <alignment horizontal="center" vertical="bottom" textRotation="0" wrapText="false" indent="0" shrinkToFit="false"/>
      <protection locked="true" hidden="false"/>
    </xf>
    <xf numFmtId="174" fontId="0" fillId="3" borderId="40" xfId="0" applyFont="true" applyBorder="true" applyAlignment="true" applyProtection="false">
      <alignment horizontal="center" vertical="bottom" textRotation="0" wrapText="false" indent="0" shrinkToFit="false"/>
      <protection locked="true" hidden="false"/>
    </xf>
    <xf numFmtId="170" fontId="7" fillId="3"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5"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2" fontId="7" fillId="0" borderId="38"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74" fontId="0" fillId="0" borderId="37" xfId="0" applyFont="true" applyBorder="true" applyAlignment="true" applyProtection="false">
      <alignment horizontal="center" vertical="bottom" textRotation="0" wrapText="false" indent="0" shrinkToFit="false"/>
      <protection locked="true" hidden="false"/>
    </xf>
    <xf numFmtId="174" fontId="0" fillId="0" borderId="40" xfId="0" applyFont="true" applyBorder="true" applyAlignment="true" applyProtection="false">
      <alignment horizontal="center" vertical="bottom" textRotation="0" wrapText="false" indent="0" shrinkToFit="false"/>
      <protection locked="true" hidden="false"/>
    </xf>
    <xf numFmtId="170" fontId="7" fillId="0" borderId="38" xfId="0" applyFont="true" applyBorder="true" applyAlignment="true" applyProtection="false">
      <alignment horizontal="center" vertical="bottom" textRotation="0" wrapText="false" indent="0" shrinkToFit="false"/>
      <protection locked="true" hidden="false"/>
    </xf>
    <xf numFmtId="175" fontId="0" fillId="0" borderId="36" xfId="0" applyFont="true" applyBorder="true" applyAlignment="true" applyProtection="false">
      <alignment horizontal="center" vertical="bottom" textRotation="0" wrapText="false" indent="0" shrinkToFit="false"/>
      <protection locked="true" hidden="false"/>
    </xf>
    <xf numFmtId="176" fontId="0" fillId="0" borderId="35"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false" indent="0" shrinkToFit="false"/>
      <protection locked="true" hidden="false"/>
    </xf>
    <xf numFmtId="17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72" fontId="0" fillId="0" borderId="41"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8" fontId="0"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74" fontId="0" fillId="0" borderId="41" xfId="0" applyFont="false" applyBorder="true" applyAlignment="true" applyProtection="false">
      <alignment horizontal="center" vertical="bottom" textRotation="0" wrapText="false" indent="0" shrinkToFit="false"/>
      <protection locked="true" hidden="false"/>
    </xf>
    <xf numFmtId="174" fontId="0" fillId="0" borderId="41" xfId="0" applyFont="true" applyBorder="true" applyAlignment="true" applyProtection="false">
      <alignment horizontal="center" vertical="bottom" textRotation="0" wrapText="false" indent="0" shrinkToFit="false"/>
      <protection locked="true" hidden="false"/>
    </xf>
    <xf numFmtId="170" fontId="0" fillId="0" borderId="41" xfId="0" applyFont="true" applyBorder="true" applyAlignment="true" applyProtection="false">
      <alignment horizontal="center" vertical="bottom"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7" fontId="0" fillId="0" borderId="37" xfId="0" applyFont="false" applyBorder="true" applyAlignment="true" applyProtection="false">
      <alignment horizontal="center" vertical="bottom" textRotation="0" wrapText="false" indent="0" shrinkToFit="false"/>
      <protection locked="true" hidden="false"/>
    </xf>
    <xf numFmtId="174" fontId="0" fillId="0" borderId="37" xfId="0" applyFont="true" applyBorder="true" applyAlignment="true" applyProtection="false">
      <alignment horizontal="center" vertical="bottom" textRotation="0" wrapText="false" indent="0" shrinkToFit="false"/>
      <protection locked="true" hidden="false"/>
    </xf>
    <xf numFmtId="176" fontId="0" fillId="0" borderId="35" xfId="0" applyFont="fals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8" fontId="5" fillId="0" borderId="35" xfId="0" applyFont="true" applyBorder="true" applyAlignment="true" applyProtection="false">
      <alignment horizontal="center" vertical="bottom" textRotation="0" wrapText="tru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8" fontId="5" fillId="0" borderId="35" xfId="0" applyFont="true" applyBorder="true" applyAlignment="true" applyProtection="false">
      <alignment horizontal="center" vertical="bottom" textRotation="0" wrapText="fals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tru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true" indent="0" shrinkToFit="false"/>
      <protection locked="true" hidden="false"/>
    </xf>
    <xf numFmtId="180" fontId="0" fillId="0" borderId="3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true" indent="0" shrinkToFit="false"/>
      <protection locked="true" hidden="false"/>
    </xf>
    <xf numFmtId="181" fontId="0" fillId="0" borderId="35" xfId="0" applyFont="false" applyBorder="true" applyAlignment="true" applyProtection="false">
      <alignment horizontal="center" vertical="bottom" textRotation="0" wrapText="false" indent="0" shrinkToFit="false"/>
      <protection locked="true" hidden="false"/>
    </xf>
    <xf numFmtId="179" fontId="0" fillId="0" borderId="35" xfId="0" applyFont="false" applyBorder="true" applyAlignment="true" applyProtection="false">
      <alignment horizontal="center" vertical="bottom" textRotation="0" wrapText="false" indent="0" shrinkToFit="false"/>
      <protection locked="true" hidden="false"/>
    </xf>
    <xf numFmtId="174" fontId="0" fillId="0" borderId="37" xfId="0" applyFont="false" applyBorder="true" applyAlignment="true" applyProtection="false">
      <alignment horizontal="center" vertical="bottom" textRotation="0" wrapText="true" indent="0" shrinkToFit="false"/>
      <protection locked="true" hidden="false"/>
    </xf>
    <xf numFmtId="169" fontId="0" fillId="0" borderId="35" xfId="0" applyFont="fals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79" fontId="0" fillId="0" borderId="44" xfId="0" applyFont="false" applyBorder="true" applyAlignment="true" applyProtection="false">
      <alignment horizontal="center" vertical="bottom" textRotation="0" wrapText="false" indent="0" shrinkToFit="false"/>
      <protection locked="true" hidden="false"/>
    </xf>
    <xf numFmtId="181" fontId="0" fillId="0" borderId="35" xfId="0" applyFont="false" applyBorder="true" applyAlignment="true" applyProtection="false">
      <alignment horizontal="center" vertical="bottom" textRotation="0" wrapText="false" indent="0" shrinkToFit="false"/>
      <protection locked="true" hidden="false"/>
    </xf>
    <xf numFmtId="177" fontId="0" fillId="0" borderId="35" xfId="0" applyFont="false" applyBorder="true" applyAlignment="true" applyProtection="false">
      <alignment horizontal="center" vertical="bottom" textRotation="0" wrapText="false" indent="0" shrinkToFit="false"/>
      <protection locked="true" hidden="false"/>
    </xf>
    <xf numFmtId="182" fontId="0" fillId="0" borderId="35" xfId="0" applyFont="false" applyBorder="true" applyAlignment="true" applyProtection="false">
      <alignment horizontal="center" vertical="bottom" textRotation="0" wrapText="false" indent="0" shrinkToFit="false"/>
      <protection locked="true" hidden="false"/>
    </xf>
    <xf numFmtId="182" fontId="0" fillId="0" borderId="44" xfId="0" applyFont="false" applyBorder="true" applyAlignment="true" applyProtection="false">
      <alignment horizontal="center" vertical="bottom" textRotation="0" wrapText="false" indent="0" shrinkToFit="false"/>
      <protection locked="true" hidden="false"/>
    </xf>
    <xf numFmtId="181" fontId="0" fillId="0" borderId="39"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68" fontId="0" fillId="0" borderId="37" xfId="0" applyFont="false" applyBorder="true" applyAlignment="true" applyProtection="false">
      <alignment horizontal="center" vertical="bottom" textRotation="0" wrapText="false" indent="0" shrinkToFit="false"/>
      <protection locked="true" hidden="false"/>
    </xf>
    <xf numFmtId="180" fontId="0" fillId="0" borderId="44"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79" fontId="0" fillId="0" borderId="35" xfId="0" applyFont="false" applyBorder="true" applyAlignment="true" applyProtection="false">
      <alignment horizontal="center" vertical="bottom" textRotation="0" wrapText="false" indent="0" shrinkToFit="false"/>
      <protection locked="true" hidden="false"/>
    </xf>
    <xf numFmtId="180" fontId="0" fillId="0" borderId="39"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77" fontId="0" fillId="0" borderId="39" xfId="0" applyFont="fals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83" fontId="0" fillId="0" borderId="37" xfId="0" applyFont="false" applyBorder="true" applyAlignment="true" applyProtection="false">
      <alignment horizontal="center" vertical="bottom" textRotation="0" wrapText="true" indent="0" shrinkToFit="false"/>
      <protection locked="true" hidden="false"/>
    </xf>
    <xf numFmtId="174" fontId="0" fillId="0" borderId="40" xfId="0" applyFont="false" applyBorder="true" applyAlignment="true" applyProtection="false">
      <alignment horizontal="center" vertical="bottom" textRotation="0" wrapText="false" indent="0" shrinkToFit="false"/>
      <protection locked="true" hidden="false"/>
    </xf>
    <xf numFmtId="173" fontId="0" fillId="0" borderId="37" xfId="0" applyFont="fals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79" fontId="0" fillId="0" borderId="37" xfId="0" applyFont="false" applyBorder="true" applyAlignment="true" applyProtection="false">
      <alignment horizontal="center" vertical="bottom" textRotation="0" wrapText="false" indent="0" shrinkToFit="false"/>
      <protection locked="true" hidden="false"/>
    </xf>
    <xf numFmtId="180" fontId="0" fillId="0" borderId="37"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83" fontId="0" fillId="0" borderId="3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0" fillId="0" borderId="46"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74" fontId="0" fillId="0" borderId="46" xfId="0" applyFont="false" applyBorder="true" applyAlignment="true" applyProtection="false">
      <alignment horizontal="center"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74" fontId="0" fillId="0" borderId="48" xfId="0" applyFont="true" applyBorder="true" applyAlignment="true" applyProtection="false">
      <alignment horizontal="center" vertical="bottom"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EPSA-C-2004.11.04c.xls" xfId="23"/>
    <cellStyle name="Normal_EPSA-C-test-2004.11.04c1a.xls" xfId="24"/>
    <cellStyle name="Normal_EPSA-Dio.xls" xfId="25"/>
    <cellStyle name="*unknown*" xfId="20" builtinId="8"/>
  </cellStyles>
  <dxfs count="380">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0"/>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z val="9"/>
      </font>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z val="9"/>
      </font>
    </dxf>
    <dxf>
      <font>
        <name val="Arial"/>
        <family val="0"/>
        <b val="1"/>
        <i val="0"/>
        <sz val="9"/>
      </font>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0"/>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760</xdr:colOff>
      <xdr:row>86</xdr:row>
      <xdr:rowOff>91440</xdr:rowOff>
    </xdr:from>
    <xdr:to>
      <xdr:col>2</xdr:col>
      <xdr:colOff>5209200</xdr:colOff>
      <xdr:row>87</xdr:row>
      <xdr:rowOff>136800</xdr:rowOff>
    </xdr:to>
    <xdr:sp>
      <xdr:nvSpPr>
        <xdr:cNvPr id="0" name="AutoShape 4">
          <a:hlinkClick r:id="rId1"/>
        </xdr:cNvPr>
        <xdr:cNvSpPr/>
      </xdr:nvSpPr>
      <xdr:spPr>
        <a:xfrm>
          <a:off x="4726080" y="24003000"/>
          <a:ext cx="874440" cy="1749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4760</xdr:colOff>
      <xdr:row>105</xdr:row>
      <xdr:rowOff>53280</xdr:rowOff>
    </xdr:from>
    <xdr:to>
      <xdr:col>2</xdr:col>
      <xdr:colOff>5209200</xdr:colOff>
      <xdr:row>106</xdr:row>
      <xdr:rowOff>83880</xdr:rowOff>
    </xdr:to>
    <xdr:sp>
      <xdr:nvSpPr>
        <xdr:cNvPr id="1" name="AutoShape 5">
          <a:hlinkClick r:id="rId2"/>
        </xdr:cNvPr>
        <xdr:cNvSpPr/>
      </xdr:nvSpPr>
      <xdr:spPr>
        <a:xfrm>
          <a:off x="4726080" y="31367520"/>
          <a:ext cx="874440" cy="1602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4760</xdr:colOff>
      <xdr:row>162</xdr:row>
      <xdr:rowOff>23040</xdr:rowOff>
    </xdr:from>
    <xdr:to>
      <xdr:col>2</xdr:col>
      <xdr:colOff>5209200</xdr:colOff>
      <xdr:row>162</xdr:row>
      <xdr:rowOff>201960</xdr:rowOff>
    </xdr:to>
    <xdr:sp>
      <xdr:nvSpPr>
        <xdr:cNvPr id="2" name="AutoShape 6">
          <a:hlinkClick r:id="rId3"/>
        </xdr:cNvPr>
        <xdr:cNvSpPr/>
      </xdr:nvSpPr>
      <xdr:spPr>
        <a:xfrm>
          <a:off x="4726080" y="41595840"/>
          <a:ext cx="874440" cy="1789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4760</xdr:colOff>
      <xdr:row>50</xdr:row>
      <xdr:rowOff>30600</xdr:rowOff>
    </xdr:from>
    <xdr:to>
      <xdr:col>2</xdr:col>
      <xdr:colOff>5209200</xdr:colOff>
      <xdr:row>51</xdr:row>
      <xdr:rowOff>37800</xdr:rowOff>
    </xdr:to>
    <xdr:sp>
      <xdr:nvSpPr>
        <xdr:cNvPr id="3" name="AutoShape 7">
          <a:hlinkClick r:id="rId4"/>
        </xdr:cNvPr>
        <xdr:cNvSpPr/>
      </xdr:nvSpPr>
      <xdr:spPr>
        <a:xfrm>
          <a:off x="4726080" y="13990320"/>
          <a:ext cx="87444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34760</xdr:colOff>
      <xdr:row>22</xdr:row>
      <xdr:rowOff>121680</xdr:rowOff>
    </xdr:from>
    <xdr:to>
      <xdr:col>2</xdr:col>
      <xdr:colOff>5209200</xdr:colOff>
      <xdr:row>23</xdr:row>
      <xdr:rowOff>7560</xdr:rowOff>
    </xdr:to>
    <xdr:sp>
      <xdr:nvSpPr>
        <xdr:cNvPr id="4" name="AutoShape 8">
          <a:hlinkClick r:id="rId5"/>
        </xdr:cNvPr>
        <xdr:cNvSpPr/>
      </xdr:nvSpPr>
      <xdr:spPr>
        <a:xfrm>
          <a:off x="4726080" y="5516640"/>
          <a:ext cx="874440" cy="1641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80" activePane="bottomLeft" state="frozen"/>
      <selection pane="topLeft" activeCell="A1" activeCellId="0" sqref="A1"/>
      <selection pane="bottomLeft" activeCell="A2" activeCellId="0" sqref="A2"/>
    </sheetView>
  </sheetViews>
  <sheetFormatPr defaultColWidth="12.3515625" defaultRowHeight="10.2" zeroHeight="false" outlineLevelRow="0" outlineLevelCol="0"/>
  <cols>
    <col collapsed="false" customWidth="true" hidden="false" outlineLevel="0" max="2" min="1" style="0" width="3.08"/>
    <col collapsed="false" customWidth="true" hidden="false" outlineLevel="0" max="3" min="3" style="0" width="83.42"/>
    <col collapsed="false" customWidth="true" hidden="false" outlineLevel="0" max="4" min="4" style="0" width="6.17"/>
  </cols>
  <sheetData>
    <row r="1" s="2" customFormat="true" ht="15.6" hidden="false" customHeight="false" outlineLevel="0" collapsed="false">
      <c r="A1" s="1" t="s">
        <v>0</v>
      </c>
      <c r="B1" s="1"/>
      <c r="C1" s="1"/>
      <c r="D1" s="1"/>
    </row>
    <row r="2" customFormat="false" ht="10.2" hidden="false" customHeight="false" outlineLevel="0" collapsed="false">
      <c r="C2" s="3"/>
    </row>
    <row r="3" customFormat="false" ht="93" hidden="false" customHeight="true" outlineLevel="0" collapsed="false">
      <c r="C3" s="4" t="s">
        <v>1</v>
      </c>
    </row>
    <row r="4" customFormat="false" ht="20.4" hidden="false" customHeight="false" outlineLevel="0" collapsed="false">
      <c r="C4" s="5" t="s">
        <v>2</v>
      </c>
    </row>
    <row r="5" customFormat="false" ht="10.2" hidden="false" customHeight="false" outlineLevel="0" collapsed="false">
      <c r="C5" s="6" t="s">
        <v>3</v>
      </c>
    </row>
    <row r="6" customFormat="false" ht="10.2" hidden="false" customHeight="false" outlineLevel="0" collapsed="false">
      <c r="C6" s="5"/>
    </row>
    <row r="7" customFormat="false" ht="10.2" hidden="false" customHeight="false" outlineLevel="0" collapsed="false">
      <c r="B7" s="7" t="s">
        <v>4</v>
      </c>
      <c r="C7" s="8"/>
    </row>
    <row r="8" customFormat="false" ht="61.2" hidden="false" customHeight="false" outlineLevel="0" collapsed="false">
      <c r="B8" s="9"/>
      <c r="C8" s="10" t="s">
        <v>5</v>
      </c>
    </row>
    <row r="9" customFormat="false" ht="10.2" hidden="false" customHeight="false" outlineLevel="0" collapsed="false">
      <c r="B9" s="9"/>
      <c r="C9" s="10" t="s">
        <v>6</v>
      </c>
    </row>
    <row r="10" customFormat="false" ht="10.2" hidden="false" customHeight="false" outlineLevel="0" collapsed="false">
      <c r="B10" s="11" t="s">
        <v>7</v>
      </c>
      <c r="C10" s="10" t="s">
        <v>8</v>
      </c>
    </row>
    <row r="11" customFormat="false" ht="30.6" hidden="false" customHeight="false" outlineLevel="0" collapsed="false">
      <c r="B11" s="11" t="s">
        <v>9</v>
      </c>
      <c r="C11" s="10" t="s">
        <v>10</v>
      </c>
    </row>
    <row r="12" customFormat="false" ht="10.2" hidden="false" customHeight="false" outlineLevel="0" collapsed="false">
      <c r="B12" s="11" t="s">
        <v>11</v>
      </c>
      <c r="C12" s="10" t="s">
        <v>12</v>
      </c>
    </row>
    <row r="13" customFormat="false" ht="20.4" hidden="false" customHeight="false" outlineLevel="0" collapsed="false">
      <c r="B13" s="12" t="s">
        <v>13</v>
      </c>
      <c r="C13" s="13" t="s">
        <v>14</v>
      </c>
    </row>
    <row r="14" s="14" customFormat="true" ht="10.2" hidden="false" customHeight="false" outlineLevel="0" collapsed="false">
      <c r="B14" s="15"/>
      <c r="C14" s="5"/>
    </row>
    <row r="15" s="14" customFormat="true" ht="20.4" hidden="false" customHeight="false" outlineLevel="0" collapsed="false">
      <c r="B15" s="15"/>
      <c r="C15" s="16" t="s">
        <v>15</v>
      </c>
    </row>
    <row r="16" customFormat="false" ht="10.2" hidden="false" customHeight="false" outlineLevel="0" collapsed="false">
      <c r="C16" s="17" t="s">
        <v>16</v>
      </c>
    </row>
    <row r="17" customFormat="false" ht="20.4" hidden="false" customHeight="false" outlineLevel="0" collapsed="false">
      <c r="C17" s="17" t="s">
        <v>17</v>
      </c>
    </row>
    <row r="18" customFormat="false" ht="10.2" hidden="false" customHeight="false" outlineLevel="0" collapsed="false">
      <c r="C18" s="17" t="s">
        <v>18</v>
      </c>
    </row>
    <row r="19" customFormat="false" ht="10.2" hidden="false" customHeight="false" outlineLevel="0" collapsed="false">
      <c r="C19" s="17" t="s">
        <v>19</v>
      </c>
    </row>
    <row r="20" customFormat="false" ht="10.2" hidden="false" customHeight="false" outlineLevel="0" collapsed="false">
      <c r="C20" s="17" t="s">
        <v>20</v>
      </c>
    </row>
    <row r="21" customFormat="false" ht="10.2" hidden="false" customHeight="false" outlineLevel="0" collapsed="false">
      <c r="B21" s="18"/>
      <c r="C21" s="5"/>
    </row>
    <row r="22" customFormat="false" ht="10.2" hidden="false" customHeight="false" outlineLevel="0" collapsed="false">
      <c r="B22" s="19"/>
      <c r="C22" s="19"/>
    </row>
    <row r="23" customFormat="false" ht="21.9" hidden="false" customHeight="true" outlineLevel="0" collapsed="false">
      <c r="B23" s="20" t="s">
        <v>21</v>
      </c>
      <c r="C23" s="5"/>
    </row>
    <row r="24" customFormat="false" ht="10.2" hidden="false" customHeight="false" outlineLevel="0" collapsed="false">
      <c r="C24" s="3" t="s">
        <v>22</v>
      </c>
    </row>
    <row r="25" s="21" customFormat="true" ht="20.4" hidden="false" customHeight="false" outlineLevel="0" collapsed="false">
      <c r="B25" s="21" t="n">
        <v>1</v>
      </c>
      <c r="C25" s="22" t="s">
        <v>23</v>
      </c>
    </row>
    <row r="26" s="21" customFormat="true" ht="10.2" hidden="false" customHeight="false" outlineLevel="0" collapsed="false">
      <c r="C26" s="22"/>
    </row>
    <row r="27" s="21" customFormat="true" ht="10.2" hidden="false" customHeight="false" outlineLevel="0" collapsed="false">
      <c r="B27" s="21" t="n">
        <v>2</v>
      </c>
      <c r="C27" s="22" t="s">
        <v>24</v>
      </c>
    </row>
    <row r="28" s="21" customFormat="true" ht="10.2" hidden="false" customHeight="false" outlineLevel="0" collapsed="false">
      <c r="C28" s="22"/>
    </row>
    <row r="29" s="21" customFormat="true" ht="10.2" hidden="false" customHeight="false" outlineLevel="0" collapsed="false">
      <c r="B29" s="21" t="n">
        <v>3</v>
      </c>
      <c r="C29" s="22" t="s">
        <v>25</v>
      </c>
    </row>
    <row r="30" s="21" customFormat="true" ht="10.2" hidden="false" customHeight="false" outlineLevel="0" collapsed="false">
      <c r="C30" s="22"/>
    </row>
    <row r="31" s="21" customFormat="true" ht="10.2" hidden="false" customHeight="false" outlineLevel="0" collapsed="false">
      <c r="B31" s="21" t="n">
        <v>4</v>
      </c>
      <c r="C31" s="22" t="s">
        <v>26</v>
      </c>
    </row>
    <row r="32" s="21" customFormat="true" ht="10.2" hidden="false" customHeight="false" outlineLevel="0" collapsed="false">
      <c r="C32" s="22"/>
    </row>
    <row r="33" s="21" customFormat="true" ht="10.2" hidden="false" customHeight="false" outlineLevel="0" collapsed="false">
      <c r="B33" s="21" t="n">
        <v>5</v>
      </c>
      <c r="C33" s="22" t="s">
        <v>27</v>
      </c>
    </row>
    <row r="34" customFormat="false" ht="30.6" hidden="false" customHeight="false" outlineLevel="0" collapsed="false">
      <c r="C34" s="23" t="s">
        <v>28</v>
      </c>
    </row>
    <row r="35" customFormat="false" ht="20.4" hidden="false" customHeight="false" outlineLevel="0" collapsed="false">
      <c r="C35" s="24" t="s">
        <v>29</v>
      </c>
    </row>
    <row r="36" customFormat="false" ht="51.9" hidden="false" customHeight="true" outlineLevel="0" collapsed="false">
      <c r="C36" s="24" t="s">
        <v>30</v>
      </c>
    </row>
    <row r="37" customFormat="false" ht="50.1" hidden="false" customHeight="true" outlineLevel="0" collapsed="false">
      <c r="C37" s="24" t="s">
        <v>31</v>
      </c>
    </row>
    <row r="38" customFormat="false" ht="60" hidden="false" customHeight="true" outlineLevel="0" collapsed="false">
      <c r="C38" s="25" t="s">
        <v>32</v>
      </c>
    </row>
    <row r="39" customFormat="false" ht="60.9" hidden="false" customHeight="true" outlineLevel="0" collapsed="false">
      <c r="C39" s="26" t="s">
        <v>33</v>
      </c>
    </row>
    <row r="40" customFormat="false" ht="10.2" hidden="false" customHeight="false" outlineLevel="0" collapsed="false">
      <c r="C40" s="3"/>
    </row>
    <row r="41" s="21" customFormat="true" ht="30.6" hidden="false" customHeight="false" outlineLevel="0" collapsed="false">
      <c r="B41" s="21" t="n">
        <v>6</v>
      </c>
      <c r="C41" s="22" t="s">
        <v>34</v>
      </c>
    </row>
    <row r="42" s="21" customFormat="true" ht="10.2" hidden="false" customHeight="false" outlineLevel="0" collapsed="false">
      <c r="C42" s="22"/>
    </row>
    <row r="43" s="21" customFormat="true" ht="60.9" hidden="false" customHeight="true" outlineLevel="0" collapsed="false">
      <c r="B43" s="21" t="n">
        <v>7</v>
      </c>
      <c r="C43" s="22" t="s">
        <v>35</v>
      </c>
    </row>
    <row r="44" s="21" customFormat="true" ht="35.1" hidden="false" customHeight="true" outlineLevel="0" collapsed="false">
      <c r="C44" s="27" t="s">
        <v>36</v>
      </c>
    </row>
    <row r="45" s="21" customFormat="true" ht="10.2" hidden="false" customHeight="false" outlineLevel="0" collapsed="false">
      <c r="C45" s="22"/>
    </row>
    <row r="46" s="21" customFormat="true" ht="48" hidden="false" customHeight="true" outlineLevel="0" collapsed="false">
      <c r="B46" s="21" t="n">
        <v>8</v>
      </c>
      <c r="C46" s="22" t="s">
        <v>37</v>
      </c>
    </row>
    <row r="47" s="21" customFormat="true" ht="10.2" hidden="false" customHeight="false" outlineLevel="0" collapsed="false">
      <c r="C47" s="22"/>
    </row>
    <row r="48" s="21" customFormat="true" ht="30.6" hidden="false" customHeight="false" outlineLevel="0" collapsed="false">
      <c r="B48" s="21" t="n">
        <v>9</v>
      </c>
      <c r="C48" s="22" t="s">
        <v>38</v>
      </c>
    </row>
    <row r="49" customFormat="false" ht="10.2" hidden="false" customHeight="false" outlineLevel="0" collapsed="false">
      <c r="B49" s="28"/>
      <c r="C49" s="29"/>
    </row>
    <row r="50" s="18" customFormat="true" ht="10.2" hidden="false" customHeight="false" outlineLevel="0" collapsed="false">
      <c r="C50" s="5"/>
    </row>
    <row r="51" s="18" customFormat="true" ht="12.6" hidden="false" customHeight="false" outlineLevel="0" collapsed="false">
      <c r="B51" s="30" t="s">
        <v>39</v>
      </c>
      <c r="C51" s="5"/>
    </row>
    <row r="52" s="18" customFormat="true" ht="10.2" hidden="false" customHeight="false" outlineLevel="0" collapsed="false">
      <c r="C52" s="31" t="s">
        <v>40</v>
      </c>
    </row>
    <row r="53" customFormat="false" ht="10.2" hidden="false" customHeight="false" outlineLevel="0" collapsed="false">
      <c r="C53" s="32" t="s">
        <v>41</v>
      </c>
    </row>
    <row r="54" customFormat="false" ht="30.6" hidden="false" customHeight="false" outlineLevel="0" collapsed="false">
      <c r="C54" s="33" t="s">
        <v>42</v>
      </c>
    </row>
    <row r="55" s="18" customFormat="true" ht="15.9" hidden="false" customHeight="true" outlineLevel="0" collapsed="false">
      <c r="C55" s="17" t="s">
        <v>43</v>
      </c>
    </row>
    <row r="56" s="18" customFormat="true" ht="30.6" hidden="false" customHeight="false" outlineLevel="0" collapsed="false">
      <c r="C56" s="33" t="s">
        <v>44</v>
      </c>
    </row>
    <row r="57" customFormat="false" ht="10.2" hidden="false" customHeight="false" outlineLevel="0" collapsed="false">
      <c r="C57" s="17" t="s">
        <v>45</v>
      </c>
    </row>
    <row r="58" customFormat="false" ht="20.4" hidden="false" customHeight="false" outlineLevel="0" collapsed="false">
      <c r="C58" s="33" t="s">
        <v>46</v>
      </c>
    </row>
    <row r="59" customFormat="false" ht="10.2" hidden="false" customHeight="false" outlineLevel="0" collapsed="false">
      <c r="C59" s="17" t="s">
        <v>47</v>
      </c>
    </row>
    <row r="60" customFormat="false" ht="20.4" hidden="false" customHeight="false" outlineLevel="0" collapsed="false">
      <c r="C60" s="33" t="s">
        <v>48</v>
      </c>
    </row>
    <row r="62" customFormat="false" ht="10.2" hidden="false" customHeight="false" outlineLevel="0" collapsed="false">
      <c r="C62" s="34" t="s">
        <v>49</v>
      </c>
    </row>
    <row r="63" customFormat="false" ht="40.8" hidden="false" customHeight="false" outlineLevel="0" collapsed="false">
      <c r="C63" s="35" t="s">
        <v>50</v>
      </c>
    </row>
    <row r="64" customFormat="false" ht="10.2" hidden="false" customHeight="false" outlineLevel="0" collapsed="false">
      <c r="C64" s="3" t="str">
        <f aca="false">"The tab labled "&amp;C59&amp;" contain 2 types of cells:"</f>
        <v>The tab labled Diode-data contain 2 types of cells:</v>
      </c>
    </row>
    <row r="65" customFormat="false" ht="10.2" hidden="false" customHeight="false" outlineLevel="0" collapsed="false">
      <c r="C65" s="24" t="s">
        <v>51</v>
      </c>
    </row>
    <row r="66" customFormat="false" ht="10.2" hidden="false" customHeight="false" outlineLevel="0" collapsed="false">
      <c r="C66" s="24" t="s">
        <v>52</v>
      </c>
    </row>
    <row r="67" customFormat="false" ht="10.2" hidden="false" customHeight="false" outlineLevel="0" collapsed="false">
      <c r="C67" s="3"/>
    </row>
    <row r="68" customFormat="false" ht="10.2" hidden="false" customHeight="false" outlineLevel="0" collapsed="false">
      <c r="C68" s="36" t="s">
        <v>53</v>
      </c>
    </row>
    <row r="69" customFormat="false" ht="10.2" hidden="false" customHeight="false" outlineLevel="0" collapsed="false">
      <c r="C69" s="3" t="s">
        <v>54</v>
      </c>
    </row>
    <row r="70" customFormat="false" ht="10.2" hidden="false" customHeight="false" outlineLevel="0" collapsed="false">
      <c r="C70" s="3" t="s">
        <v>55</v>
      </c>
    </row>
    <row r="71" customFormat="false" ht="20.4" hidden="false" customHeight="false" outlineLevel="0" collapsed="false">
      <c r="C71" s="24" t="s">
        <v>56</v>
      </c>
    </row>
    <row r="72" customFormat="false" ht="30.6" hidden="false" customHeight="false" outlineLevel="0" collapsed="false">
      <c r="C72" s="35" t="s">
        <v>57</v>
      </c>
    </row>
    <row r="73" customFormat="false" ht="10.2" hidden="false" customHeight="false" outlineLevel="0" collapsed="false">
      <c r="C73" s="3"/>
    </row>
    <row r="74" customFormat="false" ht="10.2" hidden="false" customHeight="false" outlineLevel="0" collapsed="false">
      <c r="C74" s="36" t="s">
        <v>58</v>
      </c>
    </row>
    <row r="75" customFormat="false" ht="147.9" hidden="false" customHeight="true" outlineLevel="0" collapsed="false">
      <c r="C75" s="3" t="s">
        <v>59</v>
      </c>
    </row>
    <row r="76" customFormat="false" ht="15.9" hidden="false" customHeight="true" outlineLevel="0" collapsed="false">
      <c r="C76" s="3" t="s">
        <v>60</v>
      </c>
    </row>
    <row r="77" customFormat="false" ht="20.4" hidden="false" customHeight="false" outlineLevel="0" collapsed="false">
      <c r="C77" s="24" t="s">
        <v>61</v>
      </c>
    </row>
    <row r="78" customFormat="false" ht="30.6" hidden="false" customHeight="false" outlineLevel="0" collapsed="false">
      <c r="C78" s="3" t="s">
        <v>62</v>
      </c>
    </row>
    <row r="79" customFormat="false" ht="20.4" hidden="false" customHeight="false" outlineLevel="0" collapsed="false">
      <c r="C79" s="24" t="s">
        <v>63</v>
      </c>
    </row>
    <row r="80" customFormat="false" ht="10.2" hidden="false" customHeight="false" outlineLevel="0" collapsed="false">
      <c r="C80" s="24"/>
    </row>
    <row r="81" customFormat="false" ht="39" hidden="false" customHeight="true" outlineLevel="0" collapsed="false">
      <c r="C81" s="37" t="s">
        <v>64</v>
      </c>
    </row>
    <row r="82" customFormat="false" ht="83.1" hidden="false" customHeight="true" outlineLevel="0" collapsed="false">
      <c r="C82" s="37" t="s">
        <v>65</v>
      </c>
    </row>
    <row r="83" customFormat="false" ht="10.2" hidden="false" customHeight="false" outlineLevel="0" collapsed="false">
      <c r="C83" s="37"/>
    </row>
    <row r="84" customFormat="false" ht="10.2" hidden="false" customHeight="false" outlineLevel="0" collapsed="false">
      <c r="C84" s="37" t="s">
        <v>66</v>
      </c>
    </row>
    <row r="85" customFormat="false" ht="10.2" hidden="false" customHeight="false" outlineLevel="0" collapsed="false">
      <c r="C85" s="24" t="s">
        <v>67</v>
      </c>
    </row>
    <row r="86" customFormat="false" ht="10.2" hidden="false" customHeight="false" outlineLevel="0" collapsed="false">
      <c r="B86" s="28"/>
      <c r="C86" s="28"/>
    </row>
    <row r="87" customFormat="false" ht="10.2" hidden="false" customHeight="false" outlineLevel="0" collapsed="false">
      <c r="B87" s="38"/>
      <c r="C87" s="38"/>
    </row>
    <row r="88" s="18" customFormat="true" ht="12.6" hidden="false" customHeight="false" outlineLevel="0" collapsed="false">
      <c r="B88" s="30" t="s">
        <v>68</v>
      </c>
      <c r="C88" s="5"/>
    </row>
    <row r="89" customFormat="false" ht="20.4" hidden="false" customHeight="false" outlineLevel="0" collapsed="false">
      <c r="B89" s="38"/>
      <c r="C89" s="39" t="s">
        <v>69</v>
      </c>
    </row>
    <row r="90" s="40" customFormat="true" ht="20.4" hidden="false" customHeight="false" outlineLevel="0" collapsed="false">
      <c r="B90" s="41" t="n">
        <v>1</v>
      </c>
      <c r="C90" s="42" t="s">
        <v>70</v>
      </c>
    </row>
    <row r="91" s="40" customFormat="true" ht="15.9" hidden="false" customHeight="true" outlineLevel="0" collapsed="false">
      <c r="B91" s="41" t="n">
        <f aca="false">B90+1</f>
        <v>2</v>
      </c>
      <c r="C91" s="43" t="s">
        <v>71</v>
      </c>
    </row>
    <row r="92" s="40" customFormat="true" ht="60" hidden="false" customHeight="true" outlineLevel="0" collapsed="false">
      <c r="B92" s="41"/>
      <c r="C92" s="44" t="s">
        <v>72</v>
      </c>
    </row>
    <row r="93" s="40" customFormat="true" ht="24.9" hidden="false" customHeight="true" outlineLevel="0" collapsed="false">
      <c r="B93" s="41"/>
      <c r="C93" s="44" t="s">
        <v>73</v>
      </c>
    </row>
    <row r="94" s="40" customFormat="true" ht="14.1" hidden="false" customHeight="true" outlineLevel="0" collapsed="false">
      <c r="B94" s="41"/>
      <c r="C94" s="45" t="s">
        <v>74</v>
      </c>
    </row>
    <row r="95" s="40" customFormat="true" ht="36.9" hidden="false" customHeight="true" outlineLevel="0" collapsed="false">
      <c r="B95" s="41"/>
      <c r="C95" s="45" t="s">
        <v>75</v>
      </c>
    </row>
    <row r="96" s="40" customFormat="true" ht="10.2" hidden="false" customHeight="false" outlineLevel="0" collapsed="false">
      <c r="B96" s="41"/>
      <c r="C96" s="45" t="s">
        <v>76</v>
      </c>
    </row>
    <row r="97" customFormat="false" ht="10.2" hidden="false" customHeight="false" outlineLevel="0" collapsed="false">
      <c r="B97" s="38"/>
      <c r="C97" s="39"/>
    </row>
    <row r="98" s="40" customFormat="true" ht="20.4" hidden="false" customHeight="false" outlineLevel="0" collapsed="false">
      <c r="B98" s="43"/>
      <c r="C98" s="42" t="s">
        <v>77</v>
      </c>
    </row>
    <row r="99" s="40" customFormat="true" ht="30" hidden="false" customHeight="true" outlineLevel="0" collapsed="false">
      <c r="B99" s="43" t="n">
        <v>1</v>
      </c>
      <c r="C99" s="42" t="s">
        <v>78</v>
      </c>
    </row>
    <row r="100" s="40" customFormat="true" ht="69.9" hidden="false" customHeight="true" outlineLevel="0" collapsed="false">
      <c r="B100" s="43" t="n">
        <v>2</v>
      </c>
      <c r="C100" s="42" t="s">
        <v>79</v>
      </c>
    </row>
    <row r="101" s="40" customFormat="true" ht="66" hidden="false" customHeight="true" outlineLevel="0" collapsed="false">
      <c r="B101" s="43"/>
      <c r="C101" s="42" t="s">
        <v>80</v>
      </c>
    </row>
    <row r="102" s="40" customFormat="true" ht="120" hidden="false" customHeight="true" outlineLevel="0" collapsed="false">
      <c r="B102" s="43"/>
      <c r="C102" s="44" t="s">
        <v>81</v>
      </c>
    </row>
    <row r="103" s="40" customFormat="true" ht="20.4" hidden="false" customHeight="false" outlineLevel="0" collapsed="false">
      <c r="B103" s="43"/>
      <c r="C103" s="46" t="s">
        <v>82</v>
      </c>
    </row>
    <row r="104" customFormat="false" ht="10.2" hidden="false" customHeight="false" outlineLevel="0" collapsed="false">
      <c r="B104" s="38"/>
      <c r="C104" s="38"/>
    </row>
    <row r="105" customFormat="false" ht="10.2" hidden="false" customHeight="false" outlineLevel="0" collapsed="false">
      <c r="B105" s="47"/>
      <c r="C105" s="48"/>
    </row>
    <row r="106" s="18" customFormat="true" ht="10.2" hidden="false" customHeight="false" outlineLevel="0" collapsed="false">
      <c r="C106" s="49"/>
    </row>
    <row r="107" s="31" customFormat="true" ht="13.65" hidden="false" customHeight="true" outlineLevel="0" collapsed="false">
      <c r="B107" s="20" t="s">
        <v>83</v>
      </c>
      <c r="C107" s="50"/>
    </row>
    <row r="108" s="18" customFormat="true" ht="30.6" hidden="false" customHeight="false" outlineLevel="0" collapsed="false">
      <c r="C108" s="50" t="s">
        <v>84</v>
      </c>
    </row>
    <row r="109" customFormat="false" ht="10.2" hidden="false" customHeight="false" outlineLevel="0" collapsed="false">
      <c r="B109" s="51" t="s">
        <v>85</v>
      </c>
      <c r="C109" s="3"/>
    </row>
    <row r="110" s="21" customFormat="true" ht="20.4" hidden="false" customHeight="false" outlineLevel="0" collapsed="false">
      <c r="B110" s="52" t="s">
        <v>86</v>
      </c>
      <c r="C110" s="4" t="s">
        <v>87</v>
      </c>
    </row>
    <row r="111" s="21" customFormat="true" ht="20.4" hidden="false" customHeight="false" outlineLevel="0" collapsed="false">
      <c r="B111" s="53" t="s">
        <v>86</v>
      </c>
      <c r="C111" s="4" t="s">
        <v>88</v>
      </c>
    </row>
    <row r="112" s="21" customFormat="true" ht="10.2" hidden="false" customHeight="false" outlineLevel="0" collapsed="false">
      <c r="B112" s="52" t="s">
        <v>86</v>
      </c>
      <c r="C112" s="4" t="s">
        <v>89</v>
      </c>
    </row>
    <row r="113" customFormat="false" ht="10.2" hidden="false" customHeight="false" outlineLevel="0" collapsed="false">
      <c r="C113" s="3"/>
    </row>
    <row r="114" customFormat="false" ht="10.2" hidden="false" customHeight="false" outlineLevel="0" collapsed="false">
      <c r="B114" s="54" t="s">
        <v>90</v>
      </c>
      <c r="C114" s="3"/>
    </row>
    <row r="115" s="18" customFormat="true" ht="10.2" hidden="false" customHeight="false" outlineLevel="0" collapsed="false">
      <c r="B115" s="53" t="s">
        <v>86</v>
      </c>
      <c r="C115" s="44" t="s">
        <v>91</v>
      </c>
    </row>
    <row r="116" s="18" customFormat="true" ht="20.4" hidden="false" customHeight="false" outlineLevel="0" collapsed="false">
      <c r="B116" s="52" t="s">
        <v>86</v>
      </c>
      <c r="C116" s="44" t="s">
        <v>92</v>
      </c>
    </row>
    <row r="117" s="21" customFormat="true" ht="10.2" hidden="false" customHeight="false" outlineLevel="0" collapsed="false">
      <c r="A117" s="41"/>
      <c r="B117" s="52" t="s">
        <v>86</v>
      </c>
      <c r="C117" s="44" t="s">
        <v>93</v>
      </c>
      <c r="D117" s="41"/>
    </row>
    <row r="118" s="21" customFormat="true" ht="20.4" hidden="false" customHeight="false" outlineLevel="0" collapsed="false">
      <c r="A118" s="41"/>
      <c r="B118" s="52" t="s">
        <v>86</v>
      </c>
      <c r="C118" s="4" t="s">
        <v>94</v>
      </c>
      <c r="D118" s="41"/>
    </row>
    <row r="119" s="21" customFormat="true" ht="10.2" hidden="false" customHeight="false" outlineLevel="0" collapsed="false">
      <c r="A119" s="41"/>
      <c r="B119" s="52" t="s">
        <v>86</v>
      </c>
      <c r="C119" s="55" t="s">
        <v>95</v>
      </c>
      <c r="D119" s="41"/>
    </row>
    <row r="120" s="21" customFormat="true" ht="10.2" hidden="false" customHeight="false" outlineLevel="0" collapsed="false">
      <c r="A120" s="41"/>
      <c r="B120" s="52" t="s">
        <v>86</v>
      </c>
      <c r="C120" s="55" t="s">
        <v>96</v>
      </c>
      <c r="D120" s="41"/>
    </row>
    <row r="121" s="21" customFormat="true" ht="20.4" hidden="false" customHeight="false" outlineLevel="0" collapsed="false">
      <c r="A121" s="41"/>
      <c r="B121" s="52" t="s">
        <v>86</v>
      </c>
      <c r="C121" s="55" t="s">
        <v>97</v>
      </c>
      <c r="D121" s="41"/>
    </row>
    <row r="122" customFormat="false" ht="17.1" hidden="false" customHeight="true" outlineLevel="0" collapsed="false">
      <c r="A122" s="56"/>
      <c r="B122" s="54" t="s">
        <v>98</v>
      </c>
      <c r="C122" s="24"/>
      <c r="D122" s="56"/>
    </row>
    <row r="123" s="21" customFormat="true" ht="40.8" hidden="false" customHeight="false" outlineLevel="0" collapsed="false">
      <c r="A123" s="41"/>
      <c r="B123" s="52" t="s">
        <v>86</v>
      </c>
      <c r="C123" s="44" t="s">
        <v>99</v>
      </c>
      <c r="D123" s="41"/>
    </row>
    <row r="124" s="21" customFormat="true" ht="20.4" hidden="false" customHeight="false" outlineLevel="0" collapsed="false">
      <c r="A124" s="41"/>
      <c r="B124" s="52" t="s">
        <v>86</v>
      </c>
      <c r="C124" s="55" t="s">
        <v>100</v>
      </c>
      <c r="D124" s="41"/>
    </row>
    <row r="125" s="21" customFormat="true" ht="20.4" hidden="false" customHeight="false" outlineLevel="0" collapsed="false">
      <c r="A125" s="41"/>
      <c r="B125" s="52" t="s">
        <v>86</v>
      </c>
      <c r="C125" s="55" t="s">
        <v>101</v>
      </c>
      <c r="D125" s="41"/>
    </row>
    <row r="126" s="21" customFormat="true" ht="20.4" hidden="false" customHeight="false" outlineLevel="0" collapsed="false">
      <c r="A126" s="41"/>
      <c r="B126" s="52" t="s">
        <v>86</v>
      </c>
      <c r="C126" s="55" t="s">
        <v>102</v>
      </c>
      <c r="D126" s="41"/>
    </row>
    <row r="127" customFormat="false" ht="18" hidden="false" customHeight="true" outlineLevel="0" collapsed="false">
      <c r="A127" s="56"/>
      <c r="B127" s="57" t="s">
        <v>103</v>
      </c>
      <c r="C127" s="25"/>
      <c r="D127" s="56"/>
    </row>
    <row r="128" s="21" customFormat="true" ht="20.4" hidden="false" customHeight="false" outlineLevel="0" collapsed="false">
      <c r="A128" s="41"/>
      <c r="B128" s="52" t="s">
        <v>86</v>
      </c>
      <c r="C128" s="42" t="s">
        <v>104</v>
      </c>
      <c r="D128" s="41"/>
    </row>
    <row r="129" s="21" customFormat="true" ht="10.2" hidden="false" customHeight="false" outlineLevel="0" collapsed="false">
      <c r="A129" s="41"/>
      <c r="B129" s="52" t="s">
        <v>86</v>
      </c>
      <c r="C129" s="43" t="s">
        <v>105</v>
      </c>
      <c r="D129" s="41"/>
    </row>
    <row r="130" s="21" customFormat="true" ht="10.2" hidden="false" customHeight="false" outlineLevel="0" collapsed="false">
      <c r="A130" s="41"/>
      <c r="B130" s="52" t="s">
        <v>86</v>
      </c>
      <c r="C130" s="43" t="s">
        <v>106</v>
      </c>
      <c r="D130" s="41"/>
    </row>
    <row r="131" s="21" customFormat="true" ht="10.2" hidden="false" customHeight="false" outlineLevel="0" collapsed="false">
      <c r="A131" s="41"/>
      <c r="B131" s="52" t="s">
        <v>86</v>
      </c>
      <c r="C131" s="43" t="s">
        <v>107</v>
      </c>
      <c r="D131" s="41"/>
    </row>
    <row r="132" customFormat="false" ht="10.2" hidden="false" customHeight="false" outlineLevel="0" collapsed="false">
      <c r="A132" s="56"/>
      <c r="B132" s="41"/>
      <c r="C132" s="58"/>
      <c r="D132" s="56"/>
    </row>
    <row r="133" customFormat="false" ht="17.1" hidden="false" customHeight="true" outlineLevel="0" collapsed="false">
      <c r="A133" s="56"/>
      <c r="B133" s="57" t="s">
        <v>108</v>
      </c>
      <c r="C133" s="58"/>
      <c r="D133" s="56"/>
    </row>
    <row r="134" s="59" customFormat="true" ht="10.2" hidden="false" customHeight="false" outlineLevel="0" collapsed="false">
      <c r="B134" s="53" t="s">
        <v>86</v>
      </c>
      <c r="C134" s="44" t="s">
        <v>109</v>
      </c>
    </row>
    <row r="135" s="21" customFormat="true" ht="10.2" hidden="false" customHeight="false" outlineLevel="0" collapsed="false">
      <c r="A135" s="41"/>
      <c r="B135" s="52" t="s">
        <v>86</v>
      </c>
      <c r="C135" s="43" t="s">
        <v>110</v>
      </c>
      <c r="D135" s="41"/>
    </row>
    <row r="136" s="21" customFormat="true" ht="10.2" hidden="false" customHeight="false" outlineLevel="0" collapsed="false">
      <c r="A136" s="41"/>
      <c r="B136" s="52" t="s">
        <v>86</v>
      </c>
      <c r="C136" s="43" t="s">
        <v>111</v>
      </c>
      <c r="D136" s="41"/>
    </row>
    <row r="137" s="21" customFormat="true" ht="10.2" hidden="false" customHeight="false" outlineLevel="0" collapsed="false">
      <c r="A137" s="41"/>
      <c r="B137" s="52" t="s">
        <v>86</v>
      </c>
      <c r="C137" s="40" t="s">
        <v>112</v>
      </c>
      <c r="D137" s="41"/>
    </row>
    <row r="138" s="21" customFormat="true" ht="20.4" hidden="false" customHeight="false" outlineLevel="0" collapsed="false">
      <c r="A138" s="41"/>
      <c r="B138" s="52" t="s">
        <v>86</v>
      </c>
      <c r="C138" s="42" t="s">
        <v>113</v>
      </c>
      <c r="D138" s="41"/>
    </row>
    <row r="139" s="21" customFormat="true" ht="10.2" hidden="false" customHeight="false" outlineLevel="0" collapsed="false">
      <c r="A139" s="41"/>
      <c r="B139" s="52" t="s">
        <v>86</v>
      </c>
      <c r="C139" s="43" t="s">
        <v>114</v>
      </c>
      <c r="D139" s="41"/>
    </row>
    <row r="140" s="21" customFormat="true" ht="20.4" hidden="false" customHeight="false" outlineLevel="0" collapsed="false">
      <c r="A140" s="41"/>
      <c r="B140" s="52" t="s">
        <v>86</v>
      </c>
      <c r="C140" s="42" t="s">
        <v>115</v>
      </c>
      <c r="D140" s="41"/>
    </row>
    <row r="141" s="21" customFormat="true" ht="10.2" hidden="false" customHeight="false" outlineLevel="0" collapsed="false">
      <c r="A141" s="41"/>
      <c r="B141" s="52" t="s">
        <v>86</v>
      </c>
      <c r="C141" s="43" t="s">
        <v>116</v>
      </c>
      <c r="D141" s="41"/>
    </row>
    <row r="142" customFormat="false" ht="10.2" hidden="false" customHeight="false" outlineLevel="0" collapsed="false">
      <c r="A142" s="56"/>
      <c r="B142" s="43"/>
      <c r="C142" s="39"/>
      <c r="D142" s="56"/>
    </row>
    <row r="143" customFormat="false" ht="17.1" hidden="false" customHeight="true" outlineLevel="0" collapsed="false">
      <c r="A143" s="56"/>
      <c r="B143" s="57" t="s">
        <v>117</v>
      </c>
      <c r="C143" s="39"/>
      <c r="D143" s="56"/>
    </row>
    <row r="144" s="21" customFormat="true" ht="10.2" hidden="false" customHeight="false" outlineLevel="0" collapsed="false">
      <c r="A144" s="41"/>
      <c r="B144" s="52" t="s">
        <v>86</v>
      </c>
      <c r="C144" s="43" t="s">
        <v>118</v>
      </c>
      <c r="D144" s="41"/>
    </row>
    <row r="145" customFormat="false" ht="10.2" hidden="false" customHeight="false" outlineLevel="0" collapsed="false">
      <c r="A145" s="56"/>
      <c r="B145" s="43"/>
      <c r="C145" s="39"/>
      <c r="D145" s="56"/>
    </row>
    <row r="146" customFormat="false" ht="18" hidden="false" customHeight="true" outlineLevel="0" collapsed="false">
      <c r="A146" s="56"/>
      <c r="B146" s="57" t="s">
        <v>119</v>
      </c>
      <c r="C146" s="39"/>
      <c r="D146" s="56"/>
    </row>
    <row r="147" s="59" customFormat="true" ht="10.2" hidden="false" customHeight="false" outlineLevel="0" collapsed="false">
      <c r="B147" s="53" t="s">
        <v>86</v>
      </c>
      <c r="C147" s="44" t="s">
        <v>120</v>
      </c>
    </row>
    <row r="148" s="21" customFormat="true" ht="10.2" hidden="false" customHeight="false" outlineLevel="0" collapsed="false">
      <c r="A148" s="41"/>
      <c r="B148" s="52" t="s">
        <v>86</v>
      </c>
      <c r="C148" s="4" t="s">
        <v>121</v>
      </c>
      <c r="D148" s="41"/>
    </row>
    <row r="149" s="21" customFormat="true" ht="10.2" hidden="false" customHeight="false" outlineLevel="0" collapsed="false">
      <c r="A149" s="41"/>
      <c r="B149" s="52" t="s">
        <v>86</v>
      </c>
      <c r="C149" s="4" t="s">
        <v>122</v>
      </c>
      <c r="D149" s="41"/>
    </row>
    <row r="150" s="21" customFormat="true" ht="10.2" hidden="false" customHeight="false" outlineLevel="0" collapsed="false">
      <c r="A150" s="41"/>
      <c r="B150" s="52" t="s">
        <v>86</v>
      </c>
      <c r="C150" s="40" t="s">
        <v>123</v>
      </c>
      <c r="D150" s="41"/>
    </row>
    <row r="151" s="21" customFormat="true" ht="10.2" hidden="false" customHeight="false" outlineLevel="0" collapsed="false">
      <c r="A151" s="41"/>
      <c r="B151" s="52" t="s">
        <v>86</v>
      </c>
      <c r="C151" s="40" t="s">
        <v>124</v>
      </c>
      <c r="D151" s="41"/>
    </row>
    <row r="152" customFormat="false" ht="10.2" hidden="false" customHeight="false" outlineLevel="0" collapsed="false">
      <c r="A152" s="56"/>
      <c r="B152" s="52" t="s">
        <v>86</v>
      </c>
      <c r="C152" s="31" t="s">
        <v>125</v>
      </c>
      <c r="D152" s="56"/>
    </row>
    <row r="153" customFormat="false" ht="18" hidden="false" customHeight="true" outlineLevel="0" collapsed="false">
      <c r="A153" s="56"/>
      <c r="B153" s="57" t="s">
        <v>126</v>
      </c>
      <c r="C153" s="31"/>
      <c r="D153" s="56"/>
    </row>
    <row r="154" s="21" customFormat="true" ht="10.2" hidden="false" customHeight="false" outlineLevel="0" collapsed="false">
      <c r="A154" s="41"/>
      <c r="B154" s="52" t="s">
        <v>86</v>
      </c>
      <c r="C154" s="40" t="s">
        <v>127</v>
      </c>
      <c r="D154" s="41"/>
    </row>
    <row r="155" customFormat="false" ht="10.2" hidden="false" customHeight="false" outlineLevel="0" collapsed="false">
      <c r="A155" s="56"/>
      <c r="B155" s="41"/>
      <c r="C155" s="60"/>
      <c r="D155" s="56"/>
    </row>
    <row r="156" customFormat="false" ht="18" hidden="false" customHeight="true" outlineLevel="0" collapsed="false">
      <c r="A156" s="56"/>
      <c r="B156" s="57" t="s">
        <v>128</v>
      </c>
      <c r="C156" s="39"/>
      <c r="D156" s="56"/>
    </row>
    <row r="157" s="21" customFormat="true" ht="10.2" hidden="false" customHeight="false" outlineLevel="0" collapsed="false">
      <c r="A157" s="41"/>
      <c r="B157" s="52" t="s">
        <v>86</v>
      </c>
      <c r="C157" s="40" t="s">
        <v>129</v>
      </c>
      <c r="D157" s="41"/>
    </row>
    <row r="158" s="21" customFormat="true" ht="10.2" hidden="false" customHeight="false" outlineLevel="0" collapsed="false">
      <c r="A158" s="41"/>
      <c r="B158" s="52" t="s">
        <v>86</v>
      </c>
      <c r="C158" s="40" t="s">
        <v>130</v>
      </c>
      <c r="D158" s="41"/>
    </row>
    <row r="159" customFormat="false" ht="18" hidden="false" customHeight="true" outlineLevel="0" collapsed="false">
      <c r="A159" s="56"/>
      <c r="B159" s="61" t="s">
        <v>131</v>
      </c>
      <c r="C159" s="39"/>
      <c r="D159" s="56"/>
    </row>
    <row r="160" s="21" customFormat="true" ht="10.2" hidden="false" customHeight="false" outlineLevel="0" collapsed="false">
      <c r="B160" s="52" t="s">
        <v>86</v>
      </c>
      <c r="C160" s="43" t="s">
        <v>132</v>
      </c>
    </row>
    <row r="161" customFormat="false" ht="10.2" hidden="false" customHeight="false" outlineLevel="0" collapsed="false">
      <c r="B161" s="28"/>
      <c r="C161" s="29"/>
    </row>
    <row r="162" customFormat="false" ht="10.2" hidden="false" customHeight="false" outlineLevel="0" collapsed="false">
      <c r="B162" s="47"/>
      <c r="C162" s="48"/>
    </row>
    <row r="163" s="31" customFormat="true" ht="15.9" hidden="false" customHeight="true" outlineLevel="0" collapsed="false">
      <c r="B163" s="20" t="s">
        <v>133</v>
      </c>
      <c r="C163" s="50"/>
    </row>
    <row r="164" s="31" customFormat="true" ht="10.2" hidden="false" customHeight="false" outlineLevel="0" collapsed="false">
      <c r="B164" s="60"/>
      <c r="C164" s="39"/>
    </row>
    <row r="165" s="31" customFormat="true" ht="20.4" hidden="false" customHeight="false" outlineLevel="0" collapsed="false">
      <c r="B165" s="56"/>
      <c r="C165" s="58" t="s">
        <v>134</v>
      </c>
    </row>
    <row r="166" s="31" customFormat="true" ht="15" hidden="false" customHeight="true" outlineLevel="0" collapsed="false">
      <c r="B166" s="56"/>
      <c r="C166" s="58" t="s">
        <v>135</v>
      </c>
    </row>
    <row r="167" customFormat="false" ht="24.9" hidden="false" customHeight="true" outlineLevel="0" collapsed="false">
      <c r="B167" s="62"/>
      <c r="C167" s="63" t="s">
        <v>136</v>
      </c>
    </row>
    <row r="168" customFormat="false" ht="10.8" hidden="false" customHeight="false" outlineLevel="0" collapsed="false">
      <c r="B168" s="64"/>
      <c r="C168" s="65"/>
    </row>
    <row r="169" customFormat="false" ht="10.2" hidden="false" customHeight="false" outlineLevel="0" collapsed="false">
      <c r="C169" s="3"/>
    </row>
    <row r="170" customFormat="false" ht="10.2" hidden="false" customHeight="false" outlineLevel="0" collapsed="false">
      <c r="C170" s="3"/>
    </row>
    <row r="171" customFormat="false" ht="10.2" hidden="false" customHeight="false" outlineLevel="0" collapsed="false">
      <c r="C171" s="3"/>
    </row>
    <row r="172" customFormat="false" ht="10.2" hidden="false" customHeight="false" outlineLevel="0" collapsed="false">
      <c r="C172" s="3"/>
    </row>
    <row r="173" customFormat="false" ht="10.2" hidden="false" customHeight="false" outlineLevel="0" collapsed="false">
      <c r="C173" s="3"/>
    </row>
    <row r="174" customFormat="false" ht="10.2" hidden="false" customHeight="false" outlineLevel="0" collapsed="false">
      <c r="C174" s="3"/>
    </row>
    <row r="175" customFormat="false" ht="10.2" hidden="false" customHeight="false" outlineLevel="0" collapsed="false">
      <c r="C175" s="3"/>
    </row>
    <row r="176" customFormat="false" ht="10.2" hidden="false" customHeight="false" outlineLevel="0" collapsed="false">
      <c r="C176" s="3"/>
    </row>
    <row r="177" customFormat="false" ht="10.2" hidden="false" customHeight="false" outlineLevel="0" collapsed="false">
      <c r="C177" s="3"/>
    </row>
    <row r="178" customFormat="false" ht="10.2" hidden="false" customHeight="false" outlineLevel="0" collapsed="false">
      <c r="C178" s="3"/>
    </row>
    <row r="179" customFormat="false" ht="10.2" hidden="false" customHeight="false" outlineLevel="0" collapsed="false">
      <c r="C179" s="3"/>
    </row>
    <row r="180" customFormat="false" ht="10.2" hidden="false" customHeight="false" outlineLevel="0" collapsed="false">
      <c r="C180" s="3"/>
    </row>
    <row r="181" customFormat="false" ht="10.2" hidden="false" customHeight="false" outlineLevel="0" collapsed="false">
      <c r="C181" s="3"/>
    </row>
    <row r="182" customFormat="false" ht="10.2" hidden="false" customHeight="false" outlineLevel="0" collapsed="false">
      <c r="C182" s="3"/>
    </row>
    <row r="183" customFormat="false" ht="10.2" hidden="false" customHeight="false" outlineLevel="0" collapsed="false">
      <c r="C183" s="3"/>
    </row>
    <row r="184" customFormat="false" ht="10.2" hidden="false" customHeight="false" outlineLevel="0" collapsed="false">
      <c r="C184" s="3"/>
    </row>
    <row r="185" customFormat="false" ht="10.2" hidden="false" customHeight="false" outlineLevel="0" collapsed="false">
      <c r="C185" s="3"/>
    </row>
    <row r="186" customFormat="false" ht="10.2" hidden="false" customHeight="false" outlineLevel="0" collapsed="false">
      <c r="C186" s="3"/>
    </row>
    <row r="187" customFormat="false" ht="10.2" hidden="false" customHeight="false" outlineLevel="0" collapsed="false">
      <c r="C187" s="3"/>
    </row>
    <row r="188" customFormat="false" ht="10.2" hidden="false" customHeight="false" outlineLevel="0" collapsed="false">
      <c r="C188" s="3"/>
    </row>
    <row r="189" customFormat="false" ht="10.2" hidden="false" customHeight="false" outlineLevel="0" collapsed="false">
      <c r="C189" s="3"/>
    </row>
    <row r="190" customFormat="false" ht="10.2" hidden="false" customHeight="false" outlineLevel="0" collapsed="false">
      <c r="C190" s="3"/>
    </row>
    <row r="191" customFormat="false" ht="10.2" hidden="false" customHeight="false" outlineLevel="0" collapsed="false">
      <c r="C191" s="3"/>
    </row>
    <row r="192" customFormat="false" ht="10.2" hidden="false" customHeight="false" outlineLevel="0" collapsed="false">
      <c r="C192" s="3"/>
    </row>
    <row r="193" customFormat="false" ht="10.2" hidden="false" customHeight="false" outlineLevel="0" collapsed="false">
      <c r="C193" s="3"/>
    </row>
    <row r="194" customFormat="false" ht="10.2" hidden="false" customHeight="false" outlineLevel="0" collapsed="false">
      <c r="C194" s="3"/>
    </row>
    <row r="195" customFormat="false" ht="10.2" hidden="false" customHeight="false" outlineLevel="0" collapsed="false">
      <c r="C195" s="3"/>
    </row>
    <row r="196" customFormat="false" ht="10.2" hidden="false" customHeight="false" outlineLevel="0" collapsed="false">
      <c r="C196" s="3"/>
    </row>
    <row r="197" customFormat="false" ht="10.2" hidden="false" customHeight="false" outlineLevel="0" collapsed="false">
      <c r="C197" s="3"/>
    </row>
  </sheetData>
  <mergeCells count="1">
    <mergeCell ref="A1:D1"/>
  </mergeCells>
  <hyperlinks>
    <hyperlink ref="C5" r:id="rId1" display="Link: http://rel.jpl.nasa.gov"/>
    <hyperlink ref="C16" location="GeneralProcedures" display="Section 1: Outline of general procedures for using this file."/>
    <hyperlink ref="C17" location="TemplateContents" display="Section 2: Description of the contents and purpose of the worksheets in this file to provide a general overview."/>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5" location="Instructions!A2" display="Instructions"/>
    <hyperlink ref="C57" location="Diode-worksheet!A19" display="Diode-worksheet"/>
    <hyperlink ref="C59" location="Diode-data!A19" display="Diode-data"/>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amp;8File: &amp;F; &amp;A&amp;C&amp;P/&amp;N&amp;R&amp;8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90" activePane="bottomLeft" state="frozen"/>
      <selection pane="topLeft" activeCell="A1" activeCellId="0" sqref="A1"/>
      <selection pane="bottomLeft" activeCell="C33" activeCellId="0" sqref="C33"/>
    </sheetView>
  </sheetViews>
  <sheetFormatPr defaultColWidth="11.32421875" defaultRowHeight="10.2" zeroHeight="false" outlineLevelRow="0" outlineLevelCol="0"/>
  <cols>
    <col collapsed="false" customWidth="true" hidden="false" outlineLevel="0" max="1" min="1" style="66" width="3.08"/>
    <col collapsed="false" customWidth="true" hidden="false" outlineLevel="0" max="2" min="2" style="66" width="6.17"/>
    <col collapsed="false" customWidth="true" hidden="false" outlineLevel="0" max="3" min="3" style="66" width="91.66"/>
    <col collapsed="false" customWidth="false" hidden="false" outlineLevel="0" max="257" min="4" style="66" width="11.32"/>
  </cols>
  <sheetData>
    <row r="1" customFormat="false" ht="15.9" hidden="false" customHeight="true" outlineLevel="0" collapsed="false">
      <c r="A1" s="67" t="s">
        <v>137</v>
      </c>
      <c r="B1" s="67"/>
      <c r="C1" s="67"/>
    </row>
    <row r="3" customFormat="false" ht="36.9" hidden="false" customHeight="true" outlineLevel="0" collapsed="false">
      <c r="A3" s="68" t="s">
        <v>138</v>
      </c>
      <c r="B3" s="68"/>
      <c r="C3" s="68"/>
    </row>
    <row r="4" customFormat="false" ht="10.2" hidden="false" customHeight="false" outlineLevel="0" collapsed="false">
      <c r="B4" s="69" t="s">
        <v>139</v>
      </c>
    </row>
    <row r="5" customFormat="false" ht="10.2" hidden="false" customHeight="false" outlineLevel="0" collapsed="false">
      <c r="B5" s="69" t="s">
        <v>140</v>
      </c>
    </row>
    <row r="8" customFormat="false" ht="18" hidden="false" customHeight="true" outlineLevel="0" collapsed="false">
      <c r="A8" s="70" t="s">
        <v>139</v>
      </c>
    </row>
    <row r="9" customFormat="false" ht="68.1" hidden="false" customHeight="true" outlineLevel="0" collapsed="false">
      <c r="B9" s="68" t="s">
        <v>141</v>
      </c>
      <c r="C9" s="68"/>
    </row>
    <row r="10" customFormat="false" ht="38.1" hidden="false" customHeight="true" outlineLevel="0" collapsed="false">
      <c r="B10" s="71" t="s">
        <v>142</v>
      </c>
      <c r="C10" s="71"/>
    </row>
    <row r="12" customFormat="false" ht="15.6" hidden="false" customHeight="false" outlineLevel="0" collapsed="false">
      <c r="A12" s="72" t="s">
        <v>143</v>
      </c>
    </row>
    <row r="13" s="31" customFormat="true" ht="48.9" hidden="false" customHeight="true" outlineLevel="0" collapsed="false">
      <c r="B13" s="73" t="s">
        <v>144</v>
      </c>
      <c r="C13" s="73"/>
    </row>
    <row r="14" s="31" customFormat="true" ht="17.1" hidden="false" customHeight="true" outlineLevel="0" collapsed="false">
      <c r="B14" s="74" t="s">
        <v>145</v>
      </c>
      <c r="C14" s="75"/>
    </row>
    <row r="15" s="31" customFormat="true" ht="60" hidden="false" customHeight="true" outlineLevel="0" collapsed="false">
      <c r="B15" s="76" t="s">
        <v>146</v>
      </c>
      <c r="C15" s="76"/>
    </row>
    <row r="16" s="31" customFormat="true" ht="15" hidden="false" customHeight="true" outlineLevel="0" collapsed="false">
      <c r="B16" s="77" t="s">
        <v>147</v>
      </c>
      <c r="C16" s="78"/>
    </row>
    <row r="17" customFormat="false" ht="15.9" hidden="false" customHeight="true" outlineLevel="0" collapsed="false">
      <c r="A17" s="31"/>
      <c r="B17" s="79" t="s">
        <v>148</v>
      </c>
      <c r="C17" s="79"/>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1" hidden="false" customHeight="true" outlineLevel="0" collapsed="false">
      <c r="A18" s="31"/>
      <c r="B18" s="21"/>
      <c r="C18" s="55" t="s">
        <v>14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9" hidden="false" customHeight="true" outlineLevel="0" collapsed="false">
      <c r="A19" s="31"/>
      <c r="B19" s="80" t="s">
        <v>150</v>
      </c>
      <c r="C19" s="3"/>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1"/>
      <c r="B20" s="81" t="s">
        <v>86</v>
      </c>
      <c r="C20" s="44" t="s">
        <v>151</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 hidden="false" customHeight="true" outlineLevel="0" collapsed="false">
      <c r="A21" s="31"/>
      <c r="B21" s="81" t="s">
        <v>86</v>
      </c>
      <c r="C21" s="44" t="s">
        <v>15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31"/>
      <c r="B22" s="80" t="s">
        <v>153</v>
      </c>
      <c r="C22" s="3"/>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31"/>
      <c r="B23" s="81" t="s">
        <v>86</v>
      </c>
      <c r="C23" s="44" t="s">
        <v>15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3.9" hidden="false" customHeight="true" outlineLevel="0" collapsed="false">
      <c r="A24" s="31"/>
      <c r="B24" s="81" t="s">
        <v>86</v>
      </c>
      <c r="C24" s="44" t="s">
        <v>15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 hidden="false" customHeight="true" outlineLevel="0" collapsed="false">
      <c r="A25" s="31"/>
      <c r="B25" s="82" t="s">
        <v>156</v>
      </c>
      <c r="C25" s="83"/>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1"/>
      <c r="B26" s="81"/>
      <c r="C26" s="46" t="s">
        <v>157</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1" customFormat="true" ht="15.9" hidden="false" customHeight="true" outlineLevel="0" collapsed="false">
      <c r="B27" s="84" t="s">
        <v>158</v>
      </c>
      <c r="C27" s="45"/>
    </row>
    <row r="28" s="31" customFormat="true" ht="27.9" hidden="false" customHeight="true" outlineLevel="0" collapsed="false">
      <c r="B28" s="85" t="s">
        <v>86</v>
      </c>
      <c r="C28" s="44" t="s">
        <v>159</v>
      </c>
    </row>
    <row r="29" s="40" customFormat="true" ht="15.9" hidden="false" customHeight="true" outlineLevel="0" collapsed="false">
      <c r="B29" s="84" t="s">
        <v>160</v>
      </c>
      <c r="C29" s="44"/>
    </row>
    <row r="30" s="40" customFormat="true" ht="13.2" hidden="false" customHeight="false" outlineLevel="0" collapsed="false">
      <c r="B30" s="85" t="s">
        <v>86</v>
      </c>
      <c r="C30" s="44" t="s">
        <v>161</v>
      </c>
    </row>
    <row r="31" s="40" customFormat="true" ht="20.1" hidden="false" customHeight="true" outlineLevel="0" collapsed="false">
      <c r="B31" s="85" t="s">
        <v>86</v>
      </c>
      <c r="C31" s="44" t="s">
        <v>162</v>
      </c>
    </row>
    <row r="32" s="40" customFormat="true" ht="15.9" hidden="false" customHeight="true" outlineLevel="0" collapsed="false">
      <c r="B32" s="84" t="s">
        <v>163</v>
      </c>
      <c r="C32" s="44"/>
    </row>
    <row r="33" s="40" customFormat="true" ht="40.8" hidden="false" customHeight="false" outlineLevel="0" collapsed="false">
      <c r="B33" s="85" t="s">
        <v>86</v>
      </c>
      <c r="C33" s="44" t="s">
        <v>164</v>
      </c>
    </row>
    <row r="34" s="40" customFormat="true" ht="18.9" hidden="false" customHeight="true" outlineLevel="0" collapsed="false">
      <c r="B34" s="85" t="s">
        <v>86</v>
      </c>
      <c r="C34" s="44" t="s">
        <v>165</v>
      </c>
    </row>
    <row r="35" s="40" customFormat="true" ht="15.9" hidden="false" customHeight="true" outlineLevel="0" collapsed="false">
      <c r="B35" s="84" t="s">
        <v>166</v>
      </c>
      <c r="C35" s="44"/>
    </row>
    <row r="36" s="40" customFormat="true" ht="48.9" hidden="false" customHeight="true" outlineLevel="0" collapsed="false">
      <c r="B36" s="85" t="s">
        <v>86</v>
      </c>
      <c r="C36" s="44" t="s">
        <v>167</v>
      </c>
    </row>
    <row r="37" s="40" customFormat="true" ht="33" hidden="false" customHeight="true" outlineLevel="0" collapsed="false">
      <c r="B37" s="85" t="s">
        <v>86</v>
      </c>
      <c r="C37" s="44" t="s">
        <v>168</v>
      </c>
    </row>
    <row r="38" s="40" customFormat="true" ht="15.9" hidden="false" customHeight="true" outlineLevel="0" collapsed="false">
      <c r="B38" s="84" t="s">
        <v>169</v>
      </c>
      <c r="C38" s="44"/>
    </row>
    <row r="39" s="40" customFormat="true" ht="105" hidden="false" customHeight="true" outlineLevel="0" collapsed="false">
      <c r="B39" s="85" t="s">
        <v>86</v>
      </c>
      <c r="C39" s="44" t="s">
        <v>170</v>
      </c>
    </row>
    <row r="40" s="40" customFormat="true" ht="27.9" hidden="false" customHeight="true" outlineLevel="0" collapsed="false">
      <c r="B40" s="85" t="s">
        <v>86</v>
      </c>
      <c r="C40" s="44" t="s">
        <v>171</v>
      </c>
    </row>
    <row r="41" s="40" customFormat="true" ht="15.9" hidden="false" customHeight="true" outlineLevel="0" collapsed="false">
      <c r="A41" s="21"/>
      <c r="B41" s="86" t="s">
        <v>172</v>
      </c>
      <c r="C41" s="86"/>
    </row>
    <row r="42" s="40" customFormat="true" ht="24" hidden="false" customHeight="true" outlineLevel="0" collapsed="false">
      <c r="A42" s="21"/>
      <c r="B42" s="87"/>
      <c r="C42" s="55" t="s">
        <v>173</v>
      </c>
    </row>
    <row r="43" s="40" customFormat="true" ht="15.9" hidden="false" customHeight="true" outlineLevel="0" collapsed="false">
      <c r="A43" s="21"/>
      <c r="B43" s="86" t="s">
        <v>174</v>
      </c>
      <c r="C43" s="86"/>
    </row>
    <row r="44" s="40" customFormat="true" ht="26.1" hidden="false" customHeight="true" outlineLevel="0" collapsed="false">
      <c r="A44" s="21"/>
      <c r="B44" s="87" t="s">
        <v>86</v>
      </c>
      <c r="C44" s="55" t="s">
        <v>175</v>
      </c>
    </row>
    <row r="45" s="40" customFormat="true" ht="95.1" hidden="false" customHeight="true" outlineLevel="0" collapsed="false">
      <c r="A45" s="21"/>
      <c r="B45" s="87" t="s">
        <v>86</v>
      </c>
      <c r="C45" s="88" t="s">
        <v>176</v>
      </c>
    </row>
    <row r="46" s="40" customFormat="true" ht="15.9" hidden="false" customHeight="true" outlineLevel="0" collapsed="false">
      <c r="A46" s="21"/>
      <c r="B46" s="87" t="s">
        <v>86</v>
      </c>
      <c r="C46" s="55" t="s">
        <v>177</v>
      </c>
    </row>
    <row r="47" s="40" customFormat="true" ht="15.9" hidden="false" customHeight="true" outlineLevel="0" collapsed="false">
      <c r="A47" s="21"/>
      <c r="B47" s="86" t="s">
        <v>178</v>
      </c>
      <c r="C47" s="86"/>
    </row>
    <row r="48" s="40" customFormat="true" ht="24" hidden="false" customHeight="true" outlineLevel="0" collapsed="false">
      <c r="A48" s="21"/>
      <c r="B48" s="87" t="s">
        <v>86</v>
      </c>
      <c r="C48" s="55" t="s">
        <v>179</v>
      </c>
    </row>
    <row r="49" s="40" customFormat="true" ht="96.9" hidden="false" customHeight="true" outlineLevel="0" collapsed="false">
      <c r="A49" s="21"/>
      <c r="B49" s="87" t="s">
        <v>86</v>
      </c>
      <c r="C49" s="44" t="s">
        <v>180</v>
      </c>
    </row>
    <row r="50" s="40" customFormat="true" ht="15.9" hidden="false" customHeight="true" outlineLevel="0" collapsed="false">
      <c r="A50" s="21"/>
      <c r="B50" s="86" t="s">
        <v>181</v>
      </c>
      <c r="C50" s="86"/>
    </row>
    <row r="51" s="40" customFormat="true" ht="74.1" hidden="false" customHeight="true" outlineLevel="0" collapsed="false">
      <c r="A51" s="21"/>
      <c r="B51" s="87" t="s">
        <v>86</v>
      </c>
      <c r="C51" s="44" t="s">
        <v>182</v>
      </c>
    </row>
    <row r="52" s="40" customFormat="true" ht="15.9" hidden="false" customHeight="true" outlineLevel="0" collapsed="false">
      <c r="B52" s="84" t="s">
        <v>183</v>
      </c>
      <c r="C52" s="44"/>
    </row>
    <row r="53" s="40" customFormat="true" ht="47.1" hidden="false" customHeight="true" outlineLevel="0" collapsed="false">
      <c r="B53" s="89" t="s">
        <v>86</v>
      </c>
      <c r="C53" s="44" t="s">
        <v>184</v>
      </c>
    </row>
    <row r="54" s="40" customFormat="true" ht="60" hidden="false" customHeight="true" outlineLevel="0" collapsed="false">
      <c r="B54" s="89" t="s">
        <v>86</v>
      </c>
      <c r="C54" s="44" t="s">
        <v>185</v>
      </c>
    </row>
    <row r="55" s="40" customFormat="true" ht="15.9" hidden="false" customHeight="true" outlineLevel="0" collapsed="false">
      <c r="B55" s="84" t="s">
        <v>186</v>
      </c>
      <c r="C55" s="44"/>
    </row>
    <row r="56" s="40" customFormat="true" ht="24.9" hidden="false" customHeight="true" outlineLevel="0" collapsed="false">
      <c r="B56" s="85"/>
      <c r="C56" s="44" t="s">
        <v>187</v>
      </c>
    </row>
    <row r="57" s="40" customFormat="true" ht="15.9" hidden="false" customHeight="true" outlineLevel="0" collapsed="false">
      <c r="B57" s="84" t="s">
        <v>188</v>
      </c>
      <c r="C57" s="44"/>
    </row>
    <row r="58" s="40" customFormat="true" ht="48" hidden="false" customHeight="true" outlineLevel="0" collapsed="false">
      <c r="B58" s="89" t="s">
        <v>86</v>
      </c>
      <c r="C58" s="44" t="s">
        <v>189</v>
      </c>
    </row>
    <row r="59" s="40" customFormat="true" ht="69.9" hidden="false" customHeight="true" outlineLevel="0" collapsed="false">
      <c r="B59" s="89" t="s">
        <v>86</v>
      </c>
      <c r="C59" s="44" t="s">
        <v>190</v>
      </c>
    </row>
    <row r="60" s="40" customFormat="true" ht="15.9" hidden="false" customHeight="true" outlineLevel="0" collapsed="false">
      <c r="B60" s="84" t="s">
        <v>191</v>
      </c>
      <c r="C60" s="44"/>
    </row>
    <row r="61" s="40" customFormat="true" ht="26.1" hidden="false" customHeight="true" outlineLevel="0" collapsed="false">
      <c r="B61" s="89" t="s">
        <v>86</v>
      </c>
      <c r="C61" s="44" t="s">
        <v>192</v>
      </c>
    </row>
    <row r="62" s="40" customFormat="true" ht="95.1" hidden="false" customHeight="true" outlineLevel="0" collapsed="false">
      <c r="B62" s="89" t="s">
        <v>86</v>
      </c>
      <c r="C62" s="44" t="s">
        <v>193</v>
      </c>
    </row>
    <row r="63" s="40" customFormat="true" ht="15.9" hidden="false" customHeight="true" outlineLevel="0" collapsed="false">
      <c r="B63" s="84" t="s">
        <v>194</v>
      </c>
      <c r="C63" s="44"/>
    </row>
    <row r="64" s="40" customFormat="true" ht="81.9" hidden="false" customHeight="true" outlineLevel="0" collapsed="false">
      <c r="B64" s="89" t="s">
        <v>86</v>
      </c>
      <c r="C64" s="44" t="s">
        <v>195</v>
      </c>
    </row>
    <row r="65" s="40" customFormat="true" ht="81.9" hidden="false" customHeight="true" outlineLevel="0" collapsed="false">
      <c r="B65" s="89" t="s">
        <v>86</v>
      </c>
      <c r="C65" s="44" t="s">
        <v>196</v>
      </c>
    </row>
    <row r="66" s="40" customFormat="true" ht="15.9" hidden="false" customHeight="true" outlineLevel="0" collapsed="false">
      <c r="B66" s="84" t="s">
        <v>197</v>
      </c>
      <c r="C66" s="44"/>
    </row>
    <row r="67" s="40" customFormat="true" ht="48.9" hidden="false" customHeight="true" outlineLevel="0" collapsed="false">
      <c r="B67" s="89" t="s">
        <v>86</v>
      </c>
      <c r="C67" s="44" t="s">
        <v>198</v>
      </c>
    </row>
    <row r="68" s="40" customFormat="true" ht="60.9" hidden="false" customHeight="true" outlineLevel="0" collapsed="false">
      <c r="B68" s="89" t="s">
        <v>86</v>
      </c>
      <c r="C68" s="90" t="s">
        <v>199</v>
      </c>
    </row>
    <row r="69" s="40" customFormat="true" ht="15.9" hidden="false" customHeight="true" outlineLevel="0" collapsed="false">
      <c r="B69" s="84" t="s">
        <v>200</v>
      </c>
      <c r="C69" s="44"/>
    </row>
    <row r="70" s="40" customFormat="true" ht="24.9" hidden="false" customHeight="true" outlineLevel="0" collapsed="false">
      <c r="B70" s="89"/>
      <c r="C70" s="44" t="s">
        <v>201</v>
      </c>
    </row>
    <row r="71" s="40" customFormat="true" ht="15.9" hidden="false" customHeight="true" outlineLevel="0" collapsed="false">
      <c r="A71" s="21"/>
      <c r="B71" s="86" t="s">
        <v>202</v>
      </c>
      <c r="C71" s="86"/>
    </row>
    <row r="72" s="40" customFormat="true" ht="38.1" hidden="false" customHeight="true" outlineLevel="0" collapsed="false">
      <c r="A72" s="21"/>
      <c r="B72" s="87" t="s">
        <v>86</v>
      </c>
      <c r="C72" s="55" t="s">
        <v>203</v>
      </c>
    </row>
    <row r="73" s="40" customFormat="true" ht="60.9" hidden="false" customHeight="true" outlineLevel="0" collapsed="false">
      <c r="A73" s="21"/>
      <c r="B73" s="87" t="s">
        <v>86</v>
      </c>
      <c r="C73" s="55" t="s">
        <v>204</v>
      </c>
    </row>
    <row r="74" s="40" customFormat="true" ht="17.1" hidden="false" customHeight="true" outlineLevel="0" collapsed="false">
      <c r="B74" s="84" t="s">
        <v>205</v>
      </c>
      <c r="C74" s="44"/>
    </row>
    <row r="75" s="40" customFormat="true" ht="48" hidden="false" customHeight="true" outlineLevel="0" collapsed="false">
      <c r="B75" s="89" t="s">
        <v>86</v>
      </c>
      <c r="C75" s="44" t="s">
        <v>206</v>
      </c>
    </row>
    <row r="76" s="40" customFormat="true" ht="57.9" hidden="false" customHeight="true" outlineLevel="0" collapsed="false">
      <c r="B76" s="89" t="s">
        <v>86</v>
      </c>
      <c r="C76" s="44" t="s">
        <v>207</v>
      </c>
    </row>
    <row r="77" s="40" customFormat="true" ht="15.9" hidden="false" customHeight="true" outlineLevel="0" collapsed="false">
      <c r="B77" s="84" t="s">
        <v>208</v>
      </c>
      <c r="C77" s="44"/>
    </row>
    <row r="78" s="40" customFormat="true" ht="45.9" hidden="false" customHeight="true" outlineLevel="0" collapsed="false">
      <c r="B78" s="89" t="s">
        <v>86</v>
      </c>
      <c r="C78" s="44" t="s">
        <v>209</v>
      </c>
    </row>
    <row r="79" s="40" customFormat="true" ht="30.6" hidden="false" customHeight="false" outlineLevel="0" collapsed="false">
      <c r="B79" s="89" t="s">
        <v>86</v>
      </c>
      <c r="C79" s="44" t="s">
        <v>210</v>
      </c>
    </row>
    <row r="80" s="40" customFormat="true" ht="15.9" hidden="false" customHeight="true" outlineLevel="0" collapsed="false">
      <c r="B80" s="84" t="s">
        <v>211</v>
      </c>
      <c r="C80" s="44"/>
    </row>
    <row r="81" s="40" customFormat="true" ht="20.4" hidden="false" customHeight="false" outlineLevel="0" collapsed="false">
      <c r="B81" s="89" t="s">
        <v>86</v>
      </c>
      <c r="C81" s="44" t="s">
        <v>212</v>
      </c>
    </row>
    <row r="82" s="40" customFormat="true" ht="93" hidden="false" customHeight="true" outlineLevel="0" collapsed="false">
      <c r="B82" s="89" t="s">
        <v>86</v>
      </c>
      <c r="C82" s="44" t="s">
        <v>213</v>
      </c>
    </row>
    <row r="83" s="40" customFormat="true" ht="15.9" hidden="false" customHeight="true" outlineLevel="0" collapsed="false">
      <c r="B83" s="84" t="s">
        <v>214</v>
      </c>
      <c r="C83" s="44"/>
    </row>
    <row r="84" s="40" customFormat="true" ht="50.1" hidden="false" customHeight="true" outlineLevel="0" collapsed="false">
      <c r="B84" s="89" t="s">
        <v>86</v>
      </c>
      <c r="C84" s="44" t="s">
        <v>215</v>
      </c>
    </row>
    <row r="85" s="40" customFormat="true" ht="93.9" hidden="false" customHeight="true" outlineLevel="0" collapsed="false">
      <c r="B85" s="89" t="s">
        <v>86</v>
      </c>
      <c r="C85" s="44" t="s">
        <v>216</v>
      </c>
    </row>
    <row r="86" s="40" customFormat="true" ht="81.9" hidden="false" customHeight="true" outlineLevel="0" collapsed="false">
      <c r="B86" s="89" t="s">
        <v>86</v>
      </c>
      <c r="C86" s="44" t="s">
        <v>217</v>
      </c>
    </row>
    <row r="88" s="40" customFormat="true" ht="15.9" hidden="false" customHeight="true" outlineLevel="0" collapsed="false">
      <c r="B88" s="84" t="s">
        <v>218</v>
      </c>
      <c r="C88" s="44"/>
    </row>
    <row r="89" s="40" customFormat="true" ht="47.1" hidden="false" customHeight="true" outlineLevel="0" collapsed="false">
      <c r="B89" s="89" t="s">
        <v>86</v>
      </c>
      <c r="C89" s="44" t="s">
        <v>219</v>
      </c>
    </row>
    <row r="90" s="40" customFormat="true" ht="60" hidden="false" customHeight="true" outlineLevel="0" collapsed="false">
      <c r="B90" s="89" t="s">
        <v>86</v>
      </c>
      <c r="C90" s="44" t="s">
        <v>220</v>
      </c>
    </row>
    <row r="91" s="40" customFormat="true" ht="15.9" hidden="false" customHeight="true" outlineLevel="0" collapsed="false">
      <c r="B91" s="84" t="s">
        <v>221</v>
      </c>
      <c r="C91" s="44"/>
    </row>
    <row r="92" s="40" customFormat="true" ht="24" hidden="false" customHeight="true" outlineLevel="0" collapsed="false">
      <c r="B92" s="89"/>
      <c r="C92" s="44" t="s">
        <v>222</v>
      </c>
    </row>
    <row r="93" s="40" customFormat="true" ht="15.9" hidden="false" customHeight="true" outlineLevel="0" collapsed="false">
      <c r="B93" s="84" t="s">
        <v>223</v>
      </c>
      <c r="C93" s="44"/>
    </row>
    <row r="94" s="40" customFormat="true" ht="24" hidden="false" customHeight="true" outlineLevel="0" collapsed="false">
      <c r="B94" s="89" t="s">
        <v>86</v>
      </c>
      <c r="C94" s="44" t="s">
        <v>224</v>
      </c>
    </row>
    <row r="95" s="40" customFormat="true" ht="51.9" hidden="false" customHeight="true" outlineLevel="0" collapsed="false">
      <c r="B95" s="89" t="s">
        <v>86</v>
      </c>
      <c r="C95" s="44" t="s">
        <v>225</v>
      </c>
    </row>
    <row r="96" s="40" customFormat="true" ht="15.9" hidden="false" customHeight="true" outlineLevel="0" collapsed="false">
      <c r="B96" s="84" t="s">
        <v>226</v>
      </c>
      <c r="C96" s="44"/>
    </row>
    <row r="97" s="40" customFormat="true" ht="93" hidden="false" customHeight="true" outlineLevel="0" collapsed="false">
      <c r="B97" s="89" t="s">
        <v>86</v>
      </c>
      <c r="C97" s="44" t="s">
        <v>227</v>
      </c>
    </row>
    <row r="98" s="40" customFormat="true" ht="69" hidden="false" customHeight="true" outlineLevel="0" collapsed="false">
      <c r="B98" s="89" t="s">
        <v>86</v>
      </c>
      <c r="C98" s="44" t="s">
        <v>228</v>
      </c>
    </row>
    <row r="99" s="40" customFormat="true" ht="71.1" hidden="false" customHeight="true" outlineLevel="0" collapsed="false">
      <c r="B99" s="89" t="s">
        <v>86</v>
      </c>
      <c r="C99" s="44" t="s">
        <v>229</v>
      </c>
    </row>
    <row r="100" s="40" customFormat="true" ht="17.1" hidden="false" customHeight="true" outlineLevel="0" collapsed="false">
      <c r="B100" s="84" t="s">
        <v>230</v>
      </c>
      <c r="C100" s="44"/>
    </row>
    <row r="101" s="40" customFormat="true" ht="40.8" hidden="false" customHeight="false" outlineLevel="0" collapsed="false">
      <c r="B101" s="89" t="s">
        <v>86</v>
      </c>
      <c r="C101" s="44" t="s">
        <v>231</v>
      </c>
    </row>
    <row r="102" s="40" customFormat="true" ht="24" hidden="false" customHeight="true" outlineLevel="0" collapsed="false">
      <c r="B102" s="89" t="s">
        <v>86</v>
      </c>
      <c r="C102" s="44" t="s">
        <v>232</v>
      </c>
    </row>
    <row r="103" s="40" customFormat="true" ht="17.1" hidden="false" customHeight="true" outlineLevel="0" collapsed="false">
      <c r="B103" s="84" t="s">
        <v>233</v>
      </c>
      <c r="C103" s="44"/>
    </row>
    <row r="104" s="40" customFormat="true" ht="30.6" hidden="false" customHeight="false" outlineLevel="0" collapsed="false">
      <c r="B104" s="89" t="s">
        <v>86</v>
      </c>
      <c r="C104" s="44" t="s">
        <v>234</v>
      </c>
    </row>
    <row r="105" s="40" customFormat="true" ht="107.1" hidden="false" customHeight="true" outlineLevel="0" collapsed="false">
      <c r="B105" s="89" t="s">
        <v>86</v>
      </c>
      <c r="C105" s="44" t="s">
        <v>235</v>
      </c>
    </row>
    <row r="106" s="40" customFormat="true" ht="17.1" hidden="false" customHeight="true" outlineLevel="0" collapsed="false">
      <c r="B106" s="84" t="s">
        <v>236</v>
      </c>
      <c r="C106" s="44"/>
    </row>
    <row r="107" s="40" customFormat="true" ht="30.6" hidden="false" customHeight="false" outlineLevel="0" collapsed="false">
      <c r="B107" s="89" t="s">
        <v>86</v>
      </c>
      <c r="C107" s="44" t="s">
        <v>237</v>
      </c>
    </row>
    <row r="108" s="40" customFormat="true" ht="78" hidden="false" customHeight="true" outlineLevel="0" collapsed="false">
      <c r="B108" s="89" t="s">
        <v>86</v>
      </c>
      <c r="C108" s="44" t="s">
        <v>238</v>
      </c>
    </row>
    <row r="109" s="40" customFormat="true" ht="15.9" hidden="false" customHeight="true" outlineLevel="0" collapsed="false">
      <c r="B109" s="84" t="s">
        <v>239</v>
      </c>
      <c r="C109" s="44"/>
    </row>
    <row r="110" s="40" customFormat="true" ht="60" hidden="false" customHeight="true" outlineLevel="0" collapsed="false">
      <c r="B110" s="89" t="s">
        <v>86</v>
      </c>
      <c r="C110" s="44" t="s">
        <v>240</v>
      </c>
    </row>
    <row r="111" s="40" customFormat="true" ht="15.9" hidden="false" customHeight="true" outlineLevel="0" collapsed="false">
      <c r="B111" s="84" t="s">
        <v>241</v>
      </c>
      <c r="C111" s="44"/>
    </row>
    <row r="112" s="40" customFormat="true" ht="36.9" hidden="false" customHeight="true" outlineLevel="0" collapsed="false">
      <c r="B112" s="89" t="s">
        <v>86</v>
      </c>
      <c r="C112" s="44" t="s">
        <v>242</v>
      </c>
    </row>
    <row r="113" s="40" customFormat="true" ht="72" hidden="false" customHeight="true" outlineLevel="0" collapsed="false">
      <c r="B113" s="89" t="s">
        <v>86</v>
      </c>
      <c r="C113" s="44" t="s">
        <v>243</v>
      </c>
    </row>
    <row r="115" customFormat="false" ht="15.9" hidden="false" customHeight="true" outlineLevel="0" collapsed="false">
      <c r="B115" s="66" t="s">
        <v>244</v>
      </c>
    </row>
    <row r="116" s="91" customFormat="true" ht="41.1" hidden="false" customHeight="true" outlineLevel="0" collapsed="false">
      <c r="B116" s="89" t="s">
        <v>86</v>
      </c>
      <c r="C116" s="92" t="s">
        <v>245</v>
      </c>
    </row>
    <row r="117" s="91" customFormat="true" ht="53.1" hidden="false" customHeight="true" outlineLevel="0" collapsed="false">
      <c r="B117" s="89" t="s">
        <v>86</v>
      </c>
      <c r="C117" s="92" t="s">
        <v>246</v>
      </c>
    </row>
    <row r="118" customFormat="false" ht="10.8" hidden="false" customHeight="false" outlineLevel="0" collapsed="false">
      <c r="A118" s="93"/>
      <c r="B118" s="93" t="s">
        <v>247</v>
      </c>
      <c r="C118" s="93"/>
    </row>
    <row r="119" customFormat="false" ht="10.2" hidden="false" customHeight="false" outlineLevel="0" collapsed="false">
      <c r="B119" s="94" t="s">
        <v>248</v>
      </c>
    </row>
  </sheetData>
  <mergeCells count="12">
    <mergeCell ref="A1:C1"/>
    <mergeCell ref="A3:C3"/>
    <mergeCell ref="B9:C9"/>
    <mergeCell ref="B10:C10"/>
    <mergeCell ref="B13:C13"/>
    <mergeCell ref="B15:C15"/>
    <mergeCell ref="B17:C17"/>
    <mergeCell ref="B41:C41"/>
    <mergeCell ref="B43:C43"/>
    <mergeCell ref="B47:C47"/>
    <mergeCell ref="B50:C50"/>
    <mergeCell ref="B71:C71"/>
  </mergeCells>
  <hyperlinks>
    <hyperlink ref="B4" location="InstructionsIntro" display="Section 1:  EPSA Introduction &amp; Purpose"/>
    <hyperlink ref="B5" location="Instructions!A1" display="Section 2:  Diode EPSA - Description &amp; Instructions"/>
    <hyperlink ref="B14" location="DataEntryProcedures" display="To transfer to &quot;Data Entry Procedures&quot;, click her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File: &amp;F; &amp;A&amp;C&amp;8&amp;P/&amp;N&amp;R&amp;8 2007.Au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W6"/>
    </sheetView>
  </sheetViews>
  <sheetFormatPr defaultColWidth="9.26171875" defaultRowHeight="10.2" zeroHeight="false" outlineLevelRow="0" outlineLevelCol="0"/>
  <cols>
    <col collapsed="false" customWidth="true" hidden="false" outlineLevel="0" max="2" min="2" style="95" width="21.62"/>
    <col collapsed="false" customWidth="true" hidden="false" outlineLevel="0" max="3" min="3" style="96" width="9.11"/>
    <col collapsed="false" customWidth="true" hidden="false" outlineLevel="0" max="4" min="4" style="96" width="20.73"/>
    <col collapsed="false" customWidth="true" hidden="false" outlineLevel="0" max="5" min="5" style="0" width="11.46"/>
    <col collapsed="false" customWidth="true" hidden="false" outlineLevel="0" max="6" min="6" style="0" width="8.23"/>
    <col collapsed="false" customWidth="true" hidden="false" outlineLevel="0" max="8" min="7" style="0" width="7.2"/>
    <col collapsed="false" customWidth="true" hidden="false" outlineLevel="0" max="9" min="9" style="97" width="7.2"/>
    <col collapsed="false" customWidth="true" hidden="false" outlineLevel="0" max="10" min="10" style="0" width="12.35"/>
    <col collapsed="false" customWidth="true" hidden="false" outlineLevel="0" max="11" min="11" style="0" width="7.2"/>
    <col collapsed="false" customWidth="true" hidden="false" outlineLevel="0" max="14" min="12" style="98" width="7.2"/>
    <col collapsed="false" customWidth="true" hidden="false" outlineLevel="0" max="15" min="15" style="0" width="8.23"/>
    <col collapsed="false" customWidth="true" hidden="false" outlineLevel="0" max="17" min="16" style="0" width="7.2"/>
    <col collapsed="false" customWidth="true" hidden="false" outlineLevel="0" max="18" min="18" style="0" width="7.34"/>
    <col collapsed="false" customWidth="true" hidden="false" outlineLevel="0" max="19" min="19" style="0" width="7.2"/>
    <col collapsed="false" customWidth="true" hidden="false" outlineLevel="0" max="20" min="20" style="99" width="9.11"/>
    <col collapsed="false" customWidth="true" hidden="false" outlineLevel="0" max="23" min="21" style="0" width="7.2"/>
    <col collapsed="false" customWidth="true" hidden="false" outlineLevel="0" max="25" min="25" style="0" width="14.41"/>
    <col collapsed="false" customWidth="true" hidden="false" outlineLevel="0" max="26" min="26" style="0" width="5.43"/>
    <col collapsed="false" customWidth="true" hidden="false" outlineLevel="0" max="27" min="27" style="0" width="2.05"/>
    <col collapsed="false" customWidth="true" hidden="false" outlineLevel="0" max="28" min="28" style="0" width="6.02"/>
  </cols>
  <sheetData>
    <row r="1" customFormat="false" ht="15.6" hidden="false" customHeight="false" outlineLevel="0" collapsed="false">
      <c r="A1" s="100" t="s">
        <v>249</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customFormat="false" ht="3.9" hidden="false" customHeight="true" outlineLevel="0" collapsed="false">
      <c r="K2" s="98"/>
    </row>
    <row r="3" customFormat="false" ht="5.25" hidden="false" customHeight="true" outlineLevel="0" collapsed="false">
      <c r="A3" s="101"/>
      <c r="B3" s="102"/>
      <c r="C3" s="103"/>
      <c r="D3" s="103"/>
      <c r="E3" s="103"/>
      <c r="F3" s="103"/>
      <c r="G3" s="101"/>
      <c r="H3" s="47"/>
      <c r="I3" s="104"/>
      <c r="J3" s="104"/>
      <c r="K3" s="104"/>
      <c r="L3" s="47"/>
      <c r="M3" s="47"/>
      <c r="N3" s="47"/>
      <c r="O3" s="105"/>
      <c r="P3" s="101"/>
      <c r="Q3" s="47"/>
      <c r="R3" s="47"/>
      <c r="S3" s="47"/>
      <c r="T3" s="101"/>
      <c r="U3" s="47"/>
      <c r="V3" s="47"/>
      <c r="W3" s="47"/>
      <c r="X3" s="106"/>
      <c r="Y3" s="47"/>
      <c r="Z3" s="107"/>
    </row>
    <row r="4" customFormat="false" ht="12.75" hidden="false" customHeight="true" outlineLevel="0" collapsed="false">
      <c r="A4" s="108" t="s">
        <v>250</v>
      </c>
      <c r="B4" s="109"/>
      <c r="C4" s="110" t="s">
        <v>251</v>
      </c>
      <c r="D4" s="38"/>
      <c r="E4" s="38"/>
      <c r="F4" s="38"/>
      <c r="G4" s="108" t="s">
        <v>252</v>
      </c>
      <c r="H4" s="38"/>
      <c r="I4" s="38"/>
      <c r="J4" s="110"/>
      <c r="K4" s="111"/>
      <c r="L4" s="112"/>
      <c r="M4" s="113"/>
      <c r="N4" s="113"/>
      <c r="O4" s="98"/>
      <c r="P4" s="114" t="s">
        <v>253</v>
      </c>
      <c r="Q4" s="113" t="s">
        <v>254</v>
      </c>
      <c r="T4" s="108" t="s">
        <v>255</v>
      </c>
      <c r="U4" s="38"/>
      <c r="V4" s="38"/>
      <c r="W4" s="38"/>
      <c r="X4" s="38" t="n">
        <v>55</v>
      </c>
      <c r="Y4" s="38" t="s">
        <v>256</v>
      </c>
      <c r="Z4" s="115"/>
    </row>
    <row r="5" customFormat="false" ht="12.75" hidden="false" customHeight="true" outlineLevel="0" collapsed="false">
      <c r="A5" s="108" t="s">
        <v>257</v>
      </c>
      <c r="B5" s="109"/>
      <c r="C5" s="110"/>
      <c r="D5" s="38"/>
      <c r="E5" s="38"/>
      <c r="F5" s="38"/>
      <c r="G5" s="108" t="s">
        <v>258</v>
      </c>
      <c r="H5" s="38"/>
      <c r="I5" s="38"/>
      <c r="J5" s="110"/>
      <c r="K5" s="111"/>
      <c r="L5" s="116"/>
      <c r="M5" s="117"/>
      <c r="N5" s="117"/>
      <c r="O5" s="98"/>
      <c r="P5" s="118"/>
      <c r="Q5" s="117" t="s">
        <v>259</v>
      </c>
      <c r="R5" s="38"/>
      <c r="S5" s="38"/>
      <c r="T5" s="108" t="s">
        <v>260</v>
      </c>
      <c r="U5" s="38"/>
      <c r="V5" s="38"/>
      <c r="W5" s="38"/>
      <c r="X5" s="38" t="n">
        <v>-20</v>
      </c>
      <c r="Y5" s="38" t="s">
        <v>261</v>
      </c>
      <c r="Z5" s="115"/>
    </row>
    <row r="6" customFormat="false" ht="12.75" hidden="false" customHeight="true" outlineLevel="0" collapsed="false">
      <c r="A6" s="108" t="s">
        <v>262</v>
      </c>
      <c r="B6" s="109"/>
      <c r="C6" s="110"/>
      <c r="D6" s="38"/>
      <c r="E6" s="38"/>
      <c r="F6" s="38"/>
      <c r="G6" s="108" t="s">
        <v>263</v>
      </c>
      <c r="H6" s="38"/>
      <c r="I6" s="28"/>
      <c r="J6" s="119" t="s">
        <v>264</v>
      </c>
      <c r="K6" s="120"/>
      <c r="L6" s="121"/>
      <c r="M6" s="122"/>
      <c r="N6" s="122"/>
      <c r="O6" s="123"/>
      <c r="P6" s="124"/>
      <c r="Q6" s="117" t="s">
        <v>265</v>
      </c>
      <c r="R6" s="38"/>
      <c r="S6" s="115"/>
      <c r="T6" s="108" t="s">
        <v>266</v>
      </c>
      <c r="U6" s="125"/>
      <c r="V6" s="125"/>
      <c r="W6" s="125"/>
      <c r="X6" s="125"/>
      <c r="Y6" s="125"/>
      <c r="Z6" s="126"/>
    </row>
    <row r="7" customFormat="false" ht="12.75" hidden="false" customHeight="true" outlineLevel="0" collapsed="false">
      <c r="A7" s="108" t="s">
        <v>267</v>
      </c>
      <c r="B7" s="109"/>
      <c r="C7" s="110"/>
      <c r="D7" s="38"/>
      <c r="E7" s="38"/>
      <c r="F7" s="38"/>
      <c r="G7" s="127" t="s">
        <v>268</v>
      </c>
      <c r="H7" s="47"/>
      <c r="I7" s="128"/>
      <c r="J7" s="129"/>
      <c r="K7" s="128"/>
      <c r="L7" s="130"/>
      <c r="M7" s="131"/>
      <c r="N7" s="131"/>
      <c r="O7" s="132"/>
      <c r="P7" s="124"/>
      <c r="Q7" s="117" t="s">
        <v>269</v>
      </c>
      <c r="R7" s="38"/>
      <c r="S7" s="115"/>
      <c r="T7" s="133" t="s">
        <v>270</v>
      </c>
      <c r="U7" s="134"/>
      <c r="V7" s="134"/>
      <c r="W7" s="134"/>
      <c r="X7" s="134" t="n">
        <f aca="false">TempTestMax+20</f>
        <v>75</v>
      </c>
      <c r="Y7" s="38" t="s">
        <v>256</v>
      </c>
      <c r="Z7" s="135"/>
    </row>
    <row r="8" customFormat="false" ht="12.75" hidden="false" customHeight="true" outlineLevel="0" collapsed="false">
      <c r="A8" s="108" t="s">
        <v>271</v>
      </c>
      <c r="B8" s="109"/>
      <c r="C8" s="110"/>
      <c r="D8" s="38"/>
      <c r="E8" s="38"/>
      <c r="F8" s="38"/>
      <c r="G8" s="108" t="s">
        <v>272</v>
      </c>
      <c r="H8" s="38"/>
      <c r="I8" s="98"/>
      <c r="J8" s="110"/>
      <c r="K8" s="111"/>
      <c r="L8" s="116"/>
      <c r="M8" s="117"/>
      <c r="N8" s="117"/>
      <c r="O8" s="98"/>
      <c r="P8" s="118"/>
      <c r="Q8" s="117" t="s">
        <v>273</v>
      </c>
      <c r="T8" s="108"/>
      <c r="U8" s="38"/>
      <c r="V8" s="38"/>
      <c r="W8" s="38"/>
      <c r="X8" s="38" t="n">
        <f aca="false">TempTestMin</f>
        <v>-20</v>
      </c>
      <c r="Y8" s="38" t="s">
        <v>261</v>
      </c>
      <c r="Z8" s="115"/>
    </row>
    <row r="9" customFormat="false" ht="6" hidden="false" customHeight="true" outlineLevel="0" collapsed="false">
      <c r="A9" s="136"/>
      <c r="B9" s="137"/>
      <c r="C9" s="138"/>
      <c r="D9" s="138"/>
      <c r="E9" s="138"/>
      <c r="F9" s="138"/>
      <c r="G9" s="136"/>
      <c r="H9" s="28"/>
      <c r="I9" s="120"/>
      <c r="J9" s="120"/>
      <c r="K9" s="120"/>
      <c r="L9" s="122"/>
      <c r="M9" s="28"/>
      <c r="N9" s="28"/>
      <c r="O9" s="123"/>
      <c r="P9" s="139"/>
      <c r="Q9" s="28"/>
      <c r="R9" s="28"/>
      <c r="S9" s="28"/>
      <c r="T9" s="136"/>
      <c r="U9" s="28"/>
      <c r="V9" s="28"/>
      <c r="W9" s="28"/>
      <c r="X9" s="140"/>
      <c r="Y9" s="28"/>
      <c r="Z9" s="141"/>
    </row>
    <row r="10" s="38" customFormat="true" ht="6.75" hidden="false" customHeight="true" outlineLevel="0" collapsed="false">
      <c r="B10" s="109"/>
      <c r="C10" s="142"/>
      <c r="D10" s="142"/>
      <c r="I10" s="143"/>
      <c r="L10" s="111"/>
      <c r="M10" s="111"/>
      <c r="N10" s="111"/>
      <c r="T10" s="144"/>
    </row>
    <row r="11" customFormat="false" ht="3.75" hidden="false" customHeight="true" outlineLevel="0" collapsed="false">
      <c r="A11" s="145"/>
      <c r="B11" s="146"/>
      <c r="C11" s="147"/>
      <c r="D11" s="147"/>
      <c r="E11" s="145"/>
      <c r="F11" s="148"/>
      <c r="G11" s="149"/>
      <c r="H11" s="149"/>
      <c r="I11" s="150"/>
      <c r="J11" s="148"/>
      <c r="K11" s="149"/>
      <c r="L11" s="151"/>
      <c r="M11" s="152"/>
      <c r="N11" s="153"/>
      <c r="O11" s="149"/>
      <c r="P11" s="149"/>
      <c r="Q11" s="149"/>
      <c r="R11" s="149"/>
      <c r="S11" s="154"/>
      <c r="T11" s="155"/>
      <c r="U11" s="47"/>
      <c r="V11" s="47"/>
      <c r="W11" s="47"/>
      <c r="X11" s="154"/>
      <c r="Y11" s="145"/>
      <c r="Z11" s="107"/>
    </row>
    <row r="12" s="161" customFormat="true" ht="14.1" hidden="false" customHeight="true" outlineLevel="0" collapsed="false">
      <c r="A12" s="156" t="s">
        <v>274</v>
      </c>
      <c r="B12" s="156"/>
      <c r="C12" s="156"/>
      <c r="D12" s="156"/>
      <c r="E12" s="156"/>
      <c r="F12" s="157" t="s">
        <v>172</v>
      </c>
      <c r="G12" s="157"/>
      <c r="H12" s="157"/>
      <c r="I12" s="157"/>
      <c r="J12" s="157" t="s">
        <v>275</v>
      </c>
      <c r="K12" s="157"/>
      <c r="L12" s="157"/>
      <c r="M12" s="157"/>
      <c r="N12" s="158" t="s">
        <v>276</v>
      </c>
      <c r="O12" s="158"/>
      <c r="P12" s="158"/>
      <c r="Q12" s="158"/>
      <c r="R12" s="158"/>
      <c r="S12" s="158"/>
      <c r="T12" s="159" t="s">
        <v>221</v>
      </c>
      <c r="U12" s="159"/>
      <c r="V12" s="159"/>
      <c r="W12" s="159"/>
      <c r="X12" s="159"/>
      <c r="Y12" s="156"/>
      <c r="Z12" s="160"/>
    </row>
    <row r="13" s="161" customFormat="true" ht="9.9" hidden="false" customHeight="true" outlineLevel="0" collapsed="false">
      <c r="A13" s="156" t="s">
        <v>277</v>
      </c>
      <c r="B13" s="156"/>
      <c r="C13" s="156" t="s">
        <v>278</v>
      </c>
      <c r="D13" s="156"/>
      <c r="E13" s="156"/>
      <c r="F13" s="162"/>
      <c r="G13" s="163" t="s">
        <v>279</v>
      </c>
      <c r="H13" s="163" t="s">
        <v>280</v>
      </c>
      <c r="I13" s="164" t="s">
        <v>281</v>
      </c>
      <c r="J13" s="162"/>
      <c r="K13" s="163" t="s">
        <v>282</v>
      </c>
      <c r="L13" s="165" t="s">
        <v>283</v>
      </c>
      <c r="M13" s="166" t="s">
        <v>284</v>
      </c>
      <c r="N13" s="162"/>
      <c r="O13" s="163"/>
      <c r="P13" s="163"/>
      <c r="Q13" s="163" t="s">
        <v>285</v>
      </c>
      <c r="R13" s="163" t="s">
        <v>286</v>
      </c>
      <c r="S13" s="167" t="s">
        <v>287</v>
      </c>
      <c r="T13" s="168"/>
      <c r="U13" s="163" t="s">
        <v>266</v>
      </c>
      <c r="V13" s="169"/>
      <c r="W13" s="169"/>
      <c r="X13" s="167" t="s">
        <v>288</v>
      </c>
      <c r="Y13" s="156" t="s">
        <v>266</v>
      </c>
      <c r="Z13" s="160"/>
    </row>
    <row r="14" s="161" customFormat="true" ht="9.9" hidden="false" customHeight="true" outlineLevel="0" collapsed="false">
      <c r="A14" s="156" t="s">
        <v>289</v>
      </c>
      <c r="B14" s="156"/>
      <c r="C14" s="156" t="s">
        <v>290</v>
      </c>
      <c r="D14" s="156" t="s">
        <v>291</v>
      </c>
      <c r="E14" s="156"/>
      <c r="F14" s="170" t="s">
        <v>292</v>
      </c>
      <c r="G14" s="171" t="s">
        <v>293</v>
      </c>
      <c r="H14" s="171" t="s">
        <v>294</v>
      </c>
      <c r="I14" s="172" t="s">
        <v>295</v>
      </c>
      <c r="J14" s="170" t="s">
        <v>292</v>
      </c>
      <c r="K14" s="171" t="s">
        <v>293</v>
      </c>
      <c r="L14" s="173" t="s">
        <v>294</v>
      </c>
      <c r="M14" s="172" t="s">
        <v>295</v>
      </c>
      <c r="N14" s="174"/>
      <c r="O14" s="171" t="s">
        <v>292</v>
      </c>
      <c r="P14" s="171" t="s">
        <v>292</v>
      </c>
      <c r="Q14" s="171" t="s">
        <v>293</v>
      </c>
      <c r="R14" s="171" t="s">
        <v>294</v>
      </c>
      <c r="S14" s="172" t="s">
        <v>295</v>
      </c>
      <c r="T14" s="175"/>
      <c r="U14" s="171" t="s">
        <v>296</v>
      </c>
      <c r="V14" s="176" t="s">
        <v>297</v>
      </c>
      <c r="W14" s="176" t="s">
        <v>297</v>
      </c>
      <c r="X14" s="177" t="s">
        <v>298</v>
      </c>
      <c r="Y14" s="156" t="s">
        <v>266</v>
      </c>
      <c r="Z14" s="160"/>
    </row>
    <row r="15" s="161" customFormat="true" ht="9.9" hidden="false" customHeight="true" outlineLevel="0" collapsed="false">
      <c r="A15" s="156" t="s">
        <v>299</v>
      </c>
      <c r="B15" s="156" t="s">
        <v>278</v>
      </c>
      <c r="C15" s="178" t="s">
        <v>300</v>
      </c>
      <c r="D15" s="156" t="s">
        <v>301</v>
      </c>
      <c r="E15" s="156"/>
      <c r="F15" s="170" t="s">
        <v>302</v>
      </c>
      <c r="G15" s="171" t="s">
        <v>302</v>
      </c>
      <c r="H15" s="171" t="s">
        <v>302</v>
      </c>
      <c r="I15" s="172" t="s">
        <v>303</v>
      </c>
      <c r="J15" s="170" t="s">
        <v>302</v>
      </c>
      <c r="K15" s="171" t="s">
        <v>302</v>
      </c>
      <c r="L15" s="173" t="s">
        <v>302</v>
      </c>
      <c r="M15" s="172" t="s">
        <v>303</v>
      </c>
      <c r="N15" s="179" t="s">
        <v>304</v>
      </c>
      <c r="O15" s="171" t="s">
        <v>305</v>
      </c>
      <c r="P15" s="171" t="s">
        <v>306</v>
      </c>
      <c r="Q15" s="171" t="s">
        <v>306</v>
      </c>
      <c r="R15" s="171" t="s">
        <v>302</v>
      </c>
      <c r="S15" s="172" t="s">
        <v>303</v>
      </c>
      <c r="T15" s="175" t="s">
        <v>307</v>
      </c>
      <c r="U15" s="171" t="s">
        <v>308</v>
      </c>
      <c r="V15" s="176" t="s">
        <v>292</v>
      </c>
      <c r="W15" s="176" t="s">
        <v>293</v>
      </c>
      <c r="X15" s="177" t="s">
        <v>309</v>
      </c>
      <c r="Y15" s="156" t="s">
        <v>310</v>
      </c>
      <c r="Z15" s="160"/>
    </row>
    <row r="16" s="161" customFormat="true" ht="9.9" hidden="false" customHeight="true" outlineLevel="0" collapsed="false">
      <c r="A16" s="156" t="s">
        <v>311</v>
      </c>
      <c r="B16" s="156" t="s">
        <v>311</v>
      </c>
      <c r="C16" s="178" t="s">
        <v>312</v>
      </c>
      <c r="D16" s="156" t="s">
        <v>313</v>
      </c>
      <c r="E16" s="156" t="s">
        <v>314</v>
      </c>
      <c r="F16" s="170" t="s">
        <v>315</v>
      </c>
      <c r="G16" s="171" t="s">
        <v>315</v>
      </c>
      <c r="H16" s="171" t="s">
        <v>315</v>
      </c>
      <c r="I16" s="180" t="n">
        <v>1</v>
      </c>
      <c r="J16" s="170" t="s">
        <v>316</v>
      </c>
      <c r="K16" s="171" t="s">
        <v>316</v>
      </c>
      <c r="L16" s="173" t="s">
        <v>316</v>
      </c>
      <c r="M16" s="180" t="n">
        <v>1</v>
      </c>
      <c r="N16" s="179" t="s">
        <v>315</v>
      </c>
      <c r="O16" s="171" t="s">
        <v>317</v>
      </c>
      <c r="P16" s="171" t="s">
        <v>317</v>
      </c>
      <c r="Q16" s="171" t="s">
        <v>317</v>
      </c>
      <c r="R16" s="171" t="s">
        <v>317</v>
      </c>
      <c r="S16" s="180" t="n">
        <v>1</v>
      </c>
      <c r="T16" s="175" t="s">
        <v>290</v>
      </c>
      <c r="U16" s="171" t="s">
        <v>318</v>
      </c>
      <c r="V16" s="176" t="s">
        <v>319</v>
      </c>
      <c r="W16" s="176" t="s">
        <v>319</v>
      </c>
      <c r="X16" s="177" t="s">
        <v>319</v>
      </c>
      <c r="Y16" s="156" t="s">
        <v>320</v>
      </c>
      <c r="Z16" s="160" t="s">
        <v>241</v>
      </c>
    </row>
    <row r="17" s="96" customFormat="true" ht="3.75" hidden="false" customHeight="true" outlineLevel="0" collapsed="false">
      <c r="A17" s="181"/>
      <c r="B17" s="182"/>
      <c r="C17" s="181"/>
      <c r="D17" s="181"/>
      <c r="E17" s="181"/>
      <c r="F17" s="183"/>
      <c r="G17" s="184"/>
      <c r="H17" s="184"/>
      <c r="I17" s="185"/>
      <c r="J17" s="183"/>
      <c r="K17" s="184"/>
      <c r="L17" s="186"/>
      <c r="M17" s="187"/>
      <c r="N17" s="188"/>
      <c r="O17" s="184"/>
      <c r="P17" s="184"/>
      <c r="Q17" s="184"/>
      <c r="R17" s="184"/>
      <c r="S17" s="189"/>
      <c r="T17" s="190"/>
      <c r="U17" s="184"/>
      <c r="V17" s="191"/>
      <c r="W17" s="191"/>
      <c r="X17" s="189"/>
      <c r="Y17" s="181"/>
      <c r="Z17" s="192"/>
    </row>
    <row r="18" customFormat="false" ht="3.75" hidden="false" customHeight="true" outlineLevel="0" collapsed="false">
      <c r="A18" s="193"/>
      <c r="T18" s="194"/>
      <c r="U18" s="195"/>
      <c r="V18" s="38"/>
      <c r="W18" s="38"/>
      <c r="Y18" s="38"/>
      <c r="Z18" s="141"/>
    </row>
    <row r="19" s="96" customFormat="true" ht="18" hidden="false" customHeight="true" outlineLevel="0" collapsed="false">
      <c r="A19" s="196"/>
      <c r="B19" s="197"/>
      <c r="C19" s="198"/>
      <c r="D19" s="199"/>
      <c r="E19" s="199"/>
      <c r="F19" s="196"/>
      <c r="G19" s="200"/>
      <c r="H19" s="200"/>
      <c r="I19" s="201"/>
      <c r="J19" s="202"/>
      <c r="K19" s="200"/>
      <c r="L19" s="200"/>
      <c r="M19" s="201"/>
      <c r="N19" s="203"/>
      <c r="O19" s="204"/>
      <c r="P19" s="205"/>
      <c r="Q19" s="205"/>
      <c r="R19" s="206"/>
      <c r="S19" s="201"/>
      <c r="T19" s="207"/>
      <c r="U19" s="208"/>
      <c r="V19" s="209"/>
      <c r="W19" s="209"/>
      <c r="X19" s="210"/>
      <c r="Y19" s="199"/>
      <c r="Z19" s="198"/>
      <c r="AA19" s="0"/>
      <c r="AB19" s="0"/>
      <c r="AC19" s="0"/>
      <c r="AD19" s="0"/>
      <c r="AE19" s="0"/>
      <c r="AF19" s="0"/>
      <c r="AG19" s="0"/>
      <c r="AH19" s="0"/>
    </row>
    <row r="20" s="96" customFormat="true" ht="18" hidden="false" customHeight="true" outlineLevel="0" collapsed="false">
      <c r="A20" s="211" t="s">
        <v>321</v>
      </c>
      <c r="B20" s="212" t="s">
        <v>322</v>
      </c>
      <c r="C20" s="213" t="s">
        <v>323</v>
      </c>
      <c r="D20" s="213" t="s">
        <v>324</v>
      </c>
      <c r="E20" s="213" t="s">
        <v>325</v>
      </c>
      <c r="F20" s="211" t="n">
        <v>150</v>
      </c>
      <c r="G20" s="214" t="n">
        <f aca="false">IF(OR(ISBLANK(PartType),NOT(ISNUMBER(VrRatedMax))),".",VrRatedMax*(VLOOKUP(PartType,Deratings,5,FALSE())))</f>
        <v>112.5</v>
      </c>
      <c r="H20" s="215" t="n">
        <v>54</v>
      </c>
      <c r="I20" s="216" t="n">
        <f aca="false">IF(OR(NOT(ISNUMBER(VrDeratedMax)),NOT(ISNUMBER(VrActualMax)),VrDeratedMax=0),".",VrActualMax/VrDeratedMax)</f>
        <v>0.48</v>
      </c>
      <c r="J20" s="217" t="n">
        <v>0.3</v>
      </c>
      <c r="K20" s="214" t="n">
        <f aca="false">IF(OR(ISBLANK(PartType),NOT(ISNUMBER(IfRatedMax))),".",IfRatedMax*(VLOOKUP(PartType,Deratings,9,FALSE())))</f>
        <v>0.15</v>
      </c>
      <c r="L20" s="215" t="n">
        <v>0.02</v>
      </c>
      <c r="M20" s="216" t="n">
        <f aca="false">IF(OR(NOT(ISNUMBER(IfDeratedMax)),NOT(ISNUMBER(IfActualMax)),IfDeratedMax=0),".",IfActualMax/IfDeratedMax)</f>
        <v>0.133333333333333</v>
      </c>
      <c r="N20" s="218" t="n">
        <v>1.2</v>
      </c>
      <c r="O20" s="219" t="n">
        <v>0.024</v>
      </c>
      <c r="P20" s="220" t="n">
        <v>0.33</v>
      </c>
      <c r="Q20" s="220" t="n">
        <f aca="false">IF(OR(ISBLANK(PartType),NOT(ISNUMBER(PdRatedTmax))),".",PdRatedTmax*(VLOOKUP(PartType,Deratings,15,FALSE())))</f>
        <v>0.33</v>
      </c>
      <c r="R20" s="221" t="n">
        <f aca="false">L20*1.2</f>
        <v>0.024</v>
      </c>
      <c r="S20" s="216" t="n">
        <f aca="false">IF(OR(NOT(ISNUMBER(PdDeratedTMax)),PdDeratedTMax=0,NOT(ISNUMBER(PdActualMax))),".",PdActualMax/PdDeratedTMax)</f>
        <v>0.0727272727272727</v>
      </c>
      <c r="T20" s="222" t="s">
        <v>326</v>
      </c>
      <c r="U20" s="223" t="n">
        <v>50</v>
      </c>
      <c r="V20" s="224" t="n">
        <v>175</v>
      </c>
      <c r="W20" s="224" t="n">
        <f aca="false">IF(OR(ISBLANK(PartType),NOT(ISNUMBER(TjMaxRated))),".",IF(TjMaxRated-VLOOKUP(PartType,Deratings,21,FALSE())&lt;=VLOOKUP(PartType,Deratings,22,FALSE()),TjMaxRated-VLOOKUP(PartType,Deratings,21,FALSE()),VLOOKUP(PartType,Deratings,22,FALSE())))</f>
        <v>125</v>
      </c>
      <c r="X20" s="225" t="n">
        <f aca="false">IF(OR(ISBLANK(PartType),NOT(ISNUMBER(PdActualMax))),".",(TempPartMax+PdActualMax*ThetaJC))</f>
        <v>76.2</v>
      </c>
      <c r="Y20" s="213"/>
      <c r="Z20" s="226" t="str">
        <f aca="false">IF(OR(ISBLANK(VrActualMax),ISBLANK(IfActualMax),NOT(ISNUMBER(JunctionTemp))),".",IF(OR(IF(ISNUMBER(VrStressRatio),(VrStressRatio&gt;1),0),IF(ISNUMBER(IfStressRatio),(IfStressRatio&gt;1),0),IF(ISNUMBER(PdStressRatio),(PdStressRatio&gt;1),0),IF(AND(ISNUMBER(JunctionTemp),JunctionTemp&gt;TjMaxDerated),1,0)),"U","A"))</f>
        <v>A</v>
      </c>
      <c r="AA20" s="0"/>
      <c r="AB20" s="0"/>
      <c r="AC20" s="0"/>
      <c r="AD20" s="0"/>
      <c r="AE20" s="0"/>
      <c r="AF20" s="0"/>
      <c r="AG20" s="0"/>
      <c r="AH20" s="0"/>
    </row>
    <row r="21" s="96" customFormat="true" ht="18" hidden="false" customHeight="true" outlineLevel="0" collapsed="false">
      <c r="A21" s="211" t="s">
        <v>327</v>
      </c>
      <c r="B21" s="212" t="s">
        <v>322</v>
      </c>
      <c r="C21" s="213" t="s">
        <v>323</v>
      </c>
      <c r="D21" s="213" t="s">
        <v>324</v>
      </c>
      <c r="E21" s="213" t="s">
        <v>325</v>
      </c>
      <c r="F21" s="211" t="n">
        <v>150</v>
      </c>
      <c r="G21" s="214" t="n">
        <f aca="false">IF(OR(ISBLANK(PartType),NOT(ISNUMBER(VrRatedMax))),".",VrRatedMax*(VLOOKUP(PartType,Deratings,5,FALSE())))</f>
        <v>112.5</v>
      </c>
      <c r="H21" s="215" t="n">
        <v>54</v>
      </c>
      <c r="I21" s="216" t="n">
        <f aca="false">IF(OR(NOT(ISNUMBER(VrDeratedMax)),NOT(ISNUMBER(VrActualMax)),VrDeratedMax=0),".",VrActualMax/VrDeratedMax)</f>
        <v>0.48</v>
      </c>
      <c r="J21" s="217" t="n">
        <v>0.3</v>
      </c>
      <c r="K21" s="214" t="n">
        <f aca="false">IF(OR(ISBLANK(PartType),NOT(ISNUMBER(IfRatedMax))),".",IfRatedMax*(VLOOKUP(PartType,Deratings,9,FALSE())))</f>
        <v>0.15</v>
      </c>
      <c r="L21" s="215" t="n">
        <v>0.02</v>
      </c>
      <c r="M21" s="216" t="n">
        <f aca="false">IF(OR(NOT(ISNUMBER(IfDeratedMax)),NOT(ISNUMBER(IfActualMax)),IfDeratedMax=0),".",IfActualMax/IfDeratedMax)</f>
        <v>0.133333333333333</v>
      </c>
      <c r="N21" s="218" t="n">
        <v>1.2</v>
      </c>
      <c r="O21" s="219" t="n">
        <v>0.024</v>
      </c>
      <c r="P21" s="220" t="n">
        <v>0.33</v>
      </c>
      <c r="Q21" s="220" t="n">
        <f aca="false">IF(OR(ISBLANK(PartType),NOT(ISNUMBER(PdRatedTmax))),".",PdRatedTmax*(VLOOKUP(PartType,Deratings,15,FALSE())))</f>
        <v>0.33</v>
      </c>
      <c r="R21" s="221" t="n">
        <f aca="false">L21*1.2</f>
        <v>0.024</v>
      </c>
      <c r="S21" s="216" t="n">
        <f aca="false">IF(OR(NOT(ISNUMBER(PdDeratedTMax)),PdDeratedTMax=0,NOT(ISNUMBER(PdActualMax))),".",PdActualMax/PdDeratedTMax)</f>
        <v>0.0727272727272727</v>
      </c>
      <c r="T21" s="222" t="s">
        <v>326</v>
      </c>
      <c r="U21" s="223" t="n">
        <v>50</v>
      </c>
      <c r="V21" s="224" t="n">
        <v>175</v>
      </c>
      <c r="W21" s="224" t="n">
        <f aca="false">IF(OR(ISBLANK(PartType),NOT(ISNUMBER(TjMaxRated))),".",IF(TjMaxRated-VLOOKUP(PartType,Deratings,21,FALSE())&lt;=VLOOKUP(PartType,Deratings,22,FALSE()),TjMaxRated-VLOOKUP(PartType,Deratings,21,FALSE()),VLOOKUP(PartType,Deratings,22,FALSE())))</f>
        <v>125</v>
      </c>
      <c r="X21" s="225" t="n">
        <f aca="false">IF(OR(ISBLANK(PartType),NOT(ISNUMBER(PdActualMax))),".",(TempPartMax+PdActualMax*ThetaJC))</f>
        <v>76.2</v>
      </c>
      <c r="Y21" s="213"/>
      <c r="Z21" s="226" t="str">
        <f aca="false">IF(OR(ISBLANK(VrActualMax),ISBLANK(IfActualMax),NOT(ISNUMBER(JunctionTemp))),".",IF(OR(IF(ISNUMBER(VrStressRatio),(VrStressRatio&gt;1),0),IF(ISNUMBER(IfStressRatio),(IfStressRatio&gt;1),0),IF(ISNUMBER(PdStressRatio),(PdStressRatio&gt;1),0),IF(AND(ISNUMBER(JunctionTemp),JunctionTemp&gt;TjMaxDerated),1,0)),"U","A"))</f>
        <v>A</v>
      </c>
      <c r="AA21" s="0"/>
      <c r="AB21" s="0"/>
      <c r="AC21" s="0"/>
      <c r="AD21" s="0"/>
      <c r="AE21" s="0"/>
      <c r="AF21" s="0"/>
      <c r="AG21" s="0"/>
      <c r="AH21" s="0"/>
    </row>
    <row r="22" s="96" customFormat="true" ht="18" hidden="false" customHeight="true" outlineLevel="0" collapsed="false">
      <c r="A22" s="211" t="s">
        <v>328</v>
      </c>
      <c r="B22" s="212" t="s">
        <v>322</v>
      </c>
      <c r="C22" s="213" t="s">
        <v>323</v>
      </c>
      <c r="D22" s="213" t="s">
        <v>324</v>
      </c>
      <c r="E22" s="213" t="s">
        <v>325</v>
      </c>
      <c r="F22" s="211" t="n">
        <v>150</v>
      </c>
      <c r="G22" s="214" t="n">
        <f aca="false">IF(OR(ISBLANK(PartType),NOT(ISNUMBER(VrRatedMax))),".",VrRatedMax*(VLOOKUP(PartType,Deratings,5,FALSE())))</f>
        <v>112.5</v>
      </c>
      <c r="H22" s="215" t="n">
        <v>54</v>
      </c>
      <c r="I22" s="216" t="n">
        <f aca="false">IF(OR(NOT(ISNUMBER(VrDeratedMax)),NOT(ISNUMBER(VrActualMax)),VrDeratedMax=0),".",VrActualMax/VrDeratedMax)</f>
        <v>0.48</v>
      </c>
      <c r="J22" s="217" t="n">
        <v>0.3</v>
      </c>
      <c r="K22" s="214" t="n">
        <f aca="false">IF(OR(ISBLANK(PartType),NOT(ISNUMBER(IfRatedMax))),".",IfRatedMax*(VLOOKUP(PartType,Deratings,9,FALSE())))</f>
        <v>0.15</v>
      </c>
      <c r="L22" s="215" t="n">
        <v>0.02</v>
      </c>
      <c r="M22" s="216" t="n">
        <f aca="false">IF(OR(NOT(ISNUMBER(IfDeratedMax)),NOT(ISNUMBER(IfActualMax)),IfDeratedMax=0),".",IfActualMax/IfDeratedMax)</f>
        <v>0.133333333333333</v>
      </c>
      <c r="N22" s="218" t="n">
        <v>1.2</v>
      </c>
      <c r="O22" s="219" t="n">
        <v>0.024</v>
      </c>
      <c r="P22" s="220" t="n">
        <v>0.33</v>
      </c>
      <c r="Q22" s="220" t="n">
        <f aca="false">IF(OR(ISBLANK(PartType),NOT(ISNUMBER(PdRatedTmax))),".",PdRatedTmax*(VLOOKUP(PartType,Deratings,15,FALSE())))</f>
        <v>0.33</v>
      </c>
      <c r="R22" s="221" t="n">
        <f aca="false">L22*1.2</f>
        <v>0.024</v>
      </c>
      <c r="S22" s="216" t="n">
        <f aca="false">IF(OR(NOT(ISNUMBER(PdDeratedTMax)),PdDeratedTMax=0,NOT(ISNUMBER(PdActualMax))),".",PdActualMax/PdDeratedTMax)</f>
        <v>0.0727272727272727</v>
      </c>
      <c r="T22" s="222" t="s">
        <v>326</v>
      </c>
      <c r="U22" s="223" t="n">
        <v>50</v>
      </c>
      <c r="V22" s="224" t="n">
        <v>175</v>
      </c>
      <c r="W22" s="224" t="n">
        <f aca="false">IF(OR(ISBLANK(PartType),NOT(ISNUMBER(TjMaxRated))),".",IF(TjMaxRated-VLOOKUP(PartType,Deratings,21,FALSE())&lt;=VLOOKUP(PartType,Deratings,22,FALSE()),TjMaxRated-VLOOKUP(PartType,Deratings,21,FALSE()),VLOOKUP(PartType,Deratings,22,FALSE())))</f>
        <v>125</v>
      </c>
      <c r="X22" s="225" t="n">
        <f aca="false">IF(OR(ISBLANK(PartType),NOT(ISNUMBER(PdActualMax))),".",(TempPartMax+PdActualMax*ThetaJC))</f>
        <v>76.2</v>
      </c>
      <c r="Y22" s="213"/>
      <c r="Z22" s="226" t="str">
        <f aca="false">IF(OR(ISBLANK(VrActualMax),ISBLANK(IfActualMax),NOT(ISNUMBER(JunctionTemp))),".",IF(OR(IF(ISNUMBER(VrStressRatio),(VrStressRatio&gt;1),0),IF(ISNUMBER(IfStressRatio),(IfStressRatio&gt;1),0),IF(ISNUMBER(PdStressRatio),(PdStressRatio&gt;1),0),IF(AND(ISNUMBER(JunctionTemp),JunctionTemp&gt;TjMaxDerated),1,0)),"U","A"))</f>
        <v>A</v>
      </c>
      <c r="AA22" s="0"/>
      <c r="AB22" s="0"/>
      <c r="AC22" s="0"/>
      <c r="AD22" s="0"/>
      <c r="AE22" s="0"/>
      <c r="AF22" s="0"/>
      <c r="AG22" s="0"/>
      <c r="AH22" s="0"/>
    </row>
    <row r="23" s="96" customFormat="true" ht="18" hidden="false" customHeight="true" outlineLevel="0" collapsed="false">
      <c r="A23" s="211" t="s">
        <v>329</v>
      </c>
      <c r="B23" s="212" t="s">
        <v>322</v>
      </c>
      <c r="C23" s="213" t="s">
        <v>323</v>
      </c>
      <c r="D23" s="213" t="s">
        <v>324</v>
      </c>
      <c r="E23" s="213" t="s">
        <v>325</v>
      </c>
      <c r="F23" s="211" t="n">
        <v>150</v>
      </c>
      <c r="G23" s="214" t="n">
        <f aca="false">IF(OR(ISBLANK(PartType),NOT(ISNUMBER(VrRatedMax))),".",VrRatedMax*(VLOOKUP(PartType,Deratings,5,FALSE())))</f>
        <v>112.5</v>
      </c>
      <c r="H23" s="215" t="n">
        <v>54</v>
      </c>
      <c r="I23" s="216" t="n">
        <f aca="false">IF(OR(NOT(ISNUMBER(VrDeratedMax)),NOT(ISNUMBER(VrActualMax)),VrDeratedMax=0),".",VrActualMax/VrDeratedMax)</f>
        <v>0.48</v>
      </c>
      <c r="J23" s="217" t="n">
        <v>0.3</v>
      </c>
      <c r="K23" s="214" t="n">
        <f aca="false">IF(OR(ISBLANK(PartType),NOT(ISNUMBER(IfRatedMax))),".",IfRatedMax*(VLOOKUP(PartType,Deratings,9,FALSE())))</f>
        <v>0.15</v>
      </c>
      <c r="L23" s="215" t="n">
        <v>0.02</v>
      </c>
      <c r="M23" s="216" t="n">
        <f aca="false">IF(OR(NOT(ISNUMBER(IfDeratedMax)),NOT(ISNUMBER(IfActualMax)),IfDeratedMax=0),".",IfActualMax/IfDeratedMax)</f>
        <v>0.133333333333333</v>
      </c>
      <c r="N23" s="218" t="n">
        <v>1.2</v>
      </c>
      <c r="O23" s="219" t="n">
        <v>0.024</v>
      </c>
      <c r="P23" s="220" t="n">
        <v>0.33</v>
      </c>
      <c r="Q23" s="220" t="n">
        <f aca="false">IF(OR(ISBLANK(PartType),NOT(ISNUMBER(PdRatedTmax))),".",PdRatedTmax*(VLOOKUP(PartType,Deratings,15,FALSE())))</f>
        <v>0.33</v>
      </c>
      <c r="R23" s="221" t="n">
        <f aca="false">L23*1.2</f>
        <v>0.024</v>
      </c>
      <c r="S23" s="216" t="n">
        <f aca="false">IF(OR(NOT(ISNUMBER(PdDeratedTMax)),PdDeratedTMax=0,NOT(ISNUMBER(PdActualMax))),".",PdActualMax/PdDeratedTMax)</f>
        <v>0.0727272727272727</v>
      </c>
      <c r="T23" s="222" t="s">
        <v>326</v>
      </c>
      <c r="U23" s="223" t="n">
        <v>50</v>
      </c>
      <c r="V23" s="224" t="n">
        <v>175</v>
      </c>
      <c r="W23" s="224" t="n">
        <f aca="false">IF(OR(ISBLANK(PartType),NOT(ISNUMBER(TjMaxRated))),".",IF(TjMaxRated-VLOOKUP(PartType,Deratings,21,FALSE())&lt;=VLOOKUP(PartType,Deratings,22,FALSE()),TjMaxRated-VLOOKUP(PartType,Deratings,21,FALSE()),VLOOKUP(PartType,Deratings,22,FALSE())))</f>
        <v>125</v>
      </c>
      <c r="X23" s="225" t="n">
        <f aca="false">IF(OR(ISBLANK(PartType),NOT(ISNUMBER(PdActualMax))),".",(TempPartMax+PdActualMax*ThetaJC))</f>
        <v>76.2</v>
      </c>
      <c r="Y23" s="213"/>
      <c r="Z23" s="226" t="str">
        <f aca="false">IF(OR(ISBLANK(VrActualMax),ISBLANK(IfActualMax),NOT(ISNUMBER(JunctionTemp))),".",IF(OR(IF(ISNUMBER(VrStressRatio),(VrStressRatio&gt;1),0),IF(ISNUMBER(IfStressRatio),(IfStressRatio&gt;1),0),IF(ISNUMBER(PdStressRatio),(PdStressRatio&gt;1),0),IF(AND(ISNUMBER(JunctionTemp),JunctionTemp&gt;TjMaxDerated),1,0)),"U","A"))</f>
        <v>A</v>
      </c>
      <c r="AA23" s="0"/>
      <c r="AB23" s="0"/>
      <c r="AC23" s="0"/>
      <c r="AD23" s="0"/>
      <c r="AE23" s="0"/>
      <c r="AF23" s="0"/>
      <c r="AG23" s="0"/>
      <c r="AH23" s="0"/>
    </row>
    <row r="24" s="96" customFormat="true" ht="18" hidden="false" customHeight="true" outlineLevel="0" collapsed="false">
      <c r="A24" s="211" t="s">
        <v>330</v>
      </c>
      <c r="B24" s="212" t="s">
        <v>322</v>
      </c>
      <c r="C24" s="213" t="s">
        <v>323</v>
      </c>
      <c r="D24" s="213" t="s">
        <v>324</v>
      </c>
      <c r="E24" s="213" t="s">
        <v>325</v>
      </c>
      <c r="F24" s="211" t="n">
        <v>150</v>
      </c>
      <c r="G24" s="214" t="n">
        <f aca="false">IF(OR(ISBLANK(PartType),NOT(ISNUMBER(VrRatedMax))),".",VrRatedMax*(VLOOKUP(PartType,Deratings,5,FALSE())))</f>
        <v>112.5</v>
      </c>
      <c r="H24" s="215" t="n">
        <v>54</v>
      </c>
      <c r="I24" s="216" t="n">
        <f aca="false">IF(OR(NOT(ISNUMBER(VrDeratedMax)),NOT(ISNUMBER(VrActualMax)),VrDeratedMax=0),".",VrActualMax/VrDeratedMax)</f>
        <v>0.48</v>
      </c>
      <c r="J24" s="217" t="n">
        <v>0.3</v>
      </c>
      <c r="K24" s="214" t="n">
        <f aca="false">IF(OR(ISBLANK(PartType),NOT(ISNUMBER(IfRatedMax))),".",IfRatedMax*(VLOOKUP(PartType,Deratings,9,FALSE())))</f>
        <v>0.15</v>
      </c>
      <c r="L24" s="215" t="n">
        <v>0.02</v>
      </c>
      <c r="M24" s="216" t="n">
        <f aca="false">IF(OR(NOT(ISNUMBER(IfDeratedMax)),NOT(ISNUMBER(IfActualMax)),IfDeratedMax=0),".",IfActualMax/IfDeratedMax)</f>
        <v>0.133333333333333</v>
      </c>
      <c r="N24" s="218" t="n">
        <v>1.2</v>
      </c>
      <c r="O24" s="219" t="n">
        <v>0.024</v>
      </c>
      <c r="P24" s="220" t="n">
        <v>0.33</v>
      </c>
      <c r="Q24" s="220" t="n">
        <f aca="false">IF(OR(ISBLANK(PartType),NOT(ISNUMBER(PdRatedTmax))),".",PdRatedTmax*(VLOOKUP(PartType,Deratings,15,FALSE())))</f>
        <v>0.33</v>
      </c>
      <c r="R24" s="221" t="n">
        <f aca="false">L24*1.2</f>
        <v>0.024</v>
      </c>
      <c r="S24" s="216" t="n">
        <f aca="false">IF(OR(NOT(ISNUMBER(PdDeratedTMax)),PdDeratedTMax=0,NOT(ISNUMBER(PdActualMax))),".",PdActualMax/PdDeratedTMax)</f>
        <v>0.0727272727272727</v>
      </c>
      <c r="T24" s="222" t="s">
        <v>326</v>
      </c>
      <c r="U24" s="223" t="n">
        <v>50</v>
      </c>
      <c r="V24" s="224" t="n">
        <v>175</v>
      </c>
      <c r="W24" s="224" t="n">
        <f aca="false">IF(OR(ISBLANK(PartType),NOT(ISNUMBER(TjMaxRated))),".",IF(TjMaxRated-VLOOKUP(PartType,Deratings,21,FALSE())&lt;=VLOOKUP(PartType,Deratings,22,FALSE()),TjMaxRated-VLOOKUP(PartType,Deratings,21,FALSE()),VLOOKUP(PartType,Deratings,22,FALSE())))</f>
        <v>125</v>
      </c>
      <c r="X24" s="225" t="n">
        <f aca="false">IF(OR(ISBLANK(PartType),NOT(ISNUMBER(PdActualMax))),".",(TempPartMax+PdActualMax*ThetaJC))</f>
        <v>76.2</v>
      </c>
      <c r="Y24" s="213"/>
      <c r="Z24" s="226" t="str">
        <f aca="false">IF(OR(ISBLANK(VrActualMax),ISBLANK(IfActualMax),NOT(ISNUMBER(JunctionTemp))),".",IF(OR(IF(ISNUMBER(VrStressRatio),(VrStressRatio&gt;1),0),IF(ISNUMBER(IfStressRatio),(IfStressRatio&gt;1),0),IF(ISNUMBER(PdStressRatio),(PdStressRatio&gt;1),0),IF(AND(ISNUMBER(JunctionTemp),JunctionTemp&gt;TjMaxDerated),1,0)),"U","A"))</f>
        <v>A</v>
      </c>
      <c r="AA24" s="0"/>
      <c r="AB24" s="0"/>
      <c r="AC24" s="0"/>
      <c r="AD24" s="0"/>
      <c r="AE24" s="0"/>
      <c r="AF24" s="0"/>
      <c r="AG24" s="0"/>
      <c r="AH24" s="0"/>
    </row>
    <row r="25" s="96" customFormat="true" ht="18" hidden="false" customHeight="true" outlineLevel="0" collapsed="false">
      <c r="A25" s="211" t="s">
        <v>331</v>
      </c>
      <c r="B25" s="212" t="s">
        <v>322</v>
      </c>
      <c r="C25" s="213" t="s">
        <v>323</v>
      </c>
      <c r="D25" s="213" t="s">
        <v>324</v>
      </c>
      <c r="E25" s="213" t="s">
        <v>325</v>
      </c>
      <c r="F25" s="211" t="n">
        <v>150</v>
      </c>
      <c r="G25" s="214" t="n">
        <f aca="false">IF(OR(ISBLANK(PartType),NOT(ISNUMBER(VrRatedMax))),".",VrRatedMax*(VLOOKUP(PartType,Deratings,5,FALSE())))</f>
        <v>112.5</v>
      </c>
      <c r="H25" s="215" t="n">
        <v>54</v>
      </c>
      <c r="I25" s="216" t="n">
        <f aca="false">IF(OR(NOT(ISNUMBER(VrDeratedMax)),NOT(ISNUMBER(VrActualMax)),VrDeratedMax=0),".",VrActualMax/VrDeratedMax)</f>
        <v>0.48</v>
      </c>
      <c r="J25" s="217" t="n">
        <v>0.3</v>
      </c>
      <c r="K25" s="214" t="n">
        <f aca="false">IF(OR(ISBLANK(PartType),NOT(ISNUMBER(IfRatedMax))),".",IfRatedMax*(VLOOKUP(PartType,Deratings,9,FALSE())))</f>
        <v>0.15</v>
      </c>
      <c r="L25" s="215" t="n">
        <v>0.02</v>
      </c>
      <c r="M25" s="216" t="n">
        <f aca="false">IF(OR(NOT(ISNUMBER(IfDeratedMax)),NOT(ISNUMBER(IfActualMax)),IfDeratedMax=0),".",IfActualMax/IfDeratedMax)</f>
        <v>0.133333333333333</v>
      </c>
      <c r="N25" s="218" t="n">
        <v>1.2</v>
      </c>
      <c r="O25" s="219" t="n">
        <v>0.024</v>
      </c>
      <c r="P25" s="220" t="n">
        <v>0.33</v>
      </c>
      <c r="Q25" s="220" t="n">
        <f aca="false">IF(OR(ISBLANK(PartType),NOT(ISNUMBER(PdRatedTmax))),".",PdRatedTmax*(VLOOKUP(PartType,Deratings,15,FALSE())))</f>
        <v>0.33</v>
      </c>
      <c r="R25" s="221" t="n">
        <f aca="false">L25*1.2</f>
        <v>0.024</v>
      </c>
      <c r="S25" s="216" t="n">
        <f aca="false">IF(OR(NOT(ISNUMBER(PdDeratedTMax)),PdDeratedTMax=0,NOT(ISNUMBER(PdActualMax))),".",PdActualMax/PdDeratedTMax)</f>
        <v>0.0727272727272727</v>
      </c>
      <c r="T25" s="222" t="s">
        <v>326</v>
      </c>
      <c r="U25" s="223" t="n">
        <v>50</v>
      </c>
      <c r="V25" s="224" t="n">
        <v>175</v>
      </c>
      <c r="W25" s="224" t="n">
        <f aca="false">IF(OR(ISBLANK(PartType),NOT(ISNUMBER(TjMaxRated))),".",IF(TjMaxRated-VLOOKUP(PartType,Deratings,21,FALSE())&lt;=VLOOKUP(PartType,Deratings,22,FALSE()),TjMaxRated-VLOOKUP(PartType,Deratings,21,FALSE()),VLOOKUP(PartType,Deratings,22,FALSE())))</f>
        <v>125</v>
      </c>
      <c r="X25" s="225" t="n">
        <f aca="false">IF(OR(ISBLANK(PartType),NOT(ISNUMBER(PdActualMax))),".",(TempPartMax+PdActualMax*ThetaJC))</f>
        <v>76.2</v>
      </c>
      <c r="Y25" s="213"/>
      <c r="Z25" s="226" t="str">
        <f aca="false">IF(OR(ISBLANK(VrActualMax),ISBLANK(IfActualMax),NOT(ISNUMBER(JunctionTemp))),".",IF(OR(IF(ISNUMBER(VrStressRatio),(VrStressRatio&gt;1),0),IF(ISNUMBER(IfStressRatio),(IfStressRatio&gt;1),0),IF(ISNUMBER(PdStressRatio),(PdStressRatio&gt;1),0),IF(AND(ISNUMBER(JunctionTemp),JunctionTemp&gt;TjMaxDerated),1,0)),"U","A"))</f>
        <v>A</v>
      </c>
      <c r="AA25" s="0"/>
      <c r="AB25" s="0"/>
      <c r="AC25" s="0"/>
      <c r="AD25" s="0"/>
      <c r="AE25" s="0"/>
      <c r="AF25" s="0"/>
      <c r="AG25" s="0"/>
      <c r="AH25" s="0"/>
    </row>
    <row r="26" s="96" customFormat="true" ht="18" hidden="false" customHeight="true" outlineLevel="0" collapsed="false">
      <c r="A26" s="211" t="s">
        <v>332</v>
      </c>
      <c r="B26" s="212" t="s">
        <v>322</v>
      </c>
      <c r="C26" s="213" t="s">
        <v>323</v>
      </c>
      <c r="D26" s="213" t="s">
        <v>324</v>
      </c>
      <c r="E26" s="213" t="s">
        <v>325</v>
      </c>
      <c r="F26" s="211" t="n">
        <v>150</v>
      </c>
      <c r="G26" s="214" t="n">
        <f aca="false">IF(OR(ISBLANK(PartType),NOT(ISNUMBER(VrRatedMax))),".",VrRatedMax*(VLOOKUP(PartType,Deratings,5,FALSE())))</f>
        <v>112.5</v>
      </c>
      <c r="H26" s="215" t="n">
        <v>54</v>
      </c>
      <c r="I26" s="216" t="n">
        <f aca="false">IF(OR(NOT(ISNUMBER(VrDeratedMax)),NOT(ISNUMBER(VrActualMax)),VrDeratedMax=0),".",VrActualMax/VrDeratedMax)</f>
        <v>0.48</v>
      </c>
      <c r="J26" s="217" t="n">
        <v>0.3</v>
      </c>
      <c r="K26" s="214" t="n">
        <f aca="false">IF(OR(ISBLANK(PartType),NOT(ISNUMBER(IfRatedMax))),".",IfRatedMax*(VLOOKUP(PartType,Deratings,9,FALSE())))</f>
        <v>0.15</v>
      </c>
      <c r="L26" s="215" t="n">
        <v>0.02</v>
      </c>
      <c r="M26" s="216" t="n">
        <f aca="false">IF(OR(NOT(ISNUMBER(IfDeratedMax)),NOT(ISNUMBER(IfActualMax)),IfDeratedMax=0),".",IfActualMax/IfDeratedMax)</f>
        <v>0.133333333333333</v>
      </c>
      <c r="N26" s="218" t="n">
        <v>1.2</v>
      </c>
      <c r="O26" s="219" t="n">
        <v>0.024</v>
      </c>
      <c r="P26" s="220" t="n">
        <v>0.33</v>
      </c>
      <c r="Q26" s="220" t="n">
        <f aca="false">IF(OR(ISBLANK(PartType),NOT(ISNUMBER(PdRatedTmax))),".",PdRatedTmax*(VLOOKUP(PartType,Deratings,15,FALSE())))</f>
        <v>0.33</v>
      </c>
      <c r="R26" s="221" t="n">
        <f aca="false">L26*1.2</f>
        <v>0.024</v>
      </c>
      <c r="S26" s="216" t="n">
        <f aca="false">IF(OR(NOT(ISNUMBER(PdDeratedTMax)),PdDeratedTMax=0,NOT(ISNUMBER(PdActualMax))),".",PdActualMax/PdDeratedTMax)</f>
        <v>0.0727272727272727</v>
      </c>
      <c r="T26" s="222" t="s">
        <v>326</v>
      </c>
      <c r="U26" s="223" t="n">
        <v>50</v>
      </c>
      <c r="V26" s="224" t="n">
        <v>175</v>
      </c>
      <c r="W26" s="224" t="n">
        <f aca="false">IF(OR(ISBLANK(PartType),NOT(ISNUMBER(TjMaxRated))),".",IF(TjMaxRated-VLOOKUP(PartType,Deratings,21,FALSE())&lt;=VLOOKUP(PartType,Deratings,22,FALSE()),TjMaxRated-VLOOKUP(PartType,Deratings,21,FALSE()),VLOOKUP(PartType,Deratings,22,FALSE())))</f>
        <v>125</v>
      </c>
      <c r="X26" s="225" t="n">
        <f aca="false">IF(OR(ISBLANK(PartType),NOT(ISNUMBER(PdActualMax))),".",(TempPartMax+PdActualMax*ThetaJC))</f>
        <v>76.2</v>
      </c>
      <c r="Y26" s="213"/>
      <c r="Z26" s="226" t="str">
        <f aca="false">IF(OR(ISBLANK(VrActualMax),ISBLANK(IfActualMax),NOT(ISNUMBER(JunctionTemp))),".",IF(OR(IF(ISNUMBER(VrStressRatio),(VrStressRatio&gt;1),0),IF(ISNUMBER(IfStressRatio),(IfStressRatio&gt;1),0),IF(ISNUMBER(PdStressRatio),(PdStressRatio&gt;1),0),IF(AND(ISNUMBER(JunctionTemp),JunctionTemp&gt;TjMaxDerated),1,0)),"U","A"))</f>
        <v>A</v>
      </c>
      <c r="AA26" s="0"/>
      <c r="AB26" s="0"/>
      <c r="AC26" s="0"/>
      <c r="AD26" s="0"/>
      <c r="AE26" s="0"/>
      <c r="AF26" s="0"/>
      <c r="AG26" s="0"/>
      <c r="AH26" s="0"/>
    </row>
    <row r="27" s="96" customFormat="true" ht="18" hidden="false" customHeight="true" outlineLevel="0" collapsed="false">
      <c r="A27" s="211" t="s">
        <v>333</v>
      </c>
      <c r="B27" s="212" t="s">
        <v>322</v>
      </c>
      <c r="C27" s="213" t="s">
        <v>323</v>
      </c>
      <c r="D27" s="213" t="s">
        <v>324</v>
      </c>
      <c r="E27" s="213" t="s">
        <v>325</v>
      </c>
      <c r="F27" s="211" t="n">
        <v>150</v>
      </c>
      <c r="G27" s="214" t="n">
        <f aca="false">IF(OR(ISBLANK(PartType),NOT(ISNUMBER(VrRatedMax))),".",VrRatedMax*(VLOOKUP(PartType,Deratings,5,FALSE())))</f>
        <v>112.5</v>
      </c>
      <c r="H27" s="215" t="n">
        <v>54</v>
      </c>
      <c r="I27" s="216" t="n">
        <f aca="false">IF(OR(NOT(ISNUMBER(VrDeratedMax)),NOT(ISNUMBER(VrActualMax)),VrDeratedMax=0),".",VrActualMax/VrDeratedMax)</f>
        <v>0.48</v>
      </c>
      <c r="J27" s="217" t="n">
        <v>0.3</v>
      </c>
      <c r="K27" s="214" t="n">
        <f aca="false">IF(OR(ISBLANK(PartType),NOT(ISNUMBER(IfRatedMax))),".",IfRatedMax*(VLOOKUP(PartType,Deratings,9,FALSE())))</f>
        <v>0.15</v>
      </c>
      <c r="L27" s="215" t="n">
        <v>0.02</v>
      </c>
      <c r="M27" s="216" t="n">
        <f aca="false">IF(OR(NOT(ISNUMBER(IfDeratedMax)),NOT(ISNUMBER(IfActualMax)),IfDeratedMax=0),".",IfActualMax/IfDeratedMax)</f>
        <v>0.133333333333333</v>
      </c>
      <c r="N27" s="218" t="n">
        <v>1.2</v>
      </c>
      <c r="O27" s="219" t="n">
        <v>0.024</v>
      </c>
      <c r="P27" s="220" t="n">
        <v>0.33</v>
      </c>
      <c r="Q27" s="220" t="n">
        <f aca="false">IF(OR(ISBLANK(PartType),NOT(ISNUMBER(PdRatedTmax))),".",PdRatedTmax*(VLOOKUP(PartType,Deratings,15,FALSE())))</f>
        <v>0.33</v>
      </c>
      <c r="R27" s="221" t="n">
        <f aca="false">L27*1.2</f>
        <v>0.024</v>
      </c>
      <c r="S27" s="216" t="n">
        <f aca="false">IF(OR(NOT(ISNUMBER(PdDeratedTMax)),PdDeratedTMax=0,NOT(ISNUMBER(PdActualMax))),".",PdActualMax/PdDeratedTMax)</f>
        <v>0.0727272727272727</v>
      </c>
      <c r="T27" s="222" t="s">
        <v>326</v>
      </c>
      <c r="U27" s="223" t="n">
        <v>50</v>
      </c>
      <c r="V27" s="224" t="n">
        <v>175</v>
      </c>
      <c r="W27" s="224" t="n">
        <f aca="false">IF(OR(ISBLANK(PartType),NOT(ISNUMBER(TjMaxRated))),".",IF(TjMaxRated-VLOOKUP(PartType,Deratings,21,FALSE())&lt;=VLOOKUP(PartType,Deratings,22,FALSE()),TjMaxRated-VLOOKUP(PartType,Deratings,21,FALSE()),VLOOKUP(PartType,Deratings,22,FALSE())))</f>
        <v>125</v>
      </c>
      <c r="X27" s="225" t="n">
        <f aca="false">IF(OR(ISBLANK(PartType),NOT(ISNUMBER(PdActualMax))),".",(TempPartMax+PdActualMax*ThetaJC))</f>
        <v>76.2</v>
      </c>
      <c r="Y27" s="213"/>
      <c r="Z27" s="226" t="str">
        <f aca="false">IF(OR(ISBLANK(VrActualMax),ISBLANK(IfActualMax),NOT(ISNUMBER(JunctionTemp))),".",IF(OR(IF(ISNUMBER(VrStressRatio),(VrStressRatio&gt;1),0),IF(ISNUMBER(IfStressRatio),(IfStressRatio&gt;1),0),IF(ISNUMBER(PdStressRatio),(PdStressRatio&gt;1),0),IF(AND(ISNUMBER(JunctionTemp),JunctionTemp&gt;TjMaxDerated),1,0)),"U","A"))</f>
        <v>A</v>
      </c>
      <c r="AA27" s="0"/>
      <c r="AB27" s="0"/>
      <c r="AC27" s="0"/>
      <c r="AD27" s="0"/>
      <c r="AE27" s="0"/>
      <c r="AF27" s="0"/>
      <c r="AG27" s="0"/>
      <c r="AH27" s="0"/>
    </row>
    <row r="28" s="96" customFormat="true" ht="18" hidden="false" customHeight="true" outlineLevel="0" collapsed="false">
      <c r="A28" s="211" t="s">
        <v>334</v>
      </c>
      <c r="B28" s="212" t="s">
        <v>322</v>
      </c>
      <c r="C28" s="213" t="s">
        <v>323</v>
      </c>
      <c r="D28" s="213" t="s">
        <v>324</v>
      </c>
      <c r="E28" s="213" t="s">
        <v>325</v>
      </c>
      <c r="F28" s="211" t="n">
        <v>150</v>
      </c>
      <c r="G28" s="214" t="n">
        <f aca="false">IF(OR(ISBLANK(PartType),NOT(ISNUMBER(VrRatedMax))),".",VrRatedMax*(VLOOKUP(PartType,Deratings,5,FALSE())))</f>
        <v>112.5</v>
      </c>
      <c r="H28" s="215" t="n">
        <v>54</v>
      </c>
      <c r="I28" s="216" t="n">
        <f aca="false">IF(OR(NOT(ISNUMBER(VrDeratedMax)),NOT(ISNUMBER(VrActualMax)),VrDeratedMax=0),".",VrActualMax/VrDeratedMax)</f>
        <v>0.48</v>
      </c>
      <c r="J28" s="217" t="n">
        <v>0.3</v>
      </c>
      <c r="K28" s="214" t="n">
        <f aca="false">IF(OR(ISBLANK(PartType),NOT(ISNUMBER(IfRatedMax))),".",IfRatedMax*(VLOOKUP(PartType,Deratings,9,FALSE())))</f>
        <v>0.15</v>
      </c>
      <c r="L28" s="215" t="n">
        <v>0.02</v>
      </c>
      <c r="M28" s="216" t="n">
        <f aca="false">IF(OR(NOT(ISNUMBER(IfDeratedMax)),NOT(ISNUMBER(IfActualMax)),IfDeratedMax=0),".",IfActualMax/IfDeratedMax)</f>
        <v>0.133333333333333</v>
      </c>
      <c r="N28" s="218" t="n">
        <v>1.2</v>
      </c>
      <c r="O28" s="219" t="n">
        <v>0.024</v>
      </c>
      <c r="P28" s="220" t="n">
        <v>0.33</v>
      </c>
      <c r="Q28" s="220" t="n">
        <f aca="false">IF(OR(ISBLANK(PartType),NOT(ISNUMBER(PdRatedTmax))),".",PdRatedTmax*(VLOOKUP(PartType,Deratings,15,FALSE())))</f>
        <v>0.33</v>
      </c>
      <c r="R28" s="221" t="n">
        <f aca="false">L28*1.2</f>
        <v>0.024</v>
      </c>
      <c r="S28" s="216" t="n">
        <f aca="false">IF(OR(NOT(ISNUMBER(PdDeratedTMax)),PdDeratedTMax=0,NOT(ISNUMBER(PdActualMax))),".",PdActualMax/PdDeratedTMax)</f>
        <v>0.0727272727272727</v>
      </c>
      <c r="T28" s="222" t="s">
        <v>326</v>
      </c>
      <c r="U28" s="223" t="n">
        <v>50</v>
      </c>
      <c r="V28" s="224" t="n">
        <v>175</v>
      </c>
      <c r="W28" s="224" t="n">
        <f aca="false">IF(OR(ISBLANK(PartType),NOT(ISNUMBER(TjMaxRated))),".",IF(TjMaxRated-VLOOKUP(PartType,Deratings,21,FALSE())&lt;=VLOOKUP(PartType,Deratings,22,FALSE()),TjMaxRated-VLOOKUP(PartType,Deratings,21,FALSE()),VLOOKUP(PartType,Deratings,22,FALSE())))</f>
        <v>125</v>
      </c>
      <c r="X28" s="225" t="n">
        <f aca="false">IF(OR(ISBLANK(PartType),NOT(ISNUMBER(PdActualMax))),".",(TempPartMax+PdActualMax*ThetaJC))</f>
        <v>76.2</v>
      </c>
      <c r="Y28" s="213"/>
      <c r="Z28" s="226" t="str">
        <f aca="false">IF(OR(ISBLANK(VrActualMax),ISBLANK(IfActualMax),NOT(ISNUMBER(JunctionTemp))),".",IF(OR(IF(ISNUMBER(VrStressRatio),(VrStressRatio&gt;1),0),IF(ISNUMBER(IfStressRatio),(IfStressRatio&gt;1),0),IF(ISNUMBER(PdStressRatio),(PdStressRatio&gt;1),0),IF(AND(ISNUMBER(JunctionTemp),JunctionTemp&gt;TjMaxDerated),1,0)),"U","A"))</f>
        <v>A</v>
      </c>
      <c r="AA28" s="0"/>
      <c r="AB28" s="0"/>
      <c r="AC28" s="0"/>
      <c r="AD28" s="0"/>
      <c r="AE28" s="0"/>
      <c r="AF28" s="0"/>
      <c r="AG28" s="0"/>
      <c r="AH28" s="0"/>
    </row>
    <row r="29" s="96" customFormat="true" ht="18" hidden="false" customHeight="true" outlineLevel="0" collapsed="false">
      <c r="A29" s="211" t="s">
        <v>335</v>
      </c>
      <c r="B29" s="212" t="s">
        <v>322</v>
      </c>
      <c r="C29" s="213" t="s">
        <v>323</v>
      </c>
      <c r="D29" s="213" t="s">
        <v>324</v>
      </c>
      <c r="E29" s="213" t="s">
        <v>325</v>
      </c>
      <c r="F29" s="211" t="n">
        <v>150</v>
      </c>
      <c r="G29" s="214" t="n">
        <f aca="false">IF(OR(ISBLANK(PartType),NOT(ISNUMBER(VrRatedMax))),".",VrRatedMax*(VLOOKUP(PartType,Deratings,5,FALSE())))</f>
        <v>112.5</v>
      </c>
      <c r="H29" s="215" t="n">
        <v>54</v>
      </c>
      <c r="I29" s="216" t="n">
        <f aca="false">IF(OR(NOT(ISNUMBER(VrDeratedMax)),NOT(ISNUMBER(VrActualMax)),VrDeratedMax=0),".",VrActualMax/VrDeratedMax)</f>
        <v>0.48</v>
      </c>
      <c r="J29" s="217" t="n">
        <v>0.3</v>
      </c>
      <c r="K29" s="214" t="n">
        <f aca="false">IF(OR(ISBLANK(PartType),NOT(ISNUMBER(IfRatedMax))),".",IfRatedMax*(VLOOKUP(PartType,Deratings,9,FALSE())))</f>
        <v>0.15</v>
      </c>
      <c r="L29" s="215" t="n">
        <v>0.02</v>
      </c>
      <c r="M29" s="216" t="n">
        <f aca="false">IF(OR(NOT(ISNUMBER(IfDeratedMax)),NOT(ISNUMBER(IfActualMax)),IfDeratedMax=0),".",IfActualMax/IfDeratedMax)</f>
        <v>0.133333333333333</v>
      </c>
      <c r="N29" s="218" t="n">
        <v>1.2</v>
      </c>
      <c r="O29" s="219" t="n">
        <v>0.024</v>
      </c>
      <c r="P29" s="220" t="n">
        <v>0.33</v>
      </c>
      <c r="Q29" s="220" t="n">
        <f aca="false">IF(OR(ISBLANK(PartType),NOT(ISNUMBER(PdRatedTmax))),".",PdRatedTmax*(VLOOKUP(PartType,Deratings,15,FALSE())))</f>
        <v>0.33</v>
      </c>
      <c r="R29" s="221" t="n">
        <f aca="false">L29*1.2</f>
        <v>0.024</v>
      </c>
      <c r="S29" s="216" t="n">
        <f aca="false">IF(OR(NOT(ISNUMBER(PdDeratedTMax)),PdDeratedTMax=0,NOT(ISNUMBER(PdActualMax))),".",PdActualMax/PdDeratedTMax)</f>
        <v>0.0727272727272727</v>
      </c>
      <c r="T29" s="222" t="s">
        <v>326</v>
      </c>
      <c r="U29" s="223" t="n">
        <v>50</v>
      </c>
      <c r="V29" s="224" t="n">
        <v>175</v>
      </c>
      <c r="W29" s="224" t="n">
        <f aca="false">IF(OR(ISBLANK(PartType),NOT(ISNUMBER(TjMaxRated))),".",IF(TjMaxRated-VLOOKUP(PartType,Deratings,21,FALSE())&lt;=VLOOKUP(PartType,Deratings,22,FALSE()),TjMaxRated-VLOOKUP(PartType,Deratings,21,FALSE()),VLOOKUP(PartType,Deratings,22,FALSE())))</f>
        <v>125</v>
      </c>
      <c r="X29" s="225" t="n">
        <f aca="false">IF(OR(ISBLANK(PartType),NOT(ISNUMBER(PdActualMax))),".",(TempPartMax+PdActualMax*ThetaJC))</f>
        <v>76.2</v>
      </c>
      <c r="Y29" s="213"/>
      <c r="Z29" s="226" t="str">
        <f aca="false">IF(OR(ISBLANK(VrActualMax),ISBLANK(IfActualMax),NOT(ISNUMBER(JunctionTemp))),".",IF(OR(IF(ISNUMBER(VrStressRatio),(VrStressRatio&gt;1),0),IF(ISNUMBER(IfStressRatio),(IfStressRatio&gt;1),0),IF(ISNUMBER(PdStressRatio),(PdStressRatio&gt;1),0),IF(AND(ISNUMBER(JunctionTemp),JunctionTemp&gt;TjMaxDerated),1,0)),"U","A"))</f>
        <v>A</v>
      </c>
      <c r="AA29" s="0"/>
      <c r="AB29" s="0"/>
      <c r="AC29" s="0"/>
      <c r="AD29" s="0"/>
      <c r="AE29" s="0"/>
      <c r="AF29" s="0"/>
      <c r="AG29" s="0"/>
      <c r="AH29" s="0"/>
    </row>
    <row r="30" s="96" customFormat="true" ht="18" hidden="false" customHeight="true" outlineLevel="0" collapsed="false">
      <c r="A30" s="211" t="s">
        <v>336</v>
      </c>
      <c r="B30" s="212" t="s">
        <v>322</v>
      </c>
      <c r="C30" s="213" t="s">
        <v>323</v>
      </c>
      <c r="D30" s="213" t="s">
        <v>324</v>
      </c>
      <c r="E30" s="213" t="s">
        <v>325</v>
      </c>
      <c r="F30" s="211" t="n">
        <v>150</v>
      </c>
      <c r="G30" s="214" t="n">
        <f aca="false">IF(OR(ISBLANK(PartType),NOT(ISNUMBER(VrRatedMax))),".",VrRatedMax*(VLOOKUP(PartType,Deratings,5,FALSE())))</f>
        <v>112.5</v>
      </c>
      <c r="H30" s="215" t="n">
        <v>54</v>
      </c>
      <c r="I30" s="216" t="n">
        <f aca="false">IF(OR(NOT(ISNUMBER(VrDeratedMax)),NOT(ISNUMBER(VrActualMax)),VrDeratedMax=0),".",VrActualMax/VrDeratedMax)</f>
        <v>0.48</v>
      </c>
      <c r="J30" s="217" t="n">
        <v>0.3</v>
      </c>
      <c r="K30" s="214" t="n">
        <f aca="false">IF(OR(ISBLANK(PartType),NOT(ISNUMBER(IfRatedMax))),".",IfRatedMax*(VLOOKUP(PartType,Deratings,9,FALSE())))</f>
        <v>0.15</v>
      </c>
      <c r="L30" s="215" t="n">
        <v>0.02</v>
      </c>
      <c r="M30" s="216" t="n">
        <f aca="false">IF(OR(NOT(ISNUMBER(IfDeratedMax)),NOT(ISNUMBER(IfActualMax)),IfDeratedMax=0),".",IfActualMax/IfDeratedMax)</f>
        <v>0.133333333333333</v>
      </c>
      <c r="N30" s="218" t="n">
        <v>1.2</v>
      </c>
      <c r="O30" s="219" t="n">
        <v>0.024</v>
      </c>
      <c r="P30" s="220" t="n">
        <v>0.33</v>
      </c>
      <c r="Q30" s="220" t="n">
        <f aca="false">IF(OR(ISBLANK(PartType),NOT(ISNUMBER(PdRatedTmax))),".",PdRatedTmax*(VLOOKUP(PartType,Deratings,15,FALSE())))</f>
        <v>0.33</v>
      </c>
      <c r="R30" s="221" t="n">
        <f aca="false">L30*1.2</f>
        <v>0.024</v>
      </c>
      <c r="S30" s="216" t="n">
        <f aca="false">IF(OR(NOT(ISNUMBER(PdDeratedTMax)),PdDeratedTMax=0,NOT(ISNUMBER(PdActualMax))),".",PdActualMax/PdDeratedTMax)</f>
        <v>0.0727272727272727</v>
      </c>
      <c r="T30" s="222" t="s">
        <v>326</v>
      </c>
      <c r="U30" s="223" t="n">
        <v>50</v>
      </c>
      <c r="V30" s="224" t="n">
        <v>175</v>
      </c>
      <c r="W30" s="224" t="n">
        <f aca="false">IF(OR(ISBLANK(PartType),NOT(ISNUMBER(TjMaxRated))),".",IF(TjMaxRated-VLOOKUP(PartType,Deratings,21,FALSE())&lt;=VLOOKUP(PartType,Deratings,22,FALSE()),TjMaxRated-VLOOKUP(PartType,Deratings,21,FALSE()),VLOOKUP(PartType,Deratings,22,FALSE())))</f>
        <v>125</v>
      </c>
      <c r="X30" s="225" t="n">
        <f aca="false">IF(OR(ISBLANK(PartType),NOT(ISNUMBER(PdActualMax))),".",(TempPartMax+PdActualMax*ThetaJC))</f>
        <v>76.2</v>
      </c>
      <c r="Y30" s="213"/>
      <c r="Z30" s="226" t="str">
        <f aca="false">IF(OR(ISBLANK(VrActualMax),ISBLANK(IfActualMax),NOT(ISNUMBER(JunctionTemp))),".",IF(OR(IF(ISNUMBER(VrStressRatio),(VrStressRatio&gt;1),0),IF(ISNUMBER(IfStressRatio),(IfStressRatio&gt;1),0),IF(ISNUMBER(PdStressRatio),(PdStressRatio&gt;1),0),IF(AND(ISNUMBER(JunctionTemp),JunctionTemp&gt;TjMaxDerated),1,0)),"U","A"))</f>
        <v>A</v>
      </c>
      <c r="AA30" s="0"/>
      <c r="AB30" s="0"/>
      <c r="AC30" s="0"/>
      <c r="AD30" s="0"/>
      <c r="AE30" s="0"/>
      <c r="AF30" s="0"/>
      <c r="AG30" s="0"/>
      <c r="AH30" s="0"/>
    </row>
    <row r="31" s="96" customFormat="true" ht="18" hidden="false" customHeight="true" outlineLevel="0" collapsed="false">
      <c r="A31" s="211" t="s">
        <v>337</v>
      </c>
      <c r="B31" s="212" t="s">
        <v>322</v>
      </c>
      <c r="C31" s="213" t="s">
        <v>323</v>
      </c>
      <c r="D31" s="213" t="s">
        <v>324</v>
      </c>
      <c r="E31" s="213" t="s">
        <v>325</v>
      </c>
      <c r="F31" s="211" t="n">
        <v>150</v>
      </c>
      <c r="G31" s="214" t="n">
        <f aca="false">IF(OR(ISBLANK(PartType),NOT(ISNUMBER(VrRatedMax))),".",VrRatedMax*(VLOOKUP(PartType,Deratings,5,FALSE())))</f>
        <v>112.5</v>
      </c>
      <c r="H31" s="215" t="n">
        <v>54</v>
      </c>
      <c r="I31" s="216" t="n">
        <f aca="false">IF(OR(NOT(ISNUMBER(VrDeratedMax)),NOT(ISNUMBER(VrActualMax)),VrDeratedMax=0),".",VrActualMax/VrDeratedMax)</f>
        <v>0.48</v>
      </c>
      <c r="J31" s="217" t="n">
        <v>0.3</v>
      </c>
      <c r="K31" s="214" t="n">
        <f aca="false">IF(OR(ISBLANK(PartType),NOT(ISNUMBER(IfRatedMax))),".",IfRatedMax*(VLOOKUP(PartType,Deratings,9,FALSE())))</f>
        <v>0.15</v>
      </c>
      <c r="L31" s="215" t="n">
        <v>0.02</v>
      </c>
      <c r="M31" s="216" t="n">
        <f aca="false">IF(OR(NOT(ISNUMBER(IfDeratedMax)),NOT(ISNUMBER(IfActualMax)),IfDeratedMax=0),".",IfActualMax/IfDeratedMax)</f>
        <v>0.133333333333333</v>
      </c>
      <c r="N31" s="218" t="n">
        <v>1.2</v>
      </c>
      <c r="O31" s="219" t="n">
        <v>0.024</v>
      </c>
      <c r="P31" s="220" t="n">
        <v>0.33</v>
      </c>
      <c r="Q31" s="220" t="n">
        <f aca="false">IF(OR(ISBLANK(PartType),NOT(ISNUMBER(PdRatedTmax))),".",PdRatedTmax*(VLOOKUP(PartType,Deratings,15,FALSE())))</f>
        <v>0.33</v>
      </c>
      <c r="R31" s="221" t="n">
        <f aca="false">L31*1.2</f>
        <v>0.024</v>
      </c>
      <c r="S31" s="216" t="n">
        <f aca="false">IF(OR(NOT(ISNUMBER(PdDeratedTMax)),PdDeratedTMax=0,NOT(ISNUMBER(PdActualMax))),".",PdActualMax/PdDeratedTMax)</f>
        <v>0.0727272727272727</v>
      </c>
      <c r="T31" s="222" t="s">
        <v>326</v>
      </c>
      <c r="U31" s="223" t="n">
        <v>50</v>
      </c>
      <c r="V31" s="224" t="n">
        <v>175</v>
      </c>
      <c r="W31" s="224" t="n">
        <f aca="false">IF(OR(ISBLANK(PartType),NOT(ISNUMBER(TjMaxRated))),".",IF(TjMaxRated-VLOOKUP(PartType,Deratings,21,FALSE())&lt;=VLOOKUP(PartType,Deratings,22,FALSE()),TjMaxRated-VLOOKUP(PartType,Deratings,21,FALSE()),VLOOKUP(PartType,Deratings,22,FALSE())))</f>
        <v>125</v>
      </c>
      <c r="X31" s="225" t="n">
        <f aca="false">IF(OR(ISBLANK(PartType),NOT(ISNUMBER(PdActualMax))),".",(TempPartMax+PdActualMax*ThetaJC))</f>
        <v>76.2</v>
      </c>
      <c r="Y31" s="213"/>
      <c r="Z31" s="226" t="str">
        <f aca="false">IF(OR(ISBLANK(VrActualMax),ISBLANK(IfActualMax),NOT(ISNUMBER(JunctionTemp))),".",IF(OR(IF(ISNUMBER(VrStressRatio),(VrStressRatio&gt;1),0),IF(ISNUMBER(IfStressRatio),(IfStressRatio&gt;1),0),IF(ISNUMBER(PdStressRatio),(PdStressRatio&gt;1),0),IF(AND(ISNUMBER(JunctionTemp),JunctionTemp&gt;TjMaxDerated),1,0)),"U","A"))</f>
        <v>A</v>
      </c>
      <c r="AA31" s="0"/>
      <c r="AB31" s="0"/>
      <c r="AC31" s="0"/>
      <c r="AD31" s="0"/>
      <c r="AE31" s="0"/>
      <c r="AF31" s="0"/>
      <c r="AG31" s="0"/>
      <c r="AH31" s="0"/>
    </row>
    <row r="32" s="96" customFormat="true" ht="18" hidden="false" customHeight="true" outlineLevel="0" collapsed="false">
      <c r="A32" s="211" t="s">
        <v>338</v>
      </c>
      <c r="B32" s="212" t="s">
        <v>322</v>
      </c>
      <c r="C32" s="213" t="s">
        <v>323</v>
      </c>
      <c r="D32" s="213" t="s">
        <v>324</v>
      </c>
      <c r="E32" s="213" t="s">
        <v>325</v>
      </c>
      <c r="F32" s="211" t="n">
        <v>150</v>
      </c>
      <c r="G32" s="214" t="n">
        <f aca="false">IF(OR(ISBLANK(PartType),NOT(ISNUMBER(VrRatedMax))),".",VrRatedMax*(VLOOKUP(PartType,Deratings,5,FALSE())))</f>
        <v>112.5</v>
      </c>
      <c r="H32" s="215" t="n">
        <v>54</v>
      </c>
      <c r="I32" s="216" t="n">
        <f aca="false">IF(OR(NOT(ISNUMBER(VrDeratedMax)),NOT(ISNUMBER(VrActualMax)),VrDeratedMax=0),".",VrActualMax/VrDeratedMax)</f>
        <v>0.48</v>
      </c>
      <c r="J32" s="217" t="n">
        <v>0.3</v>
      </c>
      <c r="K32" s="214" t="n">
        <f aca="false">IF(OR(ISBLANK(PartType),NOT(ISNUMBER(IfRatedMax))),".",IfRatedMax*(VLOOKUP(PartType,Deratings,9,FALSE())))</f>
        <v>0.15</v>
      </c>
      <c r="L32" s="215" t="n">
        <v>0.02</v>
      </c>
      <c r="M32" s="216" t="n">
        <f aca="false">IF(OR(NOT(ISNUMBER(IfDeratedMax)),NOT(ISNUMBER(IfActualMax)),IfDeratedMax=0),".",IfActualMax/IfDeratedMax)</f>
        <v>0.133333333333333</v>
      </c>
      <c r="N32" s="218" t="n">
        <v>1.2</v>
      </c>
      <c r="O32" s="219" t="n">
        <v>0.024</v>
      </c>
      <c r="P32" s="220" t="n">
        <v>0.33</v>
      </c>
      <c r="Q32" s="220" t="n">
        <f aca="false">IF(OR(ISBLANK(PartType),NOT(ISNUMBER(PdRatedTmax))),".",PdRatedTmax*(VLOOKUP(PartType,Deratings,15,FALSE())))</f>
        <v>0.33</v>
      </c>
      <c r="R32" s="221" t="n">
        <f aca="false">L32*1.2</f>
        <v>0.024</v>
      </c>
      <c r="S32" s="216" t="n">
        <f aca="false">IF(OR(NOT(ISNUMBER(PdDeratedTMax)),PdDeratedTMax=0,NOT(ISNUMBER(PdActualMax))),".",PdActualMax/PdDeratedTMax)</f>
        <v>0.0727272727272727</v>
      </c>
      <c r="T32" s="222" t="s">
        <v>326</v>
      </c>
      <c r="U32" s="223" t="n">
        <v>50</v>
      </c>
      <c r="V32" s="224" t="n">
        <v>175</v>
      </c>
      <c r="W32" s="224" t="n">
        <f aca="false">IF(OR(ISBLANK(PartType),NOT(ISNUMBER(TjMaxRated))),".",IF(TjMaxRated-VLOOKUP(PartType,Deratings,21,FALSE())&lt;=VLOOKUP(PartType,Deratings,22,FALSE()),TjMaxRated-VLOOKUP(PartType,Deratings,21,FALSE()),VLOOKUP(PartType,Deratings,22,FALSE())))</f>
        <v>125</v>
      </c>
      <c r="X32" s="225" t="n">
        <f aca="false">IF(OR(ISBLANK(PartType),NOT(ISNUMBER(PdActualMax))),".",(TempPartMax+PdActualMax*ThetaJC))</f>
        <v>76.2</v>
      </c>
      <c r="Y32" s="213"/>
      <c r="Z32" s="226" t="str">
        <f aca="false">IF(OR(ISBLANK(VrActualMax),ISBLANK(IfActualMax),NOT(ISNUMBER(JunctionTemp))),".",IF(OR(IF(ISNUMBER(VrStressRatio),(VrStressRatio&gt;1),0),IF(ISNUMBER(IfStressRatio),(IfStressRatio&gt;1),0),IF(ISNUMBER(PdStressRatio),(PdStressRatio&gt;1),0),IF(AND(ISNUMBER(JunctionTemp),JunctionTemp&gt;TjMaxDerated),1,0)),"U","A"))</f>
        <v>A</v>
      </c>
      <c r="AA32" s="0"/>
      <c r="AB32" s="0"/>
      <c r="AC32" s="0"/>
      <c r="AD32" s="0"/>
      <c r="AE32" s="0"/>
      <c r="AF32" s="0"/>
      <c r="AG32" s="0"/>
      <c r="AH32" s="0"/>
    </row>
    <row r="33" s="96" customFormat="true" ht="18" hidden="false" customHeight="true" outlineLevel="0" collapsed="false">
      <c r="A33" s="211" t="s">
        <v>339</v>
      </c>
      <c r="B33" s="212" t="s">
        <v>322</v>
      </c>
      <c r="C33" s="213" t="s">
        <v>323</v>
      </c>
      <c r="D33" s="213" t="s">
        <v>324</v>
      </c>
      <c r="E33" s="213" t="s">
        <v>325</v>
      </c>
      <c r="F33" s="211" t="n">
        <v>150</v>
      </c>
      <c r="G33" s="214" t="n">
        <f aca="false">IF(OR(ISBLANK(PartType),NOT(ISNUMBER(VrRatedMax))),".",VrRatedMax*(VLOOKUP(PartType,Deratings,5,FALSE())))</f>
        <v>112.5</v>
      </c>
      <c r="H33" s="215" t="n">
        <v>54</v>
      </c>
      <c r="I33" s="216" t="n">
        <f aca="false">IF(OR(NOT(ISNUMBER(VrDeratedMax)),NOT(ISNUMBER(VrActualMax)),VrDeratedMax=0),".",VrActualMax/VrDeratedMax)</f>
        <v>0.48</v>
      </c>
      <c r="J33" s="217" t="n">
        <v>0.3</v>
      </c>
      <c r="K33" s="214" t="n">
        <f aca="false">IF(OR(ISBLANK(PartType),NOT(ISNUMBER(IfRatedMax))),".",IfRatedMax*(VLOOKUP(PartType,Deratings,9,FALSE())))</f>
        <v>0.15</v>
      </c>
      <c r="L33" s="215" t="n">
        <v>0.02</v>
      </c>
      <c r="M33" s="216" t="n">
        <f aca="false">IF(OR(NOT(ISNUMBER(IfDeratedMax)),NOT(ISNUMBER(IfActualMax)),IfDeratedMax=0),".",IfActualMax/IfDeratedMax)</f>
        <v>0.133333333333333</v>
      </c>
      <c r="N33" s="218" t="n">
        <v>1.2</v>
      </c>
      <c r="O33" s="219" t="n">
        <v>0.024</v>
      </c>
      <c r="P33" s="220" t="n">
        <v>0.33</v>
      </c>
      <c r="Q33" s="220" t="n">
        <f aca="false">IF(OR(ISBLANK(PartType),NOT(ISNUMBER(PdRatedTmax))),".",PdRatedTmax*(VLOOKUP(PartType,Deratings,15,FALSE())))</f>
        <v>0.33</v>
      </c>
      <c r="R33" s="221" t="n">
        <f aca="false">L33*1.2</f>
        <v>0.024</v>
      </c>
      <c r="S33" s="216" t="n">
        <f aca="false">IF(OR(NOT(ISNUMBER(PdDeratedTMax)),PdDeratedTMax=0,NOT(ISNUMBER(PdActualMax))),".",PdActualMax/PdDeratedTMax)</f>
        <v>0.0727272727272727</v>
      </c>
      <c r="T33" s="222" t="s">
        <v>326</v>
      </c>
      <c r="U33" s="223" t="n">
        <v>50</v>
      </c>
      <c r="V33" s="224" t="n">
        <v>175</v>
      </c>
      <c r="W33" s="224" t="n">
        <f aca="false">IF(OR(ISBLANK(PartType),NOT(ISNUMBER(TjMaxRated))),".",IF(TjMaxRated-VLOOKUP(PartType,Deratings,21,FALSE())&lt;=VLOOKUP(PartType,Deratings,22,FALSE()),TjMaxRated-VLOOKUP(PartType,Deratings,21,FALSE()),VLOOKUP(PartType,Deratings,22,FALSE())))</f>
        <v>125</v>
      </c>
      <c r="X33" s="225" t="n">
        <f aca="false">IF(OR(ISBLANK(PartType),NOT(ISNUMBER(PdActualMax))),".",(TempPartMax+PdActualMax*ThetaJC))</f>
        <v>76.2</v>
      </c>
      <c r="Y33" s="213"/>
      <c r="Z33" s="226" t="str">
        <f aca="false">IF(OR(ISBLANK(VrActualMax),ISBLANK(IfActualMax),NOT(ISNUMBER(JunctionTemp))),".",IF(OR(IF(ISNUMBER(VrStressRatio),(VrStressRatio&gt;1),0),IF(ISNUMBER(IfStressRatio),(IfStressRatio&gt;1),0),IF(ISNUMBER(PdStressRatio),(PdStressRatio&gt;1),0),IF(AND(ISNUMBER(JunctionTemp),JunctionTemp&gt;TjMaxDerated),1,0)),"U","A"))</f>
        <v>A</v>
      </c>
      <c r="AA33" s="0"/>
      <c r="AB33" s="0"/>
      <c r="AC33" s="0"/>
      <c r="AD33" s="0"/>
      <c r="AE33" s="0"/>
      <c r="AF33" s="0"/>
      <c r="AG33" s="0"/>
      <c r="AH33" s="0"/>
    </row>
    <row r="34" s="96" customFormat="true" ht="18" hidden="false" customHeight="true" outlineLevel="0" collapsed="false">
      <c r="A34" s="211" t="s">
        <v>340</v>
      </c>
      <c r="B34" s="212" t="s">
        <v>322</v>
      </c>
      <c r="C34" s="213" t="s">
        <v>323</v>
      </c>
      <c r="D34" s="213" t="s">
        <v>324</v>
      </c>
      <c r="E34" s="213" t="s">
        <v>325</v>
      </c>
      <c r="F34" s="211" t="n">
        <v>150</v>
      </c>
      <c r="G34" s="214" t="n">
        <f aca="false">IF(OR(ISBLANK(PartType),NOT(ISNUMBER(VrRatedMax))),".",VrRatedMax*(VLOOKUP(PartType,Deratings,5,FALSE())))</f>
        <v>112.5</v>
      </c>
      <c r="H34" s="215" t="n">
        <v>54</v>
      </c>
      <c r="I34" s="216" t="n">
        <f aca="false">IF(OR(NOT(ISNUMBER(VrDeratedMax)),NOT(ISNUMBER(VrActualMax)),VrDeratedMax=0),".",VrActualMax/VrDeratedMax)</f>
        <v>0.48</v>
      </c>
      <c r="J34" s="217" t="n">
        <v>0.3</v>
      </c>
      <c r="K34" s="214" t="n">
        <f aca="false">IF(OR(ISBLANK(PartType),NOT(ISNUMBER(IfRatedMax))),".",IfRatedMax*(VLOOKUP(PartType,Deratings,9,FALSE())))</f>
        <v>0.15</v>
      </c>
      <c r="L34" s="215" t="n">
        <v>0.02</v>
      </c>
      <c r="M34" s="216" t="n">
        <f aca="false">IF(OR(NOT(ISNUMBER(IfDeratedMax)),NOT(ISNUMBER(IfActualMax)),IfDeratedMax=0),".",IfActualMax/IfDeratedMax)</f>
        <v>0.133333333333333</v>
      </c>
      <c r="N34" s="218" t="n">
        <v>1.2</v>
      </c>
      <c r="O34" s="219" t="n">
        <v>0.024</v>
      </c>
      <c r="P34" s="220" t="n">
        <v>0.33</v>
      </c>
      <c r="Q34" s="220" t="n">
        <f aca="false">IF(OR(ISBLANK(PartType),NOT(ISNUMBER(PdRatedTmax))),".",PdRatedTmax*(VLOOKUP(PartType,Deratings,15,FALSE())))</f>
        <v>0.33</v>
      </c>
      <c r="R34" s="221" t="n">
        <f aca="false">L34*1.2</f>
        <v>0.024</v>
      </c>
      <c r="S34" s="216" t="n">
        <f aca="false">IF(OR(NOT(ISNUMBER(PdDeratedTMax)),PdDeratedTMax=0,NOT(ISNUMBER(PdActualMax))),".",PdActualMax/PdDeratedTMax)</f>
        <v>0.0727272727272727</v>
      </c>
      <c r="T34" s="222" t="s">
        <v>326</v>
      </c>
      <c r="U34" s="223" t="n">
        <v>50</v>
      </c>
      <c r="V34" s="224" t="n">
        <v>175</v>
      </c>
      <c r="W34" s="224" t="n">
        <f aca="false">IF(OR(ISBLANK(PartType),NOT(ISNUMBER(TjMaxRated))),".",IF(TjMaxRated-VLOOKUP(PartType,Deratings,21,FALSE())&lt;=VLOOKUP(PartType,Deratings,22,FALSE()),TjMaxRated-VLOOKUP(PartType,Deratings,21,FALSE()),VLOOKUP(PartType,Deratings,22,FALSE())))</f>
        <v>125</v>
      </c>
      <c r="X34" s="225" t="n">
        <f aca="false">IF(OR(ISBLANK(PartType),NOT(ISNUMBER(PdActualMax))),".",(TempPartMax+PdActualMax*ThetaJC))</f>
        <v>76.2</v>
      </c>
      <c r="Y34" s="213"/>
      <c r="Z34" s="226" t="str">
        <f aca="false">IF(OR(ISBLANK(VrActualMax),ISBLANK(IfActualMax),NOT(ISNUMBER(JunctionTemp))),".",IF(OR(IF(ISNUMBER(VrStressRatio),(VrStressRatio&gt;1),0),IF(ISNUMBER(IfStressRatio),(IfStressRatio&gt;1),0),IF(ISNUMBER(PdStressRatio),(PdStressRatio&gt;1),0),IF(AND(ISNUMBER(JunctionTemp),JunctionTemp&gt;TjMaxDerated),1,0)),"U","A"))</f>
        <v>A</v>
      </c>
      <c r="AA34" s="0"/>
      <c r="AB34" s="0"/>
      <c r="AC34" s="0"/>
      <c r="AD34" s="0"/>
      <c r="AE34" s="0"/>
      <c r="AF34" s="0"/>
      <c r="AG34" s="0"/>
      <c r="AH34" s="0"/>
    </row>
    <row r="35" s="96" customFormat="true" ht="18" hidden="false" customHeight="true" outlineLevel="0" collapsed="false">
      <c r="A35" s="211" t="s">
        <v>341</v>
      </c>
      <c r="B35" s="212" t="s">
        <v>322</v>
      </c>
      <c r="C35" s="213" t="s">
        <v>323</v>
      </c>
      <c r="D35" s="213" t="s">
        <v>324</v>
      </c>
      <c r="E35" s="213" t="s">
        <v>325</v>
      </c>
      <c r="F35" s="211" t="n">
        <v>150</v>
      </c>
      <c r="G35" s="214" t="n">
        <f aca="false">IF(OR(ISBLANK(PartType),NOT(ISNUMBER(VrRatedMax))),".",VrRatedMax*(VLOOKUP(PartType,Deratings,5,FALSE())))</f>
        <v>112.5</v>
      </c>
      <c r="H35" s="215" t="n">
        <v>54</v>
      </c>
      <c r="I35" s="216" t="n">
        <f aca="false">IF(OR(NOT(ISNUMBER(VrDeratedMax)),NOT(ISNUMBER(VrActualMax)),VrDeratedMax=0),".",VrActualMax/VrDeratedMax)</f>
        <v>0.48</v>
      </c>
      <c r="J35" s="217" t="n">
        <v>0.3</v>
      </c>
      <c r="K35" s="214" t="n">
        <f aca="false">IF(OR(ISBLANK(PartType),NOT(ISNUMBER(IfRatedMax))),".",IfRatedMax*(VLOOKUP(PartType,Deratings,9,FALSE())))</f>
        <v>0.15</v>
      </c>
      <c r="L35" s="215" t="n">
        <v>0.02</v>
      </c>
      <c r="M35" s="216" t="n">
        <f aca="false">IF(OR(NOT(ISNUMBER(IfDeratedMax)),NOT(ISNUMBER(IfActualMax)),IfDeratedMax=0),".",IfActualMax/IfDeratedMax)</f>
        <v>0.133333333333333</v>
      </c>
      <c r="N35" s="218" t="n">
        <v>1.2</v>
      </c>
      <c r="O35" s="219" t="n">
        <v>0.024</v>
      </c>
      <c r="P35" s="220" t="n">
        <v>0.33</v>
      </c>
      <c r="Q35" s="220" t="n">
        <f aca="false">IF(OR(ISBLANK(PartType),NOT(ISNUMBER(PdRatedTmax))),".",PdRatedTmax*(VLOOKUP(PartType,Deratings,15,FALSE())))</f>
        <v>0.33</v>
      </c>
      <c r="R35" s="221" t="n">
        <f aca="false">L35*1.2</f>
        <v>0.024</v>
      </c>
      <c r="S35" s="216" t="n">
        <f aca="false">IF(OR(NOT(ISNUMBER(PdDeratedTMax)),PdDeratedTMax=0,NOT(ISNUMBER(PdActualMax))),".",PdActualMax/PdDeratedTMax)</f>
        <v>0.0727272727272727</v>
      </c>
      <c r="T35" s="222" t="s">
        <v>326</v>
      </c>
      <c r="U35" s="223" t="n">
        <v>50</v>
      </c>
      <c r="V35" s="224" t="n">
        <v>175</v>
      </c>
      <c r="W35" s="224" t="n">
        <f aca="false">IF(OR(ISBLANK(PartType),NOT(ISNUMBER(TjMaxRated))),".",IF(TjMaxRated-VLOOKUP(PartType,Deratings,21,FALSE())&lt;=VLOOKUP(PartType,Deratings,22,FALSE()),TjMaxRated-VLOOKUP(PartType,Deratings,21,FALSE()),VLOOKUP(PartType,Deratings,22,FALSE())))</f>
        <v>125</v>
      </c>
      <c r="X35" s="225" t="n">
        <f aca="false">IF(OR(ISBLANK(PartType),NOT(ISNUMBER(PdActualMax))),".",(TempPartMax+PdActualMax*ThetaJC))</f>
        <v>76.2</v>
      </c>
      <c r="Y35" s="213"/>
      <c r="Z35" s="226" t="str">
        <f aca="false">IF(OR(ISBLANK(VrActualMax),ISBLANK(IfActualMax),NOT(ISNUMBER(JunctionTemp))),".",IF(OR(IF(ISNUMBER(VrStressRatio),(VrStressRatio&gt;1),0),IF(ISNUMBER(IfStressRatio),(IfStressRatio&gt;1),0),IF(ISNUMBER(PdStressRatio),(PdStressRatio&gt;1),0),IF(AND(ISNUMBER(JunctionTemp),JunctionTemp&gt;TjMaxDerated),1,0)),"U","A"))</f>
        <v>A</v>
      </c>
      <c r="AA35" s="0"/>
      <c r="AB35" s="0"/>
      <c r="AC35" s="0"/>
      <c r="AD35" s="0"/>
      <c r="AE35" s="0"/>
      <c r="AF35" s="0"/>
      <c r="AG35" s="0"/>
      <c r="AH35" s="0"/>
    </row>
    <row r="36" s="96" customFormat="true" ht="18" hidden="false" customHeight="true" outlineLevel="0" collapsed="false">
      <c r="A36" s="211" t="s">
        <v>342</v>
      </c>
      <c r="B36" s="212" t="s">
        <v>322</v>
      </c>
      <c r="C36" s="213" t="s">
        <v>323</v>
      </c>
      <c r="D36" s="213" t="s">
        <v>324</v>
      </c>
      <c r="E36" s="213" t="s">
        <v>325</v>
      </c>
      <c r="F36" s="211" t="n">
        <v>150</v>
      </c>
      <c r="G36" s="214" t="n">
        <f aca="false">IF(OR(ISBLANK(PartType),NOT(ISNUMBER(VrRatedMax))),".",VrRatedMax*(VLOOKUP(PartType,Deratings,5,FALSE())))</f>
        <v>112.5</v>
      </c>
      <c r="H36" s="215" t="n">
        <v>54</v>
      </c>
      <c r="I36" s="216" t="n">
        <f aca="false">IF(OR(NOT(ISNUMBER(VrDeratedMax)),NOT(ISNUMBER(VrActualMax)),VrDeratedMax=0),".",VrActualMax/VrDeratedMax)</f>
        <v>0.48</v>
      </c>
      <c r="J36" s="217" t="n">
        <v>0.3</v>
      </c>
      <c r="K36" s="214" t="n">
        <f aca="false">IF(OR(ISBLANK(PartType),NOT(ISNUMBER(IfRatedMax))),".",IfRatedMax*(VLOOKUP(PartType,Deratings,9,FALSE())))</f>
        <v>0.15</v>
      </c>
      <c r="L36" s="215" t="n">
        <v>0.02</v>
      </c>
      <c r="M36" s="216" t="n">
        <f aca="false">IF(OR(NOT(ISNUMBER(IfDeratedMax)),NOT(ISNUMBER(IfActualMax)),IfDeratedMax=0),".",IfActualMax/IfDeratedMax)</f>
        <v>0.133333333333333</v>
      </c>
      <c r="N36" s="218" t="n">
        <v>1.2</v>
      </c>
      <c r="O36" s="219" t="n">
        <v>0.024</v>
      </c>
      <c r="P36" s="220" t="n">
        <v>0.33</v>
      </c>
      <c r="Q36" s="220" t="n">
        <f aca="false">IF(OR(ISBLANK(PartType),NOT(ISNUMBER(PdRatedTmax))),".",PdRatedTmax*(VLOOKUP(PartType,Deratings,15,FALSE())))</f>
        <v>0.33</v>
      </c>
      <c r="R36" s="221" t="n">
        <f aca="false">L36*1.2</f>
        <v>0.024</v>
      </c>
      <c r="S36" s="216" t="n">
        <f aca="false">IF(OR(NOT(ISNUMBER(PdDeratedTMax)),PdDeratedTMax=0,NOT(ISNUMBER(PdActualMax))),".",PdActualMax/PdDeratedTMax)</f>
        <v>0.0727272727272727</v>
      </c>
      <c r="T36" s="222" t="s">
        <v>326</v>
      </c>
      <c r="U36" s="223" t="n">
        <v>50</v>
      </c>
      <c r="V36" s="224" t="n">
        <v>175</v>
      </c>
      <c r="W36" s="224" t="n">
        <f aca="false">IF(OR(ISBLANK(PartType),NOT(ISNUMBER(TjMaxRated))),".",IF(TjMaxRated-VLOOKUP(PartType,Deratings,21,FALSE())&lt;=VLOOKUP(PartType,Deratings,22,FALSE()),TjMaxRated-VLOOKUP(PartType,Deratings,21,FALSE()),VLOOKUP(PartType,Deratings,22,FALSE())))</f>
        <v>125</v>
      </c>
      <c r="X36" s="225" t="n">
        <f aca="false">IF(OR(ISBLANK(PartType),NOT(ISNUMBER(PdActualMax))),".",(TempPartMax+PdActualMax*ThetaJC))</f>
        <v>76.2</v>
      </c>
      <c r="Y36" s="213"/>
      <c r="Z36" s="226" t="str">
        <f aca="false">IF(OR(ISBLANK(VrActualMax),ISBLANK(IfActualMax),NOT(ISNUMBER(JunctionTemp))),".",IF(OR(IF(ISNUMBER(VrStressRatio),(VrStressRatio&gt;1),0),IF(ISNUMBER(IfStressRatio),(IfStressRatio&gt;1),0),IF(ISNUMBER(PdStressRatio),(PdStressRatio&gt;1),0),IF(AND(ISNUMBER(JunctionTemp),JunctionTemp&gt;TjMaxDerated),1,0)),"U","A"))</f>
        <v>A</v>
      </c>
      <c r="AA36" s="0"/>
      <c r="AB36" s="0"/>
      <c r="AC36" s="0"/>
      <c r="AD36" s="0"/>
      <c r="AE36" s="0"/>
      <c r="AF36" s="0"/>
      <c r="AG36" s="0"/>
      <c r="AH36" s="0"/>
    </row>
    <row r="37" s="96" customFormat="true" ht="18" hidden="false" customHeight="true" outlineLevel="0" collapsed="false">
      <c r="A37" s="211" t="s">
        <v>343</v>
      </c>
      <c r="B37" s="212" t="s">
        <v>322</v>
      </c>
      <c r="C37" s="213" t="s">
        <v>323</v>
      </c>
      <c r="D37" s="213" t="s">
        <v>324</v>
      </c>
      <c r="E37" s="213" t="s">
        <v>325</v>
      </c>
      <c r="F37" s="211" t="n">
        <v>150</v>
      </c>
      <c r="G37" s="214" t="n">
        <f aca="false">IF(OR(ISBLANK(PartType),NOT(ISNUMBER(VrRatedMax))),".",VrRatedMax*(VLOOKUP(PartType,Deratings,5,FALSE())))</f>
        <v>112.5</v>
      </c>
      <c r="H37" s="215" t="n">
        <v>54</v>
      </c>
      <c r="I37" s="216" t="n">
        <f aca="false">IF(OR(NOT(ISNUMBER(VrDeratedMax)),NOT(ISNUMBER(VrActualMax)),VrDeratedMax=0),".",VrActualMax/VrDeratedMax)</f>
        <v>0.48</v>
      </c>
      <c r="J37" s="217" t="n">
        <v>0.3</v>
      </c>
      <c r="K37" s="214" t="n">
        <f aca="false">IF(OR(ISBLANK(PartType),NOT(ISNUMBER(IfRatedMax))),".",IfRatedMax*(VLOOKUP(PartType,Deratings,9,FALSE())))</f>
        <v>0.15</v>
      </c>
      <c r="L37" s="215" t="n">
        <v>0.02</v>
      </c>
      <c r="M37" s="216" t="n">
        <f aca="false">IF(OR(NOT(ISNUMBER(IfDeratedMax)),NOT(ISNUMBER(IfActualMax)),IfDeratedMax=0),".",IfActualMax/IfDeratedMax)</f>
        <v>0.133333333333333</v>
      </c>
      <c r="N37" s="218" t="n">
        <v>1.2</v>
      </c>
      <c r="O37" s="219" t="n">
        <v>0.024</v>
      </c>
      <c r="P37" s="220" t="n">
        <v>0.33</v>
      </c>
      <c r="Q37" s="220" t="n">
        <f aca="false">IF(OR(ISBLANK(PartType),NOT(ISNUMBER(PdRatedTmax))),".",PdRatedTmax*(VLOOKUP(PartType,Deratings,15,FALSE())))</f>
        <v>0.33</v>
      </c>
      <c r="R37" s="221" t="n">
        <f aca="false">L37*1.2</f>
        <v>0.024</v>
      </c>
      <c r="S37" s="216" t="n">
        <f aca="false">IF(OR(NOT(ISNUMBER(PdDeratedTMax)),PdDeratedTMax=0,NOT(ISNUMBER(PdActualMax))),".",PdActualMax/PdDeratedTMax)</f>
        <v>0.0727272727272727</v>
      </c>
      <c r="T37" s="222" t="s">
        <v>326</v>
      </c>
      <c r="U37" s="223" t="n">
        <v>50</v>
      </c>
      <c r="V37" s="224" t="n">
        <v>175</v>
      </c>
      <c r="W37" s="224" t="n">
        <f aca="false">IF(OR(ISBLANK(PartType),NOT(ISNUMBER(TjMaxRated))),".",IF(TjMaxRated-VLOOKUP(PartType,Deratings,21,FALSE())&lt;=VLOOKUP(PartType,Deratings,22,FALSE()),TjMaxRated-VLOOKUP(PartType,Deratings,21,FALSE()),VLOOKUP(PartType,Deratings,22,FALSE())))</f>
        <v>125</v>
      </c>
      <c r="X37" s="225" t="n">
        <f aca="false">IF(OR(ISBLANK(PartType),NOT(ISNUMBER(PdActualMax))),".",(TempPartMax+PdActualMax*ThetaJC))</f>
        <v>76.2</v>
      </c>
      <c r="Y37" s="213"/>
      <c r="Z37" s="226" t="str">
        <f aca="false">IF(OR(ISBLANK(VrActualMax),ISBLANK(IfActualMax),NOT(ISNUMBER(JunctionTemp))),".",IF(OR(IF(ISNUMBER(VrStressRatio),(VrStressRatio&gt;1),0),IF(ISNUMBER(IfStressRatio),(IfStressRatio&gt;1),0),IF(ISNUMBER(PdStressRatio),(PdStressRatio&gt;1),0),IF(AND(ISNUMBER(JunctionTemp),JunctionTemp&gt;TjMaxDerated),1,0)),"U","A"))</f>
        <v>A</v>
      </c>
      <c r="AA37" s="0"/>
      <c r="AB37" s="0"/>
      <c r="AC37" s="0"/>
      <c r="AD37" s="0"/>
      <c r="AE37" s="0"/>
      <c r="AF37" s="0"/>
      <c r="AG37" s="0"/>
      <c r="AH37" s="0"/>
    </row>
    <row r="38" s="96" customFormat="true" ht="18" hidden="false" customHeight="true" outlineLevel="0" collapsed="false">
      <c r="A38" s="211" t="s">
        <v>344</v>
      </c>
      <c r="B38" s="212" t="s">
        <v>322</v>
      </c>
      <c r="C38" s="213" t="s">
        <v>323</v>
      </c>
      <c r="D38" s="213" t="s">
        <v>324</v>
      </c>
      <c r="E38" s="213" t="s">
        <v>325</v>
      </c>
      <c r="F38" s="211" t="n">
        <v>150</v>
      </c>
      <c r="G38" s="214" t="n">
        <f aca="false">IF(OR(ISBLANK(PartType),NOT(ISNUMBER(VrRatedMax))),".",VrRatedMax*(VLOOKUP(PartType,Deratings,5,FALSE())))</f>
        <v>112.5</v>
      </c>
      <c r="H38" s="215" t="n">
        <v>54</v>
      </c>
      <c r="I38" s="216" t="n">
        <f aca="false">IF(OR(NOT(ISNUMBER(VrDeratedMax)),NOT(ISNUMBER(VrActualMax)),VrDeratedMax=0),".",VrActualMax/VrDeratedMax)</f>
        <v>0.48</v>
      </c>
      <c r="J38" s="217" t="n">
        <v>0.3</v>
      </c>
      <c r="K38" s="214" t="n">
        <f aca="false">IF(OR(ISBLANK(PartType),NOT(ISNUMBER(IfRatedMax))),".",IfRatedMax*(VLOOKUP(PartType,Deratings,9,FALSE())))</f>
        <v>0.15</v>
      </c>
      <c r="L38" s="215" t="n">
        <v>0.02</v>
      </c>
      <c r="M38" s="216" t="n">
        <f aca="false">IF(OR(NOT(ISNUMBER(IfDeratedMax)),NOT(ISNUMBER(IfActualMax)),IfDeratedMax=0),".",IfActualMax/IfDeratedMax)</f>
        <v>0.133333333333333</v>
      </c>
      <c r="N38" s="218" t="n">
        <v>1.2</v>
      </c>
      <c r="O38" s="219" t="n">
        <v>0.024</v>
      </c>
      <c r="P38" s="220" t="n">
        <v>0.33</v>
      </c>
      <c r="Q38" s="220" t="n">
        <f aca="false">IF(OR(ISBLANK(PartType),NOT(ISNUMBER(PdRatedTmax))),".",PdRatedTmax*(VLOOKUP(PartType,Deratings,15,FALSE())))</f>
        <v>0.33</v>
      </c>
      <c r="R38" s="221" t="n">
        <f aca="false">L38*1.2</f>
        <v>0.024</v>
      </c>
      <c r="S38" s="216" t="n">
        <f aca="false">IF(OR(NOT(ISNUMBER(PdDeratedTMax)),PdDeratedTMax=0,NOT(ISNUMBER(PdActualMax))),".",PdActualMax/PdDeratedTMax)</f>
        <v>0.0727272727272727</v>
      </c>
      <c r="T38" s="222" t="s">
        <v>326</v>
      </c>
      <c r="U38" s="223" t="n">
        <v>50</v>
      </c>
      <c r="V38" s="224" t="n">
        <v>175</v>
      </c>
      <c r="W38" s="224" t="n">
        <f aca="false">IF(OR(ISBLANK(PartType),NOT(ISNUMBER(TjMaxRated))),".",IF(TjMaxRated-VLOOKUP(PartType,Deratings,21,FALSE())&lt;=VLOOKUP(PartType,Deratings,22,FALSE()),TjMaxRated-VLOOKUP(PartType,Deratings,21,FALSE()),VLOOKUP(PartType,Deratings,22,FALSE())))</f>
        <v>125</v>
      </c>
      <c r="X38" s="225" t="n">
        <f aca="false">IF(OR(ISBLANK(PartType),NOT(ISNUMBER(PdActualMax))),".",(TempPartMax+PdActualMax*ThetaJC))</f>
        <v>76.2</v>
      </c>
      <c r="Y38" s="213"/>
      <c r="Z38" s="226" t="str">
        <f aca="false">IF(OR(ISBLANK(VrActualMax),ISBLANK(IfActualMax),NOT(ISNUMBER(JunctionTemp))),".",IF(OR(IF(ISNUMBER(VrStressRatio),(VrStressRatio&gt;1),0),IF(ISNUMBER(IfStressRatio),(IfStressRatio&gt;1),0),IF(ISNUMBER(PdStressRatio),(PdStressRatio&gt;1),0),IF(AND(ISNUMBER(JunctionTemp),JunctionTemp&gt;TjMaxDerated),1,0)),"U","A"))</f>
        <v>A</v>
      </c>
      <c r="AA38" s="0"/>
      <c r="AB38" s="0"/>
      <c r="AC38" s="0"/>
      <c r="AD38" s="0"/>
      <c r="AE38" s="0"/>
      <c r="AF38" s="0"/>
      <c r="AG38" s="0"/>
      <c r="AH38" s="0"/>
    </row>
    <row r="39" s="96" customFormat="true" ht="18" hidden="false" customHeight="true" outlineLevel="0" collapsed="false">
      <c r="A39" s="211" t="s">
        <v>345</v>
      </c>
      <c r="B39" s="212" t="s">
        <v>322</v>
      </c>
      <c r="C39" s="213" t="s">
        <v>323</v>
      </c>
      <c r="D39" s="213" t="s">
        <v>324</v>
      </c>
      <c r="E39" s="213" t="s">
        <v>325</v>
      </c>
      <c r="F39" s="211" t="n">
        <v>150</v>
      </c>
      <c r="G39" s="214" t="n">
        <f aca="false">IF(OR(ISBLANK(PartType),NOT(ISNUMBER(VrRatedMax))),".",VrRatedMax*(VLOOKUP(PartType,Deratings,5,FALSE())))</f>
        <v>112.5</v>
      </c>
      <c r="H39" s="215" t="n">
        <v>54</v>
      </c>
      <c r="I39" s="216" t="n">
        <f aca="false">IF(OR(NOT(ISNUMBER(VrDeratedMax)),NOT(ISNUMBER(VrActualMax)),VrDeratedMax=0),".",VrActualMax/VrDeratedMax)</f>
        <v>0.48</v>
      </c>
      <c r="J39" s="217" t="n">
        <v>0.3</v>
      </c>
      <c r="K39" s="214" t="n">
        <f aca="false">IF(OR(ISBLANK(PartType),NOT(ISNUMBER(IfRatedMax))),".",IfRatedMax*(VLOOKUP(PartType,Deratings,9,FALSE())))</f>
        <v>0.15</v>
      </c>
      <c r="L39" s="215" t="n">
        <v>0.02</v>
      </c>
      <c r="M39" s="216" t="n">
        <f aca="false">IF(OR(NOT(ISNUMBER(IfDeratedMax)),NOT(ISNUMBER(IfActualMax)),IfDeratedMax=0),".",IfActualMax/IfDeratedMax)</f>
        <v>0.133333333333333</v>
      </c>
      <c r="N39" s="218" t="n">
        <v>1.2</v>
      </c>
      <c r="O39" s="219" t="n">
        <v>0.024</v>
      </c>
      <c r="P39" s="220" t="n">
        <v>0.33</v>
      </c>
      <c r="Q39" s="220" t="n">
        <f aca="false">IF(OR(ISBLANK(PartType),NOT(ISNUMBER(PdRatedTmax))),".",PdRatedTmax*(VLOOKUP(PartType,Deratings,15,FALSE())))</f>
        <v>0.33</v>
      </c>
      <c r="R39" s="221" t="n">
        <f aca="false">L39*1.2</f>
        <v>0.024</v>
      </c>
      <c r="S39" s="216" t="n">
        <f aca="false">IF(OR(NOT(ISNUMBER(PdDeratedTMax)),PdDeratedTMax=0,NOT(ISNUMBER(PdActualMax))),".",PdActualMax/PdDeratedTMax)</f>
        <v>0.0727272727272727</v>
      </c>
      <c r="T39" s="222" t="s">
        <v>326</v>
      </c>
      <c r="U39" s="223" t="n">
        <v>50</v>
      </c>
      <c r="V39" s="224" t="n">
        <v>175</v>
      </c>
      <c r="W39" s="224" t="n">
        <f aca="false">IF(OR(ISBLANK(PartType),NOT(ISNUMBER(TjMaxRated))),".",IF(TjMaxRated-VLOOKUP(PartType,Deratings,21,FALSE())&lt;=VLOOKUP(PartType,Deratings,22,FALSE()),TjMaxRated-VLOOKUP(PartType,Deratings,21,FALSE()),VLOOKUP(PartType,Deratings,22,FALSE())))</f>
        <v>125</v>
      </c>
      <c r="X39" s="225" t="n">
        <f aca="false">IF(OR(ISBLANK(PartType),NOT(ISNUMBER(PdActualMax))),".",(TempPartMax+PdActualMax*ThetaJC))</f>
        <v>76.2</v>
      </c>
      <c r="Y39" s="213"/>
      <c r="Z39" s="226" t="str">
        <f aca="false">IF(OR(ISBLANK(VrActualMax),ISBLANK(IfActualMax),NOT(ISNUMBER(JunctionTemp))),".",IF(OR(IF(ISNUMBER(VrStressRatio),(VrStressRatio&gt;1),0),IF(ISNUMBER(IfStressRatio),(IfStressRatio&gt;1),0),IF(ISNUMBER(PdStressRatio),(PdStressRatio&gt;1),0),IF(AND(ISNUMBER(JunctionTemp),JunctionTemp&gt;TjMaxDerated),1,0)),"U","A"))</f>
        <v>A</v>
      </c>
      <c r="AA39" s="0"/>
      <c r="AB39" s="0"/>
      <c r="AC39" s="0"/>
      <c r="AD39" s="0"/>
      <c r="AE39" s="0"/>
      <c r="AF39" s="0"/>
      <c r="AG39" s="0"/>
      <c r="AH39" s="0"/>
    </row>
    <row r="40" s="96" customFormat="true" ht="18" hidden="false" customHeight="true" outlineLevel="0" collapsed="false">
      <c r="A40" s="211" t="s">
        <v>346</v>
      </c>
      <c r="B40" s="212" t="s">
        <v>322</v>
      </c>
      <c r="C40" s="213" t="s">
        <v>323</v>
      </c>
      <c r="D40" s="213" t="s">
        <v>324</v>
      </c>
      <c r="E40" s="213" t="s">
        <v>325</v>
      </c>
      <c r="F40" s="211" t="n">
        <v>150</v>
      </c>
      <c r="G40" s="214" t="n">
        <f aca="false">IF(OR(ISBLANK(PartType),NOT(ISNUMBER(VrRatedMax))),".",VrRatedMax*(VLOOKUP(PartType,Deratings,5,FALSE())))</f>
        <v>112.5</v>
      </c>
      <c r="H40" s="215" t="n">
        <v>54</v>
      </c>
      <c r="I40" s="216" t="n">
        <f aca="false">IF(OR(NOT(ISNUMBER(VrDeratedMax)),NOT(ISNUMBER(VrActualMax)),VrDeratedMax=0),".",VrActualMax/VrDeratedMax)</f>
        <v>0.48</v>
      </c>
      <c r="J40" s="217" t="n">
        <v>0.3</v>
      </c>
      <c r="K40" s="214" t="n">
        <f aca="false">IF(OR(ISBLANK(PartType),NOT(ISNUMBER(IfRatedMax))),".",IfRatedMax*(VLOOKUP(PartType,Deratings,9,FALSE())))</f>
        <v>0.15</v>
      </c>
      <c r="L40" s="215" t="n">
        <v>0.02</v>
      </c>
      <c r="M40" s="216" t="n">
        <f aca="false">IF(OR(NOT(ISNUMBER(IfDeratedMax)),NOT(ISNUMBER(IfActualMax)),IfDeratedMax=0),".",IfActualMax/IfDeratedMax)</f>
        <v>0.133333333333333</v>
      </c>
      <c r="N40" s="218" t="n">
        <v>1.2</v>
      </c>
      <c r="O40" s="219" t="n">
        <v>0.024</v>
      </c>
      <c r="P40" s="220" t="n">
        <v>0.33</v>
      </c>
      <c r="Q40" s="220" t="n">
        <f aca="false">IF(OR(ISBLANK(PartType),NOT(ISNUMBER(PdRatedTmax))),".",PdRatedTmax*(VLOOKUP(PartType,Deratings,15,FALSE())))</f>
        <v>0.33</v>
      </c>
      <c r="R40" s="221" t="n">
        <f aca="false">L40*1.2</f>
        <v>0.024</v>
      </c>
      <c r="S40" s="216" t="n">
        <f aca="false">IF(OR(NOT(ISNUMBER(PdDeratedTMax)),PdDeratedTMax=0,NOT(ISNUMBER(PdActualMax))),".",PdActualMax/PdDeratedTMax)</f>
        <v>0.0727272727272727</v>
      </c>
      <c r="T40" s="222" t="s">
        <v>326</v>
      </c>
      <c r="U40" s="223" t="n">
        <v>50</v>
      </c>
      <c r="V40" s="224" t="n">
        <v>175</v>
      </c>
      <c r="W40" s="224" t="n">
        <f aca="false">IF(OR(ISBLANK(PartType),NOT(ISNUMBER(TjMaxRated))),".",IF(TjMaxRated-VLOOKUP(PartType,Deratings,21,FALSE())&lt;=VLOOKUP(PartType,Deratings,22,FALSE()),TjMaxRated-VLOOKUP(PartType,Deratings,21,FALSE()),VLOOKUP(PartType,Deratings,22,FALSE())))</f>
        <v>125</v>
      </c>
      <c r="X40" s="225" t="n">
        <f aca="false">IF(OR(ISBLANK(PartType),NOT(ISNUMBER(PdActualMax))),".",(TempPartMax+PdActualMax*ThetaJC))</f>
        <v>76.2</v>
      </c>
      <c r="Y40" s="213"/>
      <c r="Z40" s="226" t="str">
        <f aca="false">IF(OR(ISBLANK(VrActualMax),ISBLANK(IfActualMax),NOT(ISNUMBER(JunctionTemp))),".",IF(OR(IF(ISNUMBER(VrStressRatio),(VrStressRatio&gt;1),0),IF(ISNUMBER(IfStressRatio),(IfStressRatio&gt;1),0),IF(ISNUMBER(PdStressRatio),(PdStressRatio&gt;1),0),IF(AND(ISNUMBER(JunctionTemp),JunctionTemp&gt;TjMaxDerated),1,0)),"U","A"))</f>
        <v>A</v>
      </c>
      <c r="AA40" s="0"/>
      <c r="AB40" s="0"/>
      <c r="AC40" s="0"/>
      <c r="AD40" s="0"/>
      <c r="AE40" s="0"/>
      <c r="AF40" s="0"/>
      <c r="AG40" s="0"/>
      <c r="AH40" s="0"/>
    </row>
    <row r="41" s="96" customFormat="true" ht="21" hidden="false" customHeight="true" outlineLevel="0" collapsed="false">
      <c r="A41" s="211" t="s">
        <v>347</v>
      </c>
      <c r="B41" s="212" t="s">
        <v>322</v>
      </c>
      <c r="C41" s="213" t="s">
        <v>323</v>
      </c>
      <c r="D41" s="213" t="s">
        <v>324</v>
      </c>
      <c r="E41" s="213" t="s">
        <v>325</v>
      </c>
      <c r="F41" s="211" t="n">
        <v>150</v>
      </c>
      <c r="G41" s="214" t="n">
        <f aca="false">IF(OR(ISBLANK(PartType),NOT(ISNUMBER(VrRatedMax))),".",VrRatedMax*(VLOOKUP(PartType,Deratings,5,FALSE())))</f>
        <v>112.5</v>
      </c>
      <c r="H41" s="215" t="n">
        <v>54</v>
      </c>
      <c r="I41" s="216" t="n">
        <f aca="false">IF(OR(NOT(ISNUMBER(VrDeratedMax)),NOT(ISNUMBER(VrActualMax)),VrDeratedMax=0),".",VrActualMax/VrDeratedMax)</f>
        <v>0.48</v>
      </c>
      <c r="J41" s="217" t="n">
        <v>0.3</v>
      </c>
      <c r="K41" s="214" t="n">
        <f aca="false">IF(OR(ISBLANK(PartType),NOT(ISNUMBER(IfRatedMax))),".",IfRatedMax*(VLOOKUP(PartType,Deratings,9,FALSE())))</f>
        <v>0.15</v>
      </c>
      <c r="L41" s="215" t="n">
        <v>0.02</v>
      </c>
      <c r="M41" s="216" t="n">
        <f aca="false">IF(OR(NOT(ISNUMBER(IfDeratedMax)),NOT(ISNUMBER(IfActualMax)),IfDeratedMax=0),".",IfActualMax/IfDeratedMax)</f>
        <v>0.133333333333333</v>
      </c>
      <c r="N41" s="218" t="n">
        <v>1.2</v>
      </c>
      <c r="O41" s="219" t="n">
        <v>0.024</v>
      </c>
      <c r="P41" s="220" t="n">
        <v>0.33</v>
      </c>
      <c r="Q41" s="220" t="n">
        <f aca="false">IF(OR(ISBLANK(PartType),NOT(ISNUMBER(PdRatedTmax))),".",PdRatedTmax*(VLOOKUP(PartType,Deratings,15,FALSE())))</f>
        <v>0.33</v>
      </c>
      <c r="R41" s="221" t="n">
        <f aca="false">L41*1.2</f>
        <v>0.024</v>
      </c>
      <c r="S41" s="216" t="n">
        <f aca="false">IF(OR(NOT(ISNUMBER(PdDeratedTMax)),PdDeratedTMax=0,NOT(ISNUMBER(PdActualMax))),".",PdActualMax/PdDeratedTMax)</f>
        <v>0.0727272727272727</v>
      </c>
      <c r="T41" s="222" t="s">
        <v>326</v>
      </c>
      <c r="U41" s="223" t="n">
        <v>50</v>
      </c>
      <c r="V41" s="224" t="n">
        <v>175</v>
      </c>
      <c r="W41" s="224" t="n">
        <f aca="false">IF(OR(ISBLANK(PartType),NOT(ISNUMBER(TjMaxRated))),".",IF(TjMaxRated-VLOOKUP(PartType,Deratings,21,FALSE())&lt;=VLOOKUP(PartType,Deratings,22,FALSE()),TjMaxRated-VLOOKUP(PartType,Deratings,21,FALSE()),VLOOKUP(PartType,Deratings,22,FALSE())))</f>
        <v>125</v>
      </c>
      <c r="X41" s="225" t="n">
        <f aca="false">IF(OR(ISBLANK(PartType),NOT(ISNUMBER(PdActualMax))),".",(TempPartMax+PdActualMax*ThetaJC))</f>
        <v>76.2</v>
      </c>
      <c r="Y41" s="213"/>
      <c r="Z41" s="226" t="str">
        <f aca="false">IF(OR(ISBLANK(VrActualMax),ISBLANK(IfActualMax),NOT(ISNUMBER(JunctionTemp))),".",IF(OR(IF(ISNUMBER(VrStressRatio),(VrStressRatio&gt;1),0),IF(ISNUMBER(IfStressRatio),(IfStressRatio&gt;1),0),IF(ISNUMBER(PdStressRatio),(PdStressRatio&gt;1),0),IF(AND(ISNUMBER(JunctionTemp),JunctionTemp&gt;TjMaxDerated),1,0)),"U","A"))</f>
        <v>A</v>
      </c>
      <c r="AA41" s="0"/>
      <c r="AB41" s="0"/>
      <c r="AC41" s="0"/>
      <c r="AD41" s="0"/>
      <c r="AE41" s="0"/>
      <c r="AF41" s="0"/>
      <c r="AG41" s="0"/>
      <c r="AH41" s="0"/>
    </row>
    <row r="42" s="96" customFormat="true" ht="21" hidden="false" customHeight="true" outlineLevel="0" collapsed="false">
      <c r="A42" s="211" t="s">
        <v>348</v>
      </c>
      <c r="B42" s="212" t="s">
        <v>322</v>
      </c>
      <c r="C42" s="213" t="s">
        <v>323</v>
      </c>
      <c r="D42" s="213" t="s">
        <v>324</v>
      </c>
      <c r="E42" s="213" t="s">
        <v>325</v>
      </c>
      <c r="F42" s="211" t="n">
        <v>150</v>
      </c>
      <c r="G42" s="214" t="n">
        <f aca="false">IF(OR(ISBLANK(PartType),NOT(ISNUMBER(VrRatedMax))),".",VrRatedMax*(VLOOKUP(PartType,Deratings,5,FALSE())))</f>
        <v>112.5</v>
      </c>
      <c r="H42" s="215" t="n">
        <v>54</v>
      </c>
      <c r="I42" s="216" t="n">
        <f aca="false">IF(OR(NOT(ISNUMBER(VrDeratedMax)),NOT(ISNUMBER(VrActualMax)),VrDeratedMax=0),".",VrActualMax/VrDeratedMax)</f>
        <v>0.48</v>
      </c>
      <c r="J42" s="217" t="n">
        <v>0.3</v>
      </c>
      <c r="K42" s="214" t="n">
        <f aca="false">IF(OR(ISBLANK(PartType),NOT(ISNUMBER(IfRatedMax))),".",IfRatedMax*(VLOOKUP(PartType,Deratings,9,FALSE())))</f>
        <v>0.15</v>
      </c>
      <c r="L42" s="215" t="n">
        <v>0.02</v>
      </c>
      <c r="M42" s="216" t="n">
        <f aca="false">IF(OR(NOT(ISNUMBER(IfDeratedMax)),NOT(ISNUMBER(IfActualMax)),IfDeratedMax=0),".",IfActualMax/IfDeratedMax)</f>
        <v>0.133333333333333</v>
      </c>
      <c r="N42" s="218" t="n">
        <v>1.2</v>
      </c>
      <c r="O42" s="219" t="n">
        <v>0.024</v>
      </c>
      <c r="P42" s="220" t="n">
        <v>0.33</v>
      </c>
      <c r="Q42" s="220" t="n">
        <f aca="false">IF(OR(ISBLANK(PartType),NOT(ISNUMBER(PdRatedTmax))),".",PdRatedTmax*(VLOOKUP(PartType,Deratings,15,FALSE())))</f>
        <v>0.33</v>
      </c>
      <c r="R42" s="221" t="n">
        <f aca="false">L42*1.2</f>
        <v>0.024</v>
      </c>
      <c r="S42" s="216" t="n">
        <f aca="false">IF(OR(NOT(ISNUMBER(PdDeratedTMax)),PdDeratedTMax=0,NOT(ISNUMBER(PdActualMax))),".",PdActualMax/PdDeratedTMax)</f>
        <v>0.0727272727272727</v>
      </c>
      <c r="T42" s="222" t="s">
        <v>326</v>
      </c>
      <c r="U42" s="223" t="n">
        <v>50</v>
      </c>
      <c r="V42" s="224" t="n">
        <v>175</v>
      </c>
      <c r="W42" s="224" t="n">
        <f aca="false">IF(OR(ISBLANK(PartType),NOT(ISNUMBER(TjMaxRated))),".",IF(TjMaxRated-VLOOKUP(PartType,Deratings,21,FALSE())&lt;=VLOOKUP(PartType,Deratings,22,FALSE()),TjMaxRated-VLOOKUP(PartType,Deratings,21,FALSE()),VLOOKUP(PartType,Deratings,22,FALSE())))</f>
        <v>125</v>
      </c>
      <c r="X42" s="225" t="n">
        <f aca="false">IF(OR(ISBLANK(PartType),NOT(ISNUMBER(PdActualMax))),".",(TempPartMax+PdActualMax*ThetaJC))</f>
        <v>76.2</v>
      </c>
      <c r="Y42" s="213"/>
      <c r="Z42" s="226" t="str">
        <f aca="false">IF(OR(ISBLANK(VrActualMax),ISBLANK(IfActualMax),NOT(ISNUMBER(JunctionTemp))),".",IF(OR(IF(ISNUMBER(VrStressRatio),(VrStressRatio&gt;1),0),IF(ISNUMBER(IfStressRatio),(IfStressRatio&gt;1),0),IF(ISNUMBER(PdStressRatio),(PdStressRatio&gt;1),0),IF(AND(ISNUMBER(JunctionTemp),JunctionTemp&gt;TjMaxDerated),1,0)),"U","A"))</f>
        <v>A</v>
      </c>
      <c r="AA42" s="0"/>
      <c r="AB42" s="0"/>
      <c r="AC42" s="0"/>
      <c r="AD42" s="0"/>
      <c r="AE42" s="0"/>
      <c r="AF42" s="0"/>
      <c r="AG42" s="0"/>
      <c r="AH42" s="0"/>
    </row>
    <row r="43" s="96" customFormat="true" ht="21" hidden="false" customHeight="true" outlineLevel="0" collapsed="false">
      <c r="A43" s="211" t="s">
        <v>349</v>
      </c>
      <c r="B43" s="212" t="s">
        <v>322</v>
      </c>
      <c r="C43" s="213" t="s">
        <v>323</v>
      </c>
      <c r="D43" s="213" t="s">
        <v>324</v>
      </c>
      <c r="E43" s="213" t="s">
        <v>325</v>
      </c>
      <c r="F43" s="211" t="n">
        <v>150</v>
      </c>
      <c r="G43" s="214" t="n">
        <f aca="false">IF(OR(ISBLANK(PartType),NOT(ISNUMBER(VrRatedMax))),".",VrRatedMax*(VLOOKUP(PartType,Deratings,5,FALSE())))</f>
        <v>112.5</v>
      </c>
      <c r="H43" s="215" t="n">
        <v>54</v>
      </c>
      <c r="I43" s="216" t="n">
        <f aca="false">IF(OR(NOT(ISNUMBER(VrDeratedMax)),NOT(ISNUMBER(VrActualMax)),VrDeratedMax=0),".",VrActualMax/VrDeratedMax)</f>
        <v>0.48</v>
      </c>
      <c r="J43" s="217" t="n">
        <v>0.3</v>
      </c>
      <c r="K43" s="214" t="n">
        <f aca="false">IF(OR(ISBLANK(PartType),NOT(ISNUMBER(IfRatedMax))),".",IfRatedMax*(VLOOKUP(PartType,Deratings,9,FALSE())))</f>
        <v>0.15</v>
      </c>
      <c r="L43" s="215" t="n">
        <v>0.02</v>
      </c>
      <c r="M43" s="216" t="n">
        <f aca="false">IF(OR(NOT(ISNUMBER(IfDeratedMax)),NOT(ISNUMBER(IfActualMax)),IfDeratedMax=0),".",IfActualMax/IfDeratedMax)</f>
        <v>0.133333333333333</v>
      </c>
      <c r="N43" s="218" t="n">
        <v>1.2</v>
      </c>
      <c r="O43" s="219" t="n">
        <v>0.024</v>
      </c>
      <c r="P43" s="220" t="n">
        <v>0.33</v>
      </c>
      <c r="Q43" s="220" t="n">
        <f aca="false">IF(OR(ISBLANK(PartType),NOT(ISNUMBER(PdRatedTmax))),".",PdRatedTmax*(VLOOKUP(PartType,Deratings,15,FALSE())))</f>
        <v>0.33</v>
      </c>
      <c r="R43" s="221" t="n">
        <f aca="false">L43*1.2</f>
        <v>0.024</v>
      </c>
      <c r="S43" s="216" t="n">
        <f aca="false">IF(OR(NOT(ISNUMBER(PdDeratedTMax)),PdDeratedTMax=0,NOT(ISNUMBER(PdActualMax))),".",PdActualMax/PdDeratedTMax)</f>
        <v>0.0727272727272727</v>
      </c>
      <c r="T43" s="222" t="s">
        <v>326</v>
      </c>
      <c r="U43" s="223" t="n">
        <v>50</v>
      </c>
      <c r="V43" s="224" t="n">
        <v>175</v>
      </c>
      <c r="W43" s="224" t="n">
        <f aca="false">IF(OR(ISBLANK(PartType),NOT(ISNUMBER(TjMaxRated))),".",IF(TjMaxRated-VLOOKUP(PartType,Deratings,21,FALSE())&lt;=VLOOKUP(PartType,Deratings,22,FALSE()),TjMaxRated-VLOOKUP(PartType,Deratings,21,FALSE()),VLOOKUP(PartType,Deratings,22,FALSE())))</f>
        <v>125</v>
      </c>
      <c r="X43" s="225" t="n">
        <f aca="false">IF(OR(ISBLANK(PartType),NOT(ISNUMBER(PdActualMax))),".",(TempPartMax+PdActualMax*ThetaJC))</f>
        <v>76.2</v>
      </c>
      <c r="Y43" s="213"/>
      <c r="Z43" s="226" t="str">
        <f aca="false">IF(OR(ISBLANK(VrActualMax),ISBLANK(IfActualMax),NOT(ISNUMBER(JunctionTemp))),".",IF(OR(IF(ISNUMBER(VrStressRatio),(VrStressRatio&gt;1),0),IF(ISNUMBER(IfStressRatio),(IfStressRatio&gt;1),0),IF(ISNUMBER(PdStressRatio),(PdStressRatio&gt;1),0),IF(AND(ISNUMBER(JunctionTemp),JunctionTemp&gt;TjMaxDerated),1,0)),"U","A"))</f>
        <v>A</v>
      </c>
      <c r="AA43" s="0"/>
      <c r="AB43" s="0"/>
      <c r="AC43" s="0"/>
      <c r="AD43" s="0"/>
      <c r="AE43" s="0"/>
      <c r="AF43" s="0"/>
      <c r="AG43" s="0"/>
      <c r="AH43" s="0"/>
    </row>
    <row r="44" s="96" customFormat="true" ht="21" hidden="false" customHeight="true" outlineLevel="0" collapsed="false">
      <c r="A44" s="211" t="s">
        <v>350</v>
      </c>
      <c r="B44" s="212" t="s">
        <v>322</v>
      </c>
      <c r="C44" s="213" t="s">
        <v>323</v>
      </c>
      <c r="D44" s="213" t="s">
        <v>324</v>
      </c>
      <c r="E44" s="213" t="s">
        <v>325</v>
      </c>
      <c r="F44" s="211" t="n">
        <v>150</v>
      </c>
      <c r="G44" s="214" t="n">
        <f aca="false">IF(OR(ISBLANK(PartType),NOT(ISNUMBER(VrRatedMax))),".",VrRatedMax*(VLOOKUP(PartType,Deratings,5,FALSE())))</f>
        <v>112.5</v>
      </c>
      <c r="H44" s="215" t="n">
        <v>54</v>
      </c>
      <c r="I44" s="216" t="n">
        <f aca="false">IF(OR(NOT(ISNUMBER(VrDeratedMax)),NOT(ISNUMBER(VrActualMax)),VrDeratedMax=0),".",VrActualMax/VrDeratedMax)</f>
        <v>0.48</v>
      </c>
      <c r="J44" s="217" t="n">
        <v>0.3</v>
      </c>
      <c r="K44" s="214" t="n">
        <f aca="false">IF(OR(ISBLANK(PartType),NOT(ISNUMBER(IfRatedMax))),".",IfRatedMax*(VLOOKUP(PartType,Deratings,9,FALSE())))</f>
        <v>0.15</v>
      </c>
      <c r="L44" s="215" t="n">
        <v>0.02</v>
      </c>
      <c r="M44" s="216" t="n">
        <f aca="false">IF(OR(NOT(ISNUMBER(IfDeratedMax)),NOT(ISNUMBER(IfActualMax)),IfDeratedMax=0),".",IfActualMax/IfDeratedMax)</f>
        <v>0.133333333333333</v>
      </c>
      <c r="N44" s="218" t="n">
        <v>1.2</v>
      </c>
      <c r="O44" s="219" t="n">
        <v>0.024</v>
      </c>
      <c r="P44" s="220" t="n">
        <v>0.33</v>
      </c>
      <c r="Q44" s="220" t="n">
        <f aca="false">IF(OR(ISBLANK(PartType),NOT(ISNUMBER(PdRatedTmax))),".",PdRatedTmax*(VLOOKUP(PartType,Deratings,15,FALSE())))</f>
        <v>0.33</v>
      </c>
      <c r="R44" s="221" t="n">
        <f aca="false">L44*1.2</f>
        <v>0.024</v>
      </c>
      <c r="S44" s="216" t="n">
        <f aca="false">IF(OR(NOT(ISNUMBER(PdDeratedTMax)),PdDeratedTMax=0,NOT(ISNUMBER(PdActualMax))),".",PdActualMax/PdDeratedTMax)</f>
        <v>0.0727272727272727</v>
      </c>
      <c r="T44" s="222" t="s">
        <v>326</v>
      </c>
      <c r="U44" s="223" t="n">
        <v>50</v>
      </c>
      <c r="V44" s="224" t="n">
        <v>175</v>
      </c>
      <c r="W44" s="224" t="n">
        <f aca="false">IF(OR(ISBLANK(PartType),NOT(ISNUMBER(TjMaxRated))),".",IF(TjMaxRated-VLOOKUP(PartType,Deratings,21,FALSE())&lt;=VLOOKUP(PartType,Deratings,22,FALSE()),TjMaxRated-VLOOKUP(PartType,Deratings,21,FALSE()),VLOOKUP(PartType,Deratings,22,FALSE())))</f>
        <v>125</v>
      </c>
      <c r="X44" s="225" t="n">
        <f aca="false">IF(OR(ISBLANK(PartType),NOT(ISNUMBER(PdActualMax))),".",(TempPartMax+PdActualMax*ThetaJC))</f>
        <v>76.2</v>
      </c>
      <c r="Y44" s="213"/>
      <c r="Z44" s="226" t="str">
        <f aca="false">IF(OR(ISBLANK(VrActualMax),ISBLANK(IfActualMax),NOT(ISNUMBER(JunctionTemp))),".",IF(OR(IF(ISNUMBER(VrStressRatio),(VrStressRatio&gt;1),0),IF(ISNUMBER(IfStressRatio),(IfStressRatio&gt;1),0),IF(ISNUMBER(PdStressRatio),(PdStressRatio&gt;1),0),IF(AND(ISNUMBER(JunctionTemp),JunctionTemp&gt;TjMaxDerated),1,0)),"U","A"))</f>
        <v>A</v>
      </c>
      <c r="AA44" s="0"/>
      <c r="AB44" s="0"/>
      <c r="AC44" s="0"/>
      <c r="AD44" s="0"/>
      <c r="AE44" s="0"/>
      <c r="AF44" s="0"/>
      <c r="AG44" s="0"/>
      <c r="AH44" s="0"/>
    </row>
    <row r="45" s="96" customFormat="true" ht="21" hidden="false" customHeight="true" outlineLevel="0" collapsed="false">
      <c r="A45" s="211" t="s">
        <v>351</v>
      </c>
      <c r="B45" s="212" t="s">
        <v>322</v>
      </c>
      <c r="C45" s="213" t="s">
        <v>323</v>
      </c>
      <c r="D45" s="213" t="s">
        <v>324</v>
      </c>
      <c r="E45" s="213" t="s">
        <v>325</v>
      </c>
      <c r="F45" s="211" t="n">
        <v>150</v>
      </c>
      <c r="G45" s="214" t="n">
        <f aca="false">IF(OR(ISBLANK(PartType),NOT(ISNUMBER(VrRatedMax))),".",VrRatedMax*(VLOOKUP(PartType,Deratings,5,FALSE())))</f>
        <v>112.5</v>
      </c>
      <c r="H45" s="215" t="n">
        <v>54</v>
      </c>
      <c r="I45" s="216" t="n">
        <f aca="false">IF(OR(NOT(ISNUMBER(VrDeratedMax)),NOT(ISNUMBER(VrActualMax)),VrDeratedMax=0),".",VrActualMax/VrDeratedMax)</f>
        <v>0.48</v>
      </c>
      <c r="J45" s="217" t="n">
        <v>0.3</v>
      </c>
      <c r="K45" s="214" t="n">
        <f aca="false">IF(OR(ISBLANK(PartType),NOT(ISNUMBER(IfRatedMax))),".",IfRatedMax*(VLOOKUP(PartType,Deratings,9,FALSE())))</f>
        <v>0.15</v>
      </c>
      <c r="L45" s="215" t="n">
        <v>0.02</v>
      </c>
      <c r="M45" s="216" t="n">
        <f aca="false">IF(OR(NOT(ISNUMBER(IfDeratedMax)),NOT(ISNUMBER(IfActualMax)),IfDeratedMax=0),".",IfActualMax/IfDeratedMax)</f>
        <v>0.133333333333333</v>
      </c>
      <c r="N45" s="218" t="n">
        <v>1.2</v>
      </c>
      <c r="O45" s="219" t="n">
        <v>0.024</v>
      </c>
      <c r="P45" s="220" t="n">
        <v>0.33</v>
      </c>
      <c r="Q45" s="220" t="n">
        <f aca="false">IF(OR(ISBLANK(PartType),NOT(ISNUMBER(PdRatedTmax))),".",PdRatedTmax*(VLOOKUP(PartType,Deratings,15,FALSE())))</f>
        <v>0.33</v>
      </c>
      <c r="R45" s="221" t="n">
        <f aca="false">L45*1.2</f>
        <v>0.024</v>
      </c>
      <c r="S45" s="216" t="n">
        <f aca="false">IF(OR(NOT(ISNUMBER(PdDeratedTMax)),PdDeratedTMax=0,NOT(ISNUMBER(PdActualMax))),".",PdActualMax/PdDeratedTMax)</f>
        <v>0.0727272727272727</v>
      </c>
      <c r="T45" s="222" t="s">
        <v>326</v>
      </c>
      <c r="U45" s="223" t="n">
        <v>50</v>
      </c>
      <c r="V45" s="224" t="n">
        <v>175</v>
      </c>
      <c r="W45" s="224" t="n">
        <f aca="false">IF(OR(ISBLANK(PartType),NOT(ISNUMBER(TjMaxRated))),".",IF(TjMaxRated-VLOOKUP(PartType,Deratings,21,FALSE())&lt;=VLOOKUP(PartType,Deratings,22,FALSE()),TjMaxRated-VLOOKUP(PartType,Deratings,21,FALSE()),VLOOKUP(PartType,Deratings,22,FALSE())))</f>
        <v>125</v>
      </c>
      <c r="X45" s="225" t="n">
        <f aca="false">IF(OR(ISBLANK(PartType),NOT(ISNUMBER(PdActualMax))),".",(TempPartMax+PdActualMax*ThetaJC))</f>
        <v>76.2</v>
      </c>
      <c r="Y45" s="213"/>
      <c r="Z45" s="226" t="str">
        <f aca="false">IF(OR(ISBLANK(VrActualMax),ISBLANK(IfActualMax),NOT(ISNUMBER(JunctionTemp))),".",IF(OR(IF(ISNUMBER(VrStressRatio),(VrStressRatio&gt;1),0),IF(ISNUMBER(IfStressRatio),(IfStressRatio&gt;1),0),IF(ISNUMBER(PdStressRatio),(PdStressRatio&gt;1),0),IF(AND(ISNUMBER(JunctionTemp),JunctionTemp&gt;TjMaxDerated),1,0)),"U","A"))</f>
        <v>A</v>
      </c>
      <c r="AA45" s="0"/>
      <c r="AB45" s="0"/>
      <c r="AC45" s="0"/>
      <c r="AD45" s="0"/>
      <c r="AE45" s="0"/>
      <c r="AF45" s="0"/>
      <c r="AG45" s="0"/>
      <c r="AH45" s="0"/>
    </row>
    <row r="46" s="96" customFormat="true" ht="21" hidden="false" customHeight="true" outlineLevel="0" collapsed="false">
      <c r="A46" s="211" t="s">
        <v>352</v>
      </c>
      <c r="B46" s="212" t="s">
        <v>322</v>
      </c>
      <c r="C46" s="213" t="s">
        <v>323</v>
      </c>
      <c r="D46" s="213" t="s">
        <v>324</v>
      </c>
      <c r="E46" s="213" t="s">
        <v>325</v>
      </c>
      <c r="F46" s="211" t="n">
        <v>150</v>
      </c>
      <c r="G46" s="214" t="n">
        <f aca="false">IF(OR(ISBLANK(PartType),NOT(ISNUMBER(VrRatedMax))),".",VrRatedMax*(VLOOKUP(PartType,Deratings,5,FALSE())))</f>
        <v>112.5</v>
      </c>
      <c r="H46" s="215" t="n">
        <v>54</v>
      </c>
      <c r="I46" s="216" t="n">
        <f aca="false">IF(OR(NOT(ISNUMBER(VrDeratedMax)),NOT(ISNUMBER(VrActualMax)),VrDeratedMax=0),".",VrActualMax/VrDeratedMax)</f>
        <v>0.48</v>
      </c>
      <c r="J46" s="217" t="n">
        <v>0.3</v>
      </c>
      <c r="K46" s="214" t="n">
        <f aca="false">IF(OR(ISBLANK(PartType),NOT(ISNUMBER(IfRatedMax))),".",IfRatedMax*(VLOOKUP(PartType,Deratings,9,FALSE())))</f>
        <v>0.15</v>
      </c>
      <c r="L46" s="215" t="n">
        <v>0.02</v>
      </c>
      <c r="M46" s="216" t="n">
        <f aca="false">IF(OR(NOT(ISNUMBER(IfDeratedMax)),NOT(ISNUMBER(IfActualMax)),IfDeratedMax=0),".",IfActualMax/IfDeratedMax)</f>
        <v>0.133333333333333</v>
      </c>
      <c r="N46" s="218" t="n">
        <v>1.2</v>
      </c>
      <c r="O46" s="219" t="n">
        <v>0.024</v>
      </c>
      <c r="P46" s="220" t="n">
        <v>0.33</v>
      </c>
      <c r="Q46" s="220" t="n">
        <f aca="false">IF(OR(ISBLANK(PartType),NOT(ISNUMBER(PdRatedTmax))),".",PdRatedTmax*(VLOOKUP(PartType,Deratings,15,FALSE())))</f>
        <v>0.33</v>
      </c>
      <c r="R46" s="221" t="n">
        <f aca="false">L46*1.2</f>
        <v>0.024</v>
      </c>
      <c r="S46" s="216" t="n">
        <f aca="false">IF(OR(NOT(ISNUMBER(PdDeratedTMax)),PdDeratedTMax=0,NOT(ISNUMBER(PdActualMax))),".",PdActualMax/PdDeratedTMax)</f>
        <v>0.0727272727272727</v>
      </c>
      <c r="T46" s="222" t="s">
        <v>326</v>
      </c>
      <c r="U46" s="223" t="n">
        <v>50</v>
      </c>
      <c r="V46" s="224" t="n">
        <v>175</v>
      </c>
      <c r="W46" s="224" t="n">
        <f aca="false">IF(OR(ISBLANK(PartType),NOT(ISNUMBER(TjMaxRated))),".",IF(TjMaxRated-VLOOKUP(PartType,Deratings,21,FALSE())&lt;=VLOOKUP(PartType,Deratings,22,FALSE()),TjMaxRated-VLOOKUP(PartType,Deratings,21,FALSE()),VLOOKUP(PartType,Deratings,22,FALSE())))</f>
        <v>125</v>
      </c>
      <c r="X46" s="225" t="n">
        <f aca="false">IF(OR(ISBLANK(PartType),NOT(ISNUMBER(PdActualMax))),".",(TempPartMax+PdActualMax*ThetaJC))</f>
        <v>76.2</v>
      </c>
      <c r="Y46" s="213"/>
      <c r="Z46" s="226" t="str">
        <f aca="false">IF(OR(ISBLANK(VrActualMax),ISBLANK(IfActualMax),NOT(ISNUMBER(JunctionTemp))),".",IF(OR(IF(ISNUMBER(VrStressRatio),(VrStressRatio&gt;1),0),IF(ISNUMBER(IfStressRatio),(IfStressRatio&gt;1),0),IF(ISNUMBER(PdStressRatio),(PdStressRatio&gt;1),0),IF(AND(ISNUMBER(JunctionTemp),JunctionTemp&gt;TjMaxDerated),1,0)),"U","A"))</f>
        <v>A</v>
      </c>
      <c r="AA46" s="0"/>
      <c r="AB46" s="0"/>
      <c r="AC46" s="0"/>
      <c r="AD46" s="0"/>
      <c r="AE46" s="0"/>
      <c r="AF46" s="0"/>
      <c r="AG46" s="0"/>
      <c r="AH46" s="0"/>
    </row>
    <row r="47" s="96" customFormat="true" ht="21" hidden="false" customHeight="true" outlineLevel="0" collapsed="false">
      <c r="A47" s="211" t="s">
        <v>353</v>
      </c>
      <c r="B47" s="212" t="s">
        <v>322</v>
      </c>
      <c r="C47" s="213" t="s">
        <v>323</v>
      </c>
      <c r="D47" s="213" t="s">
        <v>324</v>
      </c>
      <c r="E47" s="213" t="s">
        <v>325</v>
      </c>
      <c r="F47" s="211" t="n">
        <v>150</v>
      </c>
      <c r="G47" s="214" t="n">
        <f aca="false">IF(OR(ISBLANK(PartType),NOT(ISNUMBER(VrRatedMax))),".",VrRatedMax*(VLOOKUP(PartType,Deratings,5,FALSE())))</f>
        <v>112.5</v>
      </c>
      <c r="H47" s="215" t="n">
        <v>54</v>
      </c>
      <c r="I47" s="216" t="n">
        <f aca="false">IF(OR(NOT(ISNUMBER(VrDeratedMax)),NOT(ISNUMBER(VrActualMax)),VrDeratedMax=0),".",VrActualMax/VrDeratedMax)</f>
        <v>0.48</v>
      </c>
      <c r="J47" s="217" t="n">
        <v>0.3</v>
      </c>
      <c r="K47" s="214" t="n">
        <f aca="false">IF(OR(ISBLANK(PartType),NOT(ISNUMBER(IfRatedMax))),".",IfRatedMax*(VLOOKUP(PartType,Deratings,9,FALSE())))</f>
        <v>0.15</v>
      </c>
      <c r="L47" s="215" t="n">
        <v>0.02</v>
      </c>
      <c r="M47" s="216" t="n">
        <f aca="false">IF(OR(NOT(ISNUMBER(IfDeratedMax)),NOT(ISNUMBER(IfActualMax)),IfDeratedMax=0),".",IfActualMax/IfDeratedMax)</f>
        <v>0.133333333333333</v>
      </c>
      <c r="N47" s="218" t="n">
        <v>1.2</v>
      </c>
      <c r="O47" s="219" t="n">
        <v>0.024</v>
      </c>
      <c r="P47" s="220" t="n">
        <v>0.33</v>
      </c>
      <c r="Q47" s="220" t="n">
        <f aca="false">IF(OR(ISBLANK(PartType),NOT(ISNUMBER(PdRatedTmax))),".",PdRatedTmax*(VLOOKUP(PartType,Deratings,15,FALSE())))</f>
        <v>0.33</v>
      </c>
      <c r="R47" s="221" t="n">
        <f aca="false">L47*1.2</f>
        <v>0.024</v>
      </c>
      <c r="S47" s="216" t="n">
        <f aca="false">IF(OR(NOT(ISNUMBER(PdDeratedTMax)),PdDeratedTMax=0,NOT(ISNUMBER(PdActualMax))),".",PdActualMax/PdDeratedTMax)</f>
        <v>0.0727272727272727</v>
      </c>
      <c r="T47" s="222" t="s">
        <v>326</v>
      </c>
      <c r="U47" s="223" t="n">
        <v>50</v>
      </c>
      <c r="V47" s="224" t="n">
        <v>175</v>
      </c>
      <c r="W47" s="224" t="n">
        <f aca="false">IF(OR(ISBLANK(PartType),NOT(ISNUMBER(TjMaxRated))),".",IF(TjMaxRated-VLOOKUP(PartType,Deratings,21,FALSE())&lt;=VLOOKUP(PartType,Deratings,22,FALSE()),TjMaxRated-VLOOKUP(PartType,Deratings,21,FALSE()),VLOOKUP(PartType,Deratings,22,FALSE())))</f>
        <v>125</v>
      </c>
      <c r="X47" s="225" t="n">
        <f aca="false">IF(OR(ISBLANK(PartType),NOT(ISNUMBER(PdActualMax))),".",(TempPartMax+PdActualMax*ThetaJC))</f>
        <v>76.2</v>
      </c>
      <c r="Y47" s="213"/>
      <c r="Z47" s="226" t="str">
        <f aca="false">IF(OR(ISBLANK(VrActualMax),ISBLANK(IfActualMax),NOT(ISNUMBER(JunctionTemp))),".",IF(OR(IF(ISNUMBER(VrStressRatio),(VrStressRatio&gt;1),0),IF(ISNUMBER(IfStressRatio),(IfStressRatio&gt;1),0),IF(ISNUMBER(PdStressRatio),(PdStressRatio&gt;1),0),IF(AND(ISNUMBER(JunctionTemp),JunctionTemp&gt;TjMaxDerated),1,0)),"U","A"))</f>
        <v>A</v>
      </c>
      <c r="AA47" s="0"/>
      <c r="AB47" s="0"/>
      <c r="AC47" s="0"/>
      <c r="AD47" s="0"/>
      <c r="AE47" s="0"/>
      <c r="AF47" s="0"/>
      <c r="AG47" s="0"/>
      <c r="AH47" s="0"/>
    </row>
    <row r="48" s="96" customFormat="true" ht="21" hidden="false" customHeight="true" outlineLevel="0" collapsed="false">
      <c r="A48" s="211" t="s">
        <v>354</v>
      </c>
      <c r="B48" s="212" t="s">
        <v>322</v>
      </c>
      <c r="C48" s="213" t="s">
        <v>323</v>
      </c>
      <c r="D48" s="213" t="s">
        <v>324</v>
      </c>
      <c r="E48" s="213" t="s">
        <v>325</v>
      </c>
      <c r="F48" s="211" t="n">
        <v>150</v>
      </c>
      <c r="G48" s="214" t="n">
        <f aca="false">IF(OR(ISBLANK(PartType),NOT(ISNUMBER(VrRatedMax))),".",VrRatedMax*(VLOOKUP(PartType,Deratings,5,FALSE())))</f>
        <v>112.5</v>
      </c>
      <c r="H48" s="215" t="n">
        <v>54</v>
      </c>
      <c r="I48" s="216" t="n">
        <f aca="false">IF(OR(NOT(ISNUMBER(VrDeratedMax)),NOT(ISNUMBER(VrActualMax)),VrDeratedMax=0),".",VrActualMax/VrDeratedMax)</f>
        <v>0.48</v>
      </c>
      <c r="J48" s="217" t="n">
        <v>0.3</v>
      </c>
      <c r="K48" s="214" t="n">
        <f aca="false">IF(OR(ISBLANK(PartType),NOT(ISNUMBER(IfRatedMax))),".",IfRatedMax*(VLOOKUP(PartType,Deratings,9,FALSE())))</f>
        <v>0.15</v>
      </c>
      <c r="L48" s="215" t="n">
        <v>0.02</v>
      </c>
      <c r="M48" s="216" t="n">
        <f aca="false">IF(OR(NOT(ISNUMBER(IfDeratedMax)),NOT(ISNUMBER(IfActualMax)),IfDeratedMax=0),".",IfActualMax/IfDeratedMax)</f>
        <v>0.133333333333333</v>
      </c>
      <c r="N48" s="218" t="n">
        <v>1.2</v>
      </c>
      <c r="O48" s="219" t="n">
        <v>0.024</v>
      </c>
      <c r="P48" s="220" t="n">
        <v>0.33</v>
      </c>
      <c r="Q48" s="220" t="n">
        <f aca="false">IF(OR(ISBLANK(PartType),NOT(ISNUMBER(PdRatedTmax))),".",PdRatedTmax*(VLOOKUP(PartType,Deratings,15,FALSE())))</f>
        <v>0.33</v>
      </c>
      <c r="R48" s="221" t="n">
        <f aca="false">L48*1.2</f>
        <v>0.024</v>
      </c>
      <c r="S48" s="216" t="n">
        <f aca="false">IF(OR(NOT(ISNUMBER(PdDeratedTMax)),PdDeratedTMax=0,NOT(ISNUMBER(PdActualMax))),".",PdActualMax/PdDeratedTMax)</f>
        <v>0.0727272727272727</v>
      </c>
      <c r="T48" s="222" t="s">
        <v>326</v>
      </c>
      <c r="U48" s="223" t="n">
        <v>50</v>
      </c>
      <c r="V48" s="224" t="n">
        <v>175</v>
      </c>
      <c r="W48" s="224" t="n">
        <f aca="false">IF(OR(ISBLANK(PartType),NOT(ISNUMBER(TjMaxRated))),".",IF(TjMaxRated-VLOOKUP(PartType,Deratings,21,FALSE())&lt;=VLOOKUP(PartType,Deratings,22,FALSE()),TjMaxRated-VLOOKUP(PartType,Deratings,21,FALSE()),VLOOKUP(PartType,Deratings,22,FALSE())))</f>
        <v>125</v>
      </c>
      <c r="X48" s="225" t="n">
        <f aca="false">IF(OR(ISBLANK(PartType),NOT(ISNUMBER(PdActualMax))),".",(TempPartMax+PdActualMax*ThetaJC))</f>
        <v>76.2</v>
      </c>
      <c r="Y48" s="213"/>
      <c r="Z48" s="226" t="str">
        <f aca="false">IF(OR(ISBLANK(VrActualMax),ISBLANK(IfActualMax),NOT(ISNUMBER(JunctionTemp))),".",IF(OR(IF(ISNUMBER(VrStressRatio),(VrStressRatio&gt;1),0),IF(ISNUMBER(IfStressRatio),(IfStressRatio&gt;1),0),IF(ISNUMBER(PdStressRatio),(PdStressRatio&gt;1),0),IF(AND(ISNUMBER(JunctionTemp),JunctionTemp&gt;TjMaxDerated),1,0)),"U","A"))</f>
        <v>A</v>
      </c>
      <c r="AA48" s="0"/>
      <c r="AB48" s="0"/>
      <c r="AC48" s="0"/>
      <c r="AD48" s="0"/>
      <c r="AE48" s="0"/>
      <c r="AF48" s="0"/>
      <c r="AG48" s="0"/>
      <c r="AH48" s="0"/>
    </row>
    <row r="49" s="96" customFormat="true" ht="21" hidden="false" customHeight="true" outlineLevel="0" collapsed="false">
      <c r="A49" s="211" t="s">
        <v>355</v>
      </c>
      <c r="B49" s="212" t="s">
        <v>322</v>
      </c>
      <c r="C49" s="213" t="s">
        <v>323</v>
      </c>
      <c r="D49" s="213" t="s">
        <v>324</v>
      </c>
      <c r="E49" s="213" t="s">
        <v>325</v>
      </c>
      <c r="F49" s="211" t="n">
        <v>150</v>
      </c>
      <c r="G49" s="214" t="n">
        <f aca="false">IF(OR(ISBLANK(PartType),NOT(ISNUMBER(VrRatedMax))),".",VrRatedMax*(VLOOKUP(PartType,Deratings,5,FALSE())))</f>
        <v>112.5</v>
      </c>
      <c r="H49" s="215" t="n">
        <v>54</v>
      </c>
      <c r="I49" s="216" t="n">
        <f aca="false">IF(OR(NOT(ISNUMBER(VrDeratedMax)),NOT(ISNUMBER(VrActualMax)),VrDeratedMax=0),".",VrActualMax/VrDeratedMax)</f>
        <v>0.48</v>
      </c>
      <c r="J49" s="217" t="n">
        <v>0.3</v>
      </c>
      <c r="K49" s="214" t="n">
        <f aca="false">IF(OR(ISBLANK(PartType),NOT(ISNUMBER(IfRatedMax))),".",IfRatedMax*(VLOOKUP(PartType,Deratings,9,FALSE())))</f>
        <v>0.15</v>
      </c>
      <c r="L49" s="215" t="n">
        <v>0.02</v>
      </c>
      <c r="M49" s="216" t="n">
        <f aca="false">IF(OR(NOT(ISNUMBER(IfDeratedMax)),NOT(ISNUMBER(IfActualMax)),IfDeratedMax=0),".",IfActualMax/IfDeratedMax)</f>
        <v>0.133333333333333</v>
      </c>
      <c r="N49" s="218" t="n">
        <v>1.2</v>
      </c>
      <c r="O49" s="219" t="n">
        <v>0.024</v>
      </c>
      <c r="P49" s="220" t="n">
        <v>0.33</v>
      </c>
      <c r="Q49" s="220" t="n">
        <f aca="false">IF(OR(ISBLANK(PartType),NOT(ISNUMBER(PdRatedTmax))),".",PdRatedTmax*(VLOOKUP(PartType,Deratings,15,FALSE())))</f>
        <v>0.33</v>
      </c>
      <c r="R49" s="221" t="n">
        <f aca="false">L49*1.2</f>
        <v>0.024</v>
      </c>
      <c r="S49" s="216" t="n">
        <f aca="false">IF(OR(NOT(ISNUMBER(PdDeratedTMax)),PdDeratedTMax=0,NOT(ISNUMBER(PdActualMax))),".",PdActualMax/PdDeratedTMax)</f>
        <v>0.0727272727272727</v>
      </c>
      <c r="T49" s="222" t="s">
        <v>326</v>
      </c>
      <c r="U49" s="223" t="n">
        <v>50</v>
      </c>
      <c r="V49" s="224" t="n">
        <v>175</v>
      </c>
      <c r="W49" s="224" t="n">
        <f aca="false">IF(OR(ISBLANK(PartType),NOT(ISNUMBER(TjMaxRated))),".",IF(TjMaxRated-VLOOKUP(PartType,Deratings,21,FALSE())&lt;=VLOOKUP(PartType,Deratings,22,FALSE()),TjMaxRated-VLOOKUP(PartType,Deratings,21,FALSE()),VLOOKUP(PartType,Deratings,22,FALSE())))</f>
        <v>125</v>
      </c>
      <c r="X49" s="225" t="n">
        <f aca="false">IF(OR(ISBLANK(PartType),NOT(ISNUMBER(PdActualMax))),".",(TempPartMax+PdActualMax*ThetaJC))</f>
        <v>76.2</v>
      </c>
      <c r="Y49" s="213"/>
      <c r="Z49" s="226" t="str">
        <f aca="false">IF(OR(ISBLANK(VrActualMax),ISBLANK(IfActualMax),NOT(ISNUMBER(JunctionTemp))),".",IF(OR(IF(ISNUMBER(VrStressRatio),(VrStressRatio&gt;1),0),IF(ISNUMBER(IfStressRatio),(IfStressRatio&gt;1),0),IF(ISNUMBER(PdStressRatio),(PdStressRatio&gt;1),0),IF(AND(ISNUMBER(JunctionTemp),JunctionTemp&gt;TjMaxDerated),1,0)),"U","A"))</f>
        <v>A</v>
      </c>
      <c r="AA49" s="0"/>
      <c r="AB49" s="0"/>
      <c r="AC49" s="0"/>
      <c r="AD49" s="0"/>
      <c r="AE49" s="0"/>
      <c r="AF49" s="0"/>
      <c r="AG49" s="0"/>
      <c r="AH49" s="0"/>
    </row>
    <row r="50" s="96" customFormat="true" ht="21" hidden="false" customHeight="true" outlineLevel="0" collapsed="false">
      <c r="A50" s="211" t="s">
        <v>356</v>
      </c>
      <c r="B50" s="212" t="s">
        <v>322</v>
      </c>
      <c r="C50" s="213" t="s">
        <v>323</v>
      </c>
      <c r="D50" s="213" t="s">
        <v>324</v>
      </c>
      <c r="E50" s="213" t="s">
        <v>325</v>
      </c>
      <c r="F50" s="211" t="n">
        <v>150</v>
      </c>
      <c r="G50" s="214" t="n">
        <f aca="false">IF(OR(ISBLANK(PartType),NOT(ISNUMBER(VrRatedMax))),".",VrRatedMax*(VLOOKUP(PartType,Deratings,5,FALSE())))</f>
        <v>112.5</v>
      </c>
      <c r="H50" s="215" t="n">
        <v>54</v>
      </c>
      <c r="I50" s="216" t="n">
        <f aca="false">IF(OR(NOT(ISNUMBER(VrDeratedMax)),NOT(ISNUMBER(VrActualMax)),VrDeratedMax=0),".",VrActualMax/VrDeratedMax)</f>
        <v>0.48</v>
      </c>
      <c r="J50" s="217" t="n">
        <v>0.3</v>
      </c>
      <c r="K50" s="214" t="n">
        <f aca="false">IF(OR(ISBLANK(PartType),NOT(ISNUMBER(IfRatedMax))),".",IfRatedMax*(VLOOKUP(PartType,Deratings,9,FALSE())))</f>
        <v>0.15</v>
      </c>
      <c r="L50" s="215" t="n">
        <v>0.02</v>
      </c>
      <c r="M50" s="216" t="n">
        <f aca="false">IF(OR(NOT(ISNUMBER(IfDeratedMax)),NOT(ISNUMBER(IfActualMax)),IfDeratedMax=0),".",IfActualMax/IfDeratedMax)</f>
        <v>0.133333333333333</v>
      </c>
      <c r="N50" s="218" t="n">
        <v>1.2</v>
      </c>
      <c r="O50" s="219" t="n">
        <v>0.024</v>
      </c>
      <c r="P50" s="220" t="n">
        <v>0.33</v>
      </c>
      <c r="Q50" s="220" t="n">
        <f aca="false">IF(OR(ISBLANK(PartType),NOT(ISNUMBER(PdRatedTmax))),".",PdRatedTmax*(VLOOKUP(PartType,Deratings,15,FALSE())))</f>
        <v>0.33</v>
      </c>
      <c r="R50" s="221" t="n">
        <f aca="false">L50*1.2</f>
        <v>0.024</v>
      </c>
      <c r="S50" s="216" t="n">
        <f aca="false">IF(OR(NOT(ISNUMBER(PdDeratedTMax)),PdDeratedTMax=0,NOT(ISNUMBER(PdActualMax))),".",PdActualMax/PdDeratedTMax)</f>
        <v>0.0727272727272727</v>
      </c>
      <c r="T50" s="222" t="s">
        <v>326</v>
      </c>
      <c r="U50" s="223" t="n">
        <v>50</v>
      </c>
      <c r="V50" s="224" t="n">
        <v>175</v>
      </c>
      <c r="W50" s="224" t="n">
        <f aca="false">IF(OR(ISBLANK(PartType),NOT(ISNUMBER(TjMaxRated))),".",IF(TjMaxRated-VLOOKUP(PartType,Deratings,21,FALSE())&lt;=VLOOKUP(PartType,Deratings,22,FALSE()),TjMaxRated-VLOOKUP(PartType,Deratings,21,FALSE()),VLOOKUP(PartType,Deratings,22,FALSE())))</f>
        <v>125</v>
      </c>
      <c r="X50" s="225" t="n">
        <f aca="false">IF(OR(ISBLANK(PartType),NOT(ISNUMBER(PdActualMax))),".",(TempPartMax+PdActualMax*ThetaJC))</f>
        <v>76.2</v>
      </c>
      <c r="Y50" s="213"/>
      <c r="Z50" s="226" t="str">
        <f aca="false">IF(OR(ISBLANK(VrActualMax),ISBLANK(IfActualMax),NOT(ISNUMBER(JunctionTemp))),".",IF(OR(IF(ISNUMBER(VrStressRatio),(VrStressRatio&gt;1),0),IF(ISNUMBER(IfStressRatio),(IfStressRatio&gt;1),0),IF(ISNUMBER(PdStressRatio),(PdStressRatio&gt;1),0),IF(AND(ISNUMBER(JunctionTemp),JunctionTemp&gt;TjMaxDerated),1,0)),"U","A"))</f>
        <v>A</v>
      </c>
      <c r="AA50" s="0"/>
      <c r="AB50" s="0"/>
      <c r="AC50" s="0"/>
      <c r="AD50" s="0"/>
      <c r="AE50" s="0"/>
      <c r="AF50" s="0"/>
      <c r="AG50" s="0"/>
      <c r="AH50" s="0"/>
    </row>
    <row r="51" s="96" customFormat="true" ht="21" hidden="false" customHeight="true" outlineLevel="0" collapsed="false">
      <c r="A51" s="211" t="s">
        <v>357</v>
      </c>
      <c r="B51" s="212" t="s">
        <v>322</v>
      </c>
      <c r="C51" s="213" t="s">
        <v>323</v>
      </c>
      <c r="D51" s="213" t="s">
        <v>324</v>
      </c>
      <c r="E51" s="213" t="s">
        <v>325</v>
      </c>
      <c r="F51" s="211" t="n">
        <v>150</v>
      </c>
      <c r="G51" s="214" t="n">
        <f aca="false">IF(OR(ISBLANK(PartType),NOT(ISNUMBER(VrRatedMax))),".",VrRatedMax*(VLOOKUP(PartType,Deratings,5,FALSE())))</f>
        <v>112.5</v>
      </c>
      <c r="H51" s="215" t="n">
        <v>54</v>
      </c>
      <c r="I51" s="216" t="n">
        <f aca="false">IF(OR(NOT(ISNUMBER(VrDeratedMax)),NOT(ISNUMBER(VrActualMax)),VrDeratedMax=0),".",VrActualMax/VrDeratedMax)</f>
        <v>0.48</v>
      </c>
      <c r="J51" s="217" t="n">
        <v>0.3</v>
      </c>
      <c r="K51" s="214" t="n">
        <f aca="false">IF(OR(ISBLANK(PartType),NOT(ISNUMBER(IfRatedMax))),".",IfRatedMax*(VLOOKUP(PartType,Deratings,9,FALSE())))</f>
        <v>0.15</v>
      </c>
      <c r="L51" s="215" t="n">
        <v>0.02</v>
      </c>
      <c r="M51" s="216" t="n">
        <f aca="false">IF(OR(NOT(ISNUMBER(IfDeratedMax)),NOT(ISNUMBER(IfActualMax)),IfDeratedMax=0),".",IfActualMax/IfDeratedMax)</f>
        <v>0.133333333333333</v>
      </c>
      <c r="N51" s="218" t="n">
        <v>1.2</v>
      </c>
      <c r="O51" s="219" t="n">
        <v>0.024</v>
      </c>
      <c r="P51" s="220" t="n">
        <v>0.33</v>
      </c>
      <c r="Q51" s="220" t="n">
        <f aca="false">IF(OR(ISBLANK(PartType),NOT(ISNUMBER(PdRatedTmax))),".",PdRatedTmax*(VLOOKUP(PartType,Deratings,15,FALSE())))</f>
        <v>0.33</v>
      </c>
      <c r="R51" s="221" t="n">
        <f aca="false">L51*1.2</f>
        <v>0.024</v>
      </c>
      <c r="S51" s="216" t="n">
        <f aca="false">IF(OR(NOT(ISNUMBER(PdDeratedTMax)),PdDeratedTMax=0,NOT(ISNUMBER(PdActualMax))),".",PdActualMax/PdDeratedTMax)</f>
        <v>0.0727272727272727</v>
      </c>
      <c r="T51" s="222" t="s">
        <v>326</v>
      </c>
      <c r="U51" s="223" t="n">
        <v>50</v>
      </c>
      <c r="V51" s="224" t="n">
        <v>175</v>
      </c>
      <c r="W51" s="224" t="n">
        <f aca="false">IF(OR(ISBLANK(PartType),NOT(ISNUMBER(TjMaxRated))),".",IF(TjMaxRated-VLOOKUP(PartType,Deratings,21,FALSE())&lt;=VLOOKUP(PartType,Deratings,22,FALSE()),TjMaxRated-VLOOKUP(PartType,Deratings,21,FALSE()),VLOOKUP(PartType,Deratings,22,FALSE())))</f>
        <v>125</v>
      </c>
      <c r="X51" s="225" t="n">
        <f aca="false">IF(OR(ISBLANK(PartType),NOT(ISNUMBER(PdActualMax))),".",(TempPartMax+PdActualMax*ThetaJC))</f>
        <v>76.2</v>
      </c>
      <c r="Y51" s="213"/>
      <c r="Z51" s="226" t="str">
        <f aca="false">IF(OR(ISBLANK(VrActualMax),ISBLANK(IfActualMax),NOT(ISNUMBER(JunctionTemp))),".",IF(OR(IF(ISNUMBER(VrStressRatio),(VrStressRatio&gt;1),0),IF(ISNUMBER(IfStressRatio),(IfStressRatio&gt;1),0),IF(ISNUMBER(PdStressRatio),(PdStressRatio&gt;1),0),IF(AND(ISNUMBER(JunctionTemp),JunctionTemp&gt;TjMaxDerated),1,0)),"U","A"))</f>
        <v>A</v>
      </c>
      <c r="AA51" s="0"/>
      <c r="AB51" s="0"/>
      <c r="AC51" s="0"/>
      <c r="AD51" s="0"/>
      <c r="AE51" s="0"/>
      <c r="AF51" s="0"/>
      <c r="AG51" s="0"/>
      <c r="AH51" s="0"/>
    </row>
    <row r="52" s="96" customFormat="true" ht="21" hidden="false" customHeight="true" outlineLevel="0" collapsed="false">
      <c r="A52" s="211" t="s">
        <v>358</v>
      </c>
      <c r="B52" s="212" t="s">
        <v>322</v>
      </c>
      <c r="C52" s="213" t="s">
        <v>323</v>
      </c>
      <c r="D52" s="213" t="s">
        <v>324</v>
      </c>
      <c r="E52" s="213" t="s">
        <v>325</v>
      </c>
      <c r="F52" s="211" t="n">
        <v>150</v>
      </c>
      <c r="G52" s="214" t="n">
        <f aca="false">IF(OR(ISBLANK(PartType),NOT(ISNUMBER(VrRatedMax))),".",VrRatedMax*(VLOOKUP(PartType,Deratings,5,FALSE())))</f>
        <v>112.5</v>
      </c>
      <c r="H52" s="215" t="n">
        <v>54</v>
      </c>
      <c r="I52" s="216" t="n">
        <f aca="false">IF(OR(NOT(ISNUMBER(VrDeratedMax)),NOT(ISNUMBER(VrActualMax)),VrDeratedMax=0),".",VrActualMax/VrDeratedMax)</f>
        <v>0.48</v>
      </c>
      <c r="J52" s="217" t="n">
        <v>0.3</v>
      </c>
      <c r="K52" s="214" t="n">
        <f aca="false">IF(OR(ISBLANK(PartType),NOT(ISNUMBER(IfRatedMax))),".",IfRatedMax*(VLOOKUP(PartType,Deratings,9,FALSE())))</f>
        <v>0.15</v>
      </c>
      <c r="L52" s="215" t="n">
        <v>0.02</v>
      </c>
      <c r="M52" s="216" t="n">
        <f aca="false">IF(OR(NOT(ISNUMBER(IfDeratedMax)),NOT(ISNUMBER(IfActualMax)),IfDeratedMax=0),".",IfActualMax/IfDeratedMax)</f>
        <v>0.133333333333333</v>
      </c>
      <c r="N52" s="218" t="n">
        <v>1.2</v>
      </c>
      <c r="O52" s="219" t="n">
        <v>0.024</v>
      </c>
      <c r="P52" s="220" t="n">
        <v>0.33</v>
      </c>
      <c r="Q52" s="220" t="n">
        <f aca="false">IF(OR(ISBLANK(PartType),NOT(ISNUMBER(PdRatedTmax))),".",PdRatedTmax*(VLOOKUP(PartType,Deratings,15,FALSE())))</f>
        <v>0.33</v>
      </c>
      <c r="R52" s="221" t="n">
        <f aca="false">L52*1.2</f>
        <v>0.024</v>
      </c>
      <c r="S52" s="216" t="n">
        <f aca="false">IF(OR(NOT(ISNUMBER(PdDeratedTMax)),PdDeratedTMax=0,NOT(ISNUMBER(PdActualMax))),".",PdActualMax/PdDeratedTMax)</f>
        <v>0.0727272727272727</v>
      </c>
      <c r="T52" s="222" t="s">
        <v>326</v>
      </c>
      <c r="U52" s="223" t="n">
        <v>50</v>
      </c>
      <c r="V52" s="224" t="n">
        <v>175</v>
      </c>
      <c r="W52" s="224" t="n">
        <f aca="false">IF(OR(ISBLANK(PartType),NOT(ISNUMBER(TjMaxRated))),".",IF(TjMaxRated-VLOOKUP(PartType,Deratings,21,FALSE())&lt;=VLOOKUP(PartType,Deratings,22,FALSE()),TjMaxRated-VLOOKUP(PartType,Deratings,21,FALSE()),VLOOKUP(PartType,Deratings,22,FALSE())))</f>
        <v>125</v>
      </c>
      <c r="X52" s="225" t="n">
        <f aca="false">IF(OR(ISBLANK(PartType),NOT(ISNUMBER(PdActualMax))),".",(TempPartMax+PdActualMax*ThetaJC))</f>
        <v>76.2</v>
      </c>
      <c r="Y52" s="213"/>
      <c r="Z52" s="226" t="str">
        <f aca="false">IF(OR(ISBLANK(VrActualMax),ISBLANK(IfActualMax),NOT(ISNUMBER(JunctionTemp))),".",IF(OR(IF(ISNUMBER(VrStressRatio),(VrStressRatio&gt;1),0),IF(ISNUMBER(IfStressRatio),(IfStressRatio&gt;1),0),IF(ISNUMBER(PdStressRatio),(PdStressRatio&gt;1),0),IF(AND(ISNUMBER(JunctionTemp),JunctionTemp&gt;TjMaxDerated),1,0)),"U","A"))</f>
        <v>A</v>
      </c>
      <c r="AA52" s="0"/>
      <c r="AB52" s="0"/>
      <c r="AC52" s="0"/>
      <c r="AD52" s="0"/>
      <c r="AE52" s="0"/>
      <c r="AF52" s="0"/>
      <c r="AG52" s="0"/>
      <c r="AH52" s="0"/>
    </row>
    <row r="53" s="96" customFormat="true" ht="21" hidden="false" customHeight="true" outlineLevel="0" collapsed="false">
      <c r="A53" s="211" t="s">
        <v>359</v>
      </c>
      <c r="B53" s="212" t="s">
        <v>322</v>
      </c>
      <c r="C53" s="213" t="s">
        <v>323</v>
      </c>
      <c r="D53" s="213" t="s">
        <v>324</v>
      </c>
      <c r="E53" s="213" t="s">
        <v>325</v>
      </c>
      <c r="F53" s="211" t="n">
        <v>150</v>
      </c>
      <c r="G53" s="214" t="n">
        <f aca="false">IF(OR(ISBLANK(PartType),NOT(ISNUMBER(VrRatedMax))),".",VrRatedMax*(VLOOKUP(PartType,Deratings,5,FALSE())))</f>
        <v>112.5</v>
      </c>
      <c r="H53" s="215" t="n">
        <v>54</v>
      </c>
      <c r="I53" s="216" t="n">
        <f aca="false">IF(OR(NOT(ISNUMBER(VrDeratedMax)),NOT(ISNUMBER(VrActualMax)),VrDeratedMax=0),".",VrActualMax/VrDeratedMax)</f>
        <v>0.48</v>
      </c>
      <c r="J53" s="217" t="n">
        <v>0.3</v>
      </c>
      <c r="K53" s="214" t="n">
        <f aca="false">IF(OR(ISBLANK(PartType),NOT(ISNUMBER(IfRatedMax))),".",IfRatedMax*(VLOOKUP(PartType,Deratings,9,FALSE())))</f>
        <v>0.15</v>
      </c>
      <c r="L53" s="215" t="n">
        <v>0.02</v>
      </c>
      <c r="M53" s="216" t="n">
        <f aca="false">IF(OR(NOT(ISNUMBER(IfDeratedMax)),NOT(ISNUMBER(IfActualMax)),IfDeratedMax=0),".",IfActualMax/IfDeratedMax)</f>
        <v>0.133333333333333</v>
      </c>
      <c r="N53" s="218" t="n">
        <v>1.2</v>
      </c>
      <c r="O53" s="219" t="n">
        <v>0.024</v>
      </c>
      <c r="P53" s="220" t="n">
        <v>0.33</v>
      </c>
      <c r="Q53" s="220" t="n">
        <f aca="false">IF(OR(ISBLANK(PartType),NOT(ISNUMBER(PdRatedTmax))),".",PdRatedTmax*(VLOOKUP(PartType,Deratings,15,FALSE())))</f>
        <v>0.33</v>
      </c>
      <c r="R53" s="221" t="n">
        <f aca="false">L53*1.2</f>
        <v>0.024</v>
      </c>
      <c r="S53" s="216" t="n">
        <f aca="false">IF(OR(NOT(ISNUMBER(PdDeratedTMax)),PdDeratedTMax=0,NOT(ISNUMBER(PdActualMax))),".",PdActualMax/PdDeratedTMax)</f>
        <v>0.0727272727272727</v>
      </c>
      <c r="T53" s="222" t="s">
        <v>326</v>
      </c>
      <c r="U53" s="223" t="n">
        <v>50</v>
      </c>
      <c r="V53" s="224" t="n">
        <v>175</v>
      </c>
      <c r="W53" s="224" t="n">
        <f aca="false">IF(OR(ISBLANK(PartType),NOT(ISNUMBER(TjMaxRated))),".",IF(TjMaxRated-VLOOKUP(PartType,Deratings,21,FALSE())&lt;=VLOOKUP(PartType,Deratings,22,FALSE()),TjMaxRated-VLOOKUP(PartType,Deratings,21,FALSE()),VLOOKUP(PartType,Deratings,22,FALSE())))</f>
        <v>125</v>
      </c>
      <c r="X53" s="225" t="n">
        <f aca="false">IF(OR(ISBLANK(PartType),NOT(ISNUMBER(PdActualMax))),".",(TempPartMax+PdActualMax*ThetaJC))</f>
        <v>76.2</v>
      </c>
      <c r="Y53" s="213"/>
      <c r="Z53" s="226" t="str">
        <f aca="false">IF(OR(ISBLANK(VrActualMax),ISBLANK(IfActualMax),NOT(ISNUMBER(JunctionTemp))),".",IF(OR(IF(ISNUMBER(VrStressRatio),(VrStressRatio&gt;1),0),IF(ISNUMBER(IfStressRatio),(IfStressRatio&gt;1),0),IF(ISNUMBER(PdStressRatio),(PdStressRatio&gt;1),0),IF(AND(ISNUMBER(JunctionTemp),JunctionTemp&gt;TjMaxDerated),1,0)),"U","A"))</f>
        <v>A</v>
      </c>
      <c r="AA53" s="0"/>
      <c r="AB53" s="0"/>
      <c r="AC53" s="0"/>
      <c r="AD53" s="0"/>
      <c r="AE53" s="0"/>
      <c r="AF53" s="0"/>
      <c r="AG53" s="0"/>
      <c r="AH53" s="0"/>
    </row>
    <row r="54" s="96" customFormat="true" ht="21" hidden="false" customHeight="true" outlineLevel="0" collapsed="false">
      <c r="A54" s="211" t="s">
        <v>360</v>
      </c>
      <c r="B54" s="212" t="s">
        <v>322</v>
      </c>
      <c r="C54" s="213" t="s">
        <v>323</v>
      </c>
      <c r="D54" s="213" t="s">
        <v>324</v>
      </c>
      <c r="E54" s="213" t="s">
        <v>325</v>
      </c>
      <c r="F54" s="211" t="n">
        <v>150</v>
      </c>
      <c r="G54" s="214" t="n">
        <f aca="false">IF(OR(ISBLANK(PartType),NOT(ISNUMBER(VrRatedMax))),".",VrRatedMax*(VLOOKUP(PartType,Deratings,5,FALSE())))</f>
        <v>112.5</v>
      </c>
      <c r="H54" s="215" t="n">
        <v>54</v>
      </c>
      <c r="I54" s="216" t="n">
        <f aca="false">IF(OR(NOT(ISNUMBER(VrDeratedMax)),NOT(ISNUMBER(VrActualMax)),VrDeratedMax=0),".",VrActualMax/VrDeratedMax)</f>
        <v>0.48</v>
      </c>
      <c r="J54" s="217" t="n">
        <v>0.3</v>
      </c>
      <c r="K54" s="214" t="n">
        <f aca="false">IF(OR(ISBLANK(PartType),NOT(ISNUMBER(IfRatedMax))),".",IfRatedMax*(VLOOKUP(PartType,Deratings,9,FALSE())))</f>
        <v>0.15</v>
      </c>
      <c r="L54" s="215" t="n">
        <v>0.02</v>
      </c>
      <c r="M54" s="216" t="n">
        <f aca="false">IF(OR(NOT(ISNUMBER(IfDeratedMax)),NOT(ISNUMBER(IfActualMax)),IfDeratedMax=0),".",IfActualMax/IfDeratedMax)</f>
        <v>0.133333333333333</v>
      </c>
      <c r="N54" s="218" t="n">
        <v>1.2</v>
      </c>
      <c r="O54" s="219" t="n">
        <v>0.024</v>
      </c>
      <c r="P54" s="220" t="n">
        <v>0.33</v>
      </c>
      <c r="Q54" s="220" t="n">
        <f aca="false">IF(OR(ISBLANK(PartType),NOT(ISNUMBER(PdRatedTmax))),".",PdRatedTmax*(VLOOKUP(PartType,Deratings,15,FALSE())))</f>
        <v>0.33</v>
      </c>
      <c r="R54" s="221" t="n">
        <f aca="false">L54*1.2</f>
        <v>0.024</v>
      </c>
      <c r="S54" s="216" t="n">
        <f aca="false">IF(OR(NOT(ISNUMBER(PdDeratedTMax)),PdDeratedTMax=0,NOT(ISNUMBER(PdActualMax))),".",PdActualMax/PdDeratedTMax)</f>
        <v>0.0727272727272727</v>
      </c>
      <c r="T54" s="222" t="s">
        <v>326</v>
      </c>
      <c r="U54" s="223" t="n">
        <v>50</v>
      </c>
      <c r="V54" s="224" t="n">
        <v>175</v>
      </c>
      <c r="W54" s="224" t="n">
        <f aca="false">IF(OR(ISBLANK(PartType),NOT(ISNUMBER(TjMaxRated))),".",IF(TjMaxRated-VLOOKUP(PartType,Deratings,21,FALSE())&lt;=VLOOKUP(PartType,Deratings,22,FALSE()),TjMaxRated-VLOOKUP(PartType,Deratings,21,FALSE()),VLOOKUP(PartType,Deratings,22,FALSE())))</f>
        <v>125</v>
      </c>
      <c r="X54" s="225" t="n">
        <f aca="false">IF(OR(ISBLANK(PartType),NOT(ISNUMBER(PdActualMax))),".",(TempPartMax+PdActualMax*ThetaJC))</f>
        <v>76.2</v>
      </c>
      <c r="Y54" s="213"/>
      <c r="Z54" s="226" t="str">
        <f aca="false">IF(OR(ISBLANK(VrActualMax),ISBLANK(IfActualMax),NOT(ISNUMBER(JunctionTemp))),".",IF(OR(IF(ISNUMBER(VrStressRatio),(VrStressRatio&gt;1),0),IF(ISNUMBER(IfStressRatio),(IfStressRatio&gt;1),0),IF(ISNUMBER(PdStressRatio),(PdStressRatio&gt;1),0),IF(AND(ISNUMBER(JunctionTemp),JunctionTemp&gt;TjMaxDerated),1,0)),"U","A"))</f>
        <v>A</v>
      </c>
      <c r="AA54" s="0"/>
      <c r="AB54" s="0"/>
      <c r="AC54" s="0"/>
      <c r="AD54" s="0"/>
      <c r="AE54" s="0"/>
      <c r="AF54" s="0"/>
      <c r="AG54" s="0"/>
      <c r="AH54" s="0"/>
    </row>
    <row r="55" s="96" customFormat="true" ht="21" hidden="false" customHeight="true" outlineLevel="0" collapsed="false">
      <c r="A55" s="211" t="s">
        <v>361</v>
      </c>
      <c r="B55" s="212" t="s">
        <v>322</v>
      </c>
      <c r="C55" s="213" t="s">
        <v>323</v>
      </c>
      <c r="D55" s="213" t="s">
        <v>324</v>
      </c>
      <c r="E55" s="213" t="s">
        <v>325</v>
      </c>
      <c r="F55" s="211" t="n">
        <v>150</v>
      </c>
      <c r="G55" s="214" t="n">
        <f aca="false">IF(OR(ISBLANK(PartType),NOT(ISNUMBER(VrRatedMax))),".",VrRatedMax*(VLOOKUP(PartType,Deratings,5,FALSE())))</f>
        <v>112.5</v>
      </c>
      <c r="H55" s="215" t="n">
        <v>54</v>
      </c>
      <c r="I55" s="216" t="n">
        <f aca="false">IF(OR(NOT(ISNUMBER(VrDeratedMax)),NOT(ISNUMBER(VrActualMax)),VrDeratedMax=0),".",VrActualMax/VrDeratedMax)</f>
        <v>0.48</v>
      </c>
      <c r="J55" s="217" t="n">
        <v>0.3</v>
      </c>
      <c r="K55" s="214" t="n">
        <f aca="false">IF(OR(ISBLANK(PartType),NOT(ISNUMBER(IfRatedMax))),".",IfRatedMax*(VLOOKUP(PartType,Deratings,9,FALSE())))</f>
        <v>0.15</v>
      </c>
      <c r="L55" s="215" t="n">
        <v>0.02</v>
      </c>
      <c r="M55" s="216" t="n">
        <f aca="false">IF(OR(NOT(ISNUMBER(IfDeratedMax)),NOT(ISNUMBER(IfActualMax)),IfDeratedMax=0),".",IfActualMax/IfDeratedMax)</f>
        <v>0.133333333333333</v>
      </c>
      <c r="N55" s="218" t="n">
        <v>1.2</v>
      </c>
      <c r="O55" s="219" t="n">
        <v>0.024</v>
      </c>
      <c r="P55" s="220" t="n">
        <v>0.33</v>
      </c>
      <c r="Q55" s="220" t="n">
        <f aca="false">IF(OR(ISBLANK(PartType),NOT(ISNUMBER(PdRatedTmax))),".",PdRatedTmax*(VLOOKUP(PartType,Deratings,15,FALSE())))</f>
        <v>0.33</v>
      </c>
      <c r="R55" s="221" t="n">
        <f aca="false">L55*1.2</f>
        <v>0.024</v>
      </c>
      <c r="S55" s="216" t="n">
        <f aca="false">IF(OR(NOT(ISNUMBER(PdDeratedTMax)),PdDeratedTMax=0,NOT(ISNUMBER(PdActualMax))),".",PdActualMax/PdDeratedTMax)</f>
        <v>0.0727272727272727</v>
      </c>
      <c r="T55" s="222" t="s">
        <v>326</v>
      </c>
      <c r="U55" s="223" t="n">
        <v>50</v>
      </c>
      <c r="V55" s="224" t="n">
        <v>175</v>
      </c>
      <c r="W55" s="224" t="n">
        <f aca="false">IF(OR(ISBLANK(PartType),NOT(ISNUMBER(TjMaxRated))),".",IF(TjMaxRated-VLOOKUP(PartType,Deratings,21,FALSE())&lt;=VLOOKUP(PartType,Deratings,22,FALSE()),TjMaxRated-VLOOKUP(PartType,Deratings,21,FALSE()),VLOOKUP(PartType,Deratings,22,FALSE())))</f>
        <v>125</v>
      </c>
      <c r="X55" s="225" t="n">
        <f aca="false">IF(OR(ISBLANK(PartType),NOT(ISNUMBER(PdActualMax))),".",(TempPartMax+PdActualMax*ThetaJC))</f>
        <v>76.2</v>
      </c>
      <c r="Y55" s="213"/>
      <c r="Z55" s="226" t="str">
        <f aca="false">IF(OR(ISBLANK(VrActualMax),ISBLANK(IfActualMax),NOT(ISNUMBER(JunctionTemp))),".",IF(OR(IF(ISNUMBER(VrStressRatio),(VrStressRatio&gt;1),0),IF(ISNUMBER(IfStressRatio),(IfStressRatio&gt;1),0),IF(ISNUMBER(PdStressRatio),(PdStressRatio&gt;1),0),IF(AND(ISNUMBER(JunctionTemp),JunctionTemp&gt;TjMaxDerated),1,0)),"U","A"))</f>
        <v>A</v>
      </c>
      <c r="AA55" s="0"/>
      <c r="AB55" s="0"/>
      <c r="AC55" s="0"/>
      <c r="AD55" s="0"/>
      <c r="AE55" s="0"/>
      <c r="AF55" s="0"/>
      <c r="AG55" s="0"/>
      <c r="AH55" s="0"/>
    </row>
    <row r="56" s="96" customFormat="true" ht="21" hidden="false" customHeight="true" outlineLevel="0" collapsed="false">
      <c r="A56" s="211" t="s">
        <v>362</v>
      </c>
      <c r="B56" s="212" t="s">
        <v>322</v>
      </c>
      <c r="C56" s="213" t="s">
        <v>323</v>
      </c>
      <c r="D56" s="213" t="s">
        <v>324</v>
      </c>
      <c r="E56" s="213" t="s">
        <v>325</v>
      </c>
      <c r="F56" s="211" t="n">
        <v>150</v>
      </c>
      <c r="G56" s="214" t="n">
        <f aca="false">IF(OR(ISBLANK(PartType),NOT(ISNUMBER(VrRatedMax))),".",VrRatedMax*(VLOOKUP(PartType,Deratings,5,FALSE())))</f>
        <v>112.5</v>
      </c>
      <c r="H56" s="215" t="n">
        <v>54</v>
      </c>
      <c r="I56" s="216" t="n">
        <f aca="false">IF(OR(NOT(ISNUMBER(VrDeratedMax)),NOT(ISNUMBER(VrActualMax)),VrDeratedMax=0),".",VrActualMax/VrDeratedMax)</f>
        <v>0.48</v>
      </c>
      <c r="J56" s="217" t="n">
        <v>0.3</v>
      </c>
      <c r="K56" s="214" t="n">
        <f aca="false">IF(OR(ISBLANK(PartType),NOT(ISNUMBER(IfRatedMax))),".",IfRatedMax*(VLOOKUP(PartType,Deratings,9,FALSE())))</f>
        <v>0.15</v>
      </c>
      <c r="L56" s="215" t="n">
        <v>0.02</v>
      </c>
      <c r="M56" s="216" t="n">
        <f aca="false">IF(OR(NOT(ISNUMBER(IfDeratedMax)),NOT(ISNUMBER(IfActualMax)),IfDeratedMax=0),".",IfActualMax/IfDeratedMax)</f>
        <v>0.133333333333333</v>
      </c>
      <c r="N56" s="218" t="n">
        <v>1.2</v>
      </c>
      <c r="O56" s="219" t="n">
        <v>0.024</v>
      </c>
      <c r="P56" s="220" t="n">
        <v>0.33</v>
      </c>
      <c r="Q56" s="220" t="n">
        <f aca="false">IF(OR(ISBLANK(PartType),NOT(ISNUMBER(PdRatedTmax))),".",PdRatedTmax*(VLOOKUP(PartType,Deratings,15,FALSE())))</f>
        <v>0.33</v>
      </c>
      <c r="R56" s="221" t="n">
        <f aca="false">L56*1.2</f>
        <v>0.024</v>
      </c>
      <c r="S56" s="216" t="n">
        <f aca="false">IF(OR(NOT(ISNUMBER(PdDeratedTMax)),PdDeratedTMax=0,NOT(ISNUMBER(PdActualMax))),".",PdActualMax/PdDeratedTMax)</f>
        <v>0.0727272727272727</v>
      </c>
      <c r="T56" s="222" t="s">
        <v>326</v>
      </c>
      <c r="U56" s="223" t="n">
        <v>50</v>
      </c>
      <c r="V56" s="224" t="n">
        <v>175</v>
      </c>
      <c r="W56" s="224" t="n">
        <f aca="false">IF(OR(ISBLANK(PartType),NOT(ISNUMBER(TjMaxRated))),".",IF(TjMaxRated-VLOOKUP(PartType,Deratings,21,FALSE())&lt;=VLOOKUP(PartType,Deratings,22,FALSE()),TjMaxRated-VLOOKUP(PartType,Deratings,21,FALSE()),VLOOKUP(PartType,Deratings,22,FALSE())))</f>
        <v>125</v>
      </c>
      <c r="X56" s="225" t="n">
        <f aca="false">IF(OR(ISBLANK(PartType),NOT(ISNUMBER(PdActualMax))),".",(TempPartMax+PdActualMax*ThetaJC))</f>
        <v>76.2</v>
      </c>
      <c r="Y56" s="213"/>
      <c r="Z56" s="226" t="str">
        <f aca="false">IF(OR(ISBLANK(VrActualMax),ISBLANK(IfActualMax),NOT(ISNUMBER(JunctionTemp))),".",IF(OR(IF(ISNUMBER(VrStressRatio),(VrStressRatio&gt;1),0),IF(ISNUMBER(IfStressRatio),(IfStressRatio&gt;1),0),IF(ISNUMBER(PdStressRatio),(PdStressRatio&gt;1),0),IF(AND(ISNUMBER(JunctionTemp),JunctionTemp&gt;TjMaxDerated),1,0)),"U","A"))</f>
        <v>A</v>
      </c>
      <c r="AA56" s="0"/>
      <c r="AB56" s="0"/>
      <c r="AC56" s="0"/>
      <c r="AD56" s="0"/>
      <c r="AE56" s="0"/>
      <c r="AF56" s="0"/>
      <c r="AG56" s="0"/>
      <c r="AH56" s="0"/>
    </row>
    <row r="57" s="96" customFormat="true" ht="21" hidden="false" customHeight="true" outlineLevel="0" collapsed="false">
      <c r="A57" s="211" t="s">
        <v>363</v>
      </c>
      <c r="B57" s="212" t="s">
        <v>322</v>
      </c>
      <c r="C57" s="213" t="s">
        <v>323</v>
      </c>
      <c r="D57" s="213" t="s">
        <v>324</v>
      </c>
      <c r="E57" s="213" t="s">
        <v>325</v>
      </c>
      <c r="F57" s="211" t="n">
        <v>150</v>
      </c>
      <c r="G57" s="214" t="n">
        <f aca="false">IF(OR(ISBLANK(PartType),NOT(ISNUMBER(VrRatedMax))),".",VrRatedMax*(VLOOKUP(PartType,Deratings,5,FALSE())))</f>
        <v>112.5</v>
      </c>
      <c r="H57" s="215" t="n">
        <v>54</v>
      </c>
      <c r="I57" s="216" t="n">
        <f aca="false">IF(OR(NOT(ISNUMBER(VrDeratedMax)),NOT(ISNUMBER(VrActualMax)),VrDeratedMax=0),".",VrActualMax/VrDeratedMax)</f>
        <v>0.48</v>
      </c>
      <c r="J57" s="217" t="n">
        <v>0.3</v>
      </c>
      <c r="K57" s="214" t="n">
        <f aca="false">IF(OR(ISBLANK(PartType),NOT(ISNUMBER(IfRatedMax))),".",IfRatedMax*(VLOOKUP(PartType,Deratings,9,FALSE())))</f>
        <v>0.15</v>
      </c>
      <c r="L57" s="215" t="n">
        <v>0.02</v>
      </c>
      <c r="M57" s="216" t="n">
        <f aca="false">IF(OR(NOT(ISNUMBER(IfDeratedMax)),NOT(ISNUMBER(IfActualMax)),IfDeratedMax=0),".",IfActualMax/IfDeratedMax)</f>
        <v>0.133333333333333</v>
      </c>
      <c r="N57" s="218" t="n">
        <v>1.2</v>
      </c>
      <c r="O57" s="219" t="n">
        <v>0.024</v>
      </c>
      <c r="P57" s="220" t="n">
        <v>0.33</v>
      </c>
      <c r="Q57" s="220" t="n">
        <f aca="false">IF(OR(ISBLANK(PartType),NOT(ISNUMBER(PdRatedTmax))),".",PdRatedTmax*(VLOOKUP(PartType,Deratings,15,FALSE())))</f>
        <v>0.33</v>
      </c>
      <c r="R57" s="221" t="n">
        <f aca="false">L57*1.2</f>
        <v>0.024</v>
      </c>
      <c r="S57" s="216" t="n">
        <f aca="false">IF(OR(NOT(ISNUMBER(PdDeratedTMax)),PdDeratedTMax=0,NOT(ISNUMBER(PdActualMax))),".",PdActualMax/PdDeratedTMax)</f>
        <v>0.0727272727272727</v>
      </c>
      <c r="T57" s="222" t="s">
        <v>326</v>
      </c>
      <c r="U57" s="223" t="n">
        <v>50</v>
      </c>
      <c r="V57" s="224" t="n">
        <v>175</v>
      </c>
      <c r="W57" s="224" t="n">
        <f aca="false">IF(OR(ISBLANK(PartType),NOT(ISNUMBER(TjMaxRated))),".",IF(TjMaxRated-VLOOKUP(PartType,Deratings,21,FALSE())&lt;=VLOOKUP(PartType,Deratings,22,FALSE()),TjMaxRated-VLOOKUP(PartType,Deratings,21,FALSE()),VLOOKUP(PartType,Deratings,22,FALSE())))</f>
        <v>125</v>
      </c>
      <c r="X57" s="225" t="n">
        <f aca="false">IF(OR(ISBLANK(PartType),NOT(ISNUMBER(PdActualMax))),".",(TempPartMax+PdActualMax*ThetaJC))</f>
        <v>76.2</v>
      </c>
      <c r="Y57" s="213"/>
      <c r="Z57" s="226" t="str">
        <f aca="false">IF(OR(ISBLANK(VrActualMax),ISBLANK(IfActualMax),NOT(ISNUMBER(JunctionTemp))),".",IF(OR(IF(ISNUMBER(VrStressRatio),(VrStressRatio&gt;1),0),IF(ISNUMBER(IfStressRatio),(IfStressRatio&gt;1),0),IF(ISNUMBER(PdStressRatio),(PdStressRatio&gt;1),0),IF(AND(ISNUMBER(JunctionTemp),JunctionTemp&gt;TjMaxDerated),1,0)),"U","A"))</f>
        <v>A</v>
      </c>
      <c r="AA57" s="0"/>
      <c r="AB57" s="0"/>
      <c r="AC57" s="0"/>
      <c r="AD57" s="0"/>
      <c r="AE57" s="0"/>
      <c r="AF57" s="0"/>
      <c r="AG57" s="0"/>
      <c r="AH57" s="0"/>
    </row>
    <row r="58" s="142" customFormat="true" ht="21" hidden="false" customHeight="true" outlineLevel="0" collapsed="false">
      <c r="A58" s="211" t="s">
        <v>364</v>
      </c>
      <c r="B58" s="212" t="s">
        <v>322</v>
      </c>
      <c r="C58" s="213" t="s">
        <v>323</v>
      </c>
      <c r="D58" s="213" t="s">
        <v>324</v>
      </c>
      <c r="E58" s="213" t="s">
        <v>325</v>
      </c>
      <c r="F58" s="211" t="n">
        <v>150</v>
      </c>
      <c r="G58" s="214" t="n">
        <f aca="false">IF(OR(ISBLANK(PartType),NOT(ISNUMBER(VrRatedMax))),".",VrRatedMax*(VLOOKUP(PartType,Deratings,5,FALSE())))</f>
        <v>112.5</v>
      </c>
      <c r="H58" s="215" t="n">
        <v>54</v>
      </c>
      <c r="I58" s="216" t="n">
        <f aca="false">IF(OR(NOT(ISNUMBER(VrDeratedMax)),NOT(ISNUMBER(VrActualMax)),VrDeratedMax=0),".",VrActualMax/VrDeratedMax)</f>
        <v>0.48</v>
      </c>
      <c r="J58" s="217" t="n">
        <v>0.3</v>
      </c>
      <c r="K58" s="214" t="n">
        <f aca="false">IF(OR(ISBLANK(PartType),NOT(ISNUMBER(IfRatedMax))),".",IfRatedMax*(VLOOKUP(PartType,Deratings,9,FALSE())))</f>
        <v>0.15</v>
      </c>
      <c r="L58" s="215" t="n">
        <v>0.02</v>
      </c>
      <c r="M58" s="216" t="n">
        <f aca="false">IF(OR(NOT(ISNUMBER(IfDeratedMax)),NOT(ISNUMBER(IfActualMax)),IfDeratedMax=0),".",IfActualMax/IfDeratedMax)</f>
        <v>0.133333333333333</v>
      </c>
      <c r="N58" s="218" t="n">
        <v>1.2</v>
      </c>
      <c r="O58" s="219" t="n">
        <v>0.024</v>
      </c>
      <c r="P58" s="220" t="n">
        <v>0.33</v>
      </c>
      <c r="Q58" s="220" t="n">
        <f aca="false">IF(OR(ISBLANK(PartType),NOT(ISNUMBER(PdRatedTmax))),".",PdRatedTmax*(VLOOKUP(PartType,Deratings,15,FALSE())))</f>
        <v>0.33</v>
      </c>
      <c r="R58" s="221" t="n">
        <f aca="false">L58*1.2</f>
        <v>0.024</v>
      </c>
      <c r="S58" s="216" t="n">
        <f aca="false">IF(OR(NOT(ISNUMBER(PdDeratedTMax)),PdDeratedTMax=0,NOT(ISNUMBER(PdActualMax))),".",PdActualMax/PdDeratedTMax)</f>
        <v>0.0727272727272727</v>
      </c>
      <c r="T58" s="222" t="s">
        <v>326</v>
      </c>
      <c r="U58" s="223" t="n">
        <v>50</v>
      </c>
      <c r="V58" s="224" t="n">
        <v>175</v>
      </c>
      <c r="W58" s="224" t="n">
        <f aca="false">IF(OR(ISBLANK(PartType),NOT(ISNUMBER(TjMaxRated))),".",IF(TjMaxRated-VLOOKUP(PartType,Deratings,21,FALSE())&lt;=VLOOKUP(PartType,Deratings,22,FALSE()),TjMaxRated-VLOOKUP(PartType,Deratings,21,FALSE()),VLOOKUP(PartType,Deratings,22,FALSE())))</f>
        <v>125</v>
      </c>
      <c r="X58" s="225" t="n">
        <f aca="false">IF(OR(ISBLANK(PartType),NOT(ISNUMBER(PdActualMax))),".",(TempPartMax+PdActualMax*ThetaJC))</f>
        <v>76.2</v>
      </c>
      <c r="Y58" s="213"/>
      <c r="Z58"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59" s="142" customFormat="true" ht="21" hidden="false" customHeight="true" outlineLevel="0" collapsed="false">
      <c r="A59" s="211" t="s">
        <v>365</v>
      </c>
      <c r="B59" s="212" t="s">
        <v>322</v>
      </c>
      <c r="C59" s="213" t="s">
        <v>323</v>
      </c>
      <c r="D59" s="213" t="s">
        <v>324</v>
      </c>
      <c r="E59" s="213" t="s">
        <v>325</v>
      </c>
      <c r="F59" s="211" t="n">
        <v>150</v>
      </c>
      <c r="G59" s="214" t="n">
        <f aca="false">IF(OR(ISBLANK(PartType),NOT(ISNUMBER(VrRatedMax))),".",VrRatedMax*(VLOOKUP(PartType,Deratings,5,FALSE())))</f>
        <v>112.5</v>
      </c>
      <c r="H59" s="215" t="n">
        <v>54</v>
      </c>
      <c r="I59" s="216" t="n">
        <f aca="false">IF(OR(NOT(ISNUMBER(VrDeratedMax)),NOT(ISNUMBER(VrActualMax)),VrDeratedMax=0),".",VrActualMax/VrDeratedMax)</f>
        <v>0.48</v>
      </c>
      <c r="J59" s="217" t="n">
        <v>0.3</v>
      </c>
      <c r="K59" s="214" t="n">
        <f aca="false">IF(OR(ISBLANK(PartType),NOT(ISNUMBER(IfRatedMax))),".",IfRatedMax*(VLOOKUP(PartType,Deratings,9,FALSE())))</f>
        <v>0.15</v>
      </c>
      <c r="L59" s="215" t="n">
        <v>0.02</v>
      </c>
      <c r="M59" s="216" t="n">
        <f aca="false">IF(OR(NOT(ISNUMBER(IfDeratedMax)),NOT(ISNUMBER(IfActualMax)),IfDeratedMax=0),".",IfActualMax/IfDeratedMax)</f>
        <v>0.133333333333333</v>
      </c>
      <c r="N59" s="218" t="n">
        <v>1.2</v>
      </c>
      <c r="O59" s="219" t="n">
        <v>0.024</v>
      </c>
      <c r="P59" s="220" t="n">
        <v>0.33</v>
      </c>
      <c r="Q59" s="220" t="n">
        <f aca="false">IF(OR(ISBLANK(PartType),NOT(ISNUMBER(PdRatedTmax))),".",PdRatedTmax*(VLOOKUP(PartType,Deratings,15,FALSE())))</f>
        <v>0.33</v>
      </c>
      <c r="R59" s="221" t="n">
        <f aca="false">L59*1.2</f>
        <v>0.024</v>
      </c>
      <c r="S59" s="216" t="n">
        <f aca="false">IF(OR(NOT(ISNUMBER(PdDeratedTMax)),PdDeratedTMax=0,NOT(ISNUMBER(PdActualMax))),".",PdActualMax/PdDeratedTMax)</f>
        <v>0.0727272727272727</v>
      </c>
      <c r="T59" s="222" t="s">
        <v>326</v>
      </c>
      <c r="U59" s="223" t="n">
        <v>50</v>
      </c>
      <c r="V59" s="224" t="n">
        <v>175</v>
      </c>
      <c r="W59" s="224" t="n">
        <f aca="false">IF(OR(ISBLANK(PartType),NOT(ISNUMBER(TjMaxRated))),".",IF(TjMaxRated-VLOOKUP(PartType,Deratings,21,FALSE())&lt;=VLOOKUP(PartType,Deratings,22,FALSE()),TjMaxRated-VLOOKUP(PartType,Deratings,21,FALSE()),VLOOKUP(PartType,Deratings,22,FALSE())))</f>
        <v>125</v>
      </c>
      <c r="X59" s="225" t="n">
        <f aca="false">IF(OR(ISBLANK(PartType),NOT(ISNUMBER(PdActualMax))),".",(TempPartMax+PdActualMax*ThetaJC))</f>
        <v>76.2</v>
      </c>
      <c r="Y59" s="213"/>
      <c r="Z59"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0" s="142" customFormat="true" ht="21" hidden="false" customHeight="true" outlineLevel="0" collapsed="false">
      <c r="A60" s="211" t="s">
        <v>366</v>
      </c>
      <c r="B60" s="212" t="s">
        <v>322</v>
      </c>
      <c r="C60" s="213" t="s">
        <v>323</v>
      </c>
      <c r="D60" s="213" t="s">
        <v>324</v>
      </c>
      <c r="E60" s="213" t="s">
        <v>325</v>
      </c>
      <c r="F60" s="211" t="n">
        <v>150</v>
      </c>
      <c r="G60" s="214" t="n">
        <f aca="false">IF(OR(ISBLANK(PartType),NOT(ISNUMBER(VrRatedMax))),".",VrRatedMax*(VLOOKUP(PartType,Deratings,5,FALSE())))</f>
        <v>112.5</v>
      </c>
      <c r="H60" s="215" t="n">
        <v>54</v>
      </c>
      <c r="I60" s="216" t="n">
        <f aca="false">IF(OR(NOT(ISNUMBER(VrDeratedMax)),NOT(ISNUMBER(VrActualMax)),VrDeratedMax=0),".",VrActualMax/VrDeratedMax)</f>
        <v>0.48</v>
      </c>
      <c r="J60" s="217" t="n">
        <v>0.3</v>
      </c>
      <c r="K60" s="214" t="n">
        <f aca="false">IF(OR(ISBLANK(PartType),NOT(ISNUMBER(IfRatedMax))),".",IfRatedMax*(VLOOKUP(PartType,Deratings,9,FALSE())))</f>
        <v>0.15</v>
      </c>
      <c r="L60" s="215" t="n">
        <v>0.02</v>
      </c>
      <c r="M60" s="216" t="n">
        <f aca="false">IF(OR(NOT(ISNUMBER(IfDeratedMax)),NOT(ISNUMBER(IfActualMax)),IfDeratedMax=0),".",IfActualMax/IfDeratedMax)</f>
        <v>0.133333333333333</v>
      </c>
      <c r="N60" s="218" t="n">
        <v>1.2</v>
      </c>
      <c r="O60" s="219" t="n">
        <v>0.024</v>
      </c>
      <c r="P60" s="220" t="n">
        <v>0.33</v>
      </c>
      <c r="Q60" s="220" t="n">
        <f aca="false">IF(OR(ISBLANK(PartType),NOT(ISNUMBER(PdRatedTmax))),".",PdRatedTmax*(VLOOKUP(PartType,Deratings,15,FALSE())))</f>
        <v>0.33</v>
      </c>
      <c r="R60" s="221" t="n">
        <f aca="false">L60*1.2</f>
        <v>0.024</v>
      </c>
      <c r="S60" s="216" t="n">
        <f aca="false">IF(OR(NOT(ISNUMBER(PdDeratedTMax)),PdDeratedTMax=0,NOT(ISNUMBER(PdActualMax))),".",PdActualMax/PdDeratedTMax)</f>
        <v>0.0727272727272727</v>
      </c>
      <c r="T60" s="222" t="s">
        <v>326</v>
      </c>
      <c r="U60" s="223" t="n">
        <v>50</v>
      </c>
      <c r="V60" s="224" t="n">
        <v>175</v>
      </c>
      <c r="W60" s="224" t="n">
        <f aca="false">IF(OR(ISBLANK(PartType),NOT(ISNUMBER(TjMaxRated))),".",IF(TjMaxRated-VLOOKUP(PartType,Deratings,21,FALSE())&lt;=VLOOKUP(PartType,Deratings,22,FALSE()),TjMaxRated-VLOOKUP(PartType,Deratings,21,FALSE()),VLOOKUP(PartType,Deratings,22,FALSE())))</f>
        <v>125</v>
      </c>
      <c r="X60" s="225" t="n">
        <f aca="false">IF(OR(ISBLANK(PartType),NOT(ISNUMBER(PdActualMax))),".",(TempPartMax+PdActualMax*ThetaJC))</f>
        <v>76.2</v>
      </c>
      <c r="Y60" s="213"/>
      <c r="Z60"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1" s="142" customFormat="true" ht="21" hidden="false" customHeight="true" outlineLevel="0" collapsed="false">
      <c r="A61" s="211" t="s">
        <v>367</v>
      </c>
      <c r="B61" s="212" t="s">
        <v>322</v>
      </c>
      <c r="C61" s="213" t="s">
        <v>323</v>
      </c>
      <c r="D61" s="213" t="s">
        <v>324</v>
      </c>
      <c r="E61" s="213" t="s">
        <v>325</v>
      </c>
      <c r="F61" s="211" t="n">
        <v>150</v>
      </c>
      <c r="G61" s="214" t="n">
        <f aca="false">IF(OR(ISBLANK(PartType),NOT(ISNUMBER(VrRatedMax))),".",VrRatedMax*(VLOOKUP(PartType,Deratings,5,FALSE())))</f>
        <v>112.5</v>
      </c>
      <c r="H61" s="215" t="n">
        <v>54</v>
      </c>
      <c r="I61" s="216" t="n">
        <f aca="false">IF(OR(NOT(ISNUMBER(VrDeratedMax)),NOT(ISNUMBER(VrActualMax)),VrDeratedMax=0),".",VrActualMax/VrDeratedMax)</f>
        <v>0.48</v>
      </c>
      <c r="J61" s="217" t="n">
        <v>0.3</v>
      </c>
      <c r="K61" s="214" t="n">
        <f aca="false">IF(OR(ISBLANK(PartType),NOT(ISNUMBER(IfRatedMax))),".",IfRatedMax*(VLOOKUP(PartType,Deratings,9,FALSE())))</f>
        <v>0.15</v>
      </c>
      <c r="L61" s="215" t="n">
        <v>0.02</v>
      </c>
      <c r="M61" s="216" t="n">
        <f aca="false">IF(OR(NOT(ISNUMBER(IfDeratedMax)),NOT(ISNUMBER(IfActualMax)),IfDeratedMax=0),".",IfActualMax/IfDeratedMax)</f>
        <v>0.133333333333333</v>
      </c>
      <c r="N61" s="218" t="n">
        <v>1.2</v>
      </c>
      <c r="O61" s="219" t="n">
        <v>0.024</v>
      </c>
      <c r="P61" s="220" t="n">
        <v>0.33</v>
      </c>
      <c r="Q61" s="220" t="n">
        <f aca="false">IF(OR(ISBLANK(PartType),NOT(ISNUMBER(PdRatedTmax))),".",PdRatedTmax*(VLOOKUP(PartType,Deratings,15,FALSE())))</f>
        <v>0.33</v>
      </c>
      <c r="R61" s="221" t="n">
        <f aca="false">L61*1.2</f>
        <v>0.024</v>
      </c>
      <c r="S61" s="216" t="n">
        <f aca="false">IF(OR(NOT(ISNUMBER(PdDeratedTMax)),PdDeratedTMax=0,NOT(ISNUMBER(PdActualMax))),".",PdActualMax/PdDeratedTMax)</f>
        <v>0.0727272727272727</v>
      </c>
      <c r="T61" s="222" t="s">
        <v>326</v>
      </c>
      <c r="U61" s="223" t="n">
        <v>50</v>
      </c>
      <c r="V61" s="224" t="n">
        <v>175</v>
      </c>
      <c r="W61" s="224" t="n">
        <f aca="false">IF(OR(ISBLANK(PartType),NOT(ISNUMBER(TjMaxRated))),".",IF(TjMaxRated-VLOOKUP(PartType,Deratings,21,FALSE())&lt;=VLOOKUP(PartType,Deratings,22,FALSE()),TjMaxRated-VLOOKUP(PartType,Deratings,21,FALSE()),VLOOKUP(PartType,Deratings,22,FALSE())))</f>
        <v>125</v>
      </c>
      <c r="X61" s="225" t="n">
        <f aca="false">IF(OR(ISBLANK(PartType),NOT(ISNUMBER(PdActualMax))),".",(TempPartMax+PdActualMax*ThetaJC))</f>
        <v>76.2</v>
      </c>
      <c r="Y61" s="213"/>
      <c r="Z61"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2" s="142" customFormat="true" ht="21" hidden="false" customHeight="true" outlineLevel="0" collapsed="false">
      <c r="A62" s="211" t="s">
        <v>368</v>
      </c>
      <c r="B62" s="212" t="s">
        <v>322</v>
      </c>
      <c r="C62" s="213" t="s">
        <v>323</v>
      </c>
      <c r="D62" s="213" t="s">
        <v>324</v>
      </c>
      <c r="E62" s="213" t="s">
        <v>325</v>
      </c>
      <c r="F62" s="211" t="n">
        <v>150</v>
      </c>
      <c r="G62" s="214" t="n">
        <f aca="false">IF(OR(ISBLANK(PartType),NOT(ISNUMBER(VrRatedMax))),".",VrRatedMax*(VLOOKUP(PartType,Deratings,5,FALSE())))</f>
        <v>112.5</v>
      </c>
      <c r="H62" s="215" t="n">
        <v>54</v>
      </c>
      <c r="I62" s="216" t="n">
        <f aca="false">IF(OR(NOT(ISNUMBER(VrDeratedMax)),NOT(ISNUMBER(VrActualMax)),VrDeratedMax=0),".",VrActualMax/VrDeratedMax)</f>
        <v>0.48</v>
      </c>
      <c r="J62" s="217" t="n">
        <v>0.3</v>
      </c>
      <c r="K62" s="214" t="n">
        <f aca="false">IF(OR(ISBLANK(PartType),NOT(ISNUMBER(IfRatedMax))),".",IfRatedMax*(VLOOKUP(PartType,Deratings,9,FALSE())))</f>
        <v>0.15</v>
      </c>
      <c r="L62" s="215" t="n">
        <v>0.02</v>
      </c>
      <c r="M62" s="216" t="n">
        <f aca="false">IF(OR(NOT(ISNUMBER(IfDeratedMax)),NOT(ISNUMBER(IfActualMax)),IfDeratedMax=0),".",IfActualMax/IfDeratedMax)</f>
        <v>0.133333333333333</v>
      </c>
      <c r="N62" s="218" t="n">
        <v>1.2</v>
      </c>
      <c r="O62" s="219" t="n">
        <v>0.024</v>
      </c>
      <c r="P62" s="220" t="n">
        <v>0.33</v>
      </c>
      <c r="Q62" s="220" t="n">
        <f aca="false">IF(OR(ISBLANK(PartType),NOT(ISNUMBER(PdRatedTmax))),".",PdRatedTmax*(VLOOKUP(PartType,Deratings,15,FALSE())))</f>
        <v>0.33</v>
      </c>
      <c r="R62" s="221" t="n">
        <f aca="false">L62*1.2</f>
        <v>0.024</v>
      </c>
      <c r="S62" s="216" t="n">
        <f aca="false">IF(OR(NOT(ISNUMBER(PdDeratedTMax)),PdDeratedTMax=0,NOT(ISNUMBER(PdActualMax))),".",PdActualMax/PdDeratedTMax)</f>
        <v>0.0727272727272727</v>
      </c>
      <c r="T62" s="222" t="s">
        <v>326</v>
      </c>
      <c r="U62" s="223" t="n">
        <v>50</v>
      </c>
      <c r="V62" s="224" t="n">
        <v>175</v>
      </c>
      <c r="W62" s="224" t="n">
        <f aca="false">IF(OR(ISBLANK(PartType),NOT(ISNUMBER(TjMaxRated))),".",IF(TjMaxRated-VLOOKUP(PartType,Deratings,21,FALSE())&lt;=VLOOKUP(PartType,Deratings,22,FALSE()),TjMaxRated-VLOOKUP(PartType,Deratings,21,FALSE()),VLOOKUP(PartType,Deratings,22,FALSE())))</f>
        <v>125</v>
      </c>
      <c r="X62" s="225" t="n">
        <f aca="false">IF(OR(ISBLANK(PartType),NOT(ISNUMBER(PdActualMax))),".",(TempPartMax+PdActualMax*ThetaJC))</f>
        <v>76.2</v>
      </c>
      <c r="Y62" s="213"/>
      <c r="Z62"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3" s="142" customFormat="true" ht="21" hidden="false" customHeight="true" outlineLevel="0" collapsed="false">
      <c r="A63" s="211" t="s">
        <v>369</v>
      </c>
      <c r="B63" s="212" t="s">
        <v>322</v>
      </c>
      <c r="C63" s="213" t="s">
        <v>323</v>
      </c>
      <c r="D63" s="213" t="s">
        <v>324</v>
      </c>
      <c r="E63" s="213" t="s">
        <v>325</v>
      </c>
      <c r="F63" s="211" t="n">
        <v>150</v>
      </c>
      <c r="G63" s="214" t="n">
        <f aca="false">IF(OR(ISBLANK(PartType),NOT(ISNUMBER(VrRatedMax))),".",VrRatedMax*(VLOOKUP(PartType,Deratings,5,FALSE())))</f>
        <v>112.5</v>
      </c>
      <c r="H63" s="215" t="n">
        <v>54</v>
      </c>
      <c r="I63" s="216" t="n">
        <f aca="false">IF(OR(NOT(ISNUMBER(VrDeratedMax)),NOT(ISNUMBER(VrActualMax)),VrDeratedMax=0),".",VrActualMax/VrDeratedMax)</f>
        <v>0.48</v>
      </c>
      <c r="J63" s="217" t="n">
        <v>0.3</v>
      </c>
      <c r="K63" s="214" t="n">
        <f aca="false">IF(OR(ISBLANK(PartType),NOT(ISNUMBER(IfRatedMax))),".",IfRatedMax*(VLOOKUP(PartType,Deratings,9,FALSE())))</f>
        <v>0.15</v>
      </c>
      <c r="L63" s="215" t="n">
        <v>0.02</v>
      </c>
      <c r="M63" s="216" t="n">
        <f aca="false">IF(OR(NOT(ISNUMBER(IfDeratedMax)),NOT(ISNUMBER(IfActualMax)),IfDeratedMax=0),".",IfActualMax/IfDeratedMax)</f>
        <v>0.133333333333333</v>
      </c>
      <c r="N63" s="218" t="n">
        <v>1.2</v>
      </c>
      <c r="O63" s="219" t="n">
        <v>0.024</v>
      </c>
      <c r="P63" s="220" t="n">
        <v>0.33</v>
      </c>
      <c r="Q63" s="220" t="n">
        <f aca="false">IF(OR(ISBLANK(PartType),NOT(ISNUMBER(PdRatedTmax))),".",PdRatedTmax*(VLOOKUP(PartType,Deratings,15,FALSE())))</f>
        <v>0.33</v>
      </c>
      <c r="R63" s="221" t="n">
        <f aca="false">L63*1.2</f>
        <v>0.024</v>
      </c>
      <c r="S63" s="216" t="n">
        <f aca="false">IF(OR(NOT(ISNUMBER(PdDeratedTMax)),PdDeratedTMax=0,NOT(ISNUMBER(PdActualMax))),".",PdActualMax/PdDeratedTMax)</f>
        <v>0.0727272727272727</v>
      </c>
      <c r="T63" s="222" t="s">
        <v>326</v>
      </c>
      <c r="U63" s="223" t="n">
        <v>50</v>
      </c>
      <c r="V63" s="224" t="n">
        <v>175</v>
      </c>
      <c r="W63" s="224" t="n">
        <f aca="false">IF(OR(ISBLANK(PartType),NOT(ISNUMBER(TjMaxRated))),".",IF(TjMaxRated-VLOOKUP(PartType,Deratings,21,FALSE())&lt;=VLOOKUP(PartType,Deratings,22,FALSE()),TjMaxRated-VLOOKUP(PartType,Deratings,21,FALSE()),VLOOKUP(PartType,Deratings,22,FALSE())))</f>
        <v>125</v>
      </c>
      <c r="X63" s="225" t="n">
        <f aca="false">IF(OR(ISBLANK(PartType),NOT(ISNUMBER(PdActualMax))),".",(TempPartMax+PdActualMax*ThetaJC))</f>
        <v>76.2</v>
      </c>
      <c r="Y63" s="213"/>
      <c r="Z63"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4" s="142" customFormat="true" ht="21" hidden="false" customHeight="true" outlineLevel="0" collapsed="false">
      <c r="A64" s="211" t="s">
        <v>370</v>
      </c>
      <c r="B64" s="212" t="s">
        <v>322</v>
      </c>
      <c r="C64" s="213" t="s">
        <v>323</v>
      </c>
      <c r="D64" s="213" t="s">
        <v>324</v>
      </c>
      <c r="E64" s="213" t="s">
        <v>325</v>
      </c>
      <c r="F64" s="211" t="n">
        <v>150</v>
      </c>
      <c r="G64" s="214" t="n">
        <f aca="false">IF(OR(ISBLANK(PartType),NOT(ISNUMBER(VrRatedMax))),".",VrRatedMax*(VLOOKUP(PartType,Deratings,5,FALSE())))</f>
        <v>112.5</v>
      </c>
      <c r="H64" s="215" t="n">
        <v>54</v>
      </c>
      <c r="I64" s="216" t="n">
        <f aca="false">IF(OR(NOT(ISNUMBER(VrDeratedMax)),NOT(ISNUMBER(VrActualMax)),VrDeratedMax=0),".",VrActualMax/VrDeratedMax)</f>
        <v>0.48</v>
      </c>
      <c r="J64" s="217" t="n">
        <v>0.3</v>
      </c>
      <c r="K64" s="214" t="n">
        <f aca="false">IF(OR(ISBLANK(PartType),NOT(ISNUMBER(IfRatedMax))),".",IfRatedMax*(VLOOKUP(PartType,Deratings,9,FALSE())))</f>
        <v>0.15</v>
      </c>
      <c r="L64" s="215" t="n">
        <v>0.02</v>
      </c>
      <c r="M64" s="216" t="n">
        <f aca="false">IF(OR(NOT(ISNUMBER(IfDeratedMax)),NOT(ISNUMBER(IfActualMax)),IfDeratedMax=0),".",IfActualMax/IfDeratedMax)</f>
        <v>0.133333333333333</v>
      </c>
      <c r="N64" s="218" t="n">
        <v>1.2</v>
      </c>
      <c r="O64" s="219" t="n">
        <v>0.024</v>
      </c>
      <c r="P64" s="220" t="n">
        <v>0.33</v>
      </c>
      <c r="Q64" s="220" t="n">
        <f aca="false">IF(OR(ISBLANK(PartType),NOT(ISNUMBER(PdRatedTmax))),".",PdRatedTmax*(VLOOKUP(PartType,Deratings,15,FALSE())))</f>
        <v>0.33</v>
      </c>
      <c r="R64" s="221" t="n">
        <f aca="false">L64*1.2</f>
        <v>0.024</v>
      </c>
      <c r="S64" s="216" t="n">
        <f aca="false">IF(OR(NOT(ISNUMBER(PdDeratedTMax)),PdDeratedTMax=0,NOT(ISNUMBER(PdActualMax))),".",PdActualMax/PdDeratedTMax)</f>
        <v>0.0727272727272727</v>
      </c>
      <c r="T64" s="222" t="s">
        <v>326</v>
      </c>
      <c r="U64" s="223" t="n">
        <v>50</v>
      </c>
      <c r="V64" s="224" t="n">
        <v>175</v>
      </c>
      <c r="W64" s="224" t="n">
        <f aca="false">IF(OR(ISBLANK(PartType),NOT(ISNUMBER(TjMaxRated))),".",IF(TjMaxRated-VLOOKUP(PartType,Deratings,21,FALSE())&lt;=VLOOKUP(PartType,Deratings,22,FALSE()),TjMaxRated-VLOOKUP(PartType,Deratings,21,FALSE()),VLOOKUP(PartType,Deratings,22,FALSE())))</f>
        <v>125</v>
      </c>
      <c r="X64" s="225" t="n">
        <f aca="false">IF(OR(ISBLANK(PartType),NOT(ISNUMBER(PdActualMax))),".",(TempPartMax+PdActualMax*ThetaJC))</f>
        <v>76.2</v>
      </c>
      <c r="Y64" s="213"/>
      <c r="Z64"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5" s="142" customFormat="true" ht="21" hidden="false" customHeight="true" outlineLevel="0" collapsed="false">
      <c r="A65" s="211" t="s">
        <v>371</v>
      </c>
      <c r="B65" s="212" t="s">
        <v>322</v>
      </c>
      <c r="C65" s="213" t="s">
        <v>323</v>
      </c>
      <c r="D65" s="213" t="s">
        <v>324</v>
      </c>
      <c r="E65" s="213" t="s">
        <v>325</v>
      </c>
      <c r="F65" s="211" t="n">
        <v>150</v>
      </c>
      <c r="G65" s="214" t="n">
        <f aca="false">IF(OR(ISBLANK(PartType),NOT(ISNUMBER(VrRatedMax))),".",VrRatedMax*(VLOOKUP(PartType,Deratings,5,FALSE())))</f>
        <v>112.5</v>
      </c>
      <c r="H65" s="215" t="n">
        <v>54</v>
      </c>
      <c r="I65" s="216" t="n">
        <f aca="false">IF(OR(NOT(ISNUMBER(VrDeratedMax)),NOT(ISNUMBER(VrActualMax)),VrDeratedMax=0),".",VrActualMax/VrDeratedMax)</f>
        <v>0.48</v>
      </c>
      <c r="J65" s="217" t="n">
        <v>0.3</v>
      </c>
      <c r="K65" s="214" t="n">
        <f aca="false">IF(OR(ISBLANK(PartType),NOT(ISNUMBER(IfRatedMax))),".",IfRatedMax*(VLOOKUP(PartType,Deratings,9,FALSE())))</f>
        <v>0.15</v>
      </c>
      <c r="L65" s="215" t="n">
        <v>0.02</v>
      </c>
      <c r="M65" s="216" t="n">
        <f aca="false">IF(OR(NOT(ISNUMBER(IfDeratedMax)),NOT(ISNUMBER(IfActualMax)),IfDeratedMax=0),".",IfActualMax/IfDeratedMax)</f>
        <v>0.133333333333333</v>
      </c>
      <c r="N65" s="218" t="n">
        <v>1.2</v>
      </c>
      <c r="O65" s="219" t="n">
        <v>0.024</v>
      </c>
      <c r="P65" s="220" t="n">
        <v>0.33</v>
      </c>
      <c r="Q65" s="220" t="n">
        <f aca="false">IF(OR(ISBLANK(PartType),NOT(ISNUMBER(PdRatedTmax))),".",PdRatedTmax*(VLOOKUP(PartType,Deratings,15,FALSE())))</f>
        <v>0.33</v>
      </c>
      <c r="R65" s="221" t="n">
        <f aca="false">L65*1.2</f>
        <v>0.024</v>
      </c>
      <c r="S65" s="216" t="n">
        <f aca="false">IF(OR(NOT(ISNUMBER(PdDeratedTMax)),PdDeratedTMax=0,NOT(ISNUMBER(PdActualMax))),".",PdActualMax/PdDeratedTMax)</f>
        <v>0.0727272727272727</v>
      </c>
      <c r="T65" s="222" t="s">
        <v>326</v>
      </c>
      <c r="U65" s="223" t="n">
        <v>50</v>
      </c>
      <c r="V65" s="224" t="n">
        <v>175</v>
      </c>
      <c r="W65" s="224" t="n">
        <f aca="false">IF(OR(ISBLANK(PartType),NOT(ISNUMBER(TjMaxRated))),".",IF(TjMaxRated-VLOOKUP(PartType,Deratings,21,FALSE())&lt;=VLOOKUP(PartType,Deratings,22,FALSE()),TjMaxRated-VLOOKUP(PartType,Deratings,21,FALSE()),VLOOKUP(PartType,Deratings,22,FALSE())))</f>
        <v>125</v>
      </c>
      <c r="X65" s="225" t="n">
        <f aca="false">IF(OR(ISBLANK(PartType),NOT(ISNUMBER(PdActualMax))),".",(TempPartMax+PdActualMax*ThetaJC))</f>
        <v>76.2</v>
      </c>
      <c r="Y65" s="213"/>
      <c r="Z65"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6" s="142" customFormat="true" ht="21" hidden="false" customHeight="true" outlineLevel="0" collapsed="false">
      <c r="A66" s="211" t="s">
        <v>372</v>
      </c>
      <c r="B66" s="212" t="s">
        <v>322</v>
      </c>
      <c r="C66" s="213" t="s">
        <v>323</v>
      </c>
      <c r="D66" s="213" t="s">
        <v>324</v>
      </c>
      <c r="E66" s="213" t="s">
        <v>325</v>
      </c>
      <c r="F66" s="211" t="n">
        <v>150</v>
      </c>
      <c r="G66" s="214" t="n">
        <f aca="false">IF(OR(ISBLANK(PartType),NOT(ISNUMBER(VrRatedMax))),".",VrRatedMax*(VLOOKUP(PartType,Deratings,5,FALSE())))</f>
        <v>112.5</v>
      </c>
      <c r="H66" s="215" t="n">
        <v>54</v>
      </c>
      <c r="I66" s="216" t="n">
        <f aca="false">IF(OR(NOT(ISNUMBER(VrDeratedMax)),NOT(ISNUMBER(VrActualMax)),VrDeratedMax=0),".",VrActualMax/VrDeratedMax)</f>
        <v>0.48</v>
      </c>
      <c r="J66" s="217" t="n">
        <v>0.3</v>
      </c>
      <c r="K66" s="214" t="n">
        <f aca="false">IF(OR(ISBLANK(PartType),NOT(ISNUMBER(IfRatedMax))),".",IfRatedMax*(VLOOKUP(PartType,Deratings,9,FALSE())))</f>
        <v>0.15</v>
      </c>
      <c r="L66" s="215" t="n">
        <v>0.02</v>
      </c>
      <c r="M66" s="216" t="n">
        <f aca="false">IF(OR(NOT(ISNUMBER(IfDeratedMax)),NOT(ISNUMBER(IfActualMax)),IfDeratedMax=0),".",IfActualMax/IfDeratedMax)</f>
        <v>0.133333333333333</v>
      </c>
      <c r="N66" s="218" t="n">
        <v>1.2</v>
      </c>
      <c r="O66" s="219" t="n">
        <v>0.024</v>
      </c>
      <c r="P66" s="220" t="n">
        <v>0.33</v>
      </c>
      <c r="Q66" s="220" t="n">
        <f aca="false">IF(OR(ISBLANK(PartType),NOT(ISNUMBER(PdRatedTmax))),".",PdRatedTmax*(VLOOKUP(PartType,Deratings,15,FALSE())))</f>
        <v>0.33</v>
      </c>
      <c r="R66" s="221" t="n">
        <f aca="false">L66*1.2</f>
        <v>0.024</v>
      </c>
      <c r="S66" s="216" t="n">
        <f aca="false">IF(OR(NOT(ISNUMBER(PdDeratedTMax)),PdDeratedTMax=0,NOT(ISNUMBER(PdActualMax))),".",PdActualMax/PdDeratedTMax)</f>
        <v>0.0727272727272727</v>
      </c>
      <c r="T66" s="222" t="s">
        <v>326</v>
      </c>
      <c r="U66" s="223" t="n">
        <v>50</v>
      </c>
      <c r="V66" s="224" t="n">
        <v>175</v>
      </c>
      <c r="W66" s="224" t="n">
        <f aca="false">IF(OR(ISBLANK(PartType),NOT(ISNUMBER(TjMaxRated))),".",IF(TjMaxRated-VLOOKUP(PartType,Deratings,21,FALSE())&lt;=VLOOKUP(PartType,Deratings,22,FALSE()),TjMaxRated-VLOOKUP(PartType,Deratings,21,FALSE()),VLOOKUP(PartType,Deratings,22,FALSE())))</f>
        <v>125</v>
      </c>
      <c r="X66" s="225" t="n">
        <f aca="false">IF(OR(ISBLANK(PartType),NOT(ISNUMBER(PdActualMax))),".",(TempPartMax+PdActualMax*ThetaJC))</f>
        <v>76.2</v>
      </c>
      <c r="Y66" s="213"/>
      <c r="Z66"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7" s="142" customFormat="true" ht="21" hidden="false" customHeight="true" outlineLevel="0" collapsed="false">
      <c r="A67" s="211" t="s">
        <v>373</v>
      </c>
      <c r="B67" s="212" t="s">
        <v>322</v>
      </c>
      <c r="C67" s="213" t="s">
        <v>323</v>
      </c>
      <c r="D67" s="213" t="s">
        <v>324</v>
      </c>
      <c r="E67" s="213" t="s">
        <v>325</v>
      </c>
      <c r="F67" s="211" t="n">
        <v>150</v>
      </c>
      <c r="G67" s="214" t="n">
        <f aca="false">IF(OR(ISBLANK(PartType),NOT(ISNUMBER(VrRatedMax))),".",VrRatedMax*(VLOOKUP(PartType,Deratings,5,FALSE())))</f>
        <v>112.5</v>
      </c>
      <c r="H67" s="215" t="n">
        <v>54</v>
      </c>
      <c r="I67" s="216" t="n">
        <f aca="false">IF(OR(NOT(ISNUMBER(VrDeratedMax)),NOT(ISNUMBER(VrActualMax)),VrDeratedMax=0),".",VrActualMax/VrDeratedMax)</f>
        <v>0.48</v>
      </c>
      <c r="J67" s="217" t="n">
        <v>0.3</v>
      </c>
      <c r="K67" s="214" t="n">
        <f aca="false">IF(OR(ISBLANK(PartType),NOT(ISNUMBER(IfRatedMax))),".",IfRatedMax*(VLOOKUP(PartType,Deratings,9,FALSE())))</f>
        <v>0.15</v>
      </c>
      <c r="L67" s="215" t="n">
        <v>0.02</v>
      </c>
      <c r="M67" s="216" t="n">
        <f aca="false">IF(OR(NOT(ISNUMBER(IfDeratedMax)),NOT(ISNUMBER(IfActualMax)),IfDeratedMax=0),".",IfActualMax/IfDeratedMax)</f>
        <v>0.133333333333333</v>
      </c>
      <c r="N67" s="218" t="n">
        <v>1.2</v>
      </c>
      <c r="O67" s="219" t="n">
        <v>0.024</v>
      </c>
      <c r="P67" s="220" t="n">
        <v>0.33</v>
      </c>
      <c r="Q67" s="220" t="n">
        <f aca="false">IF(OR(ISBLANK(PartType),NOT(ISNUMBER(PdRatedTmax))),".",PdRatedTmax*(VLOOKUP(PartType,Deratings,15,FALSE())))</f>
        <v>0.33</v>
      </c>
      <c r="R67" s="221" t="n">
        <f aca="false">L67*1.2</f>
        <v>0.024</v>
      </c>
      <c r="S67" s="216" t="n">
        <f aca="false">IF(OR(NOT(ISNUMBER(PdDeratedTMax)),PdDeratedTMax=0,NOT(ISNUMBER(PdActualMax))),".",PdActualMax/PdDeratedTMax)</f>
        <v>0.0727272727272727</v>
      </c>
      <c r="T67" s="222" t="s">
        <v>326</v>
      </c>
      <c r="U67" s="223" t="n">
        <v>50</v>
      </c>
      <c r="V67" s="224" t="n">
        <v>175</v>
      </c>
      <c r="W67" s="224" t="n">
        <f aca="false">IF(OR(ISBLANK(PartType),NOT(ISNUMBER(TjMaxRated))),".",IF(TjMaxRated-VLOOKUP(PartType,Deratings,21,FALSE())&lt;=VLOOKUP(PartType,Deratings,22,FALSE()),TjMaxRated-VLOOKUP(PartType,Deratings,21,FALSE()),VLOOKUP(PartType,Deratings,22,FALSE())))</f>
        <v>125</v>
      </c>
      <c r="X67" s="225" t="n">
        <f aca="false">IF(OR(ISBLANK(PartType),NOT(ISNUMBER(PdActualMax))),".",(TempPartMax+PdActualMax*ThetaJC))</f>
        <v>76.2</v>
      </c>
      <c r="Y67" s="213"/>
      <c r="Z67"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8" s="142" customFormat="true" ht="21" hidden="false" customHeight="true" outlineLevel="0" collapsed="false">
      <c r="A68" s="211" t="s">
        <v>374</v>
      </c>
      <c r="B68" s="212" t="s">
        <v>322</v>
      </c>
      <c r="C68" s="213" t="s">
        <v>323</v>
      </c>
      <c r="D68" s="213" t="s">
        <v>324</v>
      </c>
      <c r="E68" s="213" t="s">
        <v>325</v>
      </c>
      <c r="F68" s="211" t="n">
        <v>150</v>
      </c>
      <c r="G68" s="214" t="n">
        <f aca="false">IF(OR(ISBLANK(PartType),NOT(ISNUMBER(VrRatedMax))),".",VrRatedMax*(VLOOKUP(PartType,Deratings,5,FALSE())))</f>
        <v>112.5</v>
      </c>
      <c r="H68" s="215" t="n">
        <v>54</v>
      </c>
      <c r="I68" s="216" t="n">
        <f aca="false">IF(OR(NOT(ISNUMBER(VrDeratedMax)),NOT(ISNUMBER(VrActualMax)),VrDeratedMax=0),".",VrActualMax/VrDeratedMax)</f>
        <v>0.48</v>
      </c>
      <c r="J68" s="217" t="n">
        <v>0.3</v>
      </c>
      <c r="K68" s="214" t="n">
        <f aca="false">IF(OR(ISBLANK(PartType),NOT(ISNUMBER(IfRatedMax))),".",IfRatedMax*(VLOOKUP(PartType,Deratings,9,FALSE())))</f>
        <v>0.15</v>
      </c>
      <c r="L68" s="215" t="n">
        <v>0.02</v>
      </c>
      <c r="M68" s="216" t="n">
        <f aca="false">IF(OR(NOT(ISNUMBER(IfDeratedMax)),NOT(ISNUMBER(IfActualMax)),IfDeratedMax=0),".",IfActualMax/IfDeratedMax)</f>
        <v>0.133333333333333</v>
      </c>
      <c r="N68" s="218" t="n">
        <v>1.2</v>
      </c>
      <c r="O68" s="219" t="n">
        <v>0.024</v>
      </c>
      <c r="P68" s="220" t="n">
        <v>0.33</v>
      </c>
      <c r="Q68" s="220" t="n">
        <f aca="false">IF(OR(ISBLANK(PartType),NOT(ISNUMBER(PdRatedTmax))),".",PdRatedTmax*(VLOOKUP(PartType,Deratings,15,FALSE())))</f>
        <v>0.33</v>
      </c>
      <c r="R68" s="221" t="n">
        <f aca="false">L68*1.2</f>
        <v>0.024</v>
      </c>
      <c r="S68" s="216" t="n">
        <f aca="false">IF(OR(NOT(ISNUMBER(PdDeratedTMax)),PdDeratedTMax=0,NOT(ISNUMBER(PdActualMax))),".",PdActualMax/PdDeratedTMax)</f>
        <v>0.0727272727272727</v>
      </c>
      <c r="T68" s="222" t="s">
        <v>326</v>
      </c>
      <c r="U68" s="223" t="n">
        <v>50</v>
      </c>
      <c r="V68" s="224" t="n">
        <v>175</v>
      </c>
      <c r="W68" s="224" t="n">
        <f aca="false">IF(OR(ISBLANK(PartType),NOT(ISNUMBER(TjMaxRated))),".",IF(TjMaxRated-VLOOKUP(PartType,Deratings,21,FALSE())&lt;=VLOOKUP(PartType,Deratings,22,FALSE()),TjMaxRated-VLOOKUP(PartType,Deratings,21,FALSE()),VLOOKUP(PartType,Deratings,22,FALSE())))</f>
        <v>125</v>
      </c>
      <c r="X68" s="225" t="n">
        <f aca="false">IF(OR(ISBLANK(PartType),NOT(ISNUMBER(PdActualMax))),".",(TempPartMax+PdActualMax*ThetaJC))</f>
        <v>76.2</v>
      </c>
      <c r="Y68" s="213"/>
      <c r="Z68"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69" s="142" customFormat="true" ht="21" hidden="false" customHeight="true" outlineLevel="0" collapsed="false">
      <c r="A69" s="211" t="s">
        <v>375</v>
      </c>
      <c r="B69" s="212" t="s">
        <v>322</v>
      </c>
      <c r="C69" s="213" t="s">
        <v>323</v>
      </c>
      <c r="D69" s="213" t="s">
        <v>324</v>
      </c>
      <c r="E69" s="213" t="s">
        <v>325</v>
      </c>
      <c r="F69" s="211" t="n">
        <v>150</v>
      </c>
      <c r="G69" s="214" t="n">
        <f aca="false">IF(OR(ISBLANK(PartType),NOT(ISNUMBER(VrRatedMax))),".",VrRatedMax*(VLOOKUP(PartType,Deratings,5,FALSE())))</f>
        <v>112.5</v>
      </c>
      <c r="H69" s="215" t="n">
        <v>54</v>
      </c>
      <c r="I69" s="216" t="n">
        <f aca="false">IF(OR(NOT(ISNUMBER(VrDeratedMax)),NOT(ISNUMBER(VrActualMax)),VrDeratedMax=0),".",VrActualMax/VrDeratedMax)</f>
        <v>0.48</v>
      </c>
      <c r="J69" s="217" t="n">
        <v>0.3</v>
      </c>
      <c r="K69" s="214" t="n">
        <f aca="false">IF(OR(ISBLANK(PartType),NOT(ISNUMBER(IfRatedMax))),".",IfRatedMax*(VLOOKUP(PartType,Deratings,9,FALSE())))</f>
        <v>0.15</v>
      </c>
      <c r="L69" s="215" t="n">
        <v>0.02</v>
      </c>
      <c r="M69" s="216" t="n">
        <f aca="false">IF(OR(NOT(ISNUMBER(IfDeratedMax)),NOT(ISNUMBER(IfActualMax)),IfDeratedMax=0),".",IfActualMax/IfDeratedMax)</f>
        <v>0.133333333333333</v>
      </c>
      <c r="N69" s="218" t="n">
        <v>1.2</v>
      </c>
      <c r="O69" s="219" t="n">
        <v>0.024</v>
      </c>
      <c r="P69" s="220" t="n">
        <v>0.33</v>
      </c>
      <c r="Q69" s="220" t="n">
        <f aca="false">IF(OR(ISBLANK(PartType),NOT(ISNUMBER(PdRatedTmax))),".",PdRatedTmax*(VLOOKUP(PartType,Deratings,15,FALSE())))</f>
        <v>0.33</v>
      </c>
      <c r="R69" s="221" t="n">
        <f aca="false">L69*1.2</f>
        <v>0.024</v>
      </c>
      <c r="S69" s="216" t="n">
        <f aca="false">IF(OR(NOT(ISNUMBER(PdDeratedTMax)),PdDeratedTMax=0,NOT(ISNUMBER(PdActualMax))),".",PdActualMax/PdDeratedTMax)</f>
        <v>0.0727272727272727</v>
      </c>
      <c r="T69" s="222" t="s">
        <v>326</v>
      </c>
      <c r="U69" s="223" t="n">
        <v>50</v>
      </c>
      <c r="V69" s="224" t="n">
        <v>175</v>
      </c>
      <c r="W69" s="224" t="n">
        <f aca="false">IF(OR(ISBLANK(PartType),NOT(ISNUMBER(TjMaxRated))),".",IF(TjMaxRated-VLOOKUP(PartType,Deratings,21,FALSE())&lt;=VLOOKUP(PartType,Deratings,22,FALSE()),TjMaxRated-VLOOKUP(PartType,Deratings,21,FALSE()),VLOOKUP(PartType,Deratings,22,FALSE())))</f>
        <v>125</v>
      </c>
      <c r="X69" s="225" t="n">
        <f aca="false">IF(OR(ISBLANK(PartType),NOT(ISNUMBER(PdActualMax))),".",(TempPartMax+PdActualMax*ThetaJC))</f>
        <v>76.2</v>
      </c>
      <c r="Y69" s="213"/>
      <c r="Z69"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0" s="142" customFormat="true" ht="21" hidden="false" customHeight="true" outlineLevel="0" collapsed="false">
      <c r="A70" s="211" t="s">
        <v>376</v>
      </c>
      <c r="B70" s="212" t="s">
        <v>322</v>
      </c>
      <c r="C70" s="213" t="s">
        <v>323</v>
      </c>
      <c r="D70" s="213" t="s">
        <v>324</v>
      </c>
      <c r="E70" s="213" t="s">
        <v>325</v>
      </c>
      <c r="F70" s="211" t="n">
        <v>150</v>
      </c>
      <c r="G70" s="214" t="n">
        <f aca="false">IF(OR(ISBLANK(PartType),NOT(ISNUMBER(VrRatedMax))),".",VrRatedMax*(VLOOKUP(PartType,Deratings,5,FALSE())))</f>
        <v>112.5</v>
      </c>
      <c r="H70" s="215" t="n">
        <v>54</v>
      </c>
      <c r="I70" s="216" t="n">
        <f aca="false">IF(OR(NOT(ISNUMBER(VrDeratedMax)),NOT(ISNUMBER(VrActualMax)),VrDeratedMax=0),".",VrActualMax/VrDeratedMax)</f>
        <v>0.48</v>
      </c>
      <c r="J70" s="217" t="n">
        <v>0.3</v>
      </c>
      <c r="K70" s="214" t="n">
        <f aca="false">IF(OR(ISBLANK(PartType),NOT(ISNUMBER(IfRatedMax))),".",IfRatedMax*(VLOOKUP(PartType,Deratings,9,FALSE())))</f>
        <v>0.15</v>
      </c>
      <c r="L70" s="215" t="n">
        <v>0.02</v>
      </c>
      <c r="M70" s="216" t="n">
        <f aca="false">IF(OR(NOT(ISNUMBER(IfDeratedMax)),NOT(ISNUMBER(IfActualMax)),IfDeratedMax=0),".",IfActualMax/IfDeratedMax)</f>
        <v>0.133333333333333</v>
      </c>
      <c r="N70" s="218" t="n">
        <v>1.2</v>
      </c>
      <c r="O70" s="219" t="n">
        <v>0.024</v>
      </c>
      <c r="P70" s="220" t="n">
        <v>0.33</v>
      </c>
      <c r="Q70" s="220" t="n">
        <f aca="false">IF(OR(ISBLANK(PartType),NOT(ISNUMBER(PdRatedTmax))),".",PdRatedTmax*(VLOOKUP(PartType,Deratings,15,FALSE())))</f>
        <v>0.33</v>
      </c>
      <c r="R70" s="221" t="n">
        <f aca="false">L70*1.2</f>
        <v>0.024</v>
      </c>
      <c r="S70" s="216" t="n">
        <f aca="false">IF(OR(NOT(ISNUMBER(PdDeratedTMax)),PdDeratedTMax=0,NOT(ISNUMBER(PdActualMax))),".",PdActualMax/PdDeratedTMax)</f>
        <v>0.0727272727272727</v>
      </c>
      <c r="T70" s="222" t="s">
        <v>326</v>
      </c>
      <c r="U70" s="223" t="n">
        <v>50</v>
      </c>
      <c r="V70" s="224" t="n">
        <v>175</v>
      </c>
      <c r="W70" s="224" t="n">
        <f aca="false">IF(OR(ISBLANK(PartType),NOT(ISNUMBER(TjMaxRated))),".",IF(TjMaxRated-VLOOKUP(PartType,Deratings,21,FALSE())&lt;=VLOOKUP(PartType,Deratings,22,FALSE()),TjMaxRated-VLOOKUP(PartType,Deratings,21,FALSE()),VLOOKUP(PartType,Deratings,22,FALSE())))</f>
        <v>125</v>
      </c>
      <c r="X70" s="225" t="n">
        <f aca="false">IF(OR(ISBLANK(PartType),NOT(ISNUMBER(PdActualMax))),".",(TempPartMax+PdActualMax*ThetaJC))</f>
        <v>76.2</v>
      </c>
      <c r="Y70" s="213"/>
      <c r="Z70"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1" s="142" customFormat="true" ht="21" hidden="false" customHeight="true" outlineLevel="0" collapsed="false">
      <c r="A71" s="211" t="s">
        <v>377</v>
      </c>
      <c r="B71" s="212" t="s">
        <v>322</v>
      </c>
      <c r="C71" s="213" t="s">
        <v>323</v>
      </c>
      <c r="D71" s="213" t="s">
        <v>324</v>
      </c>
      <c r="E71" s="213" t="s">
        <v>325</v>
      </c>
      <c r="F71" s="211" t="n">
        <v>150</v>
      </c>
      <c r="G71" s="214" t="n">
        <f aca="false">IF(OR(ISBLANK(PartType),NOT(ISNUMBER(VrRatedMax))),".",VrRatedMax*(VLOOKUP(PartType,Deratings,5,FALSE())))</f>
        <v>112.5</v>
      </c>
      <c r="H71" s="215" t="n">
        <v>54</v>
      </c>
      <c r="I71" s="216" t="n">
        <f aca="false">IF(OR(NOT(ISNUMBER(VrDeratedMax)),NOT(ISNUMBER(VrActualMax)),VrDeratedMax=0),".",VrActualMax/VrDeratedMax)</f>
        <v>0.48</v>
      </c>
      <c r="J71" s="217" t="n">
        <v>0.3</v>
      </c>
      <c r="K71" s="214" t="n">
        <f aca="false">IF(OR(ISBLANK(PartType),NOT(ISNUMBER(IfRatedMax))),".",IfRatedMax*(VLOOKUP(PartType,Deratings,9,FALSE())))</f>
        <v>0.15</v>
      </c>
      <c r="L71" s="215" t="n">
        <v>0.02</v>
      </c>
      <c r="M71" s="216" t="n">
        <f aca="false">IF(OR(NOT(ISNUMBER(IfDeratedMax)),NOT(ISNUMBER(IfActualMax)),IfDeratedMax=0),".",IfActualMax/IfDeratedMax)</f>
        <v>0.133333333333333</v>
      </c>
      <c r="N71" s="218" t="n">
        <v>1.2</v>
      </c>
      <c r="O71" s="219" t="n">
        <v>0.024</v>
      </c>
      <c r="P71" s="220" t="n">
        <v>0.33</v>
      </c>
      <c r="Q71" s="220" t="n">
        <f aca="false">IF(OR(ISBLANK(PartType),NOT(ISNUMBER(PdRatedTmax))),".",PdRatedTmax*(VLOOKUP(PartType,Deratings,15,FALSE())))</f>
        <v>0.33</v>
      </c>
      <c r="R71" s="221" t="n">
        <f aca="false">L71*1.2</f>
        <v>0.024</v>
      </c>
      <c r="S71" s="216" t="n">
        <f aca="false">IF(OR(NOT(ISNUMBER(PdDeratedTMax)),PdDeratedTMax=0,NOT(ISNUMBER(PdActualMax))),".",PdActualMax/PdDeratedTMax)</f>
        <v>0.0727272727272727</v>
      </c>
      <c r="T71" s="222" t="s">
        <v>326</v>
      </c>
      <c r="U71" s="223" t="n">
        <v>50</v>
      </c>
      <c r="V71" s="224" t="n">
        <v>175</v>
      </c>
      <c r="W71" s="224" t="n">
        <f aca="false">IF(OR(ISBLANK(PartType),NOT(ISNUMBER(TjMaxRated))),".",IF(TjMaxRated-VLOOKUP(PartType,Deratings,21,FALSE())&lt;=VLOOKUP(PartType,Deratings,22,FALSE()),TjMaxRated-VLOOKUP(PartType,Deratings,21,FALSE()),VLOOKUP(PartType,Deratings,22,FALSE())))</f>
        <v>125</v>
      </c>
      <c r="X71" s="225" t="n">
        <f aca="false">IF(OR(ISBLANK(PartType),NOT(ISNUMBER(PdActualMax))),".",(TempPartMax+PdActualMax*ThetaJC))</f>
        <v>76.2</v>
      </c>
      <c r="Y71" s="213"/>
      <c r="Z71"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2" s="142" customFormat="true" ht="21" hidden="false" customHeight="true" outlineLevel="0" collapsed="false">
      <c r="A72" s="211" t="s">
        <v>378</v>
      </c>
      <c r="B72" s="212" t="s">
        <v>322</v>
      </c>
      <c r="C72" s="213" t="s">
        <v>323</v>
      </c>
      <c r="D72" s="213" t="s">
        <v>324</v>
      </c>
      <c r="E72" s="213" t="s">
        <v>325</v>
      </c>
      <c r="F72" s="211" t="n">
        <v>150</v>
      </c>
      <c r="G72" s="214" t="n">
        <f aca="false">IF(OR(ISBLANK(PartType),NOT(ISNUMBER(VrRatedMax))),".",VrRatedMax*(VLOOKUP(PartType,Deratings,5,FALSE())))</f>
        <v>112.5</v>
      </c>
      <c r="H72" s="215" t="n">
        <v>54</v>
      </c>
      <c r="I72" s="216" t="n">
        <f aca="false">IF(OR(NOT(ISNUMBER(VrDeratedMax)),NOT(ISNUMBER(VrActualMax)),VrDeratedMax=0),".",VrActualMax/VrDeratedMax)</f>
        <v>0.48</v>
      </c>
      <c r="J72" s="217" t="n">
        <v>0.3</v>
      </c>
      <c r="K72" s="214" t="n">
        <f aca="false">IF(OR(ISBLANK(PartType),NOT(ISNUMBER(IfRatedMax))),".",IfRatedMax*(VLOOKUP(PartType,Deratings,9,FALSE())))</f>
        <v>0.15</v>
      </c>
      <c r="L72" s="215" t="n">
        <v>0.02</v>
      </c>
      <c r="M72" s="216" t="n">
        <f aca="false">IF(OR(NOT(ISNUMBER(IfDeratedMax)),NOT(ISNUMBER(IfActualMax)),IfDeratedMax=0),".",IfActualMax/IfDeratedMax)</f>
        <v>0.133333333333333</v>
      </c>
      <c r="N72" s="218" t="n">
        <v>1.2</v>
      </c>
      <c r="O72" s="219" t="n">
        <v>0.024</v>
      </c>
      <c r="P72" s="220" t="n">
        <v>0.33</v>
      </c>
      <c r="Q72" s="220" t="n">
        <f aca="false">IF(OR(ISBLANK(PartType),NOT(ISNUMBER(PdRatedTmax))),".",PdRatedTmax*(VLOOKUP(PartType,Deratings,15,FALSE())))</f>
        <v>0.33</v>
      </c>
      <c r="R72" s="221" t="n">
        <f aca="false">L72*1.2</f>
        <v>0.024</v>
      </c>
      <c r="S72" s="216" t="n">
        <f aca="false">IF(OR(NOT(ISNUMBER(PdDeratedTMax)),PdDeratedTMax=0,NOT(ISNUMBER(PdActualMax))),".",PdActualMax/PdDeratedTMax)</f>
        <v>0.0727272727272727</v>
      </c>
      <c r="T72" s="222" t="s">
        <v>326</v>
      </c>
      <c r="U72" s="223" t="n">
        <v>50</v>
      </c>
      <c r="V72" s="224" t="n">
        <v>175</v>
      </c>
      <c r="W72" s="224" t="n">
        <f aca="false">IF(OR(ISBLANK(PartType),NOT(ISNUMBER(TjMaxRated))),".",IF(TjMaxRated-VLOOKUP(PartType,Deratings,21,FALSE())&lt;=VLOOKUP(PartType,Deratings,22,FALSE()),TjMaxRated-VLOOKUP(PartType,Deratings,21,FALSE()),VLOOKUP(PartType,Deratings,22,FALSE())))</f>
        <v>125</v>
      </c>
      <c r="X72" s="225" t="n">
        <f aca="false">IF(OR(ISBLANK(PartType),NOT(ISNUMBER(PdActualMax))),".",(TempPartMax+PdActualMax*ThetaJC))</f>
        <v>76.2</v>
      </c>
      <c r="Y72" s="213"/>
      <c r="Z72"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3" s="142" customFormat="true" ht="21" hidden="false" customHeight="true" outlineLevel="0" collapsed="false">
      <c r="A73" s="211" t="s">
        <v>379</v>
      </c>
      <c r="B73" s="212" t="s">
        <v>322</v>
      </c>
      <c r="C73" s="213" t="s">
        <v>323</v>
      </c>
      <c r="D73" s="213" t="s">
        <v>324</v>
      </c>
      <c r="E73" s="213" t="s">
        <v>325</v>
      </c>
      <c r="F73" s="211" t="n">
        <v>150</v>
      </c>
      <c r="G73" s="214" t="n">
        <f aca="false">IF(OR(ISBLANK(PartType),NOT(ISNUMBER(VrRatedMax))),".",VrRatedMax*(VLOOKUP(PartType,Deratings,5,FALSE())))</f>
        <v>112.5</v>
      </c>
      <c r="H73" s="215" t="n">
        <v>54</v>
      </c>
      <c r="I73" s="216" t="n">
        <f aca="false">IF(OR(NOT(ISNUMBER(VrDeratedMax)),NOT(ISNUMBER(VrActualMax)),VrDeratedMax=0),".",VrActualMax/VrDeratedMax)</f>
        <v>0.48</v>
      </c>
      <c r="J73" s="217" t="n">
        <v>0.3</v>
      </c>
      <c r="K73" s="214" t="n">
        <f aca="false">IF(OR(ISBLANK(PartType),NOT(ISNUMBER(IfRatedMax))),".",IfRatedMax*(VLOOKUP(PartType,Deratings,9,FALSE())))</f>
        <v>0.15</v>
      </c>
      <c r="L73" s="215" t="n">
        <v>0.02</v>
      </c>
      <c r="M73" s="216" t="n">
        <f aca="false">IF(OR(NOT(ISNUMBER(IfDeratedMax)),NOT(ISNUMBER(IfActualMax)),IfDeratedMax=0),".",IfActualMax/IfDeratedMax)</f>
        <v>0.133333333333333</v>
      </c>
      <c r="N73" s="218" t="n">
        <v>1.2</v>
      </c>
      <c r="O73" s="219" t="n">
        <v>0.024</v>
      </c>
      <c r="P73" s="220" t="n">
        <v>0.33</v>
      </c>
      <c r="Q73" s="220" t="n">
        <f aca="false">IF(OR(ISBLANK(PartType),NOT(ISNUMBER(PdRatedTmax))),".",PdRatedTmax*(VLOOKUP(PartType,Deratings,15,FALSE())))</f>
        <v>0.33</v>
      </c>
      <c r="R73" s="221" t="n">
        <f aca="false">L73*1.2</f>
        <v>0.024</v>
      </c>
      <c r="S73" s="216" t="n">
        <f aca="false">IF(OR(NOT(ISNUMBER(PdDeratedTMax)),PdDeratedTMax=0,NOT(ISNUMBER(PdActualMax))),".",PdActualMax/PdDeratedTMax)</f>
        <v>0.0727272727272727</v>
      </c>
      <c r="T73" s="222" t="s">
        <v>326</v>
      </c>
      <c r="U73" s="223" t="n">
        <v>50</v>
      </c>
      <c r="V73" s="224" t="n">
        <v>175</v>
      </c>
      <c r="W73" s="224" t="n">
        <f aca="false">IF(OR(ISBLANK(PartType),NOT(ISNUMBER(TjMaxRated))),".",IF(TjMaxRated-VLOOKUP(PartType,Deratings,21,FALSE())&lt;=VLOOKUP(PartType,Deratings,22,FALSE()),TjMaxRated-VLOOKUP(PartType,Deratings,21,FALSE()),VLOOKUP(PartType,Deratings,22,FALSE())))</f>
        <v>125</v>
      </c>
      <c r="X73" s="225" t="n">
        <f aca="false">IF(OR(ISBLANK(PartType),NOT(ISNUMBER(PdActualMax))),".",(TempPartMax+PdActualMax*ThetaJC))</f>
        <v>76.2</v>
      </c>
      <c r="Y73" s="213"/>
      <c r="Z73"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4" s="142" customFormat="true" ht="21" hidden="false" customHeight="true" outlineLevel="0" collapsed="false">
      <c r="A74" s="211" t="s">
        <v>380</v>
      </c>
      <c r="B74" s="212" t="s">
        <v>322</v>
      </c>
      <c r="C74" s="213" t="s">
        <v>323</v>
      </c>
      <c r="D74" s="213" t="s">
        <v>324</v>
      </c>
      <c r="E74" s="213" t="s">
        <v>325</v>
      </c>
      <c r="F74" s="211" t="n">
        <v>150</v>
      </c>
      <c r="G74" s="214" t="n">
        <f aca="false">IF(OR(ISBLANK(PartType),NOT(ISNUMBER(VrRatedMax))),".",VrRatedMax*(VLOOKUP(PartType,Deratings,5,FALSE())))</f>
        <v>112.5</v>
      </c>
      <c r="H74" s="215" t="n">
        <v>54</v>
      </c>
      <c r="I74" s="216" t="n">
        <f aca="false">IF(OR(NOT(ISNUMBER(VrDeratedMax)),NOT(ISNUMBER(VrActualMax)),VrDeratedMax=0),".",VrActualMax/VrDeratedMax)</f>
        <v>0.48</v>
      </c>
      <c r="J74" s="217" t="n">
        <v>0.3</v>
      </c>
      <c r="K74" s="214" t="n">
        <f aca="false">IF(OR(ISBLANK(PartType),NOT(ISNUMBER(IfRatedMax))),".",IfRatedMax*(VLOOKUP(PartType,Deratings,9,FALSE())))</f>
        <v>0.15</v>
      </c>
      <c r="L74" s="215" t="n">
        <v>0.02</v>
      </c>
      <c r="M74" s="216" t="n">
        <f aca="false">IF(OR(NOT(ISNUMBER(IfDeratedMax)),NOT(ISNUMBER(IfActualMax)),IfDeratedMax=0),".",IfActualMax/IfDeratedMax)</f>
        <v>0.133333333333333</v>
      </c>
      <c r="N74" s="218" t="n">
        <v>1.2</v>
      </c>
      <c r="O74" s="219" t="n">
        <v>0.024</v>
      </c>
      <c r="P74" s="220" t="n">
        <v>0.33</v>
      </c>
      <c r="Q74" s="220" t="n">
        <f aca="false">IF(OR(ISBLANK(PartType),NOT(ISNUMBER(PdRatedTmax))),".",PdRatedTmax*(VLOOKUP(PartType,Deratings,15,FALSE())))</f>
        <v>0.33</v>
      </c>
      <c r="R74" s="221" t="n">
        <f aca="false">L74*1.2</f>
        <v>0.024</v>
      </c>
      <c r="S74" s="216" t="n">
        <f aca="false">IF(OR(NOT(ISNUMBER(PdDeratedTMax)),PdDeratedTMax=0,NOT(ISNUMBER(PdActualMax))),".",PdActualMax/PdDeratedTMax)</f>
        <v>0.0727272727272727</v>
      </c>
      <c r="T74" s="222" t="s">
        <v>326</v>
      </c>
      <c r="U74" s="223" t="n">
        <v>50</v>
      </c>
      <c r="V74" s="224" t="n">
        <v>175</v>
      </c>
      <c r="W74" s="224" t="n">
        <f aca="false">IF(OR(ISBLANK(PartType),NOT(ISNUMBER(TjMaxRated))),".",IF(TjMaxRated-VLOOKUP(PartType,Deratings,21,FALSE())&lt;=VLOOKUP(PartType,Deratings,22,FALSE()),TjMaxRated-VLOOKUP(PartType,Deratings,21,FALSE()),VLOOKUP(PartType,Deratings,22,FALSE())))</f>
        <v>125</v>
      </c>
      <c r="X74" s="225" t="n">
        <f aca="false">IF(OR(ISBLANK(PartType),NOT(ISNUMBER(PdActualMax))),".",(TempPartMax+PdActualMax*ThetaJC))</f>
        <v>76.2</v>
      </c>
      <c r="Y74" s="213"/>
      <c r="Z74"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5" s="142" customFormat="true" ht="21" hidden="false" customHeight="true" outlineLevel="0" collapsed="false">
      <c r="A75" s="211" t="s">
        <v>381</v>
      </c>
      <c r="B75" s="212" t="s">
        <v>322</v>
      </c>
      <c r="C75" s="213" t="s">
        <v>323</v>
      </c>
      <c r="D75" s="213" t="s">
        <v>324</v>
      </c>
      <c r="E75" s="213" t="s">
        <v>325</v>
      </c>
      <c r="F75" s="211" t="n">
        <v>150</v>
      </c>
      <c r="G75" s="214" t="n">
        <f aca="false">IF(OR(ISBLANK(PartType),NOT(ISNUMBER(VrRatedMax))),".",VrRatedMax*(VLOOKUP(PartType,Deratings,5,FALSE())))</f>
        <v>112.5</v>
      </c>
      <c r="H75" s="215" t="n">
        <v>54</v>
      </c>
      <c r="I75" s="216" t="n">
        <f aca="false">IF(OR(NOT(ISNUMBER(VrDeratedMax)),NOT(ISNUMBER(VrActualMax)),VrDeratedMax=0),".",VrActualMax/VrDeratedMax)</f>
        <v>0.48</v>
      </c>
      <c r="J75" s="217" t="n">
        <v>0.3</v>
      </c>
      <c r="K75" s="214" t="n">
        <f aca="false">IF(OR(ISBLANK(PartType),NOT(ISNUMBER(IfRatedMax))),".",IfRatedMax*(VLOOKUP(PartType,Deratings,9,FALSE())))</f>
        <v>0.15</v>
      </c>
      <c r="L75" s="215" t="n">
        <v>0.02</v>
      </c>
      <c r="M75" s="216" t="n">
        <f aca="false">IF(OR(NOT(ISNUMBER(IfDeratedMax)),NOT(ISNUMBER(IfActualMax)),IfDeratedMax=0),".",IfActualMax/IfDeratedMax)</f>
        <v>0.133333333333333</v>
      </c>
      <c r="N75" s="218" t="n">
        <v>1.2</v>
      </c>
      <c r="O75" s="219" t="n">
        <v>0.024</v>
      </c>
      <c r="P75" s="220" t="n">
        <v>0.33</v>
      </c>
      <c r="Q75" s="220" t="n">
        <f aca="false">IF(OR(ISBLANK(PartType),NOT(ISNUMBER(PdRatedTmax))),".",PdRatedTmax*(VLOOKUP(PartType,Deratings,15,FALSE())))</f>
        <v>0.33</v>
      </c>
      <c r="R75" s="221" t="n">
        <f aca="false">L75*1.2</f>
        <v>0.024</v>
      </c>
      <c r="S75" s="216" t="n">
        <f aca="false">IF(OR(NOT(ISNUMBER(PdDeratedTMax)),PdDeratedTMax=0,NOT(ISNUMBER(PdActualMax))),".",PdActualMax/PdDeratedTMax)</f>
        <v>0.0727272727272727</v>
      </c>
      <c r="T75" s="222" t="s">
        <v>326</v>
      </c>
      <c r="U75" s="223" t="n">
        <v>50</v>
      </c>
      <c r="V75" s="224" t="n">
        <v>175</v>
      </c>
      <c r="W75" s="224" t="n">
        <f aca="false">IF(OR(ISBLANK(PartType),NOT(ISNUMBER(TjMaxRated))),".",IF(TjMaxRated-VLOOKUP(PartType,Deratings,21,FALSE())&lt;=VLOOKUP(PartType,Deratings,22,FALSE()),TjMaxRated-VLOOKUP(PartType,Deratings,21,FALSE()),VLOOKUP(PartType,Deratings,22,FALSE())))</f>
        <v>125</v>
      </c>
      <c r="X75" s="225" t="n">
        <f aca="false">IF(OR(ISBLANK(PartType),NOT(ISNUMBER(PdActualMax))),".",(TempPartMax+PdActualMax*ThetaJC))</f>
        <v>76.2</v>
      </c>
      <c r="Y75" s="213"/>
      <c r="Z75"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6" s="142" customFormat="true" ht="21" hidden="false" customHeight="true" outlineLevel="0" collapsed="false">
      <c r="A76" s="211" t="s">
        <v>382</v>
      </c>
      <c r="B76" s="212" t="s">
        <v>322</v>
      </c>
      <c r="C76" s="213" t="s">
        <v>323</v>
      </c>
      <c r="D76" s="213" t="s">
        <v>324</v>
      </c>
      <c r="E76" s="213" t="s">
        <v>325</v>
      </c>
      <c r="F76" s="211" t="n">
        <v>150</v>
      </c>
      <c r="G76" s="214" t="n">
        <f aca="false">IF(OR(ISBLANK(PartType),NOT(ISNUMBER(VrRatedMax))),".",VrRatedMax*(VLOOKUP(PartType,Deratings,5,FALSE())))</f>
        <v>112.5</v>
      </c>
      <c r="H76" s="215" t="n">
        <v>54</v>
      </c>
      <c r="I76" s="216" t="n">
        <f aca="false">IF(OR(NOT(ISNUMBER(VrDeratedMax)),NOT(ISNUMBER(VrActualMax)),VrDeratedMax=0),".",VrActualMax/VrDeratedMax)</f>
        <v>0.48</v>
      </c>
      <c r="J76" s="217" t="n">
        <v>0.3</v>
      </c>
      <c r="K76" s="214" t="n">
        <f aca="false">IF(OR(ISBLANK(PartType),NOT(ISNUMBER(IfRatedMax))),".",IfRatedMax*(VLOOKUP(PartType,Deratings,9,FALSE())))</f>
        <v>0.15</v>
      </c>
      <c r="L76" s="215" t="n">
        <v>0.02</v>
      </c>
      <c r="M76" s="216" t="n">
        <f aca="false">IF(OR(NOT(ISNUMBER(IfDeratedMax)),NOT(ISNUMBER(IfActualMax)),IfDeratedMax=0),".",IfActualMax/IfDeratedMax)</f>
        <v>0.133333333333333</v>
      </c>
      <c r="N76" s="218" t="n">
        <v>1.2</v>
      </c>
      <c r="O76" s="219" t="n">
        <v>0.024</v>
      </c>
      <c r="P76" s="220" t="n">
        <v>0.33</v>
      </c>
      <c r="Q76" s="220" t="n">
        <f aca="false">IF(OR(ISBLANK(PartType),NOT(ISNUMBER(PdRatedTmax))),".",PdRatedTmax*(VLOOKUP(PartType,Deratings,15,FALSE())))</f>
        <v>0.33</v>
      </c>
      <c r="R76" s="221" t="n">
        <f aca="false">L76*1.2</f>
        <v>0.024</v>
      </c>
      <c r="S76" s="216" t="n">
        <f aca="false">IF(OR(NOT(ISNUMBER(PdDeratedTMax)),PdDeratedTMax=0,NOT(ISNUMBER(PdActualMax))),".",PdActualMax/PdDeratedTMax)</f>
        <v>0.0727272727272727</v>
      </c>
      <c r="T76" s="222" t="s">
        <v>326</v>
      </c>
      <c r="U76" s="223" t="n">
        <v>50</v>
      </c>
      <c r="V76" s="224" t="n">
        <v>175</v>
      </c>
      <c r="W76" s="224" t="n">
        <f aca="false">IF(OR(ISBLANK(PartType),NOT(ISNUMBER(TjMaxRated))),".",IF(TjMaxRated-VLOOKUP(PartType,Deratings,21,FALSE())&lt;=VLOOKUP(PartType,Deratings,22,FALSE()),TjMaxRated-VLOOKUP(PartType,Deratings,21,FALSE()),VLOOKUP(PartType,Deratings,22,FALSE())))</f>
        <v>125</v>
      </c>
      <c r="X76" s="225" t="n">
        <f aca="false">IF(OR(ISBLANK(PartType),NOT(ISNUMBER(PdActualMax))),".",(TempPartMax+PdActualMax*ThetaJC))</f>
        <v>76.2</v>
      </c>
      <c r="Y76" s="213"/>
      <c r="Z76"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7" customFormat="false" ht="21" hidden="false" customHeight="true" outlineLevel="0" collapsed="false">
      <c r="A77" s="211" t="s">
        <v>383</v>
      </c>
      <c r="B77" s="212" t="s">
        <v>322</v>
      </c>
      <c r="C77" s="213" t="s">
        <v>323</v>
      </c>
      <c r="D77" s="213" t="s">
        <v>324</v>
      </c>
      <c r="E77" s="213" t="s">
        <v>325</v>
      </c>
      <c r="F77" s="211" t="n">
        <v>150</v>
      </c>
      <c r="G77" s="214" t="n">
        <f aca="false">IF(OR(ISBLANK(PartType),NOT(ISNUMBER(VrRatedMax))),".",VrRatedMax*(VLOOKUP(PartType,Deratings,5,FALSE())))</f>
        <v>112.5</v>
      </c>
      <c r="H77" s="215" t="n">
        <v>54</v>
      </c>
      <c r="I77" s="216" t="n">
        <f aca="false">IF(OR(NOT(ISNUMBER(VrDeratedMax)),NOT(ISNUMBER(VrActualMax)),VrDeratedMax=0),".",VrActualMax/VrDeratedMax)</f>
        <v>0.48</v>
      </c>
      <c r="J77" s="217" t="n">
        <v>0.3</v>
      </c>
      <c r="K77" s="214" t="n">
        <f aca="false">IF(OR(ISBLANK(PartType),NOT(ISNUMBER(IfRatedMax))),".",IfRatedMax*(VLOOKUP(PartType,Deratings,9,FALSE())))</f>
        <v>0.15</v>
      </c>
      <c r="L77" s="215" t="n">
        <v>0.02</v>
      </c>
      <c r="M77" s="216" t="n">
        <f aca="false">IF(OR(NOT(ISNUMBER(IfDeratedMax)),NOT(ISNUMBER(IfActualMax)),IfDeratedMax=0),".",IfActualMax/IfDeratedMax)</f>
        <v>0.133333333333333</v>
      </c>
      <c r="N77" s="218" t="n">
        <v>1.2</v>
      </c>
      <c r="O77" s="219" t="n">
        <v>0.024</v>
      </c>
      <c r="P77" s="220" t="n">
        <v>0.33</v>
      </c>
      <c r="Q77" s="220" t="n">
        <f aca="false">IF(OR(ISBLANK(PartType),NOT(ISNUMBER(PdRatedTmax))),".",PdRatedTmax*(VLOOKUP(PartType,Deratings,15,FALSE())))</f>
        <v>0.33</v>
      </c>
      <c r="R77" s="221" t="n">
        <f aca="false">L77*1.2</f>
        <v>0.024</v>
      </c>
      <c r="S77" s="216" t="n">
        <f aca="false">IF(OR(NOT(ISNUMBER(PdDeratedTMax)),PdDeratedTMax=0,NOT(ISNUMBER(PdActualMax))),".",PdActualMax/PdDeratedTMax)</f>
        <v>0.0727272727272727</v>
      </c>
      <c r="T77" s="222" t="s">
        <v>326</v>
      </c>
      <c r="U77" s="223" t="n">
        <v>50</v>
      </c>
      <c r="V77" s="224" t="n">
        <v>175</v>
      </c>
      <c r="W77" s="224" t="n">
        <f aca="false">IF(OR(ISBLANK(PartType),NOT(ISNUMBER(TjMaxRated))),".",IF(TjMaxRated-VLOOKUP(PartType,Deratings,21,FALSE())&lt;=VLOOKUP(PartType,Deratings,22,FALSE()),TjMaxRated-VLOOKUP(PartType,Deratings,21,FALSE()),VLOOKUP(PartType,Deratings,22,FALSE())))</f>
        <v>125</v>
      </c>
      <c r="X77" s="225" t="n">
        <f aca="false">IF(OR(ISBLANK(PartType),NOT(ISNUMBER(PdActualMax))),".",(TempPartMax+PdActualMax*ThetaJC))</f>
        <v>76.2</v>
      </c>
      <c r="Y77" s="213"/>
      <c r="Z77"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78" customFormat="false" ht="15" hidden="false" customHeight="true" outlineLevel="0" collapsed="false">
      <c r="A78" s="196"/>
      <c r="B78" s="197"/>
      <c r="C78" s="198"/>
      <c r="D78" s="199"/>
      <c r="E78" s="199"/>
      <c r="F78" s="196"/>
      <c r="G78" s="200"/>
      <c r="H78" s="200"/>
      <c r="I78" s="201"/>
      <c r="J78" s="202"/>
      <c r="K78" s="200"/>
      <c r="L78" s="200"/>
      <c r="M78" s="201"/>
      <c r="N78" s="203"/>
      <c r="O78" s="204"/>
      <c r="P78" s="205"/>
      <c r="Q78" s="205"/>
      <c r="R78" s="206"/>
      <c r="S78" s="201"/>
      <c r="T78" s="207"/>
      <c r="U78" s="208"/>
      <c r="V78" s="209"/>
      <c r="W78" s="209"/>
      <c r="X78" s="210"/>
      <c r="Y78" s="199"/>
      <c r="Z78" s="198"/>
    </row>
    <row r="79" customFormat="false" ht="21" hidden="false" customHeight="true" outlineLevel="0" collapsed="false">
      <c r="A79" s="211" t="s">
        <v>384</v>
      </c>
      <c r="B79" s="213" t="s">
        <v>385</v>
      </c>
      <c r="C79" s="213" t="s">
        <v>323</v>
      </c>
      <c r="D79" s="213" t="s">
        <v>386</v>
      </c>
      <c r="E79" s="213" t="s">
        <v>325</v>
      </c>
      <c r="F79" s="227" t="n">
        <v>70</v>
      </c>
      <c r="G79" s="214" t="n">
        <f aca="false">IF(OR(ISBLANK(PartType),NOT(ISNUMBER(VrRatedMax))),".",VrRatedMax*(VLOOKUP(PartType,Deratings,5,FALSE())))</f>
        <v>52.5</v>
      </c>
      <c r="H79" s="215" t="n">
        <v>6</v>
      </c>
      <c r="I79" s="216" t="n">
        <f aca="false">IF(OR(NOT(ISNUMBER(VrDeratedMax)),NOT(ISNUMBER(VrActualMax)),VrDeratedMax=0),".",VrActualMax/VrDeratedMax)</f>
        <v>0.114285714285714</v>
      </c>
      <c r="J79" s="228" t="n">
        <v>0.15</v>
      </c>
      <c r="K79" s="214" t="n">
        <f aca="false">IF(OR(ISBLANK(PartType),NOT(ISNUMBER(IfRatedMax))),".",IfRatedMax*(VLOOKUP(PartType,Deratings,9,FALSE())))</f>
        <v>0.075</v>
      </c>
      <c r="L79" s="215" t="n">
        <v>0.001</v>
      </c>
      <c r="M79" s="216" t="n">
        <f aca="false">IF(OR(NOT(ISNUMBER(IfDeratedMax)),NOT(ISNUMBER(IfActualMax)),IfDeratedMax=0),".",IfActualMax/IfDeratedMax)</f>
        <v>0.0133333333333333</v>
      </c>
      <c r="N79" s="229" t="n">
        <f aca="false">IF(NOT(ISNUMBER(IfActualMax)),".",IF((IfActualMax&gt;0.015),1,0.41))</f>
        <v>0.41</v>
      </c>
      <c r="O79" s="219" t="n">
        <v>0.15</v>
      </c>
      <c r="P79" s="220" t="n">
        <f aca="false">IF(ISBLANK(PdRated25C),".",PdRated25C)</f>
        <v>0.15</v>
      </c>
      <c r="Q79" s="220" t="n">
        <f aca="false">IF(OR(ISBLANK(PartType),NOT(ISNUMBER(PdRatedTmax))),".",PdRatedTmax*(VLOOKUP(PartType,Deratings,15,FALSE())))</f>
        <v>0.15</v>
      </c>
      <c r="R79" s="221" t="n">
        <f aca="false">IF(OR(ISBLANK(partNum),ISBLANK(PartType),NOT(ISNUMBER(IfActualMax))),".",IF(NOT(PartType="I"),IF(NOT(ISNUMBER(Vf)),".",IfActualMax*Vf),IF(NOT(ISNUMBER(VrActualMax)),".",IfActualMax*VrActualMax)))</f>
        <v>0.00041</v>
      </c>
      <c r="S79" s="216" t="n">
        <f aca="false">IF(OR(NOT(ISNUMBER(PdDeratedTMax)),PdDeratedTMax=0,NOT(ISNUMBER(PdActualMax))),".",PdActualMax/PdDeratedTMax)</f>
        <v>0.00273333333333333</v>
      </c>
      <c r="T79" s="222" t="s">
        <v>387</v>
      </c>
      <c r="U79" s="230" t="n">
        <v>128</v>
      </c>
      <c r="V79" s="231" t="n">
        <v>150</v>
      </c>
      <c r="W79" s="224" t="n">
        <f aca="false">IF(OR(ISBLANK(PartType),NOT(ISNUMBER(TjMaxRated))),".",IF(TjMaxRated-VLOOKUP(PartType,Deratings,21,FALSE())&lt;=VLOOKUP(PartType,Deratings,22,FALSE()),TjMaxRated-VLOOKUP(PartType,Deratings,21,FALSE()),VLOOKUP(PartType,Deratings,22,FALSE())))</f>
        <v>110</v>
      </c>
      <c r="X79" s="225" t="n">
        <f aca="false">IF(OR(ISBLANK(PartType),NOT(ISNUMBER(PdActualMax))),".",(TempPartMax+PdActualMax*ThetaJC))</f>
        <v>75.05248</v>
      </c>
      <c r="Y79" s="213"/>
      <c r="Z79"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0" customFormat="false" ht="21" hidden="false" customHeight="true" outlineLevel="0" collapsed="false">
      <c r="A80" s="211" t="s">
        <v>388</v>
      </c>
      <c r="B80" s="213" t="s">
        <v>385</v>
      </c>
      <c r="C80" s="213" t="s">
        <v>323</v>
      </c>
      <c r="D80" s="213" t="s">
        <v>386</v>
      </c>
      <c r="E80" s="213" t="s">
        <v>325</v>
      </c>
      <c r="F80" s="227" t="n">
        <v>70</v>
      </c>
      <c r="G80" s="214" t="n">
        <f aca="false">IF(OR(ISBLANK(PartType),NOT(ISNUMBER(VrRatedMax))),".",VrRatedMax*(VLOOKUP(PartType,Deratings,5,FALSE())))</f>
        <v>52.5</v>
      </c>
      <c r="H80" s="215" t="n">
        <v>6</v>
      </c>
      <c r="I80" s="216" t="n">
        <f aca="false">IF(OR(NOT(ISNUMBER(VrDeratedMax)),NOT(ISNUMBER(VrActualMax)),VrDeratedMax=0),".",VrActualMax/VrDeratedMax)</f>
        <v>0.114285714285714</v>
      </c>
      <c r="J80" s="228" t="n">
        <v>0.15</v>
      </c>
      <c r="K80" s="214" t="n">
        <f aca="false">IF(OR(ISBLANK(PartType),NOT(ISNUMBER(IfRatedMax))),".",IfRatedMax*(VLOOKUP(PartType,Deratings,9,FALSE())))</f>
        <v>0.075</v>
      </c>
      <c r="L80" s="215" t="n">
        <v>0.02</v>
      </c>
      <c r="M80" s="216" t="n">
        <f aca="false">IF(OR(NOT(ISNUMBER(IfDeratedMax)),NOT(ISNUMBER(IfActualMax)),IfDeratedMax=0),".",IfActualMax/IfDeratedMax)</f>
        <v>0.266666666666667</v>
      </c>
      <c r="N80" s="229" t="n">
        <f aca="false">IF(NOT(ISNUMBER(IfActualMax)),".",IF((IfActualMax&gt;0.015),1,0.41))</f>
        <v>1</v>
      </c>
      <c r="O80" s="219" t="s">
        <v>389</v>
      </c>
      <c r="P80" s="220" t="str">
        <f aca="false">IF(ISBLANK(PdRated25C),".",PdRated25C)</f>
        <v>,15</v>
      </c>
      <c r="Q80" s="220" t="str">
        <f aca="false">IF(OR(ISBLANK(PartType),NOT(ISNUMBER(PdRatedTmax))),".",PdRatedTmax*(VLOOKUP(PartType,Deratings,15,FALSE())))</f>
        <v>.</v>
      </c>
      <c r="R80" s="221" t="n">
        <f aca="false">IF(OR(ISBLANK(partNum),ISBLANK(PartType),NOT(ISNUMBER(IfActualMax))),".",IF(NOT(PartType="I"),IF(NOT(ISNUMBER(Vf)),".",IfActualMax*Vf),IF(NOT(ISNUMBER(VrActualMax)),".",IfActualMax*VrActualMax)))</f>
        <v>0.02</v>
      </c>
      <c r="S80" s="216" t="str">
        <f aca="false">IF(OR(NOT(ISNUMBER(PdDeratedTMax)),PdDeratedTMax=0,NOT(ISNUMBER(PdActualMax))),".",PdActualMax/PdDeratedTMax)</f>
        <v>.</v>
      </c>
      <c r="T80" s="222" t="s">
        <v>387</v>
      </c>
      <c r="U80" s="230" t="n">
        <v>128</v>
      </c>
      <c r="V80" s="231" t="n">
        <v>150</v>
      </c>
      <c r="W80" s="224" t="n">
        <f aca="false">IF(OR(ISBLANK(PartType),NOT(ISNUMBER(TjMaxRated))),".",IF(TjMaxRated-VLOOKUP(PartType,Deratings,21,FALSE())&lt;=VLOOKUP(PartType,Deratings,22,FALSE()),TjMaxRated-VLOOKUP(PartType,Deratings,21,FALSE()),VLOOKUP(PartType,Deratings,22,FALSE())))</f>
        <v>110</v>
      </c>
      <c r="X80" s="225" t="n">
        <f aca="false">IF(OR(ISBLANK(PartType),NOT(ISNUMBER(PdActualMax))),".",(TempPartMax+PdActualMax*ThetaJC))</f>
        <v>77.56</v>
      </c>
      <c r="Y80" s="213"/>
      <c r="Z80"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1" customFormat="false" ht="21" hidden="false" customHeight="true" outlineLevel="0" collapsed="false">
      <c r="A81" s="211" t="s">
        <v>390</v>
      </c>
      <c r="B81" s="213" t="s">
        <v>385</v>
      </c>
      <c r="C81" s="213" t="s">
        <v>323</v>
      </c>
      <c r="D81" s="213" t="s">
        <v>386</v>
      </c>
      <c r="E81" s="213" t="s">
        <v>325</v>
      </c>
      <c r="F81" s="227" t="n">
        <v>70</v>
      </c>
      <c r="G81" s="214" t="n">
        <f aca="false">IF(OR(ISBLANK(PartType),NOT(ISNUMBER(VrRatedMax))),".",VrRatedMax*(VLOOKUP(PartType,Deratings,5,FALSE())))</f>
        <v>52.5</v>
      </c>
      <c r="H81" s="215" t="n">
        <v>6</v>
      </c>
      <c r="I81" s="216" t="n">
        <f aca="false">IF(OR(NOT(ISNUMBER(VrDeratedMax)),NOT(ISNUMBER(VrActualMax)),VrDeratedMax=0),".",VrActualMax/VrDeratedMax)</f>
        <v>0.114285714285714</v>
      </c>
      <c r="J81" s="228" t="n">
        <v>0.15</v>
      </c>
      <c r="K81" s="214" t="n">
        <f aca="false">IF(OR(ISBLANK(PartType),NOT(ISNUMBER(IfRatedMax))),".",IfRatedMax*(VLOOKUP(PartType,Deratings,9,FALSE())))</f>
        <v>0.075</v>
      </c>
      <c r="L81" s="215" t="n">
        <v>0.02</v>
      </c>
      <c r="M81" s="216" t="n">
        <f aca="false">IF(OR(NOT(ISNUMBER(IfDeratedMax)),NOT(ISNUMBER(IfActualMax)),IfDeratedMax=0),".",IfActualMax/IfDeratedMax)</f>
        <v>0.266666666666667</v>
      </c>
      <c r="N81" s="229" t="n">
        <f aca="false">IF(NOT(ISNUMBER(IfActualMax)),".",IF((IfActualMax&gt;0.015),1,0.41))</f>
        <v>1</v>
      </c>
      <c r="O81" s="219" t="s">
        <v>389</v>
      </c>
      <c r="P81" s="220" t="str">
        <f aca="false">IF(ISBLANK(PdRated25C),".",PdRated25C)</f>
        <v>,15</v>
      </c>
      <c r="Q81" s="220" t="str">
        <f aca="false">IF(OR(ISBLANK(PartType),NOT(ISNUMBER(PdRatedTmax))),".",PdRatedTmax*(VLOOKUP(PartType,Deratings,15,FALSE())))</f>
        <v>.</v>
      </c>
      <c r="R81" s="221" t="n">
        <f aca="false">IF(OR(ISBLANK(partNum),ISBLANK(PartType),NOT(ISNUMBER(IfActualMax))),".",IF(NOT(PartType="I"),IF(NOT(ISNUMBER(Vf)),".",IfActualMax*Vf),IF(NOT(ISNUMBER(VrActualMax)),".",IfActualMax*VrActualMax)))</f>
        <v>0.02</v>
      </c>
      <c r="S81" s="216" t="str">
        <f aca="false">IF(OR(NOT(ISNUMBER(PdDeratedTMax)),PdDeratedTMax=0,NOT(ISNUMBER(PdActualMax))),".",PdActualMax/PdDeratedTMax)</f>
        <v>.</v>
      </c>
      <c r="T81" s="222" t="s">
        <v>387</v>
      </c>
      <c r="U81" s="230" t="n">
        <v>128</v>
      </c>
      <c r="V81" s="231" t="n">
        <v>150</v>
      </c>
      <c r="W81" s="224" t="n">
        <f aca="false">IF(OR(ISBLANK(PartType),NOT(ISNUMBER(TjMaxRated))),".",IF(TjMaxRated-VLOOKUP(PartType,Deratings,21,FALSE())&lt;=VLOOKUP(PartType,Deratings,22,FALSE()),TjMaxRated-VLOOKUP(PartType,Deratings,21,FALSE()),VLOOKUP(PartType,Deratings,22,FALSE())))</f>
        <v>110</v>
      </c>
      <c r="X81" s="225" t="n">
        <f aca="false">IF(OR(ISBLANK(PartType),NOT(ISNUMBER(PdActualMax))),".",(TempPartMax+PdActualMax*ThetaJC))</f>
        <v>77.56</v>
      </c>
      <c r="Y81" s="213"/>
      <c r="Z81"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2" customFormat="false" ht="21" hidden="false" customHeight="true" outlineLevel="0" collapsed="false">
      <c r="A82" s="211" t="s">
        <v>391</v>
      </c>
      <c r="B82" s="213" t="s">
        <v>385</v>
      </c>
      <c r="C82" s="213" t="s">
        <v>323</v>
      </c>
      <c r="D82" s="213" t="s">
        <v>386</v>
      </c>
      <c r="E82" s="213" t="s">
        <v>325</v>
      </c>
      <c r="F82" s="227" t="n">
        <v>70</v>
      </c>
      <c r="G82" s="214" t="n">
        <f aca="false">IF(OR(ISBLANK(PartType),NOT(ISNUMBER(VrRatedMax))),".",VrRatedMax*(VLOOKUP(PartType,Deratings,5,FALSE())))</f>
        <v>52.5</v>
      </c>
      <c r="H82" s="215" t="n">
        <v>6</v>
      </c>
      <c r="I82" s="216" t="n">
        <f aca="false">IF(OR(NOT(ISNUMBER(VrDeratedMax)),NOT(ISNUMBER(VrActualMax)),VrDeratedMax=0),".",VrActualMax/VrDeratedMax)</f>
        <v>0.114285714285714</v>
      </c>
      <c r="J82" s="228" t="n">
        <v>0.15</v>
      </c>
      <c r="K82" s="214" t="n">
        <f aca="false">IF(OR(ISBLANK(PartType),NOT(ISNUMBER(IfRatedMax))),".",IfRatedMax*(VLOOKUP(PartType,Deratings,9,FALSE())))</f>
        <v>0.075</v>
      </c>
      <c r="L82" s="215" t="n">
        <v>0.001</v>
      </c>
      <c r="M82" s="216" t="n">
        <f aca="false">IF(OR(NOT(ISNUMBER(IfDeratedMax)),NOT(ISNUMBER(IfActualMax)),IfDeratedMax=0),".",IfActualMax/IfDeratedMax)</f>
        <v>0.0133333333333333</v>
      </c>
      <c r="N82" s="229" t="n">
        <f aca="false">IF(NOT(ISNUMBER(IfActualMax)),".",IF((IfActualMax&gt;0.015),1,0.41))</f>
        <v>0.41</v>
      </c>
      <c r="O82" s="219" t="s">
        <v>389</v>
      </c>
      <c r="P82" s="220" t="str">
        <f aca="false">IF(ISBLANK(PdRated25C),".",PdRated25C)</f>
        <v>,15</v>
      </c>
      <c r="Q82" s="220" t="str">
        <f aca="false">IF(OR(ISBLANK(PartType),NOT(ISNUMBER(PdRatedTmax))),".",PdRatedTmax*(VLOOKUP(PartType,Deratings,15,FALSE())))</f>
        <v>.</v>
      </c>
      <c r="R82" s="221" t="n">
        <f aca="false">IF(OR(ISBLANK(partNum),ISBLANK(PartType),NOT(ISNUMBER(IfActualMax))),".",IF(NOT(PartType="I"),IF(NOT(ISNUMBER(Vf)),".",IfActualMax*Vf),IF(NOT(ISNUMBER(VrActualMax)),".",IfActualMax*VrActualMax)))</f>
        <v>0.00041</v>
      </c>
      <c r="S82" s="216" t="str">
        <f aca="false">IF(OR(NOT(ISNUMBER(PdDeratedTMax)),PdDeratedTMax=0,NOT(ISNUMBER(PdActualMax))),".",PdActualMax/PdDeratedTMax)</f>
        <v>.</v>
      </c>
      <c r="T82" s="222" t="s">
        <v>387</v>
      </c>
      <c r="U82" s="230" t="n">
        <v>128</v>
      </c>
      <c r="V82" s="231" t="n">
        <v>150</v>
      </c>
      <c r="W82" s="224" t="n">
        <f aca="false">IF(OR(ISBLANK(PartType),NOT(ISNUMBER(TjMaxRated))),".",IF(TjMaxRated-VLOOKUP(PartType,Deratings,21,FALSE())&lt;=VLOOKUP(PartType,Deratings,22,FALSE()),TjMaxRated-VLOOKUP(PartType,Deratings,21,FALSE()),VLOOKUP(PartType,Deratings,22,FALSE())))</f>
        <v>110</v>
      </c>
      <c r="X82" s="225" t="n">
        <f aca="false">IF(OR(ISBLANK(PartType),NOT(ISNUMBER(PdActualMax))),".",(TempPartMax+PdActualMax*ThetaJC))</f>
        <v>75.05248</v>
      </c>
      <c r="Y82" s="213"/>
      <c r="Z82"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3" customFormat="false" ht="21" hidden="false" customHeight="true" outlineLevel="0" collapsed="false">
      <c r="A83" s="211" t="s">
        <v>392</v>
      </c>
      <c r="B83" s="213" t="s">
        <v>385</v>
      </c>
      <c r="C83" s="213" t="s">
        <v>323</v>
      </c>
      <c r="D83" s="213" t="s">
        <v>386</v>
      </c>
      <c r="E83" s="213" t="s">
        <v>325</v>
      </c>
      <c r="F83" s="227" t="n">
        <v>70</v>
      </c>
      <c r="G83" s="214" t="n">
        <f aca="false">IF(OR(ISBLANK(PartType),NOT(ISNUMBER(VrRatedMax))),".",VrRatedMax*(VLOOKUP(PartType,Deratings,5,FALSE())))</f>
        <v>52.5</v>
      </c>
      <c r="H83" s="215" t="n">
        <v>6</v>
      </c>
      <c r="I83" s="216" t="n">
        <f aca="false">IF(OR(NOT(ISNUMBER(VrDeratedMax)),NOT(ISNUMBER(VrActualMax)),VrDeratedMax=0),".",VrActualMax/VrDeratedMax)</f>
        <v>0.114285714285714</v>
      </c>
      <c r="J83" s="228" t="n">
        <v>0.15</v>
      </c>
      <c r="K83" s="214" t="n">
        <f aca="false">IF(OR(ISBLANK(PartType),NOT(ISNUMBER(IfRatedMax))),".",IfRatedMax*(VLOOKUP(PartType,Deratings,9,FALSE())))</f>
        <v>0.075</v>
      </c>
      <c r="L83" s="215" t="n">
        <v>0.02</v>
      </c>
      <c r="M83" s="216" t="n">
        <f aca="false">IF(OR(NOT(ISNUMBER(IfDeratedMax)),NOT(ISNUMBER(IfActualMax)),IfDeratedMax=0),".",IfActualMax/IfDeratedMax)</f>
        <v>0.266666666666667</v>
      </c>
      <c r="N83" s="229" t="n">
        <f aca="false">IF(NOT(ISNUMBER(IfActualMax)),".",IF((IfActualMax&gt;0.015),1,0.41))</f>
        <v>1</v>
      </c>
      <c r="O83" s="219" t="s">
        <v>389</v>
      </c>
      <c r="P83" s="220" t="str">
        <f aca="false">IF(ISBLANK(PdRated25C),".",PdRated25C)</f>
        <v>,15</v>
      </c>
      <c r="Q83" s="220" t="str">
        <f aca="false">IF(OR(ISBLANK(PartType),NOT(ISNUMBER(PdRatedTmax))),".",PdRatedTmax*(VLOOKUP(PartType,Deratings,15,FALSE())))</f>
        <v>.</v>
      </c>
      <c r="R83" s="221" t="n">
        <f aca="false">IF(OR(ISBLANK(partNum),ISBLANK(PartType),NOT(ISNUMBER(IfActualMax))),".",IF(NOT(PartType="I"),IF(NOT(ISNUMBER(Vf)),".",IfActualMax*Vf),IF(NOT(ISNUMBER(VrActualMax)),".",IfActualMax*VrActualMax)))</f>
        <v>0.02</v>
      </c>
      <c r="S83" s="216" t="str">
        <f aca="false">IF(OR(NOT(ISNUMBER(PdDeratedTMax)),PdDeratedTMax=0,NOT(ISNUMBER(PdActualMax))),".",PdActualMax/PdDeratedTMax)</f>
        <v>.</v>
      </c>
      <c r="T83" s="222" t="s">
        <v>387</v>
      </c>
      <c r="U83" s="230" t="n">
        <v>128</v>
      </c>
      <c r="V83" s="231" t="n">
        <v>150</v>
      </c>
      <c r="W83" s="224" t="n">
        <f aca="false">IF(OR(ISBLANK(PartType),NOT(ISNUMBER(TjMaxRated))),".",IF(TjMaxRated-VLOOKUP(PartType,Deratings,21,FALSE())&lt;=VLOOKUP(PartType,Deratings,22,FALSE()),TjMaxRated-VLOOKUP(PartType,Deratings,21,FALSE()),VLOOKUP(PartType,Deratings,22,FALSE())))</f>
        <v>110</v>
      </c>
      <c r="X83" s="225" t="n">
        <f aca="false">IF(OR(ISBLANK(PartType),NOT(ISNUMBER(PdActualMax))),".",(TempPartMax+PdActualMax*ThetaJC))</f>
        <v>77.56</v>
      </c>
      <c r="Y83" s="213"/>
      <c r="Z83"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4" customFormat="false" ht="21" hidden="false" customHeight="true" outlineLevel="0" collapsed="false">
      <c r="A84" s="211" t="s">
        <v>393</v>
      </c>
      <c r="B84" s="213" t="s">
        <v>385</v>
      </c>
      <c r="C84" s="213" t="s">
        <v>323</v>
      </c>
      <c r="D84" s="213" t="s">
        <v>386</v>
      </c>
      <c r="E84" s="213" t="s">
        <v>325</v>
      </c>
      <c r="F84" s="227" t="n">
        <v>70</v>
      </c>
      <c r="G84" s="214" t="n">
        <f aca="false">IF(OR(ISBLANK(PartType),NOT(ISNUMBER(VrRatedMax))),".",VrRatedMax*(VLOOKUP(PartType,Deratings,5,FALSE())))</f>
        <v>52.5</v>
      </c>
      <c r="H84" s="215" t="n">
        <v>6</v>
      </c>
      <c r="I84" s="216" t="n">
        <f aca="false">IF(OR(NOT(ISNUMBER(VrDeratedMax)),NOT(ISNUMBER(VrActualMax)),VrDeratedMax=0),".",VrActualMax/VrDeratedMax)</f>
        <v>0.114285714285714</v>
      </c>
      <c r="J84" s="228" t="n">
        <v>0.15</v>
      </c>
      <c r="K84" s="214" t="n">
        <f aca="false">IF(OR(ISBLANK(PartType),NOT(ISNUMBER(IfRatedMax))),".",IfRatedMax*(VLOOKUP(PartType,Deratings,9,FALSE())))</f>
        <v>0.075</v>
      </c>
      <c r="L84" s="215" t="n">
        <v>0.02</v>
      </c>
      <c r="M84" s="216" t="n">
        <f aca="false">IF(OR(NOT(ISNUMBER(IfDeratedMax)),NOT(ISNUMBER(IfActualMax)),IfDeratedMax=0),".",IfActualMax/IfDeratedMax)</f>
        <v>0.266666666666667</v>
      </c>
      <c r="N84" s="229" t="n">
        <f aca="false">IF(NOT(ISNUMBER(IfActualMax)),".",IF((IfActualMax&gt;0.015),1,0.41))</f>
        <v>1</v>
      </c>
      <c r="O84" s="219" t="s">
        <v>389</v>
      </c>
      <c r="P84" s="220" t="str">
        <f aca="false">IF(ISBLANK(PdRated25C),".",PdRated25C)</f>
        <v>,15</v>
      </c>
      <c r="Q84" s="220" t="str">
        <f aca="false">IF(OR(ISBLANK(PartType),NOT(ISNUMBER(PdRatedTmax))),".",PdRatedTmax*(VLOOKUP(PartType,Deratings,15,FALSE())))</f>
        <v>.</v>
      </c>
      <c r="R84" s="221" t="n">
        <f aca="false">IF(OR(ISBLANK(partNum),ISBLANK(PartType),NOT(ISNUMBER(IfActualMax))),".",IF(NOT(PartType="I"),IF(NOT(ISNUMBER(Vf)),".",IfActualMax*Vf),IF(NOT(ISNUMBER(VrActualMax)),".",IfActualMax*VrActualMax)))</f>
        <v>0.02</v>
      </c>
      <c r="S84" s="216" t="str">
        <f aca="false">IF(OR(NOT(ISNUMBER(PdDeratedTMax)),PdDeratedTMax=0,NOT(ISNUMBER(PdActualMax))),".",PdActualMax/PdDeratedTMax)</f>
        <v>.</v>
      </c>
      <c r="T84" s="222" t="s">
        <v>387</v>
      </c>
      <c r="U84" s="230" t="n">
        <v>128</v>
      </c>
      <c r="V84" s="231" t="n">
        <v>150</v>
      </c>
      <c r="W84" s="224" t="n">
        <f aca="false">IF(OR(ISBLANK(PartType),NOT(ISNUMBER(TjMaxRated))),".",IF(TjMaxRated-VLOOKUP(PartType,Deratings,21,FALSE())&lt;=VLOOKUP(PartType,Deratings,22,FALSE()),TjMaxRated-VLOOKUP(PartType,Deratings,21,FALSE()),VLOOKUP(PartType,Deratings,22,FALSE())))</f>
        <v>110</v>
      </c>
      <c r="X84" s="225" t="n">
        <f aca="false">IF(OR(ISBLANK(PartType),NOT(ISNUMBER(PdActualMax))),".",(TempPartMax+PdActualMax*ThetaJC))</f>
        <v>77.56</v>
      </c>
      <c r="Y84" s="213"/>
      <c r="Z84"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5" customFormat="false" ht="21" hidden="false" customHeight="true" outlineLevel="0" collapsed="false">
      <c r="A85" s="211" t="s">
        <v>394</v>
      </c>
      <c r="B85" s="213" t="s">
        <v>385</v>
      </c>
      <c r="C85" s="213" t="s">
        <v>323</v>
      </c>
      <c r="D85" s="213" t="s">
        <v>386</v>
      </c>
      <c r="E85" s="213" t="s">
        <v>325</v>
      </c>
      <c r="F85" s="227" t="n">
        <v>70</v>
      </c>
      <c r="G85" s="214" t="n">
        <f aca="false">IF(OR(ISBLANK(PartType),NOT(ISNUMBER(VrRatedMax))),".",VrRatedMax*(VLOOKUP(PartType,Deratings,5,FALSE())))</f>
        <v>52.5</v>
      </c>
      <c r="H85" s="215" t="n">
        <v>6</v>
      </c>
      <c r="I85" s="216" t="n">
        <f aca="false">IF(OR(NOT(ISNUMBER(VrDeratedMax)),NOT(ISNUMBER(VrActualMax)),VrDeratedMax=0),".",VrActualMax/VrDeratedMax)</f>
        <v>0.114285714285714</v>
      </c>
      <c r="J85" s="228" t="n">
        <v>0.15</v>
      </c>
      <c r="K85" s="214" t="n">
        <f aca="false">IF(OR(ISBLANK(PartType),NOT(ISNUMBER(IfRatedMax))),".",IfRatedMax*(VLOOKUP(PartType,Deratings,9,FALSE())))</f>
        <v>0.075</v>
      </c>
      <c r="L85" s="215" t="n">
        <v>0.001</v>
      </c>
      <c r="M85" s="216" t="n">
        <f aca="false">IF(OR(NOT(ISNUMBER(IfDeratedMax)),NOT(ISNUMBER(IfActualMax)),IfDeratedMax=0),".",IfActualMax/IfDeratedMax)</f>
        <v>0.0133333333333333</v>
      </c>
      <c r="N85" s="229" t="n">
        <f aca="false">IF(NOT(ISNUMBER(IfActualMax)),".",IF((IfActualMax&gt;0.015),1,0.41))</f>
        <v>0.41</v>
      </c>
      <c r="O85" s="219" t="s">
        <v>389</v>
      </c>
      <c r="P85" s="220" t="str">
        <f aca="false">IF(ISBLANK(PdRated25C),".",PdRated25C)</f>
        <v>,15</v>
      </c>
      <c r="Q85" s="220" t="str">
        <f aca="false">IF(OR(ISBLANK(PartType),NOT(ISNUMBER(PdRatedTmax))),".",PdRatedTmax*(VLOOKUP(PartType,Deratings,15,FALSE())))</f>
        <v>.</v>
      </c>
      <c r="R85" s="221" t="n">
        <f aca="false">IF(OR(ISBLANK(partNum),ISBLANK(PartType),NOT(ISNUMBER(IfActualMax))),".",IF(NOT(PartType="I"),IF(NOT(ISNUMBER(Vf)),".",IfActualMax*Vf),IF(NOT(ISNUMBER(VrActualMax)),".",IfActualMax*VrActualMax)))</f>
        <v>0.00041</v>
      </c>
      <c r="S85" s="216" t="str">
        <f aca="false">IF(OR(NOT(ISNUMBER(PdDeratedTMax)),PdDeratedTMax=0,NOT(ISNUMBER(PdActualMax))),".",PdActualMax/PdDeratedTMax)</f>
        <v>.</v>
      </c>
      <c r="T85" s="222" t="s">
        <v>387</v>
      </c>
      <c r="U85" s="230" t="n">
        <v>128</v>
      </c>
      <c r="V85" s="231" t="n">
        <v>150</v>
      </c>
      <c r="W85" s="224" t="n">
        <f aca="false">IF(OR(ISBLANK(PartType),NOT(ISNUMBER(TjMaxRated))),".",IF(TjMaxRated-VLOOKUP(PartType,Deratings,21,FALSE())&lt;=VLOOKUP(PartType,Deratings,22,FALSE()),TjMaxRated-VLOOKUP(PartType,Deratings,21,FALSE()),VLOOKUP(PartType,Deratings,22,FALSE())))</f>
        <v>110</v>
      </c>
      <c r="X85" s="225" t="n">
        <f aca="false">IF(OR(ISBLANK(PartType),NOT(ISNUMBER(PdActualMax))),".",(TempPartMax+PdActualMax*ThetaJC))</f>
        <v>75.05248</v>
      </c>
      <c r="Y85" s="213"/>
      <c r="Z85"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6" customFormat="false" ht="21" hidden="false" customHeight="true" outlineLevel="0" collapsed="false">
      <c r="A86" s="211" t="s">
        <v>395</v>
      </c>
      <c r="B86" s="213" t="s">
        <v>385</v>
      </c>
      <c r="C86" s="213" t="s">
        <v>323</v>
      </c>
      <c r="D86" s="213" t="s">
        <v>386</v>
      </c>
      <c r="E86" s="213" t="s">
        <v>325</v>
      </c>
      <c r="F86" s="227" t="n">
        <v>70</v>
      </c>
      <c r="G86" s="214" t="n">
        <f aca="false">IF(OR(ISBLANK(PartType),NOT(ISNUMBER(VrRatedMax))),".",VrRatedMax*(VLOOKUP(PartType,Deratings,5,FALSE())))</f>
        <v>52.5</v>
      </c>
      <c r="H86" s="215" t="n">
        <v>6</v>
      </c>
      <c r="I86" s="216" t="n">
        <f aca="false">IF(OR(NOT(ISNUMBER(VrDeratedMax)),NOT(ISNUMBER(VrActualMax)),VrDeratedMax=0),".",VrActualMax/VrDeratedMax)</f>
        <v>0.114285714285714</v>
      </c>
      <c r="J86" s="228" t="n">
        <v>0.15</v>
      </c>
      <c r="K86" s="214" t="n">
        <f aca="false">IF(OR(ISBLANK(PartType),NOT(ISNUMBER(IfRatedMax))),".",IfRatedMax*(VLOOKUP(PartType,Deratings,9,FALSE())))</f>
        <v>0.075</v>
      </c>
      <c r="L86" s="215" t="n">
        <v>0.02</v>
      </c>
      <c r="M86" s="216" t="n">
        <v>0.02</v>
      </c>
      <c r="N86" s="229" t="n">
        <f aca="false">IF(NOT(ISNUMBER(IfActualMax)),".",IF((IfActualMax&gt;0.015),1,0.41))</f>
        <v>1</v>
      </c>
      <c r="O86" s="219" t="s">
        <v>389</v>
      </c>
      <c r="P86" s="220" t="str">
        <f aca="false">IF(ISBLANK(PdRated25C),".",PdRated25C)</f>
        <v>,15</v>
      </c>
      <c r="Q86" s="220" t="str">
        <f aca="false">IF(OR(ISBLANK(PartType),NOT(ISNUMBER(PdRatedTmax))),".",PdRatedTmax*(VLOOKUP(PartType,Deratings,15,FALSE())))</f>
        <v>.</v>
      </c>
      <c r="R86" s="221" t="n">
        <f aca="false">IF(OR(ISBLANK(partNum),ISBLANK(PartType),NOT(ISNUMBER(IfActualMax))),".",IF(NOT(PartType="I"),IF(NOT(ISNUMBER(Vf)),".",IfActualMax*Vf),IF(NOT(ISNUMBER(VrActualMax)),".",IfActualMax*VrActualMax)))</f>
        <v>0.02</v>
      </c>
      <c r="S86" s="216" t="str">
        <f aca="false">IF(OR(NOT(ISNUMBER(PdDeratedTMax)),PdDeratedTMax=0,NOT(ISNUMBER(PdActualMax))),".",PdActualMax/PdDeratedTMax)</f>
        <v>.</v>
      </c>
      <c r="T86" s="222" t="s">
        <v>387</v>
      </c>
      <c r="U86" s="230" t="n">
        <v>128</v>
      </c>
      <c r="V86" s="231" t="n">
        <v>150</v>
      </c>
      <c r="W86" s="224" t="n">
        <f aca="false">IF(OR(ISBLANK(PartType),NOT(ISNUMBER(TjMaxRated))),".",IF(TjMaxRated-VLOOKUP(PartType,Deratings,21,FALSE())&lt;=VLOOKUP(PartType,Deratings,22,FALSE()),TjMaxRated-VLOOKUP(PartType,Deratings,21,FALSE()),VLOOKUP(PartType,Deratings,22,FALSE())))</f>
        <v>110</v>
      </c>
      <c r="X86" s="225" t="n">
        <f aca="false">IF(OR(ISBLANK(PartType),NOT(ISNUMBER(PdActualMax))),".",(TempPartMax+PdActualMax*ThetaJC))</f>
        <v>77.56</v>
      </c>
      <c r="Y86" s="213"/>
      <c r="Z86"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7" customFormat="false" ht="21" hidden="false" customHeight="true" outlineLevel="0" collapsed="false">
      <c r="A87" s="211" t="s">
        <v>396</v>
      </c>
      <c r="B87" s="213" t="s">
        <v>385</v>
      </c>
      <c r="C87" s="213" t="s">
        <v>323</v>
      </c>
      <c r="D87" s="213" t="s">
        <v>386</v>
      </c>
      <c r="E87" s="213" t="s">
        <v>325</v>
      </c>
      <c r="F87" s="227" t="n">
        <v>70</v>
      </c>
      <c r="G87" s="214" t="n">
        <f aca="false">IF(OR(ISBLANK(PartType),NOT(ISNUMBER(VrRatedMax))),".",VrRatedMax*(VLOOKUP(PartType,Deratings,5,FALSE())))</f>
        <v>52.5</v>
      </c>
      <c r="H87" s="215" t="n">
        <v>6</v>
      </c>
      <c r="I87" s="216" t="n">
        <f aca="false">IF(OR(NOT(ISNUMBER(VrDeratedMax)),NOT(ISNUMBER(VrActualMax)),VrDeratedMax=0),".",VrActualMax/VrDeratedMax)</f>
        <v>0.114285714285714</v>
      </c>
      <c r="J87" s="228" t="n">
        <v>0.15</v>
      </c>
      <c r="K87" s="214" t="n">
        <f aca="false">IF(OR(ISBLANK(PartType),NOT(ISNUMBER(IfRatedMax))),".",IfRatedMax*(VLOOKUP(PartType,Deratings,9,FALSE())))</f>
        <v>0.075</v>
      </c>
      <c r="L87" s="215" t="n">
        <v>0.02</v>
      </c>
      <c r="M87" s="216" t="n">
        <v>0.02</v>
      </c>
      <c r="N87" s="229" t="n">
        <f aca="false">IF(NOT(ISNUMBER(IfActualMax)),".",IF((IfActualMax&gt;0.015),1,0.41))</f>
        <v>1</v>
      </c>
      <c r="O87" s="219" t="s">
        <v>389</v>
      </c>
      <c r="P87" s="220" t="str">
        <f aca="false">IF(ISBLANK(PdRated25C),".",PdRated25C)</f>
        <v>,15</v>
      </c>
      <c r="Q87" s="220" t="str">
        <f aca="false">IF(OR(ISBLANK(PartType),NOT(ISNUMBER(PdRatedTmax))),".",PdRatedTmax*(VLOOKUP(PartType,Deratings,15,FALSE())))</f>
        <v>.</v>
      </c>
      <c r="R87" s="221" t="n">
        <f aca="false">IF(OR(ISBLANK(partNum),ISBLANK(PartType),NOT(ISNUMBER(IfActualMax))),".",IF(NOT(PartType="I"),IF(NOT(ISNUMBER(Vf)),".",IfActualMax*Vf),IF(NOT(ISNUMBER(VrActualMax)),".",IfActualMax*VrActualMax)))</f>
        <v>0.02</v>
      </c>
      <c r="S87" s="216" t="str">
        <f aca="false">IF(OR(NOT(ISNUMBER(PdDeratedTMax)),PdDeratedTMax=0,NOT(ISNUMBER(PdActualMax))),".",PdActualMax/PdDeratedTMax)</f>
        <v>.</v>
      </c>
      <c r="T87" s="222" t="s">
        <v>387</v>
      </c>
      <c r="U87" s="230" t="n">
        <v>128</v>
      </c>
      <c r="V87" s="231" t="n">
        <v>150</v>
      </c>
      <c r="W87" s="224" t="n">
        <f aca="false">IF(OR(ISBLANK(PartType),NOT(ISNUMBER(TjMaxRated))),".",IF(TjMaxRated-VLOOKUP(PartType,Deratings,21,FALSE())&lt;=VLOOKUP(PartType,Deratings,22,FALSE()),TjMaxRated-VLOOKUP(PartType,Deratings,21,FALSE()),VLOOKUP(PartType,Deratings,22,FALSE())))</f>
        <v>110</v>
      </c>
      <c r="X87" s="225" t="n">
        <f aca="false">IF(OR(ISBLANK(PartType),NOT(ISNUMBER(PdActualMax))),".",(TempPartMax+PdActualMax*ThetaJC))</f>
        <v>77.56</v>
      </c>
      <c r="Y87" s="213"/>
      <c r="Z87"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8" customFormat="false" ht="21" hidden="false" customHeight="true" outlineLevel="0" collapsed="false">
      <c r="A88" s="211" t="s">
        <v>397</v>
      </c>
      <c r="B88" s="213" t="s">
        <v>385</v>
      </c>
      <c r="C88" s="213" t="s">
        <v>323</v>
      </c>
      <c r="D88" s="213" t="s">
        <v>386</v>
      </c>
      <c r="E88" s="213" t="s">
        <v>325</v>
      </c>
      <c r="F88" s="227" t="n">
        <v>70</v>
      </c>
      <c r="G88" s="214" t="n">
        <f aca="false">IF(OR(ISBLANK(PartType),NOT(ISNUMBER(VrRatedMax))),".",VrRatedMax*(VLOOKUP(PartType,Deratings,5,FALSE())))</f>
        <v>52.5</v>
      </c>
      <c r="H88" s="215" t="n">
        <v>6</v>
      </c>
      <c r="I88" s="216" t="n">
        <f aca="false">IF(OR(NOT(ISNUMBER(VrDeratedMax)),NOT(ISNUMBER(VrActualMax)),VrDeratedMax=0),".",VrActualMax/VrDeratedMax)</f>
        <v>0.114285714285714</v>
      </c>
      <c r="J88" s="228" t="n">
        <v>0.15</v>
      </c>
      <c r="K88" s="214" t="n">
        <f aca="false">IF(OR(ISBLANK(PartType),NOT(ISNUMBER(IfRatedMax))),".",IfRatedMax*(VLOOKUP(PartType,Deratings,9,FALSE())))</f>
        <v>0.075</v>
      </c>
      <c r="L88" s="215" t="n">
        <v>0.001</v>
      </c>
      <c r="M88" s="216" t="n">
        <f aca="false">IF(OR(NOT(ISNUMBER(IfDeratedMax)),NOT(ISNUMBER(IfActualMax)),IfDeratedMax=0),".",IfActualMax/IfDeratedMax)</f>
        <v>0.0133333333333333</v>
      </c>
      <c r="N88" s="229" t="n">
        <f aca="false">IF(NOT(ISNUMBER(IfActualMax)),".",IF((IfActualMax&gt;0.015),1,0.41))</f>
        <v>0.41</v>
      </c>
      <c r="O88" s="219" t="s">
        <v>389</v>
      </c>
      <c r="P88" s="220" t="str">
        <f aca="false">IF(ISBLANK(PdRated25C),".",PdRated25C)</f>
        <v>,15</v>
      </c>
      <c r="Q88" s="220" t="str">
        <f aca="false">IF(OR(ISBLANK(PartType),NOT(ISNUMBER(PdRatedTmax))),".",PdRatedTmax*(VLOOKUP(PartType,Deratings,15,FALSE())))</f>
        <v>.</v>
      </c>
      <c r="R88" s="221" t="n">
        <f aca="false">IF(OR(ISBLANK(partNum),ISBLANK(PartType),NOT(ISNUMBER(IfActualMax))),".",IF(NOT(PartType="I"),IF(NOT(ISNUMBER(Vf)),".",IfActualMax*Vf),IF(NOT(ISNUMBER(VrActualMax)),".",IfActualMax*VrActualMax)))</f>
        <v>0.00041</v>
      </c>
      <c r="S88" s="216" t="str">
        <f aca="false">IF(OR(NOT(ISNUMBER(PdDeratedTMax)),PdDeratedTMax=0,NOT(ISNUMBER(PdActualMax))),".",PdActualMax/PdDeratedTMax)</f>
        <v>.</v>
      </c>
      <c r="T88" s="222" t="s">
        <v>387</v>
      </c>
      <c r="U88" s="230" t="n">
        <v>128</v>
      </c>
      <c r="V88" s="231" t="n">
        <v>150</v>
      </c>
      <c r="W88" s="224" t="n">
        <f aca="false">IF(OR(ISBLANK(PartType),NOT(ISNUMBER(TjMaxRated))),".",IF(TjMaxRated-VLOOKUP(PartType,Deratings,21,FALSE())&lt;=VLOOKUP(PartType,Deratings,22,FALSE()),TjMaxRated-VLOOKUP(PartType,Deratings,21,FALSE()),VLOOKUP(PartType,Deratings,22,FALSE())))</f>
        <v>110</v>
      </c>
      <c r="X88" s="225" t="n">
        <f aca="false">IF(OR(ISBLANK(PartType),NOT(ISNUMBER(PdActualMax))),".",(TempPartMax+PdActualMax*ThetaJC))</f>
        <v>75.05248</v>
      </c>
      <c r="Y88" s="213"/>
      <c r="Z88"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89" customFormat="false" ht="21" hidden="false" customHeight="true" outlineLevel="0" collapsed="false">
      <c r="A89" s="211" t="s">
        <v>398</v>
      </c>
      <c r="B89" s="213" t="s">
        <v>385</v>
      </c>
      <c r="C89" s="213" t="s">
        <v>323</v>
      </c>
      <c r="D89" s="213" t="s">
        <v>386</v>
      </c>
      <c r="E89" s="213" t="s">
        <v>325</v>
      </c>
      <c r="F89" s="227" t="n">
        <v>70</v>
      </c>
      <c r="G89" s="214" t="n">
        <f aca="false">IF(OR(ISBLANK(PartType),NOT(ISNUMBER(VrRatedMax))),".",VrRatedMax*(VLOOKUP(PartType,Deratings,5,FALSE())))</f>
        <v>52.5</v>
      </c>
      <c r="H89" s="215" t="n">
        <v>6</v>
      </c>
      <c r="I89" s="216" t="n">
        <f aca="false">IF(OR(NOT(ISNUMBER(VrDeratedMax)),NOT(ISNUMBER(VrActualMax)),VrDeratedMax=0),".",VrActualMax/VrDeratedMax)</f>
        <v>0.114285714285714</v>
      </c>
      <c r="J89" s="228" t="n">
        <v>0.15</v>
      </c>
      <c r="K89" s="214" t="n">
        <f aca="false">IF(OR(ISBLANK(PartType),NOT(ISNUMBER(IfRatedMax))),".",IfRatedMax*(VLOOKUP(PartType,Deratings,9,FALSE())))</f>
        <v>0.075</v>
      </c>
      <c r="L89" s="215" t="n">
        <v>0.02</v>
      </c>
      <c r="M89" s="216" t="n">
        <v>0.02</v>
      </c>
      <c r="N89" s="229" t="n">
        <f aca="false">IF(NOT(ISNUMBER(IfActualMax)),".",IF((IfActualMax&gt;0.015),1,0.41))</f>
        <v>1</v>
      </c>
      <c r="O89" s="219" t="s">
        <v>389</v>
      </c>
      <c r="P89" s="220" t="str">
        <f aca="false">IF(ISBLANK(PdRated25C),".",PdRated25C)</f>
        <v>,15</v>
      </c>
      <c r="Q89" s="220" t="str">
        <f aca="false">IF(OR(ISBLANK(PartType),NOT(ISNUMBER(PdRatedTmax))),".",PdRatedTmax*(VLOOKUP(PartType,Deratings,15,FALSE())))</f>
        <v>.</v>
      </c>
      <c r="R89" s="221" t="n">
        <f aca="false">IF(OR(ISBLANK(partNum),ISBLANK(PartType),NOT(ISNUMBER(IfActualMax))),".",IF(NOT(PartType="I"),IF(NOT(ISNUMBER(Vf)),".",IfActualMax*Vf),IF(NOT(ISNUMBER(VrActualMax)),".",IfActualMax*VrActualMax)))</f>
        <v>0.02</v>
      </c>
      <c r="S89" s="216" t="str">
        <f aca="false">IF(OR(NOT(ISNUMBER(PdDeratedTMax)),PdDeratedTMax=0,NOT(ISNUMBER(PdActualMax))),".",PdActualMax/PdDeratedTMax)</f>
        <v>.</v>
      </c>
      <c r="T89" s="222" t="s">
        <v>387</v>
      </c>
      <c r="U89" s="230" t="n">
        <v>128</v>
      </c>
      <c r="V89" s="231" t="n">
        <v>150</v>
      </c>
      <c r="W89" s="224" t="n">
        <f aca="false">IF(OR(ISBLANK(PartType),NOT(ISNUMBER(TjMaxRated))),".",IF(TjMaxRated-VLOOKUP(PartType,Deratings,21,FALSE())&lt;=VLOOKUP(PartType,Deratings,22,FALSE()),TjMaxRated-VLOOKUP(PartType,Deratings,21,FALSE()),VLOOKUP(PartType,Deratings,22,FALSE())))</f>
        <v>110</v>
      </c>
      <c r="X89" s="225" t="n">
        <f aca="false">IF(OR(ISBLANK(PartType),NOT(ISNUMBER(PdActualMax))),".",(TempPartMax+PdActualMax*ThetaJC))</f>
        <v>77.56</v>
      </c>
      <c r="Y89" s="213"/>
      <c r="Z89"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0" customFormat="false" ht="21" hidden="false" customHeight="true" outlineLevel="0" collapsed="false">
      <c r="A90" s="211" t="s">
        <v>399</v>
      </c>
      <c r="B90" s="213" t="s">
        <v>385</v>
      </c>
      <c r="C90" s="213" t="s">
        <v>323</v>
      </c>
      <c r="D90" s="213" t="s">
        <v>386</v>
      </c>
      <c r="E90" s="213" t="s">
        <v>325</v>
      </c>
      <c r="F90" s="227" t="n">
        <v>70</v>
      </c>
      <c r="G90" s="214" t="n">
        <f aca="false">IF(OR(ISBLANK(PartType),NOT(ISNUMBER(VrRatedMax))),".",VrRatedMax*(VLOOKUP(PartType,Deratings,5,FALSE())))</f>
        <v>52.5</v>
      </c>
      <c r="H90" s="215" t="n">
        <v>6</v>
      </c>
      <c r="I90" s="216" t="n">
        <f aca="false">IF(OR(NOT(ISNUMBER(VrDeratedMax)),NOT(ISNUMBER(VrActualMax)),VrDeratedMax=0),".",VrActualMax/VrDeratedMax)</f>
        <v>0.114285714285714</v>
      </c>
      <c r="J90" s="228" t="n">
        <v>0.15</v>
      </c>
      <c r="K90" s="214" t="n">
        <f aca="false">IF(OR(ISBLANK(PartType),NOT(ISNUMBER(IfRatedMax))),".",IfRatedMax*(VLOOKUP(PartType,Deratings,9,FALSE())))</f>
        <v>0.075</v>
      </c>
      <c r="L90" s="215" t="n">
        <v>0.02</v>
      </c>
      <c r="M90" s="216" t="n">
        <v>0.02</v>
      </c>
      <c r="N90" s="229" t="n">
        <f aca="false">IF(NOT(ISNUMBER(IfActualMax)),".",IF((IfActualMax&gt;0.015),1,0.41))</f>
        <v>1</v>
      </c>
      <c r="O90" s="219" t="s">
        <v>389</v>
      </c>
      <c r="P90" s="220" t="str">
        <f aca="false">IF(ISBLANK(PdRated25C),".",PdRated25C)</f>
        <v>,15</v>
      </c>
      <c r="Q90" s="220" t="str">
        <f aca="false">IF(OR(ISBLANK(PartType),NOT(ISNUMBER(PdRatedTmax))),".",PdRatedTmax*(VLOOKUP(PartType,Deratings,15,FALSE())))</f>
        <v>.</v>
      </c>
      <c r="R90" s="221" t="n">
        <f aca="false">IF(OR(ISBLANK(partNum),ISBLANK(PartType),NOT(ISNUMBER(IfActualMax))),".",IF(NOT(PartType="I"),IF(NOT(ISNUMBER(Vf)),".",IfActualMax*Vf),IF(NOT(ISNUMBER(VrActualMax)),".",IfActualMax*VrActualMax)))</f>
        <v>0.02</v>
      </c>
      <c r="S90" s="216" t="str">
        <f aca="false">IF(OR(NOT(ISNUMBER(PdDeratedTMax)),PdDeratedTMax=0,NOT(ISNUMBER(PdActualMax))),".",PdActualMax/PdDeratedTMax)</f>
        <v>.</v>
      </c>
      <c r="T90" s="222" t="s">
        <v>387</v>
      </c>
      <c r="U90" s="230" t="n">
        <v>128</v>
      </c>
      <c r="V90" s="231" t="n">
        <v>150</v>
      </c>
      <c r="W90" s="224" t="n">
        <f aca="false">IF(OR(ISBLANK(PartType),NOT(ISNUMBER(TjMaxRated))),".",IF(TjMaxRated-VLOOKUP(PartType,Deratings,21,FALSE())&lt;=VLOOKUP(PartType,Deratings,22,FALSE()),TjMaxRated-VLOOKUP(PartType,Deratings,21,FALSE()),VLOOKUP(PartType,Deratings,22,FALSE())))</f>
        <v>110</v>
      </c>
      <c r="X90" s="225" t="n">
        <f aca="false">IF(OR(ISBLANK(PartType),NOT(ISNUMBER(PdActualMax))),".",(TempPartMax+PdActualMax*ThetaJC))</f>
        <v>77.56</v>
      </c>
      <c r="Y90" s="213"/>
      <c r="Z90"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1" customFormat="false" ht="21" hidden="false" customHeight="true" outlineLevel="0" collapsed="false">
      <c r="A91" s="211" t="s">
        <v>400</v>
      </c>
      <c r="B91" s="213" t="s">
        <v>385</v>
      </c>
      <c r="C91" s="213" t="s">
        <v>323</v>
      </c>
      <c r="D91" s="213" t="s">
        <v>386</v>
      </c>
      <c r="E91" s="213" t="s">
        <v>325</v>
      </c>
      <c r="F91" s="227" t="n">
        <v>70</v>
      </c>
      <c r="G91" s="214" t="n">
        <f aca="false">IF(OR(ISBLANK(PartType),NOT(ISNUMBER(VrRatedMax))),".",VrRatedMax*(VLOOKUP(PartType,Deratings,5,FALSE())))</f>
        <v>52.5</v>
      </c>
      <c r="H91" s="215" t="n">
        <v>6</v>
      </c>
      <c r="I91" s="216" t="n">
        <f aca="false">IF(OR(NOT(ISNUMBER(VrDeratedMax)),NOT(ISNUMBER(VrActualMax)),VrDeratedMax=0),".",VrActualMax/VrDeratedMax)</f>
        <v>0.114285714285714</v>
      </c>
      <c r="J91" s="228" t="n">
        <v>0.15</v>
      </c>
      <c r="K91" s="214" t="n">
        <f aca="false">IF(OR(ISBLANK(PartType),NOT(ISNUMBER(IfRatedMax))),".",IfRatedMax*(VLOOKUP(PartType,Deratings,9,FALSE())))</f>
        <v>0.075</v>
      </c>
      <c r="L91" s="215" t="n">
        <v>0.001</v>
      </c>
      <c r="M91" s="216" t="n">
        <f aca="false">IF(OR(NOT(ISNUMBER(IfDeratedMax)),NOT(ISNUMBER(IfActualMax)),IfDeratedMax=0),".",IfActualMax/IfDeratedMax)</f>
        <v>0.0133333333333333</v>
      </c>
      <c r="N91" s="229" t="n">
        <f aca="false">IF(NOT(ISNUMBER(IfActualMax)),".",IF((IfActualMax&gt;0.015),1,0.41))</f>
        <v>0.41</v>
      </c>
      <c r="O91" s="219" t="s">
        <v>389</v>
      </c>
      <c r="P91" s="220" t="str">
        <f aca="false">IF(ISBLANK(PdRated25C),".",PdRated25C)</f>
        <v>,15</v>
      </c>
      <c r="Q91" s="220" t="str">
        <f aca="false">IF(OR(ISBLANK(PartType),NOT(ISNUMBER(PdRatedTmax))),".",PdRatedTmax*(VLOOKUP(PartType,Deratings,15,FALSE())))</f>
        <v>.</v>
      </c>
      <c r="R91" s="221" t="n">
        <f aca="false">IF(OR(ISBLANK(partNum),ISBLANK(PartType),NOT(ISNUMBER(IfActualMax))),".",IF(NOT(PartType="I"),IF(NOT(ISNUMBER(Vf)),".",IfActualMax*Vf),IF(NOT(ISNUMBER(VrActualMax)),".",IfActualMax*VrActualMax)))</f>
        <v>0.00041</v>
      </c>
      <c r="S91" s="216" t="str">
        <f aca="false">IF(OR(NOT(ISNUMBER(PdDeratedTMax)),PdDeratedTMax=0,NOT(ISNUMBER(PdActualMax))),".",PdActualMax/PdDeratedTMax)</f>
        <v>.</v>
      </c>
      <c r="T91" s="222" t="s">
        <v>387</v>
      </c>
      <c r="U91" s="230" t="n">
        <v>128</v>
      </c>
      <c r="V91" s="231" t="n">
        <v>150</v>
      </c>
      <c r="W91" s="224" t="n">
        <f aca="false">IF(OR(ISBLANK(PartType),NOT(ISNUMBER(TjMaxRated))),".",IF(TjMaxRated-VLOOKUP(PartType,Deratings,21,FALSE())&lt;=VLOOKUP(PartType,Deratings,22,FALSE()),TjMaxRated-VLOOKUP(PartType,Deratings,21,FALSE()),VLOOKUP(PartType,Deratings,22,FALSE())))</f>
        <v>110</v>
      </c>
      <c r="X91" s="225" t="n">
        <f aca="false">IF(OR(ISBLANK(PartType),NOT(ISNUMBER(PdActualMax))),".",(TempPartMax+PdActualMax*ThetaJC))</f>
        <v>75.05248</v>
      </c>
      <c r="Y91" s="213"/>
      <c r="Z91"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2" customFormat="false" ht="21" hidden="false" customHeight="true" outlineLevel="0" collapsed="false">
      <c r="A92" s="211" t="s">
        <v>401</v>
      </c>
      <c r="B92" s="213" t="s">
        <v>385</v>
      </c>
      <c r="C92" s="213" t="s">
        <v>323</v>
      </c>
      <c r="D92" s="213" t="s">
        <v>386</v>
      </c>
      <c r="E92" s="213" t="s">
        <v>325</v>
      </c>
      <c r="F92" s="227" t="n">
        <v>70</v>
      </c>
      <c r="G92" s="214" t="n">
        <f aca="false">IF(OR(ISBLANK(PartType),NOT(ISNUMBER(VrRatedMax))),".",VrRatedMax*(VLOOKUP(PartType,Deratings,5,FALSE())))</f>
        <v>52.5</v>
      </c>
      <c r="H92" s="215" t="n">
        <v>6</v>
      </c>
      <c r="I92" s="216" t="n">
        <f aca="false">IF(OR(NOT(ISNUMBER(VrDeratedMax)),NOT(ISNUMBER(VrActualMax)),VrDeratedMax=0),".",VrActualMax/VrDeratedMax)</f>
        <v>0.114285714285714</v>
      </c>
      <c r="J92" s="228" t="n">
        <v>0.15</v>
      </c>
      <c r="K92" s="214" t="n">
        <f aca="false">IF(OR(ISBLANK(PartType),NOT(ISNUMBER(IfRatedMax))),".",IfRatedMax*(VLOOKUP(PartType,Deratings,9,FALSE())))</f>
        <v>0.075</v>
      </c>
      <c r="L92" s="215" t="n">
        <v>0.02</v>
      </c>
      <c r="M92" s="216" t="n">
        <v>0.02</v>
      </c>
      <c r="N92" s="229" t="n">
        <f aca="false">IF(NOT(ISNUMBER(IfActualMax)),".",IF((IfActualMax&gt;0.015),1,0.41))</f>
        <v>1</v>
      </c>
      <c r="O92" s="219" t="s">
        <v>389</v>
      </c>
      <c r="P92" s="220" t="str">
        <f aca="false">IF(ISBLANK(PdRated25C),".",PdRated25C)</f>
        <v>,15</v>
      </c>
      <c r="Q92" s="220" t="str">
        <f aca="false">IF(OR(ISBLANK(PartType),NOT(ISNUMBER(PdRatedTmax))),".",PdRatedTmax*(VLOOKUP(PartType,Deratings,15,FALSE())))</f>
        <v>.</v>
      </c>
      <c r="R92" s="221" t="n">
        <f aca="false">IF(OR(ISBLANK(partNum),ISBLANK(PartType),NOT(ISNUMBER(IfActualMax))),".",IF(NOT(PartType="I"),IF(NOT(ISNUMBER(Vf)),".",IfActualMax*Vf),IF(NOT(ISNUMBER(VrActualMax)),".",IfActualMax*VrActualMax)))</f>
        <v>0.02</v>
      </c>
      <c r="S92" s="216" t="str">
        <f aca="false">IF(OR(NOT(ISNUMBER(PdDeratedTMax)),PdDeratedTMax=0,NOT(ISNUMBER(PdActualMax))),".",PdActualMax/PdDeratedTMax)</f>
        <v>.</v>
      </c>
      <c r="T92" s="222" t="s">
        <v>387</v>
      </c>
      <c r="U92" s="230" t="n">
        <v>128</v>
      </c>
      <c r="V92" s="231" t="n">
        <v>150</v>
      </c>
      <c r="W92" s="224" t="n">
        <f aca="false">IF(OR(ISBLANK(PartType),NOT(ISNUMBER(TjMaxRated))),".",IF(TjMaxRated-VLOOKUP(PartType,Deratings,21,FALSE())&lt;=VLOOKUP(PartType,Deratings,22,FALSE()),TjMaxRated-VLOOKUP(PartType,Deratings,21,FALSE()),VLOOKUP(PartType,Deratings,22,FALSE())))</f>
        <v>110</v>
      </c>
      <c r="X92" s="225" t="n">
        <f aca="false">IF(OR(ISBLANK(PartType),NOT(ISNUMBER(PdActualMax))),".",(TempPartMax+PdActualMax*ThetaJC))</f>
        <v>77.56</v>
      </c>
      <c r="Y92" s="213"/>
      <c r="Z92"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3" customFormat="false" ht="21" hidden="false" customHeight="true" outlineLevel="0" collapsed="false">
      <c r="A93" s="211" t="s">
        <v>402</v>
      </c>
      <c r="B93" s="213" t="s">
        <v>385</v>
      </c>
      <c r="C93" s="213" t="s">
        <v>323</v>
      </c>
      <c r="D93" s="213" t="s">
        <v>386</v>
      </c>
      <c r="E93" s="213" t="s">
        <v>325</v>
      </c>
      <c r="F93" s="227" t="n">
        <v>70</v>
      </c>
      <c r="G93" s="214" t="n">
        <f aca="false">IF(OR(ISBLANK(PartType),NOT(ISNUMBER(VrRatedMax))),".",VrRatedMax*(VLOOKUP(PartType,Deratings,5,FALSE())))</f>
        <v>52.5</v>
      </c>
      <c r="H93" s="215" t="n">
        <v>6</v>
      </c>
      <c r="I93" s="216" t="n">
        <f aca="false">IF(OR(NOT(ISNUMBER(VrDeratedMax)),NOT(ISNUMBER(VrActualMax)),VrDeratedMax=0),".",VrActualMax/VrDeratedMax)</f>
        <v>0.114285714285714</v>
      </c>
      <c r="J93" s="228" t="n">
        <v>0.15</v>
      </c>
      <c r="K93" s="214" t="n">
        <f aca="false">IF(OR(ISBLANK(PartType),NOT(ISNUMBER(IfRatedMax))),".",IfRatedMax*(VLOOKUP(PartType,Deratings,9,FALSE())))</f>
        <v>0.075</v>
      </c>
      <c r="L93" s="215" t="n">
        <v>0.02</v>
      </c>
      <c r="M93" s="216" t="n">
        <v>0.02</v>
      </c>
      <c r="N93" s="229" t="n">
        <f aca="false">IF(NOT(ISNUMBER(IfActualMax)),".",IF((IfActualMax&gt;0.015),1,0.41))</f>
        <v>1</v>
      </c>
      <c r="O93" s="219" t="s">
        <v>389</v>
      </c>
      <c r="P93" s="220" t="str">
        <f aca="false">IF(ISBLANK(PdRated25C),".",PdRated25C)</f>
        <v>,15</v>
      </c>
      <c r="Q93" s="220" t="str">
        <f aca="false">IF(OR(ISBLANK(PartType),NOT(ISNUMBER(PdRatedTmax))),".",PdRatedTmax*(VLOOKUP(PartType,Deratings,15,FALSE())))</f>
        <v>.</v>
      </c>
      <c r="R93" s="221" t="n">
        <f aca="false">IF(OR(ISBLANK(partNum),ISBLANK(PartType),NOT(ISNUMBER(IfActualMax))),".",IF(NOT(PartType="I"),IF(NOT(ISNUMBER(Vf)),".",IfActualMax*Vf),IF(NOT(ISNUMBER(VrActualMax)),".",IfActualMax*VrActualMax)))</f>
        <v>0.02</v>
      </c>
      <c r="S93" s="216" t="str">
        <f aca="false">IF(OR(NOT(ISNUMBER(PdDeratedTMax)),PdDeratedTMax=0,NOT(ISNUMBER(PdActualMax))),".",PdActualMax/PdDeratedTMax)</f>
        <v>.</v>
      </c>
      <c r="T93" s="222" t="s">
        <v>387</v>
      </c>
      <c r="U93" s="230" t="n">
        <v>128</v>
      </c>
      <c r="V93" s="231" t="n">
        <v>150</v>
      </c>
      <c r="W93" s="224" t="n">
        <f aca="false">IF(OR(ISBLANK(PartType),NOT(ISNUMBER(TjMaxRated))),".",IF(TjMaxRated-VLOOKUP(PartType,Deratings,21,FALSE())&lt;=VLOOKUP(PartType,Deratings,22,FALSE()),TjMaxRated-VLOOKUP(PartType,Deratings,21,FALSE()),VLOOKUP(PartType,Deratings,22,FALSE())))</f>
        <v>110</v>
      </c>
      <c r="X93" s="225" t="n">
        <f aca="false">IF(OR(ISBLANK(PartType),NOT(ISNUMBER(PdActualMax))),".",(TempPartMax+PdActualMax*ThetaJC))</f>
        <v>77.56</v>
      </c>
      <c r="Y93" s="213"/>
      <c r="Z93"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4" customFormat="false" ht="21" hidden="false" customHeight="true" outlineLevel="0" collapsed="false">
      <c r="A94" s="211" t="s">
        <v>403</v>
      </c>
      <c r="B94" s="213" t="s">
        <v>385</v>
      </c>
      <c r="C94" s="213" t="s">
        <v>323</v>
      </c>
      <c r="D94" s="213" t="s">
        <v>386</v>
      </c>
      <c r="E94" s="213" t="s">
        <v>325</v>
      </c>
      <c r="F94" s="227" t="n">
        <v>70</v>
      </c>
      <c r="G94" s="214" t="n">
        <f aca="false">IF(OR(ISBLANK(PartType),NOT(ISNUMBER(VrRatedMax))),".",VrRatedMax*(VLOOKUP(PartType,Deratings,5,FALSE())))</f>
        <v>52.5</v>
      </c>
      <c r="H94" s="215" t="n">
        <v>6</v>
      </c>
      <c r="I94" s="216" t="n">
        <f aca="false">IF(OR(NOT(ISNUMBER(VrDeratedMax)),NOT(ISNUMBER(VrActualMax)),VrDeratedMax=0),".",VrActualMax/VrDeratedMax)</f>
        <v>0.114285714285714</v>
      </c>
      <c r="J94" s="228" t="n">
        <v>0.15</v>
      </c>
      <c r="K94" s="214" t="n">
        <f aca="false">IF(OR(ISBLANK(PartType),NOT(ISNUMBER(IfRatedMax))),".",IfRatedMax*(VLOOKUP(PartType,Deratings,9,FALSE())))</f>
        <v>0.075</v>
      </c>
      <c r="L94" s="215" t="n">
        <v>0.001</v>
      </c>
      <c r="M94" s="216" t="n">
        <f aca="false">IF(OR(NOT(ISNUMBER(IfDeratedMax)),NOT(ISNUMBER(IfActualMax)),IfDeratedMax=0),".",IfActualMax/IfDeratedMax)</f>
        <v>0.0133333333333333</v>
      </c>
      <c r="N94" s="229" t="n">
        <f aca="false">IF(NOT(ISNUMBER(IfActualMax)),".",IF((IfActualMax&gt;0.015),1,0.41))</f>
        <v>0.41</v>
      </c>
      <c r="O94" s="219" t="s">
        <v>389</v>
      </c>
      <c r="P94" s="220" t="str">
        <f aca="false">IF(ISBLANK(PdRated25C),".",PdRated25C)</f>
        <v>,15</v>
      </c>
      <c r="Q94" s="220" t="str">
        <f aca="false">IF(OR(ISBLANK(PartType),NOT(ISNUMBER(PdRatedTmax))),".",PdRatedTmax*(VLOOKUP(PartType,Deratings,15,FALSE())))</f>
        <v>.</v>
      </c>
      <c r="R94" s="221" t="n">
        <f aca="false">IF(OR(ISBLANK(partNum),ISBLANK(PartType),NOT(ISNUMBER(IfActualMax))),".",IF(NOT(PartType="I"),IF(NOT(ISNUMBER(Vf)),".",IfActualMax*Vf),IF(NOT(ISNUMBER(VrActualMax)),".",IfActualMax*VrActualMax)))</f>
        <v>0.00041</v>
      </c>
      <c r="S94" s="216" t="str">
        <f aca="false">IF(OR(NOT(ISNUMBER(PdDeratedTMax)),PdDeratedTMax=0,NOT(ISNUMBER(PdActualMax))),".",PdActualMax/PdDeratedTMax)</f>
        <v>.</v>
      </c>
      <c r="T94" s="222" t="s">
        <v>387</v>
      </c>
      <c r="U94" s="230" t="n">
        <v>128</v>
      </c>
      <c r="V94" s="231" t="n">
        <v>150</v>
      </c>
      <c r="W94" s="224" t="n">
        <f aca="false">IF(OR(ISBLANK(PartType),NOT(ISNUMBER(TjMaxRated))),".",IF(TjMaxRated-VLOOKUP(PartType,Deratings,21,FALSE())&lt;=VLOOKUP(PartType,Deratings,22,FALSE()),TjMaxRated-VLOOKUP(PartType,Deratings,21,FALSE()),VLOOKUP(PartType,Deratings,22,FALSE())))</f>
        <v>110</v>
      </c>
      <c r="X94" s="225" t="n">
        <f aca="false">IF(OR(ISBLANK(PartType),NOT(ISNUMBER(PdActualMax))),".",(TempPartMax+PdActualMax*ThetaJC))</f>
        <v>75.05248</v>
      </c>
      <c r="Y94" s="213"/>
      <c r="Z94"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5" customFormat="false" ht="21" hidden="false" customHeight="true" outlineLevel="0" collapsed="false">
      <c r="A95" s="211" t="s">
        <v>404</v>
      </c>
      <c r="B95" s="213" t="s">
        <v>385</v>
      </c>
      <c r="C95" s="213" t="s">
        <v>323</v>
      </c>
      <c r="D95" s="213" t="s">
        <v>386</v>
      </c>
      <c r="E95" s="213" t="s">
        <v>325</v>
      </c>
      <c r="F95" s="227" t="n">
        <v>70</v>
      </c>
      <c r="G95" s="214" t="n">
        <f aca="false">IF(OR(ISBLANK(PartType),NOT(ISNUMBER(VrRatedMax))),".",VrRatedMax*(VLOOKUP(PartType,Deratings,5,FALSE())))</f>
        <v>52.5</v>
      </c>
      <c r="H95" s="215" t="n">
        <v>6</v>
      </c>
      <c r="I95" s="216" t="n">
        <f aca="false">IF(OR(NOT(ISNUMBER(VrDeratedMax)),NOT(ISNUMBER(VrActualMax)),VrDeratedMax=0),".",VrActualMax/VrDeratedMax)</f>
        <v>0.114285714285714</v>
      </c>
      <c r="J95" s="228" t="n">
        <v>0.15</v>
      </c>
      <c r="K95" s="214" t="n">
        <f aca="false">IF(OR(ISBLANK(PartType),NOT(ISNUMBER(IfRatedMax))),".",IfRatedMax*(VLOOKUP(PartType,Deratings,9,FALSE())))</f>
        <v>0.075</v>
      </c>
      <c r="L95" s="215" t="n">
        <v>0.02</v>
      </c>
      <c r="M95" s="216" t="n">
        <v>0.02</v>
      </c>
      <c r="N95" s="229" t="n">
        <f aca="false">IF(NOT(ISNUMBER(IfActualMax)),".",IF((IfActualMax&gt;0.015),1,0.41))</f>
        <v>1</v>
      </c>
      <c r="O95" s="219" t="s">
        <v>389</v>
      </c>
      <c r="P95" s="220" t="str">
        <f aca="false">IF(ISBLANK(PdRated25C),".",PdRated25C)</f>
        <v>,15</v>
      </c>
      <c r="Q95" s="220" t="str">
        <f aca="false">IF(OR(ISBLANK(PartType),NOT(ISNUMBER(PdRatedTmax))),".",PdRatedTmax*(VLOOKUP(PartType,Deratings,15,FALSE())))</f>
        <v>.</v>
      </c>
      <c r="R95" s="221" t="n">
        <f aca="false">IF(OR(ISBLANK(partNum),ISBLANK(PartType),NOT(ISNUMBER(IfActualMax))),".",IF(NOT(PartType="I"),IF(NOT(ISNUMBER(Vf)),".",IfActualMax*Vf),IF(NOT(ISNUMBER(VrActualMax)),".",IfActualMax*VrActualMax)))</f>
        <v>0.02</v>
      </c>
      <c r="S95" s="216" t="str">
        <f aca="false">IF(OR(NOT(ISNUMBER(PdDeratedTMax)),PdDeratedTMax=0,NOT(ISNUMBER(PdActualMax))),".",PdActualMax/PdDeratedTMax)</f>
        <v>.</v>
      </c>
      <c r="T95" s="222" t="s">
        <v>387</v>
      </c>
      <c r="U95" s="230" t="n">
        <v>128</v>
      </c>
      <c r="V95" s="231" t="n">
        <v>150</v>
      </c>
      <c r="W95" s="224" t="n">
        <f aca="false">IF(OR(ISBLANK(PartType),NOT(ISNUMBER(TjMaxRated))),".",IF(TjMaxRated-VLOOKUP(PartType,Deratings,21,FALSE())&lt;=VLOOKUP(PartType,Deratings,22,FALSE()),TjMaxRated-VLOOKUP(PartType,Deratings,21,FALSE()),VLOOKUP(PartType,Deratings,22,FALSE())))</f>
        <v>110</v>
      </c>
      <c r="X95" s="225" t="n">
        <f aca="false">IF(OR(ISBLANK(PartType),NOT(ISNUMBER(PdActualMax))),".",(TempPartMax+PdActualMax*ThetaJC))</f>
        <v>77.56</v>
      </c>
      <c r="Y95" s="213"/>
      <c r="Z95"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6" customFormat="false" ht="21" hidden="false" customHeight="true" outlineLevel="0" collapsed="false">
      <c r="A96" s="211" t="s">
        <v>405</v>
      </c>
      <c r="B96" s="213" t="s">
        <v>385</v>
      </c>
      <c r="C96" s="213" t="s">
        <v>323</v>
      </c>
      <c r="D96" s="213" t="s">
        <v>386</v>
      </c>
      <c r="E96" s="213" t="s">
        <v>325</v>
      </c>
      <c r="F96" s="227" t="n">
        <v>70</v>
      </c>
      <c r="G96" s="214" t="n">
        <f aca="false">IF(OR(ISBLANK(PartType),NOT(ISNUMBER(VrRatedMax))),".",VrRatedMax*(VLOOKUP(PartType,Deratings,5,FALSE())))</f>
        <v>52.5</v>
      </c>
      <c r="H96" s="215" t="n">
        <v>6</v>
      </c>
      <c r="I96" s="216" t="n">
        <f aca="false">IF(OR(NOT(ISNUMBER(VrDeratedMax)),NOT(ISNUMBER(VrActualMax)),VrDeratedMax=0),".",VrActualMax/VrDeratedMax)</f>
        <v>0.114285714285714</v>
      </c>
      <c r="J96" s="228" t="n">
        <v>0.15</v>
      </c>
      <c r="K96" s="214" t="n">
        <f aca="false">IF(OR(ISBLANK(PartType),NOT(ISNUMBER(IfRatedMax))),".",IfRatedMax*(VLOOKUP(PartType,Deratings,9,FALSE())))</f>
        <v>0.075</v>
      </c>
      <c r="L96" s="215" t="n">
        <v>0.02</v>
      </c>
      <c r="M96" s="216" t="n">
        <v>0.02</v>
      </c>
      <c r="N96" s="229" t="n">
        <f aca="false">IF(NOT(ISNUMBER(IfActualMax)),".",IF((IfActualMax&gt;0.015),1,0.41))</f>
        <v>1</v>
      </c>
      <c r="O96" s="219" t="s">
        <v>389</v>
      </c>
      <c r="P96" s="220" t="str">
        <f aca="false">IF(ISBLANK(PdRated25C),".",PdRated25C)</f>
        <v>,15</v>
      </c>
      <c r="Q96" s="220" t="str">
        <f aca="false">IF(OR(ISBLANK(PartType),NOT(ISNUMBER(PdRatedTmax))),".",PdRatedTmax*(VLOOKUP(PartType,Deratings,15,FALSE())))</f>
        <v>.</v>
      </c>
      <c r="R96" s="221" t="n">
        <f aca="false">IF(OR(ISBLANK(partNum),ISBLANK(PartType),NOT(ISNUMBER(IfActualMax))),".",IF(NOT(PartType="I"),IF(NOT(ISNUMBER(Vf)),".",IfActualMax*Vf),IF(NOT(ISNUMBER(VrActualMax)),".",IfActualMax*VrActualMax)))</f>
        <v>0.02</v>
      </c>
      <c r="S96" s="216" t="str">
        <f aca="false">IF(OR(NOT(ISNUMBER(PdDeratedTMax)),PdDeratedTMax=0,NOT(ISNUMBER(PdActualMax))),".",PdActualMax/PdDeratedTMax)</f>
        <v>.</v>
      </c>
      <c r="T96" s="222" t="s">
        <v>387</v>
      </c>
      <c r="U96" s="230" t="n">
        <v>128</v>
      </c>
      <c r="V96" s="231" t="n">
        <v>150</v>
      </c>
      <c r="W96" s="224" t="n">
        <f aca="false">IF(OR(ISBLANK(PartType),NOT(ISNUMBER(TjMaxRated))),".",IF(TjMaxRated-VLOOKUP(PartType,Deratings,21,FALSE())&lt;=VLOOKUP(PartType,Deratings,22,FALSE()),TjMaxRated-VLOOKUP(PartType,Deratings,21,FALSE()),VLOOKUP(PartType,Deratings,22,FALSE())))</f>
        <v>110</v>
      </c>
      <c r="X96" s="225" t="n">
        <f aca="false">IF(OR(ISBLANK(PartType),NOT(ISNUMBER(PdActualMax))),".",(TempPartMax+PdActualMax*ThetaJC))</f>
        <v>77.56</v>
      </c>
      <c r="Y96" s="213"/>
      <c r="Z96" s="226" t="str">
        <f aca="false">IF(OR(ISBLANK(VrActualMax),ISBLANK(IfActualMax),NOT(ISNUMBER(JunctionTemp))),".",IF(OR(IF(ISNUMBER(VrStressRatio),(VrStressRatio&gt;1),0),IF(ISNUMBER(IfStressRatio),(IfStressRatio&gt;1),0),IF(ISNUMBER(PdStressRatio),(PdStressRatio&gt;1),0),IF(AND(ISNUMBER(JunctionTemp),JunctionTemp&gt;TjMaxDerated),1,0)),"U","A"))</f>
        <v>A</v>
      </c>
    </row>
    <row r="97" customFormat="false" ht="10.2" hidden="false" customHeight="false" outlineLevel="0" collapsed="false">
      <c r="A97" s="232"/>
      <c r="B97" s="232"/>
      <c r="C97" s="233"/>
      <c r="D97" s="233"/>
      <c r="E97" s="233"/>
      <c r="F97" s="233"/>
      <c r="G97" s="232"/>
      <c r="H97" s="233"/>
      <c r="I97" s="234"/>
      <c r="J97" s="233"/>
      <c r="K97" s="233"/>
      <c r="L97" s="232"/>
      <c r="M97" s="234"/>
      <c r="N97" s="235"/>
      <c r="O97" s="233"/>
      <c r="P97" s="236"/>
      <c r="Q97" s="237"/>
      <c r="R97" s="235"/>
      <c r="S97" s="234"/>
      <c r="T97" s="238"/>
      <c r="U97" s="239"/>
      <c r="V97" s="239"/>
      <c r="W97" s="240"/>
      <c r="X97" s="241"/>
      <c r="Y97" s="233"/>
      <c r="Z97" s="232"/>
    </row>
    <row r="98" customFormat="false" ht="12.6" hidden="false" customHeight="false" outlineLevel="0" collapsed="false">
      <c r="A98" s="242" t="s">
        <v>406</v>
      </c>
      <c r="B98" s="242"/>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row>
    <row r="99" customFormat="false" ht="10.2" hidden="false" customHeight="false" outlineLevel="0" collapsed="false">
      <c r="A99" s="243"/>
      <c r="B99" s="109"/>
      <c r="C99" s="244" t="s">
        <v>407</v>
      </c>
      <c r="D99" s="142"/>
      <c r="E99" s="245"/>
      <c r="F99" s="142"/>
      <c r="G99" s="109" t="s">
        <v>408</v>
      </c>
      <c r="H99" s="142"/>
      <c r="I99" s="246"/>
      <c r="J99" s="247" t="s">
        <v>409</v>
      </c>
      <c r="K99" s="247"/>
      <c r="L99" s="247"/>
      <c r="M99" s="247"/>
      <c r="N99" s="248"/>
      <c r="O99" s="109" t="s">
        <v>410</v>
      </c>
      <c r="P99" s="109"/>
      <c r="Q99" s="109"/>
      <c r="R99" s="109"/>
      <c r="S99" s="109"/>
      <c r="T99" s="249" t="s">
        <v>411</v>
      </c>
      <c r="U99" s="250"/>
      <c r="V99" s="250"/>
      <c r="W99" s="251"/>
      <c r="X99" s="252"/>
      <c r="Y99" s="142"/>
      <c r="Z99" s="253"/>
    </row>
    <row r="100" customFormat="false" ht="10.8" hidden="false" customHeight="false" outlineLevel="0" collapsed="false">
      <c r="A100" s="254"/>
      <c r="B100" s="137"/>
      <c r="C100" s="138"/>
      <c r="D100" s="138"/>
      <c r="E100" s="255"/>
      <c r="F100" s="138"/>
      <c r="G100" s="256" t="s">
        <v>412</v>
      </c>
      <c r="H100" s="138"/>
      <c r="I100" s="257"/>
      <c r="J100" s="258" t="s">
        <v>413</v>
      </c>
      <c r="K100" s="258"/>
      <c r="L100" s="258"/>
      <c r="M100" s="258"/>
      <c r="N100" s="259"/>
      <c r="O100" s="138"/>
      <c r="P100" s="138"/>
      <c r="Q100" s="138" t="s">
        <v>414</v>
      </c>
      <c r="R100" s="260"/>
      <c r="S100" s="257"/>
      <c r="T100" s="261" t="s">
        <v>415</v>
      </c>
      <c r="U100" s="262"/>
      <c r="V100" s="262"/>
      <c r="W100" s="263"/>
      <c r="X100" s="264"/>
      <c r="Y100" s="138"/>
      <c r="Z100" s="265"/>
    </row>
    <row r="101" customFormat="false" ht="10.2" hidden="false" customHeight="false" outlineLevel="0" collapsed="false">
      <c r="A101" s="266"/>
      <c r="B101" s="109"/>
      <c r="C101" s="142" t="s">
        <v>323</v>
      </c>
      <c r="D101" s="142" t="s">
        <v>416</v>
      </c>
      <c r="E101" s="266"/>
      <c r="F101" s="267"/>
      <c r="G101" s="268" t="n">
        <v>0.75</v>
      </c>
      <c r="H101" s="269"/>
      <c r="I101" s="252"/>
      <c r="J101" s="270"/>
      <c r="K101" s="268" t="n">
        <v>0.5</v>
      </c>
      <c r="L101" s="269"/>
      <c r="M101" s="271"/>
      <c r="N101" s="272"/>
      <c r="O101" s="267"/>
      <c r="P101" s="267"/>
      <c r="Q101" s="268" t="n">
        <v>1</v>
      </c>
      <c r="R101" s="269"/>
      <c r="S101" s="142"/>
      <c r="T101" s="273"/>
      <c r="U101" s="142"/>
      <c r="V101" s="142"/>
      <c r="W101" s="274" t="n">
        <v>40</v>
      </c>
      <c r="X101" s="274" t="n">
        <v>125</v>
      </c>
      <c r="Y101" s="142"/>
      <c r="Z101" s="275"/>
    </row>
    <row r="102" customFormat="false" ht="10.2" hidden="false" customHeight="false" outlineLevel="0" collapsed="false">
      <c r="A102" s="266"/>
      <c r="B102" s="109"/>
      <c r="C102" s="142" t="s">
        <v>417</v>
      </c>
      <c r="D102" s="142" t="s">
        <v>418</v>
      </c>
      <c r="E102" s="266"/>
      <c r="F102" s="267"/>
      <c r="G102" s="268" t="n">
        <v>0.75</v>
      </c>
      <c r="H102" s="269"/>
      <c r="I102" s="252"/>
      <c r="J102" s="270"/>
      <c r="K102" s="268" t="n">
        <v>1</v>
      </c>
      <c r="L102" s="269"/>
      <c r="M102" s="271"/>
      <c r="N102" s="272"/>
      <c r="O102" s="267"/>
      <c r="P102" s="267"/>
      <c r="Q102" s="268" t="n">
        <v>1</v>
      </c>
      <c r="R102" s="269"/>
      <c r="S102" s="142"/>
      <c r="T102" s="273"/>
      <c r="U102" s="142"/>
      <c r="V102" s="142"/>
      <c r="W102" s="274" t="n">
        <v>40</v>
      </c>
      <c r="X102" s="274" t="n">
        <v>125</v>
      </c>
      <c r="Y102" s="142"/>
      <c r="Z102" s="275"/>
    </row>
    <row r="103" customFormat="false" ht="10.2" hidden="false" customHeight="false" outlineLevel="0" collapsed="false">
      <c r="A103" s="266"/>
      <c r="B103" s="109"/>
      <c r="C103" s="142" t="s">
        <v>419</v>
      </c>
      <c r="D103" s="142" t="s">
        <v>420</v>
      </c>
      <c r="E103" s="266"/>
      <c r="F103" s="267"/>
      <c r="G103" s="268" t="n">
        <v>0.75</v>
      </c>
      <c r="H103" s="269"/>
      <c r="I103" s="252"/>
      <c r="J103" s="270"/>
      <c r="K103" s="268" t="n">
        <v>0.5</v>
      </c>
      <c r="L103" s="269"/>
      <c r="M103" s="271"/>
      <c r="N103" s="272"/>
      <c r="O103" s="267"/>
      <c r="P103" s="267"/>
      <c r="Q103" s="268" t="n">
        <v>0.5</v>
      </c>
      <c r="R103" s="269"/>
      <c r="S103" s="142"/>
      <c r="T103" s="273"/>
      <c r="U103" s="142"/>
      <c r="V103" s="142"/>
      <c r="W103" s="274" t="n">
        <v>40</v>
      </c>
      <c r="X103" s="274" t="n">
        <v>125</v>
      </c>
      <c r="Y103" s="142"/>
      <c r="Z103" s="275"/>
    </row>
    <row r="104" customFormat="false" ht="10.2" hidden="false" customHeight="false" outlineLevel="0" collapsed="false">
      <c r="A104" s="266"/>
      <c r="B104" s="109"/>
      <c r="C104" s="142" t="s">
        <v>421</v>
      </c>
      <c r="D104" s="142" t="s">
        <v>422</v>
      </c>
      <c r="E104" s="266"/>
      <c r="F104" s="267"/>
      <c r="G104" s="268" t="n">
        <v>0.75</v>
      </c>
      <c r="H104" s="269"/>
      <c r="I104" s="252"/>
      <c r="J104" s="270"/>
      <c r="K104" s="268" t="n">
        <v>0.75</v>
      </c>
      <c r="L104" s="269"/>
      <c r="M104" s="271"/>
      <c r="N104" s="272"/>
      <c r="O104" s="267"/>
      <c r="P104" s="267"/>
      <c r="Q104" s="268" t="n">
        <v>0.5</v>
      </c>
      <c r="R104" s="269"/>
      <c r="S104" s="142"/>
      <c r="T104" s="273"/>
      <c r="U104" s="142"/>
      <c r="V104" s="142"/>
      <c r="W104" s="274" t="n">
        <v>30</v>
      </c>
      <c r="X104" s="274" t="n">
        <v>95</v>
      </c>
      <c r="Y104" s="142"/>
      <c r="Z104" s="275"/>
    </row>
    <row r="105" customFormat="false" ht="10.8" hidden="false" customHeight="false" outlineLevel="0" collapsed="false">
      <c r="A105" s="276"/>
      <c r="B105" s="277"/>
      <c r="C105" s="277" t="s">
        <v>423</v>
      </c>
      <c r="D105" s="277" t="s">
        <v>424</v>
      </c>
      <c r="E105" s="276"/>
      <c r="F105" s="278"/>
      <c r="G105" s="279" t="n">
        <v>0.75</v>
      </c>
      <c r="H105" s="269"/>
      <c r="I105" s="280"/>
      <c r="J105" s="281"/>
      <c r="K105" s="279" t="n">
        <v>0.75</v>
      </c>
      <c r="L105" s="269"/>
      <c r="M105" s="282"/>
      <c r="N105" s="283"/>
      <c r="O105" s="278"/>
      <c r="P105" s="278"/>
      <c r="Q105" s="279" t="n">
        <v>0.5</v>
      </c>
      <c r="R105" s="269"/>
      <c r="S105" s="277"/>
      <c r="T105" s="284"/>
      <c r="U105" s="285"/>
      <c r="V105" s="277"/>
      <c r="W105" s="286" t="n">
        <v>40</v>
      </c>
      <c r="X105" s="286" t="n">
        <v>125</v>
      </c>
      <c r="Y105" s="277"/>
      <c r="Z105" s="287"/>
    </row>
    <row r="106" customFormat="false" ht="10.8" hidden="false" customHeight="false" outlineLevel="0" collapsed="false">
      <c r="A106" s="288" t="s">
        <v>425</v>
      </c>
      <c r="B106" s="289" t="s">
        <v>426</v>
      </c>
      <c r="C106" s="290"/>
      <c r="D106" s="291"/>
      <c r="E106" s="64"/>
      <c r="F106" s="64"/>
      <c r="G106" s="64"/>
      <c r="H106" s="64"/>
      <c r="I106" s="292"/>
      <c r="J106" s="64"/>
      <c r="K106" s="64"/>
      <c r="L106" s="293"/>
      <c r="M106" s="293"/>
      <c r="N106" s="293"/>
      <c r="O106" s="64"/>
      <c r="P106" s="64"/>
      <c r="Q106" s="64"/>
      <c r="R106" s="64"/>
      <c r="S106" s="64"/>
      <c r="T106" s="294"/>
      <c r="U106" s="64"/>
      <c r="V106" s="64"/>
      <c r="W106" s="64"/>
      <c r="X106" s="64"/>
      <c r="Y106" s="295" t="s">
        <v>247</v>
      </c>
      <c r="Z106" s="64"/>
    </row>
    <row r="107" customFormat="false" ht="10.2" hidden="false" customHeight="false" outlineLevel="0" collapsed="false">
      <c r="B107" s="296" t="s">
        <v>427</v>
      </c>
      <c r="C107" s="297"/>
      <c r="Y107" s="298"/>
    </row>
    <row r="108" customFormat="false" ht="10.2" hidden="false" customHeight="false" outlineLevel="0" collapsed="false">
      <c r="A108" s="297"/>
      <c r="B108" s="296" t="s">
        <v>428</v>
      </c>
      <c r="C108" s="297"/>
      <c r="D108" s="297"/>
    </row>
    <row r="109" customFormat="false" ht="10.2" hidden="false" customHeight="false" outlineLevel="0" collapsed="false">
      <c r="B109" s="296" t="s">
        <v>429</v>
      </c>
    </row>
  </sheetData>
  <mergeCells count="9">
    <mergeCell ref="A1:Z1"/>
    <mergeCell ref="F12:I12"/>
    <mergeCell ref="J12:M12"/>
    <mergeCell ref="N12:S12"/>
    <mergeCell ref="T12:X12"/>
    <mergeCell ref="A98:Z98"/>
    <mergeCell ref="J99:M99"/>
    <mergeCell ref="O99:S99"/>
    <mergeCell ref="J100:M100"/>
  </mergeCells>
  <conditionalFormatting sqref="L106:L107 H97:H103 L97:L104 L78:L79 H78:H79 H19:H20 L19:L20">
    <cfRule type="expression" priority="2" aboveAverage="0" equalAverage="0" bottom="0" percent="0" rank="0" text="" dxfId="0">
      <formula>AND(NOT(ISBLANK($B106)),NOT(ISNUMBER(L106)))</formula>
    </cfRule>
  </conditionalFormatting>
  <conditionalFormatting sqref="Z104:Z107">
    <cfRule type="cellIs" priority="3" operator="equal" aboveAverage="0" equalAverage="0" bottom="0" percent="0" rank="0" text="" dxfId="1">
      <formula>"U"</formula>
    </cfRule>
  </conditionalFormatting>
  <conditionalFormatting sqref="A106:A107 A59 A78:A104 A19:A20">
    <cfRule type="expression" priority="4" aboveAverage="0" equalAverage="0" bottom="0" percent="0" rank="0" text="" dxfId="2">
      <formula>AND(NOT(ISBLANK($B106)),ISBLANK(A106))</formula>
    </cfRule>
  </conditionalFormatting>
  <conditionalFormatting sqref="I106:I107 M106:M107 M104">
    <cfRule type="expression" priority="5" aboveAverage="0" equalAverage="0" bottom="0" percent="0" rank="0" text="" dxfId="3">
      <formula>OR(ISBLANK(B106),NOT(ISNUMBER(H106)),NOT(ISNUMBER(I106)))</formula>
    </cfRule>
    <cfRule type="cellIs" priority="6" operator="greaterThan" aboveAverage="0" equalAverage="0" bottom="0" percent="0" rank="0" text="" dxfId="4">
      <formula>1</formula>
    </cfRule>
  </conditionalFormatting>
  <conditionalFormatting sqref="S106:S107 S104">
    <cfRule type="expression" priority="7" aboveAverage="0" equalAverage="0" bottom="0" percent="0" rank="0" text="" dxfId="5">
      <formula>OR(ISBLANK(I106),NOT(ISNUMBER(P106)),NOT(ISNUMBER(R106)))</formula>
    </cfRule>
    <cfRule type="cellIs" priority="8" operator="greaterThan" aboveAverage="0" equalAverage="0" bottom="0" percent="0" rank="0" text="" dxfId="6">
      <formula>1</formula>
    </cfRule>
  </conditionalFormatting>
  <conditionalFormatting sqref="X98 X100 X102:X104">
    <cfRule type="cellIs" priority="9" operator="equal" aboveAverage="0" equalAverage="0" bottom="0" percent="0" rank="0" text="" dxfId="7">
      <formula>"."</formula>
    </cfRule>
    <cfRule type="expression" priority="10" aboveAverage="0" equalAverage="0" bottom="0" percent="0" rank="0" text="" dxfId="8">
      <formula>OR(ISBLANK(M98),NOT(ISNUMBER(U98)),NOT(ISNUMBER(W98)),NOT(ISNUMBER(X98)))</formula>
    </cfRule>
    <cfRule type="expression" priority="11" aboveAverage="0" equalAverage="0" bottom="0" percent="0" rank="0" text="" dxfId="9">
      <formula>AND(ISNUMBER(X98),X98&gt;W98)</formula>
    </cfRule>
  </conditionalFormatting>
  <conditionalFormatting sqref="U105 W105 W97:W103 N97:N103 G97:G103 K97:K103 R97:R104 P97:Q103 P78:R79 K78:K79 G78:G79 N78:N79 W78:W79 W19:W20 N19:N20 G19:G20 K19:K20 P19:R20">
    <cfRule type="cellIs" priority="12" operator="equal" aboveAverage="0" equalAverage="0" bottom="0" percent="0" rank="0" text="" dxfId="10">
      <formula>"."</formula>
    </cfRule>
  </conditionalFormatting>
  <conditionalFormatting sqref="I104">
    <cfRule type="cellIs" priority="13" operator="equal" aboveAverage="0" equalAverage="0" bottom="0" percent="0" rank="0" text="" dxfId="11">
      <formula>"."</formula>
    </cfRule>
    <cfRule type="cellIs" priority="14" operator="greaterThan" aboveAverage="0" equalAverage="0" bottom="0" percent="0" rank="0" text="" dxfId="12">
      <formula>1</formula>
    </cfRule>
  </conditionalFormatting>
  <conditionalFormatting sqref="X105">
    <cfRule type="cellIs" priority="15" operator="equal" aboveAverage="0" equalAverage="0" bottom="0" percent="0" rank="0" text="" dxfId="13">
      <formula>"."</formula>
    </cfRule>
    <cfRule type="expression" priority="16" aboveAverage="0" equalAverage="0" bottom="0" percent="0" rank="0" text="" dxfId="14">
      <formula>X105&gt;W105</formula>
    </cfRule>
  </conditionalFormatting>
  <conditionalFormatting sqref="X97 X99 X101 X78:X79 X19:X20">
    <cfRule type="cellIs" priority="17" operator="equal" aboveAverage="0" equalAverage="0" bottom="0" percent="0" rank="0" text="" dxfId="15">
      <formula>"."</formula>
    </cfRule>
    <cfRule type="expression" priority="18" aboveAverage="0" equalAverage="0" bottom="0" percent="0" rank="0" text="" dxfId="16">
      <formula>AND(ISNUMBER(X97),X97&gt;W97)</formula>
    </cfRule>
  </conditionalFormatting>
  <conditionalFormatting sqref="C4:C8 J4:J8">
    <cfRule type="expression" priority="19" aboveAverage="0" equalAverage="0" bottom="0" percent="0" rank="0" text="" dxfId="17">
      <formula>ISBLANK(C4)</formula>
    </cfRule>
  </conditionalFormatting>
  <conditionalFormatting sqref="Z97:Z103 Z78:Z79 Z19:Z20">
    <cfRule type="cellIs" priority="20" operator="equal" aboveAverage="0" equalAverage="0" bottom="0" percent="0" rank="0" text="" dxfId="18">
      <formula>"."</formula>
    </cfRule>
    <cfRule type="cellIs" priority="21" operator="equal" aboveAverage="0" equalAverage="0" bottom="0" percent="0" rank="0" text="" dxfId="19">
      <formula>"U"</formula>
    </cfRule>
  </conditionalFormatting>
  <conditionalFormatting sqref="M97:M103 S97:S103 S78:S79 M78:M79 M19:M20 S19:S20">
    <cfRule type="cellIs" priority="22" operator="equal" aboveAverage="0" equalAverage="0" bottom="0" percent="0" rank="0" text="" dxfId="20">
      <formula>"."</formula>
    </cfRule>
    <cfRule type="cellIs" priority="23" operator="greaterThan" aboveAverage="0" equalAverage="0" bottom="0" percent="0" rank="0" text="" dxfId="21">
      <formula>M$16</formula>
    </cfRule>
  </conditionalFormatting>
  <conditionalFormatting sqref="I97:I103 I78:I79 I19:I20">
    <cfRule type="cellIs" priority="24" operator="equal" aboveAverage="0" equalAverage="0" bottom="0" percent="0" rank="0" text="" dxfId="22">
      <formula>"."</formula>
    </cfRule>
    <cfRule type="cellIs" priority="25" operator="greaterThan" aboveAverage="0" equalAverage="0" bottom="0" percent="0" rank="0" text="" dxfId="23">
      <formula>I$16</formula>
    </cfRule>
  </conditionalFormatting>
  <conditionalFormatting sqref="A21">
    <cfRule type="expression" priority="26" aboveAverage="0" equalAverage="0" bottom="0" percent="0" rank="0" text="" dxfId="24">
      <formula>AND(NOT(ISBLANK($B21)),ISBLANK(A21))</formula>
    </cfRule>
  </conditionalFormatting>
  <conditionalFormatting sqref="G21">
    <cfRule type="cellIs" priority="27" operator="equal" aboveAverage="0" equalAverage="0" bottom="0" percent="0" rank="0" text="" dxfId="25">
      <formula>"."</formula>
    </cfRule>
  </conditionalFormatting>
  <conditionalFormatting sqref="A22">
    <cfRule type="expression" priority="28" aboveAverage="0" equalAverage="0" bottom="0" percent="0" rank="0" text="" dxfId="26">
      <formula>AND(NOT(ISBLANK($B22)),ISBLANK(A22))</formula>
    </cfRule>
  </conditionalFormatting>
  <conditionalFormatting sqref="G22">
    <cfRule type="cellIs" priority="29" operator="equal" aboveAverage="0" equalAverage="0" bottom="0" percent="0" rank="0" text="" dxfId="27">
      <formula>"."</formula>
    </cfRule>
  </conditionalFormatting>
  <conditionalFormatting sqref="A23">
    <cfRule type="expression" priority="30" aboveAverage="0" equalAverage="0" bottom="0" percent="0" rank="0" text="" dxfId="28">
      <formula>AND(NOT(ISBLANK($B23)),ISBLANK(A23))</formula>
    </cfRule>
  </conditionalFormatting>
  <conditionalFormatting sqref="G23">
    <cfRule type="cellIs" priority="31" operator="equal" aboveAverage="0" equalAverage="0" bottom="0" percent="0" rank="0" text="" dxfId="29">
      <formula>"."</formula>
    </cfRule>
  </conditionalFormatting>
  <conditionalFormatting sqref="A77">
    <cfRule type="expression" priority="32" aboveAverage="0" equalAverage="0" bottom="0" percent="0" rank="0" text="" dxfId="30">
      <formula>AND(NOT(ISBLANK($B77)),ISBLANK(A77))</formula>
    </cfRule>
  </conditionalFormatting>
  <conditionalFormatting sqref="G77">
    <cfRule type="cellIs" priority="33" operator="equal" aboveAverage="0" equalAverage="0" bottom="0" percent="0" rank="0" text="" dxfId="31">
      <formula>"."</formula>
    </cfRule>
  </conditionalFormatting>
  <conditionalFormatting sqref="A24:A25">
    <cfRule type="expression" priority="34" aboveAverage="0" equalAverage="0" bottom="0" percent="0" rank="0" text="" dxfId="32">
      <formula>AND(NOT(ISBLANK($B24)),ISBLANK(A24))</formula>
    </cfRule>
  </conditionalFormatting>
  <conditionalFormatting sqref="G24:G25">
    <cfRule type="cellIs" priority="35" operator="equal" aboveAverage="0" equalAverage="0" bottom="0" percent="0" rank="0" text="" dxfId="33">
      <formula>"."</formula>
    </cfRule>
  </conditionalFormatting>
  <conditionalFormatting sqref="A26">
    <cfRule type="expression" priority="36" aboveAverage="0" equalAverage="0" bottom="0" percent="0" rank="0" text="" dxfId="34">
      <formula>AND(NOT(ISBLANK($B26)),ISBLANK(A26))</formula>
    </cfRule>
  </conditionalFormatting>
  <conditionalFormatting sqref="G26">
    <cfRule type="cellIs" priority="37" operator="equal" aboveAverage="0" equalAverage="0" bottom="0" percent="0" rank="0" text="" dxfId="35">
      <formula>"."</formula>
    </cfRule>
  </conditionalFormatting>
  <conditionalFormatting sqref="A27">
    <cfRule type="expression" priority="38" aboveAverage="0" equalAverage="0" bottom="0" percent="0" rank="0" text="" dxfId="36">
      <formula>AND(NOT(ISBLANK($B27)),ISBLANK(A27))</formula>
    </cfRule>
  </conditionalFormatting>
  <conditionalFormatting sqref="G27">
    <cfRule type="cellIs" priority="39" operator="equal" aboveAverage="0" equalAverage="0" bottom="0" percent="0" rank="0" text="" dxfId="37">
      <formula>"."</formula>
    </cfRule>
  </conditionalFormatting>
  <conditionalFormatting sqref="A28">
    <cfRule type="expression" priority="40" aboveAverage="0" equalAverage="0" bottom="0" percent="0" rank="0" text="" dxfId="38">
      <formula>AND(NOT(ISBLANK($B28)),ISBLANK(A28))</formula>
    </cfRule>
  </conditionalFormatting>
  <conditionalFormatting sqref="G28">
    <cfRule type="cellIs" priority="41" operator="equal" aboveAverage="0" equalAverage="0" bottom="0" percent="0" rank="0" text="" dxfId="39">
      <formula>"."</formula>
    </cfRule>
  </conditionalFormatting>
  <conditionalFormatting sqref="A29">
    <cfRule type="expression" priority="42" aboveAverage="0" equalAverage="0" bottom="0" percent="0" rank="0" text="" dxfId="40">
      <formula>AND(NOT(ISBLANK($B29)),ISBLANK(A29))</formula>
    </cfRule>
  </conditionalFormatting>
  <conditionalFormatting sqref="G29">
    <cfRule type="cellIs" priority="43" operator="equal" aboveAverage="0" equalAverage="0" bottom="0" percent="0" rank="0" text="" dxfId="41">
      <formula>"."</formula>
    </cfRule>
  </conditionalFormatting>
  <conditionalFormatting sqref="A30">
    <cfRule type="expression" priority="44" aboveAverage="0" equalAverage="0" bottom="0" percent="0" rank="0" text="" dxfId="42">
      <formula>AND(NOT(ISBLANK($B30)),ISBLANK(A30))</formula>
    </cfRule>
  </conditionalFormatting>
  <conditionalFormatting sqref="G30">
    <cfRule type="cellIs" priority="45" operator="equal" aboveAverage="0" equalAverage="0" bottom="0" percent="0" rank="0" text="" dxfId="43">
      <formula>"."</formula>
    </cfRule>
  </conditionalFormatting>
  <conditionalFormatting sqref="A31">
    <cfRule type="expression" priority="46" aboveAverage="0" equalAverage="0" bottom="0" percent="0" rank="0" text="" dxfId="44">
      <formula>AND(NOT(ISBLANK($B31)),ISBLANK(A31))</formula>
    </cfRule>
  </conditionalFormatting>
  <conditionalFormatting sqref="G31">
    <cfRule type="cellIs" priority="47" operator="equal" aboveAverage="0" equalAverage="0" bottom="0" percent="0" rank="0" text="" dxfId="45">
      <formula>"."</formula>
    </cfRule>
  </conditionalFormatting>
  <conditionalFormatting sqref="A32">
    <cfRule type="expression" priority="48" aboveAverage="0" equalAverage="0" bottom="0" percent="0" rank="0" text="" dxfId="46">
      <formula>AND(NOT(ISBLANK($B32)),ISBLANK(A32))</formula>
    </cfRule>
  </conditionalFormatting>
  <conditionalFormatting sqref="G32">
    <cfRule type="cellIs" priority="49" operator="equal" aboveAverage="0" equalAverage="0" bottom="0" percent="0" rank="0" text="" dxfId="47">
      <formula>"."</formula>
    </cfRule>
  </conditionalFormatting>
  <conditionalFormatting sqref="A33">
    <cfRule type="expression" priority="50" aboveAverage="0" equalAverage="0" bottom="0" percent="0" rank="0" text="" dxfId="48">
      <formula>AND(NOT(ISBLANK($B33)),ISBLANK(A33))</formula>
    </cfRule>
  </conditionalFormatting>
  <conditionalFormatting sqref="G33">
    <cfRule type="cellIs" priority="51" operator="equal" aboveAverage="0" equalAverage="0" bottom="0" percent="0" rank="0" text="" dxfId="49">
      <formula>"."</formula>
    </cfRule>
  </conditionalFormatting>
  <conditionalFormatting sqref="A34">
    <cfRule type="expression" priority="52" aboveAverage="0" equalAverage="0" bottom="0" percent="0" rank="0" text="" dxfId="50">
      <formula>AND(NOT(ISBLANK($B34)),ISBLANK(A34))</formula>
    </cfRule>
  </conditionalFormatting>
  <conditionalFormatting sqref="G34">
    <cfRule type="cellIs" priority="53" operator="equal" aboveAverage="0" equalAverage="0" bottom="0" percent="0" rank="0" text="" dxfId="51">
      <formula>"."</formula>
    </cfRule>
  </conditionalFormatting>
  <conditionalFormatting sqref="A35">
    <cfRule type="expression" priority="54" aboveAverage="0" equalAverage="0" bottom="0" percent="0" rank="0" text="" dxfId="52">
      <formula>AND(NOT(ISBLANK($B35)),ISBLANK(A35))</formula>
    </cfRule>
  </conditionalFormatting>
  <conditionalFormatting sqref="G35">
    <cfRule type="cellIs" priority="55" operator="equal" aboveAverage="0" equalAverage="0" bottom="0" percent="0" rank="0" text="" dxfId="53">
      <formula>"."</formula>
    </cfRule>
  </conditionalFormatting>
  <conditionalFormatting sqref="A36">
    <cfRule type="expression" priority="56" aboveAverage="0" equalAverage="0" bottom="0" percent="0" rank="0" text="" dxfId="54">
      <formula>AND(NOT(ISBLANK($B36)),ISBLANK(A36))</formula>
    </cfRule>
  </conditionalFormatting>
  <conditionalFormatting sqref="G36">
    <cfRule type="cellIs" priority="57" operator="equal" aboveAverage="0" equalAverage="0" bottom="0" percent="0" rank="0" text="" dxfId="55">
      <formula>"."</formula>
    </cfRule>
  </conditionalFormatting>
  <conditionalFormatting sqref="A37">
    <cfRule type="expression" priority="58" aboveAverage="0" equalAverage="0" bottom="0" percent="0" rank="0" text="" dxfId="56">
      <formula>AND(NOT(ISBLANK($B37)),ISBLANK(A37))</formula>
    </cfRule>
  </conditionalFormatting>
  <conditionalFormatting sqref="G37">
    <cfRule type="cellIs" priority="59" operator="equal" aboveAverage="0" equalAverage="0" bottom="0" percent="0" rank="0" text="" dxfId="57">
      <formula>"."</formula>
    </cfRule>
  </conditionalFormatting>
  <conditionalFormatting sqref="A38">
    <cfRule type="expression" priority="60" aboveAverage="0" equalAverage="0" bottom="0" percent="0" rank="0" text="" dxfId="58">
      <formula>AND(NOT(ISBLANK($B38)),ISBLANK(A38))</formula>
    </cfRule>
  </conditionalFormatting>
  <conditionalFormatting sqref="G38">
    <cfRule type="cellIs" priority="61" operator="equal" aboveAverage="0" equalAverage="0" bottom="0" percent="0" rank="0" text="" dxfId="59">
      <formula>"."</formula>
    </cfRule>
  </conditionalFormatting>
  <conditionalFormatting sqref="A39">
    <cfRule type="expression" priority="62" aboveAverage="0" equalAverage="0" bottom="0" percent="0" rank="0" text="" dxfId="60">
      <formula>AND(NOT(ISBLANK($B39)),ISBLANK(A39))</formula>
    </cfRule>
  </conditionalFormatting>
  <conditionalFormatting sqref="G39">
    <cfRule type="cellIs" priority="63" operator="equal" aboveAverage="0" equalAverage="0" bottom="0" percent="0" rank="0" text="" dxfId="61">
      <formula>"."</formula>
    </cfRule>
  </conditionalFormatting>
  <conditionalFormatting sqref="A40">
    <cfRule type="expression" priority="64" aboveAverage="0" equalAverage="0" bottom="0" percent="0" rank="0" text="" dxfId="62">
      <formula>AND(NOT(ISBLANK($B40)),ISBLANK(A40))</formula>
    </cfRule>
  </conditionalFormatting>
  <conditionalFormatting sqref="G40">
    <cfRule type="cellIs" priority="65" operator="equal" aboveAverage="0" equalAverage="0" bottom="0" percent="0" rank="0" text="" dxfId="63">
      <formula>"."</formula>
    </cfRule>
  </conditionalFormatting>
  <conditionalFormatting sqref="A41">
    <cfRule type="expression" priority="66" aboveAverage="0" equalAverage="0" bottom="0" percent="0" rank="0" text="" dxfId="64">
      <formula>AND(NOT(ISBLANK($B41)),ISBLANK(A41))</formula>
    </cfRule>
  </conditionalFormatting>
  <conditionalFormatting sqref="G41">
    <cfRule type="cellIs" priority="67" operator="equal" aboveAverage="0" equalAverage="0" bottom="0" percent="0" rank="0" text="" dxfId="65">
      <formula>"."</formula>
    </cfRule>
  </conditionalFormatting>
  <conditionalFormatting sqref="A42">
    <cfRule type="expression" priority="68" aboveAverage="0" equalAverage="0" bottom="0" percent="0" rank="0" text="" dxfId="66">
      <formula>AND(NOT(ISBLANK($B42)),ISBLANK(A42))</formula>
    </cfRule>
  </conditionalFormatting>
  <conditionalFormatting sqref="G42">
    <cfRule type="cellIs" priority="69" operator="equal" aboveAverage="0" equalAverage="0" bottom="0" percent="0" rank="0" text="" dxfId="67">
      <formula>"."</formula>
    </cfRule>
  </conditionalFormatting>
  <conditionalFormatting sqref="A43">
    <cfRule type="expression" priority="70" aboveAverage="0" equalAverage="0" bottom="0" percent="0" rank="0" text="" dxfId="68">
      <formula>AND(NOT(ISBLANK($B43)),ISBLANK(A43))</formula>
    </cfRule>
  </conditionalFormatting>
  <conditionalFormatting sqref="G43">
    <cfRule type="cellIs" priority="71" operator="equal" aboveAverage="0" equalAverage="0" bottom="0" percent="0" rank="0" text="" dxfId="69">
      <formula>"."</formula>
    </cfRule>
  </conditionalFormatting>
  <conditionalFormatting sqref="A44">
    <cfRule type="expression" priority="72" aboveAverage="0" equalAverage="0" bottom="0" percent="0" rank="0" text="" dxfId="70">
      <formula>AND(NOT(ISBLANK($B44)),ISBLANK(A44))</formula>
    </cfRule>
  </conditionalFormatting>
  <conditionalFormatting sqref="G44">
    <cfRule type="cellIs" priority="73" operator="equal" aboveAverage="0" equalAverage="0" bottom="0" percent="0" rank="0" text="" dxfId="71">
      <formula>"."</formula>
    </cfRule>
  </conditionalFormatting>
  <conditionalFormatting sqref="A45">
    <cfRule type="expression" priority="74" aboveAverage="0" equalAverage="0" bottom="0" percent="0" rank="0" text="" dxfId="72">
      <formula>AND(NOT(ISBLANK($B45)),ISBLANK(A45))</formula>
    </cfRule>
  </conditionalFormatting>
  <conditionalFormatting sqref="G45">
    <cfRule type="cellIs" priority="75" operator="equal" aboveAverage="0" equalAverage="0" bottom="0" percent="0" rank="0" text="" dxfId="73">
      <formula>"."</formula>
    </cfRule>
  </conditionalFormatting>
  <conditionalFormatting sqref="A46">
    <cfRule type="expression" priority="76" aboveAverage="0" equalAverage="0" bottom="0" percent="0" rank="0" text="" dxfId="74">
      <formula>AND(NOT(ISBLANK($B46)),ISBLANK(A46))</formula>
    </cfRule>
  </conditionalFormatting>
  <conditionalFormatting sqref="G46">
    <cfRule type="cellIs" priority="77" operator="equal" aboveAverage="0" equalAverage="0" bottom="0" percent="0" rank="0" text="" dxfId="75">
      <formula>"."</formula>
    </cfRule>
  </conditionalFormatting>
  <conditionalFormatting sqref="A47">
    <cfRule type="expression" priority="78" aboveAverage="0" equalAverage="0" bottom="0" percent="0" rank="0" text="" dxfId="76">
      <formula>AND(NOT(ISBLANK($B47)),ISBLANK(A47))</formula>
    </cfRule>
  </conditionalFormatting>
  <conditionalFormatting sqref="G47">
    <cfRule type="cellIs" priority="79" operator="equal" aboveAverage="0" equalAverage="0" bottom="0" percent="0" rank="0" text="" dxfId="77">
      <formula>"."</formula>
    </cfRule>
  </conditionalFormatting>
  <conditionalFormatting sqref="A48">
    <cfRule type="expression" priority="80" aboveAverage="0" equalAverage="0" bottom="0" percent="0" rank="0" text="" dxfId="78">
      <formula>AND(NOT(ISBLANK($B48)),ISBLANK(A48))</formula>
    </cfRule>
  </conditionalFormatting>
  <conditionalFormatting sqref="G48">
    <cfRule type="cellIs" priority="81" operator="equal" aboveAverage="0" equalAverage="0" bottom="0" percent="0" rank="0" text="" dxfId="79">
      <formula>"."</formula>
    </cfRule>
  </conditionalFormatting>
  <conditionalFormatting sqref="A49">
    <cfRule type="expression" priority="82" aboveAverage="0" equalAverage="0" bottom="0" percent="0" rank="0" text="" dxfId="80">
      <formula>AND(NOT(ISBLANK($B49)),ISBLANK(A49))</formula>
    </cfRule>
  </conditionalFormatting>
  <conditionalFormatting sqref="G49">
    <cfRule type="cellIs" priority="83" operator="equal" aboveAverage="0" equalAverage="0" bottom="0" percent="0" rank="0" text="" dxfId="81">
      <formula>"."</formula>
    </cfRule>
  </conditionalFormatting>
  <conditionalFormatting sqref="A50">
    <cfRule type="expression" priority="84" aboveAverage="0" equalAverage="0" bottom="0" percent="0" rank="0" text="" dxfId="82">
      <formula>AND(NOT(ISBLANK($B50)),ISBLANK(A50))</formula>
    </cfRule>
  </conditionalFormatting>
  <conditionalFormatting sqref="G50">
    <cfRule type="cellIs" priority="85" operator="equal" aboveAverage="0" equalAverage="0" bottom="0" percent="0" rank="0" text="" dxfId="83">
      <formula>"."</formula>
    </cfRule>
  </conditionalFormatting>
  <conditionalFormatting sqref="A51">
    <cfRule type="expression" priority="86" aboveAverage="0" equalAverage="0" bottom="0" percent="0" rank="0" text="" dxfId="84">
      <formula>AND(NOT(ISBLANK($B51)),ISBLANK(A51))</formula>
    </cfRule>
  </conditionalFormatting>
  <conditionalFormatting sqref="G51">
    <cfRule type="cellIs" priority="87" operator="equal" aboveAverage="0" equalAverage="0" bottom="0" percent="0" rank="0" text="" dxfId="85">
      <formula>"."</formula>
    </cfRule>
  </conditionalFormatting>
  <conditionalFormatting sqref="A52">
    <cfRule type="expression" priority="88" aboveAverage="0" equalAverage="0" bottom="0" percent="0" rank="0" text="" dxfId="86">
      <formula>AND(NOT(ISBLANK($B52)),ISBLANK(A52))</formula>
    </cfRule>
  </conditionalFormatting>
  <conditionalFormatting sqref="G52">
    <cfRule type="cellIs" priority="89" operator="equal" aboveAverage="0" equalAverage="0" bottom="0" percent="0" rank="0" text="" dxfId="87">
      <formula>"."</formula>
    </cfRule>
  </conditionalFormatting>
  <conditionalFormatting sqref="A53">
    <cfRule type="expression" priority="90" aboveAverage="0" equalAverage="0" bottom="0" percent="0" rank="0" text="" dxfId="88">
      <formula>AND(NOT(ISBLANK($B53)),ISBLANK(A53))</formula>
    </cfRule>
  </conditionalFormatting>
  <conditionalFormatting sqref="G53">
    <cfRule type="cellIs" priority="91" operator="equal" aboveAverage="0" equalAverage="0" bottom="0" percent="0" rank="0" text="" dxfId="89">
      <formula>"."</formula>
    </cfRule>
  </conditionalFormatting>
  <conditionalFormatting sqref="A54">
    <cfRule type="expression" priority="92" aboveAverage="0" equalAverage="0" bottom="0" percent="0" rank="0" text="" dxfId="90">
      <formula>AND(NOT(ISBLANK($B54)),ISBLANK(A54))</formula>
    </cfRule>
  </conditionalFormatting>
  <conditionalFormatting sqref="G54">
    <cfRule type="cellIs" priority="93" operator="equal" aboveAverage="0" equalAverage="0" bottom="0" percent="0" rank="0" text="" dxfId="91">
      <formula>"."</formula>
    </cfRule>
  </conditionalFormatting>
  <conditionalFormatting sqref="A55">
    <cfRule type="expression" priority="94" aboveAverage="0" equalAverage="0" bottom="0" percent="0" rank="0" text="" dxfId="92">
      <formula>AND(NOT(ISBLANK($B55)),ISBLANK(A55))</formula>
    </cfRule>
  </conditionalFormatting>
  <conditionalFormatting sqref="G55">
    <cfRule type="cellIs" priority="95" operator="equal" aboveAverage="0" equalAverage="0" bottom="0" percent="0" rank="0" text="" dxfId="93">
      <formula>"."</formula>
    </cfRule>
  </conditionalFormatting>
  <conditionalFormatting sqref="A56">
    <cfRule type="expression" priority="96" aboveAverage="0" equalAverage="0" bottom="0" percent="0" rank="0" text="" dxfId="94">
      <formula>AND(NOT(ISBLANK($B56)),ISBLANK(A56))</formula>
    </cfRule>
  </conditionalFormatting>
  <conditionalFormatting sqref="G56">
    <cfRule type="cellIs" priority="97" operator="equal" aboveAverage="0" equalAverage="0" bottom="0" percent="0" rank="0" text="" dxfId="95">
      <formula>"."</formula>
    </cfRule>
  </conditionalFormatting>
  <conditionalFormatting sqref="A57:A58">
    <cfRule type="expression" priority="98" aboveAverage="0" equalAverage="0" bottom="0" percent="0" rank="0" text="" dxfId="96">
      <formula>AND(NOT(ISBLANK($B57)),ISBLANK(A57))</formula>
    </cfRule>
  </conditionalFormatting>
  <conditionalFormatting sqref="G57:G58">
    <cfRule type="cellIs" priority="99" operator="equal" aboveAverage="0" equalAverage="0" bottom="0" percent="0" rank="0" text="" dxfId="97">
      <formula>"."</formula>
    </cfRule>
  </conditionalFormatting>
  <conditionalFormatting sqref="A76">
    <cfRule type="expression" priority="100" aboveAverage="0" equalAverage="0" bottom="0" percent="0" rank="0" text="" dxfId="98">
      <formula>AND(NOT(ISBLANK($B76)),ISBLANK(A76))</formula>
    </cfRule>
  </conditionalFormatting>
  <conditionalFormatting sqref="G76">
    <cfRule type="cellIs" priority="101" operator="equal" aboveAverage="0" equalAverage="0" bottom="0" percent="0" rank="0" text="" dxfId="99">
      <formula>"."</formula>
    </cfRule>
  </conditionalFormatting>
  <conditionalFormatting sqref="A60">
    <cfRule type="expression" priority="102" aboveAverage="0" equalAverage="0" bottom="0" percent="0" rank="0" text="" dxfId="100">
      <formula>AND(NOT(ISBLANK($B60)),ISBLANK(A60))</formula>
    </cfRule>
  </conditionalFormatting>
  <conditionalFormatting sqref="G60">
    <cfRule type="cellIs" priority="103" operator="equal" aboveAverage="0" equalAverage="0" bottom="0" percent="0" rank="0" text="" dxfId="101">
      <formula>"."</formula>
    </cfRule>
  </conditionalFormatting>
  <conditionalFormatting sqref="A61">
    <cfRule type="expression" priority="104" aboveAverage="0" equalAverage="0" bottom="0" percent="0" rank="0" text="" dxfId="102">
      <formula>AND(NOT(ISBLANK($B61)),ISBLANK(A61))</formula>
    </cfRule>
  </conditionalFormatting>
  <conditionalFormatting sqref="G61">
    <cfRule type="cellIs" priority="105" operator="equal" aboveAverage="0" equalAverage="0" bottom="0" percent="0" rank="0" text="" dxfId="103">
      <formula>"."</formula>
    </cfRule>
  </conditionalFormatting>
  <conditionalFormatting sqref="A62">
    <cfRule type="expression" priority="106" aboveAverage="0" equalAverage="0" bottom="0" percent="0" rank="0" text="" dxfId="104">
      <formula>AND(NOT(ISBLANK($B62)),ISBLANK(A62))</formula>
    </cfRule>
  </conditionalFormatting>
  <conditionalFormatting sqref="G62">
    <cfRule type="cellIs" priority="107" operator="equal" aboveAverage="0" equalAverage="0" bottom="0" percent="0" rank="0" text="" dxfId="105">
      <formula>"."</formula>
    </cfRule>
  </conditionalFormatting>
  <conditionalFormatting sqref="A63">
    <cfRule type="expression" priority="108" aboveAverage="0" equalAverage="0" bottom="0" percent="0" rank="0" text="" dxfId="106">
      <formula>AND(NOT(ISBLANK($B63)),ISBLANK(A63))</formula>
    </cfRule>
  </conditionalFormatting>
  <conditionalFormatting sqref="G63">
    <cfRule type="cellIs" priority="109" operator="equal" aboveAverage="0" equalAverage="0" bottom="0" percent="0" rank="0" text="" dxfId="107">
      <formula>"."</formula>
    </cfRule>
  </conditionalFormatting>
  <conditionalFormatting sqref="A64">
    <cfRule type="expression" priority="110" aboveAverage="0" equalAverage="0" bottom="0" percent="0" rank="0" text="" dxfId="108">
      <formula>AND(NOT(ISBLANK($B64)),ISBLANK(A64))</formula>
    </cfRule>
  </conditionalFormatting>
  <conditionalFormatting sqref="G64">
    <cfRule type="cellIs" priority="111" operator="equal" aboveAverage="0" equalAverage="0" bottom="0" percent="0" rank="0" text="" dxfId="109">
      <formula>"."</formula>
    </cfRule>
  </conditionalFormatting>
  <conditionalFormatting sqref="A65">
    <cfRule type="expression" priority="112" aboveAverage="0" equalAverage="0" bottom="0" percent="0" rank="0" text="" dxfId="110">
      <formula>AND(NOT(ISBLANK($B65)),ISBLANK(A65))</formula>
    </cfRule>
  </conditionalFormatting>
  <conditionalFormatting sqref="G65">
    <cfRule type="cellIs" priority="113" operator="equal" aboveAverage="0" equalAverage="0" bottom="0" percent="0" rank="0" text="" dxfId="111">
      <formula>"."</formula>
    </cfRule>
  </conditionalFormatting>
  <conditionalFormatting sqref="A66">
    <cfRule type="expression" priority="114" aboveAverage="0" equalAverage="0" bottom="0" percent="0" rank="0" text="" dxfId="112">
      <formula>AND(NOT(ISBLANK($B66)),ISBLANK(A66))</formula>
    </cfRule>
  </conditionalFormatting>
  <conditionalFormatting sqref="G66">
    <cfRule type="cellIs" priority="115" operator="equal" aboveAverage="0" equalAverage="0" bottom="0" percent="0" rank="0" text="" dxfId="113">
      <formula>"."</formula>
    </cfRule>
  </conditionalFormatting>
  <conditionalFormatting sqref="A67">
    <cfRule type="expression" priority="116" aboveAverage="0" equalAverage="0" bottom="0" percent="0" rank="0" text="" dxfId="114">
      <formula>AND(NOT(ISBLANK($B67)),ISBLANK(A67))</formula>
    </cfRule>
  </conditionalFormatting>
  <conditionalFormatting sqref="G67">
    <cfRule type="cellIs" priority="117" operator="equal" aboveAverage="0" equalAverage="0" bottom="0" percent="0" rank="0" text="" dxfId="115">
      <formula>"."</formula>
    </cfRule>
  </conditionalFormatting>
  <conditionalFormatting sqref="A68">
    <cfRule type="expression" priority="118" aboveAverage="0" equalAverage="0" bottom="0" percent="0" rank="0" text="" dxfId="116">
      <formula>AND(NOT(ISBLANK($B68)),ISBLANK(A68))</formula>
    </cfRule>
  </conditionalFormatting>
  <conditionalFormatting sqref="G68">
    <cfRule type="cellIs" priority="119" operator="equal" aboveAverage="0" equalAverage="0" bottom="0" percent="0" rank="0" text="" dxfId="117">
      <formula>"."</formula>
    </cfRule>
  </conditionalFormatting>
  <conditionalFormatting sqref="A69">
    <cfRule type="expression" priority="120" aboveAverage="0" equalAverage="0" bottom="0" percent="0" rank="0" text="" dxfId="118">
      <formula>AND(NOT(ISBLANK($B69)),ISBLANK(A69))</formula>
    </cfRule>
  </conditionalFormatting>
  <conditionalFormatting sqref="G69">
    <cfRule type="cellIs" priority="121" operator="equal" aboveAverage="0" equalAverage="0" bottom="0" percent="0" rank="0" text="" dxfId="119">
      <formula>"."</formula>
    </cfRule>
  </conditionalFormatting>
  <conditionalFormatting sqref="A70">
    <cfRule type="expression" priority="122" aboveAverage="0" equalAverage="0" bottom="0" percent="0" rank="0" text="" dxfId="120">
      <formula>AND(NOT(ISBLANK($B70)),ISBLANK(A70))</formula>
    </cfRule>
  </conditionalFormatting>
  <conditionalFormatting sqref="G70">
    <cfRule type="cellIs" priority="123" operator="equal" aboveAverage="0" equalAverage="0" bottom="0" percent="0" rank="0" text="" dxfId="121">
      <formula>"."</formula>
    </cfRule>
  </conditionalFormatting>
  <conditionalFormatting sqref="A71">
    <cfRule type="expression" priority="124" aboveAverage="0" equalAverage="0" bottom="0" percent="0" rank="0" text="" dxfId="122">
      <formula>AND(NOT(ISBLANK($B71)),ISBLANK(A71))</formula>
    </cfRule>
  </conditionalFormatting>
  <conditionalFormatting sqref="G71">
    <cfRule type="cellIs" priority="125" operator="equal" aboveAverage="0" equalAverage="0" bottom="0" percent="0" rank="0" text="" dxfId="123">
      <formula>"."</formula>
    </cfRule>
  </conditionalFormatting>
  <conditionalFormatting sqref="A72">
    <cfRule type="expression" priority="126" aboveAverage="0" equalAverage="0" bottom="0" percent="0" rank="0" text="" dxfId="124">
      <formula>AND(NOT(ISBLANK($B72)),ISBLANK(A72))</formula>
    </cfRule>
  </conditionalFormatting>
  <conditionalFormatting sqref="G72">
    <cfRule type="cellIs" priority="127" operator="equal" aboveAverage="0" equalAverage="0" bottom="0" percent="0" rank="0" text="" dxfId="125">
      <formula>"."</formula>
    </cfRule>
  </conditionalFormatting>
  <conditionalFormatting sqref="A73">
    <cfRule type="expression" priority="128" aboveAverage="0" equalAverage="0" bottom="0" percent="0" rank="0" text="" dxfId="126">
      <formula>AND(NOT(ISBLANK($B73)),ISBLANK(A73))</formula>
    </cfRule>
  </conditionalFormatting>
  <conditionalFormatting sqref="G73">
    <cfRule type="cellIs" priority="129" operator="equal" aboveAverage="0" equalAverage="0" bottom="0" percent="0" rank="0" text="" dxfId="127">
      <formula>"."</formula>
    </cfRule>
  </conditionalFormatting>
  <conditionalFormatting sqref="A74">
    <cfRule type="expression" priority="130" aboveAverage="0" equalAverage="0" bottom="0" percent="0" rank="0" text="" dxfId="128">
      <formula>AND(NOT(ISBLANK($B74)),ISBLANK(A74))</formula>
    </cfRule>
  </conditionalFormatting>
  <conditionalFormatting sqref="G74">
    <cfRule type="cellIs" priority="131" operator="equal" aboveAverage="0" equalAverage="0" bottom="0" percent="0" rank="0" text="" dxfId="129">
      <formula>"."</formula>
    </cfRule>
  </conditionalFormatting>
  <conditionalFormatting sqref="A75">
    <cfRule type="expression" priority="132" aboveAverage="0" equalAverage="0" bottom="0" percent="0" rank="0" text="" dxfId="130">
      <formula>AND(NOT(ISBLANK($B75)),ISBLANK(A75))</formula>
    </cfRule>
  </conditionalFormatting>
  <conditionalFormatting sqref="G75">
    <cfRule type="cellIs" priority="133" operator="equal" aboveAverage="0" equalAverage="0" bottom="0" percent="0" rank="0" text="" dxfId="131">
      <formula>"."</formula>
    </cfRule>
  </conditionalFormatting>
  <conditionalFormatting sqref="L80 H80">
    <cfRule type="expression" priority="134" aboveAverage="0" equalAverage="0" bottom="0" percent="0" rank="0" text="" dxfId="132">
      <formula>AND(NOT(ISBLANK($B80)),NOT(ISNUMBER(L80)))</formula>
    </cfRule>
  </conditionalFormatting>
  <conditionalFormatting sqref="P80 K80 G80 N80 W80 R80">
    <cfRule type="cellIs" priority="135" operator="equal" aboveAverage="0" equalAverage="0" bottom="0" percent="0" rank="0" text="" dxfId="133">
      <formula>"."</formula>
    </cfRule>
  </conditionalFormatting>
  <conditionalFormatting sqref="X80">
    <cfRule type="cellIs" priority="136" operator="equal" aboveAverage="0" equalAverage="0" bottom="0" percent="0" rank="0" text="" dxfId="134">
      <formula>"."</formula>
    </cfRule>
    <cfRule type="expression" priority="137" aboveAverage="0" equalAverage="0" bottom="0" percent="0" rank="0" text="" dxfId="135">
      <formula>AND(ISNUMBER(X80),X80&gt;W80)</formula>
    </cfRule>
  </conditionalFormatting>
  <conditionalFormatting sqref="Z80">
    <cfRule type="cellIs" priority="138" operator="equal" aboveAverage="0" equalAverage="0" bottom="0" percent="0" rank="0" text="" dxfId="136">
      <formula>"."</formula>
    </cfRule>
    <cfRule type="cellIs" priority="139" operator="equal" aboveAverage="0" equalAverage="0" bottom="0" percent="0" rank="0" text="" dxfId="137">
      <formula>"U"</formula>
    </cfRule>
  </conditionalFormatting>
  <conditionalFormatting sqref="S80 M80">
    <cfRule type="cellIs" priority="140" operator="equal" aboveAverage="0" equalAverage="0" bottom="0" percent="0" rank="0" text="" dxfId="138">
      <formula>"."</formula>
    </cfRule>
    <cfRule type="cellIs" priority="141" operator="greaterThan" aboveAverage="0" equalAverage="0" bottom="0" percent="0" rank="0" text="" dxfId="139">
      <formula>S$16</formula>
    </cfRule>
  </conditionalFormatting>
  <conditionalFormatting sqref="I80">
    <cfRule type="cellIs" priority="142" operator="equal" aboveAverage="0" equalAverage="0" bottom="0" percent="0" rank="0" text="" dxfId="140">
      <formula>"."</formula>
    </cfRule>
    <cfRule type="cellIs" priority="143" operator="greaterThan" aboveAverage="0" equalAverage="0" bottom="0" percent="0" rank="0" text="" dxfId="141">
      <formula>I$16</formula>
    </cfRule>
  </conditionalFormatting>
  <conditionalFormatting sqref="L81 H81">
    <cfRule type="expression" priority="144" aboveAverage="0" equalAverage="0" bottom="0" percent="0" rank="0" text="" dxfId="142">
      <formula>AND(NOT(ISBLANK($B81)),NOT(ISNUMBER(L81)))</formula>
    </cfRule>
  </conditionalFormatting>
  <conditionalFormatting sqref="P81 K81 G81 N81 W81 R81">
    <cfRule type="cellIs" priority="145" operator="equal" aboveAverage="0" equalAverage="0" bottom="0" percent="0" rank="0" text="" dxfId="143">
      <formula>"."</formula>
    </cfRule>
  </conditionalFormatting>
  <conditionalFormatting sqref="X81">
    <cfRule type="cellIs" priority="146" operator="equal" aboveAverage="0" equalAverage="0" bottom="0" percent="0" rank="0" text="" dxfId="144">
      <formula>"."</formula>
    </cfRule>
    <cfRule type="expression" priority="147" aboveAverage="0" equalAverage="0" bottom="0" percent="0" rank="0" text="" dxfId="145">
      <formula>AND(ISNUMBER(X81),X81&gt;W81)</formula>
    </cfRule>
  </conditionalFormatting>
  <conditionalFormatting sqref="Z81">
    <cfRule type="cellIs" priority="148" operator="equal" aboveAverage="0" equalAverage="0" bottom="0" percent="0" rank="0" text="" dxfId="146">
      <formula>"."</formula>
    </cfRule>
    <cfRule type="cellIs" priority="149" operator="equal" aboveAverage="0" equalAverage="0" bottom="0" percent="0" rank="0" text="" dxfId="147">
      <formula>"U"</formula>
    </cfRule>
  </conditionalFormatting>
  <conditionalFormatting sqref="S81 M81">
    <cfRule type="cellIs" priority="150" operator="equal" aboveAverage="0" equalAverage="0" bottom="0" percent="0" rank="0" text="" dxfId="148">
      <formula>"."</formula>
    </cfRule>
    <cfRule type="cellIs" priority="151" operator="greaterThan" aboveAverage="0" equalAverage="0" bottom="0" percent="0" rank="0" text="" dxfId="149">
      <formula>S$16</formula>
    </cfRule>
  </conditionalFormatting>
  <conditionalFormatting sqref="I81">
    <cfRule type="cellIs" priority="152" operator="equal" aboveAverage="0" equalAverage="0" bottom="0" percent="0" rank="0" text="" dxfId="150">
      <formula>"."</formula>
    </cfRule>
    <cfRule type="cellIs" priority="153" operator="greaterThan" aboveAverage="0" equalAverage="0" bottom="0" percent="0" rank="0" text="" dxfId="151">
      <formula>I$16</formula>
    </cfRule>
  </conditionalFormatting>
  <conditionalFormatting sqref="L82 H82">
    <cfRule type="expression" priority="154" aboveAverage="0" equalAverage="0" bottom="0" percent="0" rank="0" text="" dxfId="152">
      <formula>AND(NOT(ISBLANK($B82)),NOT(ISNUMBER(L82)))</formula>
    </cfRule>
  </conditionalFormatting>
  <conditionalFormatting sqref="P82 K82 G82 N82 W82 R82">
    <cfRule type="cellIs" priority="155" operator="equal" aboveAverage="0" equalAverage="0" bottom="0" percent="0" rank="0" text="" dxfId="153">
      <formula>"."</formula>
    </cfRule>
  </conditionalFormatting>
  <conditionalFormatting sqref="X82">
    <cfRule type="cellIs" priority="156" operator="equal" aboveAverage="0" equalAverage="0" bottom="0" percent="0" rank="0" text="" dxfId="154">
      <formula>"."</formula>
    </cfRule>
    <cfRule type="expression" priority="157" aboveAverage="0" equalAverage="0" bottom="0" percent="0" rank="0" text="" dxfId="155">
      <formula>AND(ISNUMBER(X82),X82&gt;W82)</formula>
    </cfRule>
  </conditionalFormatting>
  <conditionalFormatting sqref="Z82">
    <cfRule type="cellIs" priority="158" operator="equal" aboveAverage="0" equalAverage="0" bottom="0" percent="0" rank="0" text="" dxfId="156">
      <formula>"."</formula>
    </cfRule>
    <cfRule type="cellIs" priority="159" operator="equal" aboveAverage="0" equalAverage="0" bottom="0" percent="0" rank="0" text="" dxfId="157">
      <formula>"U"</formula>
    </cfRule>
  </conditionalFormatting>
  <conditionalFormatting sqref="S82 M82">
    <cfRule type="cellIs" priority="160" operator="equal" aboveAverage="0" equalAverage="0" bottom="0" percent="0" rank="0" text="" dxfId="158">
      <formula>"."</formula>
    </cfRule>
    <cfRule type="cellIs" priority="161" operator="greaterThan" aboveAverage="0" equalAverage="0" bottom="0" percent="0" rank="0" text="" dxfId="159">
      <formula>S$16</formula>
    </cfRule>
  </conditionalFormatting>
  <conditionalFormatting sqref="I82">
    <cfRule type="cellIs" priority="162" operator="equal" aboveAverage="0" equalAverage="0" bottom="0" percent="0" rank="0" text="" dxfId="160">
      <formula>"."</formula>
    </cfRule>
    <cfRule type="cellIs" priority="163" operator="greaterThan" aboveAverage="0" equalAverage="0" bottom="0" percent="0" rank="0" text="" dxfId="161">
      <formula>I$16</formula>
    </cfRule>
  </conditionalFormatting>
  <conditionalFormatting sqref="L83 H83">
    <cfRule type="expression" priority="164" aboveAverage="0" equalAverage="0" bottom="0" percent="0" rank="0" text="" dxfId="162">
      <formula>AND(NOT(ISBLANK($B83)),NOT(ISNUMBER(L83)))</formula>
    </cfRule>
  </conditionalFormatting>
  <conditionalFormatting sqref="P83 K83 G83 N83 W83 R83">
    <cfRule type="cellIs" priority="165" operator="equal" aboveAverage="0" equalAverage="0" bottom="0" percent="0" rank="0" text="" dxfId="163">
      <formula>"."</formula>
    </cfRule>
  </conditionalFormatting>
  <conditionalFormatting sqref="X83">
    <cfRule type="cellIs" priority="166" operator="equal" aboveAverage="0" equalAverage="0" bottom="0" percent="0" rank="0" text="" dxfId="164">
      <formula>"."</formula>
    </cfRule>
    <cfRule type="expression" priority="167" aboveAverage="0" equalAverage="0" bottom="0" percent="0" rank="0" text="" dxfId="165">
      <formula>AND(ISNUMBER(X83),X83&gt;W83)</formula>
    </cfRule>
  </conditionalFormatting>
  <conditionalFormatting sqref="Z83">
    <cfRule type="cellIs" priority="168" operator="equal" aboveAverage="0" equalAverage="0" bottom="0" percent="0" rank="0" text="" dxfId="166">
      <formula>"."</formula>
    </cfRule>
    <cfRule type="cellIs" priority="169" operator="equal" aboveAverage="0" equalAverage="0" bottom="0" percent="0" rank="0" text="" dxfId="167">
      <formula>"U"</formula>
    </cfRule>
  </conditionalFormatting>
  <conditionalFormatting sqref="S83 M83">
    <cfRule type="cellIs" priority="170" operator="equal" aboveAverage="0" equalAverage="0" bottom="0" percent="0" rank="0" text="" dxfId="168">
      <formula>"."</formula>
    </cfRule>
    <cfRule type="cellIs" priority="171" operator="greaterThan" aboveAverage="0" equalAverage="0" bottom="0" percent="0" rank="0" text="" dxfId="169">
      <formula>S$16</formula>
    </cfRule>
  </conditionalFormatting>
  <conditionalFormatting sqref="I83">
    <cfRule type="cellIs" priority="172" operator="equal" aboveAverage="0" equalAverage="0" bottom="0" percent="0" rank="0" text="" dxfId="170">
      <formula>"."</formula>
    </cfRule>
    <cfRule type="cellIs" priority="173" operator="greaterThan" aboveAverage="0" equalAverage="0" bottom="0" percent="0" rank="0" text="" dxfId="171">
      <formula>I$16</formula>
    </cfRule>
  </conditionalFormatting>
  <conditionalFormatting sqref="L84 H84">
    <cfRule type="expression" priority="174" aboveAverage="0" equalAverage="0" bottom="0" percent="0" rank="0" text="" dxfId="172">
      <formula>AND(NOT(ISBLANK($B84)),NOT(ISNUMBER(L84)))</formula>
    </cfRule>
  </conditionalFormatting>
  <conditionalFormatting sqref="P84 K84 G84 N84 W84 R84">
    <cfRule type="cellIs" priority="175" operator="equal" aboveAverage="0" equalAverage="0" bottom="0" percent="0" rank="0" text="" dxfId="173">
      <formula>"."</formula>
    </cfRule>
  </conditionalFormatting>
  <conditionalFormatting sqref="X84">
    <cfRule type="cellIs" priority="176" operator="equal" aboveAverage="0" equalAverage="0" bottom="0" percent="0" rank="0" text="" dxfId="174">
      <formula>"."</formula>
    </cfRule>
    <cfRule type="expression" priority="177" aboveAverage="0" equalAverage="0" bottom="0" percent="0" rank="0" text="" dxfId="175">
      <formula>AND(ISNUMBER(X84),X84&gt;W84)</formula>
    </cfRule>
  </conditionalFormatting>
  <conditionalFormatting sqref="Z84">
    <cfRule type="cellIs" priority="178" operator="equal" aboveAverage="0" equalAverage="0" bottom="0" percent="0" rank="0" text="" dxfId="176">
      <formula>"."</formula>
    </cfRule>
    <cfRule type="cellIs" priority="179" operator="equal" aboveAverage="0" equalAverage="0" bottom="0" percent="0" rank="0" text="" dxfId="177">
      <formula>"U"</formula>
    </cfRule>
  </conditionalFormatting>
  <conditionalFormatting sqref="S84 M84">
    <cfRule type="cellIs" priority="180" operator="equal" aboveAverage="0" equalAverage="0" bottom="0" percent="0" rank="0" text="" dxfId="178">
      <formula>"."</formula>
    </cfRule>
    <cfRule type="cellIs" priority="181" operator="greaterThan" aboveAverage="0" equalAverage="0" bottom="0" percent="0" rank="0" text="" dxfId="179">
      <formula>S$16</formula>
    </cfRule>
  </conditionalFormatting>
  <conditionalFormatting sqref="I84">
    <cfRule type="cellIs" priority="182" operator="equal" aboveAverage="0" equalAverage="0" bottom="0" percent="0" rank="0" text="" dxfId="180">
      <formula>"."</formula>
    </cfRule>
    <cfRule type="cellIs" priority="183" operator="greaterThan" aboveAverage="0" equalAverage="0" bottom="0" percent="0" rank="0" text="" dxfId="181">
      <formula>I$16</formula>
    </cfRule>
  </conditionalFormatting>
  <conditionalFormatting sqref="L85 H85">
    <cfRule type="expression" priority="184" aboveAverage="0" equalAverage="0" bottom="0" percent="0" rank="0" text="" dxfId="182">
      <formula>AND(NOT(ISBLANK($B85)),NOT(ISNUMBER(L85)))</formula>
    </cfRule>
  </conditionalFormatting>
  <conditionalFormatting sqref="P85 K85 G85 N85 W85 R85">
    <cfRule type="cellIs" priority="185" operator="equal" aboveAverage="0" equalAverage="0" bottom="0" percent="0" rank="0" text="" dxfId="183">
      <formula>"."</formula>
    </cfRule>
  </conditionalFormatting>
  <conditionalFormatting sqref="X85">
    <cfRule type="cellIs" priority="186" operator="equal" aboveAverage="0" equalAverage="0" bottom="0" percent="0" rank="0" text="" dxfId="184">
      <formula>"."</formula>
    </cfRule>
    <cfRule type="expression" priority="187" aboveAverage="0" equalAverage="0" bottom="0" percent="0" rank="0" text="" dxfId="185">
      <formula>AND(ISNUMBER(X85),X85&gt;W85)</formula>
    </cfRule>
  </conditionalFormatting>
  <conditionalFormatting sqref="Z85">
    <cfRule type="cellIs" priority="188" operator="equal" aboveAverage="0" equalAverage="0" bottom="0" percent="0" rank="0" text="" dxfId="186">
      <formula>"."</formula>
    </cfRule>
    <cfRule type="cellIs" priority="189" operator="equal" aboveAverage="0" equalAverage="0" bottom="0" percent="0" rank="0" text="" dxfId="187">
      <formula>"U"</formula>
    </cfRule>
  </conditionalFormatting>
  <conditionalFormatting sqref="S85 M85">
    <cfRule type="cellIs" priority="190" operator="equal" aboveAverage="0" equalAverage="0" bottom="0" percent="0" rank="0" text="" dxfId="188">
      <formula>"."</formula>
    </cfRule>
    <cfRule type="cellIs" priority="191" operator="greaterThan" aboveAverage="0" equalAverage="0" bottom="0" percent="0" rank="0" text="" dxfId="189">
      <formula>S$16</formula>
    </cfRule>
  </conditionalFormatting>
  <conditionalFormatting sqref="I85">
    <cfRule type="cellIs" priority="192" operator="equal" aboveAverage="0" equalAverage="0" bottom="0" percent="0" rank="0" text="" dxfId="190">
      <formula>"."</formula>
    </cfRule>
    <cfRule type="cellIs" priority="193" operator="greaterThan" aboveAverage="0" equalAverage="0" bottom="0" percent="0" rank="0" text="" dxfId="191">
      <formula>I$16</formula>
    </cfRule>
  </conditionalFormatting>
  <conditionalFormatting sqref="L86 H86">
    <cfRule type="expression" priority="194" aboveAverage="0" equalAverage="0" bottom="0" percent="0" rank="0" text="" dxfId="192">
      <formula>AND(NOT(ISBLANK($B86)),NOT(ISNUMBER(L86)))</formula>
    </cfRule>
  </conditionalFormatting>
  <conditionalFormatting sqref="P86 K86 G86 N86 W86 R86">
    <cfRule type="cellIs" priority="195" operator="equal" aboveAverage="0" equalAverage="0" bottom="0" percent="0" rank="0" text="" dxfId="193">
      <formula>"."</formula>
    </cfRule>
  </conditionalFormatting>
  <conditionalFormatting sqref="X86">
    <cfRule type="cellIs" priority="196" operator="equal" aboveAverage="0" equalAverage="0" bottom="0" percent="0" rank="0" text="" dxfId="194">
      <formula>"."</formula>
    </cfRule>
    <cfRule type="expression" priority="197" aboveAverage="0" equalAverage="0" bottom="0" percent="0" rank="0" text="" dxfId="195">
      <formula>AND(ISNUMBER(X86),X86&gt;W86)</formula>
    </cfRule>
  </conditionalFormatting>
  <conditionalFormatting sqref="Z86">
    <cfRule type="cellIs" priority="198" operator="equal" aboveAverage="0" equalAverage="0" bottom="0" percent="0" rank="0" text="" dxfId="196">
      <formula>"."</formula>
    </cfRule>
    <cfRule type="cellIs" priority="199" operator="equal" aboveAverage="0" equalAverage="0" bottom="0" percent="0" rank="0" text="" dxfId="197">
      <formula>"U"</formula>
    </cfRule>
  </conditionalFormatting>
  <conditionalFormatting sqref="S86 M86">
    <cfRule type="cellIs" priority="200" operator="equal" aboveAverage="0" equalAverage="0" bottom="0" percent="0" rank="0" text="" dxfId="198">
      <formula>"."</formula>
    </cfRule>
    <cfRule type="cellIs" priority="201" operator="greaterThan" aboveAverage="0" equalAverage="0" bottom="0" percent="0" rank="0" text="" dxfId="199">
      <formula>S$16</formula>
    </cfRule>
  </conditionalFormatting>
  <conditionalFormatting sqref="I86">
    <cfRule type="cellIs" priority="202" operator="equal" aboveAverage="0" equalAverage="0" bottom="0" percent="0" rank="0" text="" dxfId="200">
      <formula>"."</formula>
    </cfRule>
    <cfRule type="cellIs" priority="203" operator="greaterThan" aboveAverage="0" equalAverage="0" bottom="0" percent="0" rank="0" text="" dxfId="201">
      <formula>I$16</formula>
    </cfRule>
  </conditionalFormatting>
  <conditionalFormatting sqref="L87 H87">
    <cfRule type="expression" priority="204" aboveAverage="0" equalAverage="0" bottom="0" percent="0" rank="0" text="" dxfId="202">
      <formula>AND(NOT(ISBLANK($B87)),NOT(ISNUMBER(L87)))</formula>
    </cfRule>
  </conditionalFormatting>
  <conditionalFormatting sqref="P87 K87 G87 N87 W87 R87">
    <cfRule type="cellIs" priority="205" operator="equal" aboveAverage="0" equalAverage="0" bottom="0" percent="0" rank="0" text="" dxfId="203">
      <formula>"."</formula>
    </cfRule>
  </conditionalFormatting>
  <conditionalFormatting sqref="X87">
    <cfRule type="cellIs" priority="206" operator="equal" aboveAverage="0" equalAverage="0" bottom="0" percent="0" rank="0" text="" dxfId="204">
      <formula>"."</formula>
    </cfRule>
    <cfRule type="expression" priority="207" aboveAverage="0" equalAverage="0" bottom="0" percent="0" rank="0" text="" dxfId="205">
      <formula>AND(ISNUMBER(X87),X87&gt;W87)</formula>
    </cfRule>
  </conditionalFormatting>
  <conditionalFormatting sqref="Z87">
    <cfRule type="cellIs" priority="208" operator="equal" aboveAverage="0" equalAverage="0" bottom="0" percent="0" rank="0" text="" dxfId="206">
      <formula>"."</formula>
    </cfRule>
    <cfRule type="cellIs" priority="209" operator="equal" aboveAverage="0" equalAverage="0" bottom="0" percent="0" rank="0" text="" dxfId="207">
      <formula>"U"</formula>
    </cfRule>
  </conditionalFormatting>
  <conditionalFormatting sqref="S87 M87">
    <cfRule type="cellIs" priority="210" operator="equal" aboveAverage="0" equalAverage="0" bottom="0" percent="0" rank="0" text="" dxfId="208">
      <formula>"."</formula>
    </cfRule>
    <cfRule type="cellIs" priority="211" operator="greaterThan" aboveAverage="0" equalAverage="0" bottom="0" percent="0" rank="0" text="" dxfId="209">
      <formula>S$16</formula>
    </cfRule>
  </conditionalFormatting>
  <conditionalFormatting sqref="I87">
    <cfRule type="cellIs" priority="212" operator="equal" aboveAverage="0" equalAverage="0" bottom="0" percent="0" rank="0" text="" dxfId="210">
      <formula>"."</formula>
    </cfRule>
    <cfRule type="cellIs" priority="213" operator="greaterThan" aboveAverage="0" equalAverage="0" bottom="0" percent="0" rank="0" text="" dxfId="211">
      <formula>I$16</formula>
    </cfRule>
  </conditionalFormatting>
  <conditionalFormatting sqref="L88 H88">
    <cfRule type="expression" priority="214" aboveAverage="0" equalAverage="0" bottom="0" percent="0" rank="0" text="" dxfId="212">
      <formula>AND(NOT(ISBLANK($B88)),NOT(ISNUMBER(L88)))</formula>
    </cfRule>
  </conditionalFormatting>
  <conditionalFormatting sqref="P88 K88 G88 N88 W88 R88">
    <cfRule type="cellIs" priority="215" operator="equal" aboveAverage="0" equalAverage="0" bottom="0" percent="0" rank="0" text="" dxfId="213">
      <formula>"."</formula>
    </cfRule>
  </conditionalFormatting>
  <conditionalFormatting sqref="X88">
    <cfRule type="cellIs" priority="216" operator="equal" aboveAverage="0" equalAverage="0" bottom="0" percent="0" rank="0" text="" dxfId="214">
      <formula>"."</formula>
    </cfRule>
    <cfRule type="expression" priority="217" aboveAverage="0" equalAverage="0" bottom="0" percent="0" rank="0" text="" dxfId="215">
      <formula>AND(ISNUMBER(X88),X88&gt;W88)</formula>
    </cfRule>
  </conditionalFormatting>
  <conditionalFormatting sqref="Z88">
    <cfRule type="cellIs" priority="218" operator="equal" aboveAverage="0" equalAverage="0" bottom="0" percent="0" rank="0" text="" dxfId="216">
      <formula>"."</formula>
    </cfRule>
    <cfRule type="cellIs" priority="219" operator="equal" aboveAverage="0" equalAverage="0" bottom="0" percent="0" rank="0" text="" dxfId="217">
      <formula>"U"</formula>
    </cfRule>
  </conditionalFormatting>
  <conditionalFormatting sqref="S88 M88">
    <cfRule type="cellIs" priority="220" operator="equal" aboveAverage="0" equalAverage="0" bottom="0" percent="0" rank="0" text="" dxfId="218">
      <formula>"."</formula>
    </cfRule>
    <cfRule type="cellIs" priority="221" operator="greaterThan" aboveAverage="0" equalAverage="0" bottom="0" percent="0" rank="0" text="" dxfId="219">
      <formula>S$16</formula>
    </cfRule>
  </conditionalFormatting>
  <conditionalFormatting sqref="I88">
    <cfRule type="cellIs" priority="222" operator="equal" aboveAverage="0" equalAverage="0" bottom="0" percent="0" rank="0" text="" dxfId="220">
      <formula>"."</formula>
    </cfRule>
    <cfRule type="cellIs" priority="223" operator="greaterThan" aboveAverage="0" equalAverage="0" bottom="0" percent="0" rank="0" text="" dxfId="221">
      <formula>I$16</formula>
    </cfRule>
  </conditionalFormatting>
  <conditionalFormatting sqref="L89 H89">
    <cfRule type="expression" priority="224" aboveAverage="0" equalAverage="0" bottom="0" percent="0" rank="0" text="" dxfId="222">
      <formula>AND(NOT(ISBLANK($B89)),NOT(ISNUMBER(L89)))</formula>
    </cfRule>
  </conditionalFormatting>
  <conditionalFormatting sqref="P89 K89 G89 N89 W89 R89">
    <cfRule type="cellIs" priority="225" operator="equal" aboveAverage="0" equalAverage="0" bottom="0" percent="0" rank="0" text="" dxfId="223">
      <formula>"."</formula>
    </cfRule>
  </conditionalFormatting>
  <conditionalFormatting sqref="X89">
    <cfRule type="cellIs" priority="226" operator="equal" aboveAverage="0" equalAverage="0" bottom="0" percent="0" rank="0" text="" dxfId="224">
      <formula>"."</formula>
    </cfRule>
    <cfRule type="expression" priority="227" aboveAverage="0" equalAverage="0" bottom="0" percent="0" rank="0" text="" dxfId="225">
      <formula>AND(ISNUMBER(X89),X89&gt;W89)</formula>
    </cfRule>
  </conditionalFormatting>
  <conditionalFormatting sqref="Z89">
    <cfRule type="cellIs" priority="228" operator="equal" aboveAverage="0" equalAverage="0" bottom="0" percent="0" rank="0" text="" dxfId="226">
      <formula>"."</formula>
    </cfRule>
    <cfRule type="cellIs" priority="229" operator="equal" aboveAverage="0" equalAverage="0" bottom="0" percent="0" rank="0" text="" dxfId="227">
      <formula>"U"</formula>
    </cfRule>
  </conditionalFormatting>
  <conditionalFormatting sqref="S89 M89">
    <cfRule type="cellIs" priority="230" operator="equal" aboveAverage="0" equalAverage="0" bottom="0" percent="0" rank="0" text="" dxfId="228">
      <formula>"."</formula>
    </cfRule>
    <cfRule type="cellIs" priority="231" operator="greaterThan" aboveAverage="0" equalAverage="0" bottom="0" percent="0" rank="0" text="" dxfId="229">
      <formula>S$16</formula>
    </cfRule>
  </conditionalFormatting>
  <conditionalFormatting sqref="I89">
    <cfRule type="cellIs" priority="232" operator="equal" aboveAverage="0" equalAverage="0" bottom="0" percent="0" rank="0" text="" dxfId="230">
      <formula>"."</formula>
    </cfRule>
    <cfRule type="cellIs" priority="233" operator="greaterThan" aboveAverage="0" equalAverage="0" bottom="0" percent="0" rank="0" text="" dxfId="231">
      <formula>I$16</formula>
    </cfRule>
  </conditionalFormatting>
  <conditionalFormatting sqref="L90 H90">
    <cfRule type="expression" priority="234" aboveAverage="0" equalAverage="0" bottom="0" percent="0" rank="0" text="" dxfId="232">
      <formula>AND(NOT(ISBLANK($B90)),NOT(ISNUMBER(L90)))</formula>
    </cfRule>
  </conditionalFormatting>
  <conditionalFormatting sqref="P90 K90 G90 N90 W90 R90">
    <cfRule type="cellIs" priority="235" operator="equal" aboveAverage="0" equalAverage="0" bottom="0" percent="0" rank="0" text="" dxfId="233">
      <formula>"."</formula>
    </cfRule>
  </conditionalFormatting>
  <conditionalFormatting sqref="X90">
    <cfRule type="cellIs" priority="236" operator="equal" aboveAverage="0" equalAverage="0" bottom="0" percent="0" rank="0" text="" dxfId="234">
      <formula>"."</formula>
    </cfRule>
    <cfRule type="expression" priority="237" aboveAverage="0" equalAverage="0" bottom="0" percent="0" rank="0" text="" dxfId="235">
      <formula>AND(ISNUMBER(X90),X90&gt;W90)</formula>
    </cfRule>
  </conditionalFormatting>
  <conditionalFormatting sqref="Z90">
    <cfRule type="cellIs" priority="238" operator="equal" aboveAverage="0" equalAverage="0" bottom="0" percent="0" rank="0" text="" dxfId="236">
      <formula>"."</formula>
    </cfRule>
    <cfRule type="cellIs" priority="239" operator="equal" aboveAverage="0" equalAverage="0" bottom="0" percent="0" rank="0" text="" dxfId="237">
      <formula>"U"</formula>
    </cfRule>
  </conditionalFormatting>
  <conditionalFormatting sqref="S90 M90">
    <cfRule type="cellIs" priority="240" operator="equal" aboveAverage="0" equalAverage="0" bottom="0" percent="0" rank="0" text="" dxfId="238">
      <formula>"."</formula>
    </cfRule>
    <cfRule type="cellIs" priority="241" operator="greaterThan" aboveAverage="0" equalAverage="0" bottom="0" percent="0" rank="0" text="" dxfId="239">
      <formula>S$16</formula>
    </cfRule>
  </conditionalFormatting>
  <conditionalFormatting sqref="I90">
    <cfRule type="cellIs" priority="242" operator="equal" aboveAverage="0" equalAverage="0" bottom="0" percent="0" rank="0" text="" dxfId="240">
      <formula>"."</formula>
    </cfRule>
    <cfRule type="cellIs" priority="243" operator="greaterThan" aboveAverage="0" equalAverage="0" bottom="0" percent="0" rank="0" text="" dxfId="241">
      <formula>I$16</formula>
    </cfRule>
  </conditionalFormatting>
  <conditionalFormatting sqref="L91 H91">
    <cfRule type="expression" priority="244" aboveAverage="0" equalAverage="0" bottom="0" percent="0" rank="0" text="" dxfId="242">
      <formula>AND(NOT(ISBLANK($B91)),NOT(ISNUMBER(L91)))</formula>
    </cfRule>
  </conditionalFormatting>
  <conditionalFormatting sqref="P91 K91 G91 N91 W91 R91">
    <cfRule type="cellIs" priority="245" operator="equal" aboveAverage="0" equalAverage="0" bottom="0" percent="0" rank="0" text="" dxfId="243">
      <formula>"."</formula>
    </cfRule>
  </conditionalFormatting>
  <conditionalFormatting sqref="X91">
    <cfRule type="cellIs" priority="246" operator="equal" aboveAverage="0" equalAverage="0" bottom="0" percent="0" rank="0" text="" dxfId="244">
      <formula>"."</formula>
    </cfRule>
    <cfRule type="expression" priority="247" aboveAverage="0" equalAverage="0" bottom="0" percent="0" rank="0" text="" dxfId="245">
      <formula>AND(ISNUMBER(X91),X91&gt;W91)</formula>
    </cfRule>
  </conditionalFormatting>
  <conditionalFormatting sqref="Z91">
    <cfRule type="cellIs" priority="248" operator="equal" aboveAverage="0" equalAverage="0" bottom="0" percent="0" rank="0" text="" dxfId="246">
      <formula>"."</formula>
    </cfRule>
    <cfRule type="cellIs" priority="249" operator="equal" aboveAverage="0" equalAverage="0" bottom="0" percent="0" rank="0" text="" dxfId="247">
      <formula>"U"</formula>
    </cfRule>
  </conditionalFormatting>
  <conditionalFormatting sqref="S91 M91">
    <cfRule type="cellIs" priority="250" operator="equal" aboveAverage="0" equalAverage="0" bottom="0" percent="0" rank="0" text="" dxfId="248">
      <formula>"."</formula>
    </cfRule>
    <cfRule type="cellIs" priority="251" operator="greaterThan" aboveAverage="0" equalAverage="0" bottom="0" percent="0" rank="0" text="" dxfId="249">
      <formula>S$16</formula>
    </cfRule>
  </conditionalFormatting>
  <conditionalFormatting sqref="I91">
    <cfRule type="cellIs" priority="252" operator="equal" aboveAverage="0" equalAverage="0" bottom="0" percent="0" rank="0" text="" dxfId="250">
      <formula>"."</formula>
    </cfRule>
    <cfRule type="cellIs" priority="253" operator="greaterThan" aboveAverage="0" equalAverage="0" bottom="0" percent="0" rank="0" text="" dxfId="251">
      <formula>I$16</formula>
    </cfRule>
  </conditionalFormatting>
  <conditionalFormatting sqref="L92 H92">
    <cfRule type="expression" priority="254" aboveAverage="0" equalAverage="0" bottom="0" percent="0" rank="0" text="" dxfId="252">
      <formula>AND(NOT(ISBLANK($B92)),NOT(ISNUMBER(L92)))</formula>
    </cfRule>
  </conditionalFormatting>
  <conditionalFormatting sqref="P92 K92 G92 N92 W92 R92">
    <cfRule type="cellIs" priority="255" operator="equal" aboveAverage="0" equalAverage="0" bottom="0" percent="0" rank="0" text="" dxfId="253">
      <formula>"."</formula>
    </cfRule>
  </conditionalFormatting>
  <conditionalFormatting sqref="X92">
    <cfRule type="cellIs" priority="256" operator="equal" aboveAverage="0" equalAverage="0" bottom="0" percent="0" rank="0" text="" dxfId="254">
      <formula>"."</formula>
    </cfRule>
    <cfRule type="expression" priority="257" aboveAverage="0" equalAverage="0" bottom="0" percent="0" rank="0" text="" dxfId="255">
      <formula>AND(ISNUMBER(X92),X92&gt;W92)</formula>
    </cfRule>
  </conditionalFormatting>
  <conditionalFormatting sqref="Z92">
    <cfRule type="cellIs" priority="258" operator="equal" aboveAverage="0" equalAverage="0" bottom="0" percent="0" rank="0" text="" dxfId="256">
      <formula>"."</formula>
    </cfRule>
    <cfRule type="cellIs" priority="259" operator="equal" aboveAverage="0" equalAverage="0" bottom="0" percent="0" rank="0" text="" dxfId="257">
      <formula>"U"</formula>
    </cfRule>
  </conditionalFormatting>
  <conditionalFormatting sqref="S92 M92">
    <cfRule type="cellIs" priority="260" operator="equal" aboveAverage="0" equalAverage="0" bottom="0" percent="0" rank="0" text="" dxfId="258">
      <formula>"."</formula>
    </cfRule>
    <cfRule type="cellIs" priority="261" operator="greaterThan" aboveAverage="0" equalAverage="0" bottom="0" percent="0" rank="0" text="" dxfId="259">
      <formula>S$16</formula>
    </cfRule>
  </conditionalFormatting>
  <conditionalFormatting sqref="I92">
    <cfRule type="cellIs" priority="262" operator="equal" aboveAverage="0" equalAverage="0" bottom="0" percent="0" rank="0" text="" dxfId="260">
      <formula>"."</formula>
    </cfRule>
    <cfRule type="cellIs" priority="263" operator="greaterThan" aboveAverage="0" equalAverage="0" bottom="0" percent="0" rank="0" text="" dxfId="261">
      <formula>I$16</formula>
    </cfRule>
  </conditionalFormatting>
  <conditionalFormatting sqref="L93 H93">
    <cfRule type="expression" priority="264" aboveAverage="0" equalAverage="0" bottom="0" percent="0" rank="0" text="" dxfId="262">
      <formula>AND(NOT(ISBLANK($B93)),NOT(ISNUMBER(L93)))</formula>
    </cfRule>
  </conditionalFormatting>
  <conditionalFormatting sqref="P93 K93 G93 N93 W93 R93">
    <cfRule type="cellIs" priority="265" operator="equal" aboveAverage="0" equalAverage="0" bottom="0" percent="0" rank="0" text="" dxfId="263">
      <formula>"."</formula>
    </cfRule>
  </conditionalFormatting>
  <conditionalFormatting sqref="X93">
    <cfRule type="cellIs" priority="266" operator="equal" aboveAverage="0" equalAverage="0" bottom="0" percent="0" rank="0" text="" dxfId="264">
      <formula>"."</formula>
    </cfRule>
    <cfRule type="expression" priority="267" aboveAverage="0" equalAverage="0" bottom="0" percent="0" rank="0" text="" dxfId="265">
      <formula>AND(ISNUMBER(X93),X93&gt;W93)</formula>
    </cfRule>
  </conditionalFormatting>
  <conditionalFormatting sqref="Z93">
    <cfRule type="cellIs" priority="268" operator="equal" aboveAverage="0" equalAverage="0" bottom="0" percent="0" rank="0" text="" dxfId="266">
      <formula>"."</formula>
    </cfRule>
    <cfRule type="cellIs" priority="269" operator="equal" aboveAverage="0" equalAverage="0" bottom="0" percent="0" rank="0" text="" dxfId="267">
      <formula>"U"</formula>
    </cfRule>
  </conditionalFormatting>
  <conditionalFormatting sqref="S93 M93">
    <cfRule type="cellIs" priority="270" operator="equal" aboveAverage="0" equalAverage="0" bottom="0" percent="0" rank="0" text="" dxfId="268">
      <formula>"."</formula>
    </cfRule>
    <cfRule type="cellIs" priority="271" operator="greaterThan" aboveAverage="0" equalAverage="0" bottom="0" percent="0" rank="0" text="" dxfId="269">
      <formula>S$16</formula>
    </cfRule>
  </conditionalFormatting>
  <conditionalFormatting sqref="I93">
    <cfRule type="cellIs" priority="272" operator="equal" aboveAverage="0" equalAverage="0" bottom="0" percent="0" rank="0" text="" dxfId="270">
      <formula>"."</formula>
    </cfRule>
    <cfRule type="cellIs" priority="273" operator="greaterThan" aboveAverage="0" equalAverage="0" bottom="0" percent="0" rank="0" text="" dxfId="271">
      <formula>I$16</formula>
    </cfRule>
  </conditionalFormatting>
  <conditionalFormatting sqref="L94 H94">
    <cfRule type="expression" priority="274" aboveAverage="0" equalAverage="0" bottom="0" percent="0" rank="0" text="" dxfId="272">
      <formula>AND(NOT(ISBLANK($B94)),NOT(ISNUMBER(L94)))</formula>
    </cfRule>
  </conditionalFormatting>
  <conditionalFormatting sqref="P94 K94 G94 N94 W94 R94">
    <cfRule type="cellIs" priority="275" operator="equal" aboveAverage="0" equalAverage="0" bottom="0" percent="0" rank="0" text="" dxfId="273">
      <formula>"."</formula>
    </cfRule>
  </conditionalFormatting>
  <conditionalFormatting sqref="X94">
    <cfRule type="cellIs" priority="276" operator="equal" aboveAverage="0" equalAverage="0" bottom="0" percent="0" rank="0" text="" dxfId="274">
      <formula>"."</formula>
    </cfRule>
    <cfRule type="expression" priority="277" aboveAverage="0" equalAverage="0" bottom="0" percent="0" rank="0" text="" dxfId="275">
      <formula>AND(ISNUMBER(X94),X94&gt;W94)</formula>
    </cfRule>
  </conditionalFormatting>
  <conditionalFormatting sqref="Z94">
    <cfRule type="cellIs" priority="278" operator="equal" aboveAverage="0" equalAverage="0" bottom="0" percent="0" rank="0" text="" dxfId="276">
      <formula>"."</formula>
    </cfRule>
    <cfRule type="cellIs" priority="279" operator="equal" aboveAverage="0" equalAverage="0" bottom="0" percent="0" rank="0" text="" dxfId="277">
      <formula>"U"</formula>
    </cfRule>
  </conditionalFormatting>
  <conditionalFormatting sqref="S94 M94">
    <cfRule type="cellIs" priority="280" operator="equal" aboveAverage="0" equalAverage="0" bottom="0" percent="0" rank="0" text="" dxfId="278">
      <formula>"."</formula>
    </cfRule>
    <cfRule type="cellIs" priority="281" operator="greaterThan" aboveAverage="0" equalAverage="0" bottom="0" percent="0" rank="0" text="" dxfId="279">
      <formula>S$16</formula>
    </cfRule>
  </conditionalFormatting>
  <conditionalFormatting sqref="I94">
    <cfRule type="cellIs" priority="282" operator="equal" aboveAverage="0" equalAverage="0" bottom="0" percent="0" rank="0" text="" dxfId="280">
      <formula>"."</formula>
    </cfRule>
    <cfRule type="cellIs" priority="283" operator="greaterThan" aboveAverage="0" equalAverage="0" bottom="0" percent="0" rank="0" text="" dxfId="281">
      <formula>I$16</formula>
    </cfRule>
  </conditionalFormatting>
  <conditionalFormatting sqref="L95 H95">
    <cfRule type="expression" priority="284" aboveAverage="0" equalAverage="0" bottom="0" percent="0" rank="0" text="" dxfId="282">
      <formula>AND(NOT(ISBLANK($B95)),NOT(ISNUMBER(L95)))</formula>
    </cfRule>
  </conditionalFormatting>
  <conditionalFormatting sqref="P95 K95 G95 N95 W95 R95">
    <cfRule type="cellIs" priority="285" operator="equal" aboveAverage="0" equalAverage="0" bottom="0" percent="0" rank="0" text="" dxfId="283">
      <formula>"."</formula>
    </cfRule>
  </conditionalFormatting>
  <conditionalFormatting sqref="X95">
    <cfRule type="cellIs" priority="286" operator="equal" aboveAverage="0" equalAverage="0" bottom="0" percent="0" rank="0" text="" dxfId="284">
      <formula>"."</formula>
    </cfRule>
    <cfRule type="expression" priority="287" aboveAverage="0" equalAverage="0" bottom="0" percent="0" rank="0" text="" dxfId="285">
      <formula>AND(ISNUMBER(X95),X95&gt;W95)</formula>
    </cfRule>
  </conditionalFormatting>
  <conditionalFormatting sqref="Z95">
    <cfRule type="cellIs" priority="288" operator="equal" aboveAverage="0" equalAverage="0" bottom="0" percent="0" rank="0" text="" dxfId="286">
      <formula>"."</formula>
    </cfRule>
    <cfRule type="cellIs" priority="289" operator="equal" aboveAverage="0" equalAverage="0" bottom="0" percent="0" rank="0" text="" dxfId="287">
      <formula>"U"</formula>
    </cfRule>
  </conditionalFormatting>
  <conditionalFormatting sqref="S95 M95">
    <cfRule type="cellIs" priority="290" operator="equal" aboveAverage="0" equalAverage="0" bottom="0" percent="0" rank="0" text="" dxfId="288">
      <formula>"."</formula>
    </cfRule>
    <cfRule type="cellIs" priority="291" operator="greaterThan" aboveAverage="0" equalAverage="0" bottom="0" percent="0" rank="0" text="" dxfId="289">
      <formula>S$16</formula>
    </cfRule>
  </conditionalFormatting>
  <conditionalFormatting sqref="I95">
    <cfRule type="cellIs" priority="292" operator="equal" aboveAverage="0" equalAverage="0" bottom="0" percent="0" rank="0" text="" dxfId="290">
      <formula>"."</formula>
    </cfRule>
    <cfRule type="cellIs" priority="293" operator="greaterThan" aboveAverage="0" equalAverage="0" bottom="0" percent="0" rank="0" text="" dxfId="291">
      <formula>I$16</formula>
    </cfRule>
  </conditionalFormatting>
  <conditionalFormatting sqref="L96 H96">
    <cfRule type="expression" priority="294" aboveAverage="0" equalAverage="0" bottom="0" percent="0" rank="0" text="" dxfId="292">
      <formula>AND(NOT(ISBLANK($B96)),NOT(ISNUMBER(L96)))</formula>
    </cfRule>
  </conditionalFormatting>
  <conditionalFormatting sqref="P96 K96 G96 N96 W96 R96">
    <cfRule type="cellIs" priority="295" operator="equal" aboveAverage="0" equalAverage="0" bottom="0" percent="0" rank="0" text="" dxfId="293">
      <formula>"."</formula>
    </cfRule>
  </conditionalFormatting>
  <conditionalFormatting sqref="X96">
    <cfRule type="cellIs" priority="296" operator="equal" aboveAverage="0" equalAverage="0" bottom="0" percent="0" rank="0" text="" dxfId="294">
      <formula>"."</formula>
    </cfRule>
    <cfRule type="expression" priority="297" aboveAverage="0" equalAverage="0" bottom="0" percent="0" rank="0" text="" dxfId="295">
      <formula>AND(ISNUMBER(X96),X96&gt;W96)</formula>
    </cfRule>
  </conditionalFormatting>
  <conditionalFormatting sqref="Z96">
    <cfRule type="cellIs" priority="298" operator="equal" aboveAverage="0" equalAverage="0" bottom="0" percent="0" rank="0" text="" dxfId="296">
      <formula>"."</formula>
    </cfRule>
    <cfRule type="cellIs" priority="299" operator="equal" aboveAverage="0" equalAverage="0" bottom="0" percent="0" rank="0" text="" dxfId="297">
      <formula>"U"</formula>
    </cfRule>
  </conditionalFormatting>
  <conditionalFormatting sqref="S96 M96">
    <cfRule type="cellIs" priority="300" operator="equal" aboveAverage="0" equalAverage="0" bottom="0" percent="0" rank="0" text="" dxfId="298">
      <formula>"."</formula>
    </cfRule>
    <cfRule type="cellIs" priority="301" operator="greaterThan" aboveAverage="0" equalAverage="0" bottom="0" percent="0" rank="0" text="" dxfId="299">
      <formula>S$16</formula>
    </cfRule>
  </conditionalFormatting>
  <conditionalFormatting sqref="I96">
    <cfRule type="cellIs" priority="302" operator="equal" aboveAverage="0" equalAverage="0" bottom="0" percent="0" rank="0" text="" dxfId="300">
      <formula>"."</formula>
    </cfRule>
    <cfRule type="cellIs" priority="303" operator="greaterThan" aboveAverage="0" equalAverage="0" bottom="0" percent="0" rank="0" text="" dxfId="301">
      <formula>I$16</formula>
    </cfRule>
  </conditionalFormatting>
  <conditionalFormatting sqref="G59">
    <cfRule type="cellIs" priority="304" operator="equal" aboveAverage="0" equalAverage="0" bottom="0" percent="0" rank="0" text="" dxfId="302">
      <formula>"."</formula>
    </cfRule>
  </conditionalFormatting>
  <conditionalFormatting sqref="H21:H27 L21:L27">
    <cfRule type="expression" priority="305" aboveAverage="0" equalAverage="0" bottom="0" percent="0" rank="0" text="" dxfId="303">
      <formula>AND(NOT(ISBLANK($B21)),NOT(ISNUMBER(H21)))</formula>
    </cfRule>
  </conditionalFormatting>
  <conditionalFormatting sqref="W21:W27 N21:N27 K21:K27 P21:R27">
    <cfRule type="cellIs" priority="306" operator="equal" aboveAverage="0" equalAverage="0" bottom="0" percent="0" rank="0" text="" dxfId="304">
      <formula>"."</formula>
    </cfRule>
  </conditionalFormatting>
  <conditionalFormatting sqref="X21:X27">
    <cfRule type="cellIs" priority="307" operator="equal" aboveAverage="0" equalAverage="0" bottom="0" percent="0" rank="0" text="" dxfId="305">
      <formula>"."</formula>
    </cfRule>
    <cfRule type="expression" priority="308" aboveAverage="0" equalAverage="0" bottom="0" percent="0" rank="0" text="" dxfId="306">
      <formula>AND(ISNUMBER(X21),X21&gt;W21)</formula>
    </cfRule>
  </conditionalFormatting>
  <conditionalFormatting sqref="Z21:Z27">
    <cfRule type="cellIs" priority="309" operator="equal" aboveAverage="0" equalAverage="0" bottom="0" percent="0" rank="0" text="" dxfId="307">
      <formula>"."</formula>
    </cfRule>
    <cfRule type="cellIs" priority="310" operator="equal" aboveAverage="0" equalAverage="0" bottom="0" percent="0" rank="0" text="" dxfId="308">
      <formula>"U"</formula>
    </cfRule>
  </conditionalFormatting>
  <conditionalFormatting sqref="M21:M27 S21:S27">
    <cfRule type="cellIs" priority="311" operator="equal" aboveAverage="0" equalAverage="0" bottom="0" percent="0" rank="0" text="" dxfId="309">
      <formula>"."</formula>
    </cfRule>
    <cfRule type="cellIs" priority="312" operator="greaterThan" aboveAverage="0" equalAverage="0" bottom="0" percent="0" rank="0" text="" dxfId="310">
      <formula>M$16</formula>
    </cfRule>
  </conditionalFormatting>
  <conditionalFormatting sqref="I21:I27">
    <cfRule type="cellIs" priority="313" operator="equal" aboveAverage="0" equalAverage="0" bottom="0" percent="0" rank="0" text="" dxfId="311">
      <formula>"."</formula>
    </cfRule>
    <cfRule type="cellIs" priority="314" operator="greaterThan" aboveAverage="0" equalAverage="0" bottom="0" percent="0" rank="0" text="" dxfId="312">
      <formula>I$16</formula>
    </cfRule>
  </conditionalFormatting>
  <conditionalFormatting sqref="H28:H38 L28:L38">
    <cfRule type="expression" priority="315" aboveAverage="0" equalAverage="0" bottom="0" percent="0" rank="0" text="" dxfId="313">
      <formula>AND(NOT(ISBLANK($B28)),NOT(ISNUMBER(H28)))</formula>
    </cfRule>
  </conditionalFormatting>
  <conditionalFormatting sqref="W28:W38 N28:N38 K28:K38 P28:R38">
    <cfRule type="cellIs" priority="316" operator="equal" aboveAverage="0" equalAverage="0" bottom="0" percent="0" rank="0" text="" dxfId="314">
      <formula>"."</formula>
    </cfRule>
  </conditionalFormatting>
  <conditionalFormatting sqref="X28:X38">
    <cfRule type="cellIs" priority="317" operator="equal" aboveAverage="0" equalAverage="0" bottom="0" percent="0" rank="0" text="" dxfId="315">
      <formula>"."</formula>
    </cfRule>
    <cfRule type="expression" priority="318" aboveAverage="0" equalAverage="0" bottom="0" percent="0" rank="0" text="" dxfId="316">
      <formula>AND(ISNUMBER(X28),X28&gt;W28)</formula>
    </cfRule>
  </conditionalFormatting>
  <conditionalFormatting sqref="Z28:Z38">
    <cfRule type="cellIs" priority="319" operator="equal" aboveAverage="0" equalAverage="0" bottom="0" percent="0" rank="0" text="" dxfId="317">
      <formula>"."</formula>
    </cfRule>
    <cfRule type="cellIs" priority="320" operator="equal" aboveAverage="0" equalAverage="0" bottom="0" percent="0" rank="0" text="" dxfId="318">
      <formula>"U"</formula>
    </cfRule>
  </conditionalFormatting>
  <conditionalFormatting sqref="M28:M38 S28:S38">
    <cfRule type="cellIs" priority="321" operator="equal" aboveAverage="0" equalAverage="0" bottom="0" percent="0" rank="0" text="" dxfId="319">
      <formula>"."</formula>
    </cfRule>
    <cfRule type="cellIs" priority="322" operator="greaterThan" aboveAverage="0" equalAverage="0" bottom="0" percent="0" rank="0" text="" dxfId="320">
      <formula>M$16</formula>
    </cfRule>
  </conditionalFormatting>
  <conditionalFormatting sqref="I28:I38">
    <cfRule type="cellIs" priority="323" operator="equal" aboveAverage="0" equalAverage="0" bottom="0" percent="0" rank="0" text="" dxfId="321">
      <formula>"."</formula>
    </cfRule>
    <cfRule type="cellIs" priority="324" operator="greaterThan" aboveAverage="0" equalAverage="0" bottom="0" percent="0" rank="0" text="" dxfId="322">
      <formula>I$16</formula>
    </cfRule>
  </conditionalFormatting>
  <conditionalFormatting sqref="H39:H47 L39:L47">
    <cfRule type="expression" priority="325" aboveAverage="0" equalAverage="0" bottom="0" percent="0" rank="0" text="" dxfId="323">
      <formula>AND(NOT(ISBLANK($B39)),NOT(ISNUMBER(H39)))</formula>
    </cfRule>
  </conditionalFormatting>
  <conditionalFormatting sqref="W39:W47 N39:N47 K39:K47 P39:R47">
    <cfRule type="cellIs" priority="326" operator="equal" aboveAverage="0" equalAverage="0" bottom="0" percent="0" rank="0" text="" dxfId="324">
      <formula>"."</formula>
    </cfRule>
  </conditionalFormatting>
  <conditionalFormatting sqref="X39:X47">
    <cfRule type="cellIs" priority="327" operator="equal" aboveAverage="0" equalAverage="0" bottom="0" percent="0" rank="0" text="" dxfId="325">
      <formula>"."</formula>
    </cfRule>
    <cfRule type="expression" priority="328" aboveAverage="0" equalAverage="0" bottom="0" percent="0" rank="0" text="" dxfId="326">
      <formula>AND(ISNUMBER(X39),X39&gt;W39)</formula>
    </cfRule>
  </conditionalFormatting>
  <conditionalFormatting sqref="Z39:Z47">
    <cfRule type="cellIs" priority="329" operator="equal" aboveAverage="0" equalAverage="0" bottom="0" percent="0" rank="0" text="" dxfId="327">
      <formula>"."</formula>
    </cfRule>
    <cfRule type="cellIs" priority="330" operator="equal" aboveAverage="0" equalAverage="0" bottom="0" percent="0" rank="0" text="" dxfId="328">
      <formula>"U"</formula>
    </cfRule>
  </conditionalFormatting>
  <conditionalFormatting sqref="M39:M47 S39:S47">
    <cfRule type="cellIs" priority="331" operator="equal" aboveAverage="0" equalAverage="0" bottom="0" percent="0" rank="0" text="" dxfId="329">
      <formula>"."</formula>
    </cfRule>
    <cfRule type="cellIs" priority="332" operator="greaterThan" aboveAverage="0" equalAverage="0" bottom="0" percent="0" rank="0" text="" dxfId="330">
      <formula>M$16</formula>
    </cfRule>
  </conditionalFormatting>
  <conditionalFormatting sqref="I39:I47">
    <cfRule type="cellIs" priority="333" operator="equal" aboveAverage="0" equalAverage="0" bottom="0" percent="0" rank="0" text="" dxfId="331">
      <formula>"."</formula>
    </cfRule>
    <cfRule type="cellIs" priority="334" operator="greaterThan" aboveAverage="0" equalAverage="0" bottom="0" percent="0" rank="0" text="" dxfId="332">
      <formula>I$16</formula>
    </cfRule>
  </conditionalFormatting>
  <conditionalFormatting sqref="H48:H64 L48:L64">
    <cfRule type="expression" priority="335" aboveAverage="0" equalAverage="0" bottom="0" percent="0" rank="0" text="" dxfId="333">
      <formula>AND(NOT(ISBLANK($B48)),NOT(ISNUMBER(H48)))</formula>
    </cfRule>
  </conditionalFormatting>
  <conditionalFormatting sqref="W48:W64 N48:N64 K48:K64 P48:R64">
    <cfRule type="cellIs" priority="336" operator="equal" aboveAverage="0" equalAverage="0" bottom="0" percent="0" rank="0" text="" dxfId="334">
      <formula>"."</formula>
    </cfRule>
  </conditionalFormatting>
  <conditionalFormatting sqref="X48:X64">
    <cfRule type="cellIs" priority="337" operator="equal" aboveAverage="0" equalAverage="0" bottom="0" percent="0" rank="0" text="" dxfId="335">
      <formula>"."</formula>
    </cfRule>
    <cfRule type="expression" priority="338" aboveAverage="0" equalAverage="0" bottom="0" percent="0" rank="0" text="" dxfId="336">
      <formula>AND(ISNUMBER(X48),X48&gt;W48)</formula>
    </cfRule>
  </conditionalFormatting>
  <conditionalFormatting sqref="Z48:Z64">
    <cfRule type="cellIs" priority="339" operator="equal" aboveAverage="0" equalAverage="0" bottom="0" percent="0" rank="0" text="" dxfId="337">
      <formula>"."</formula>
    </cfRule>
    <cfRule type="cellIs" priority="340" operator="equal" aboveAverage="0" equalAverage="0" bottom="0" percent="0" rank="0" text="" dxfId="338">
      <formula>"U"</formula>
    </cfRule>
  </conditionalFormatting>
  <conditionalFormatting sqref="M48:M64 S48:S64">
    <cfRule type="cellIs" priority="341" operator="equal" aboveAverage="0" equalAverage="0" bottom="0" percent="0" rank="0" text="" dxfId="339">
      <formula>"."</formula>
    </cfRule>
    <cfRule type="cellIs" priority="342" operator="greaterThan" aboveAverage="0" equalAverage="0" bottom="0" percent="0" rank="0" text="" dxfId="340">
      <formula>M$16</formula>
    </cfRule>
  </conditionalFormatting>
  <conditionalFormatting sqref="I48:I64">
    <cfRule type="cellIs" priority="343" operator="equal" aboveAverage="0" equalAverage="0" bottom="0" percent="0" rank="0" text="" dxfId="341">
      <formula>"."</formula>
    </cfRule>
    <cfRule type="cellIs" priority="344" operator="greaterThan" aboveAverage="0" equalAverage="0" bottom="0" percent="0" rank="0" text="" dxfId="342">
      <formula>I$16</formula>
    </cfRule>
  </conditionalFormatting>
  <conditionalFormatting sqref="H65:H77 L65:L77">
    <cfRule type="expression" priority="345" aboveAverage="0" equalAverage="0" bottom="0" percent="0" rank="0" text="" dxfId="343">
      <formula>AND(NOT(ISBLANK($B65)),NOT(ISNUMBER(H65)))</formula>
    </cfRule>
  </conditionalFormatting>
  <conditionalFormatting sqref="W65:W77 N65:N77 K65:K77 P65:R77">
    <cfRule type="cellIs" priority="346" operator="equal" aboveAverage="0" equalAverage="0" bottom="0" percent="0" rank="0" text="" dxfId="344">
      <formula>"."</formula>
    </cfRule>
  </conditionalFormatting>
  <conditionalFormatting sqref="X65:X77">
    <cfRule type="cellIs" priority="347" operator="equal" aboveAverage="0" equalAverage="0" bottom="0" percent="0" rank="0" text="" dxfId="345">
      <formula>"."</formula>
    </cfRule>
    <cfRule type="expression" priority="348" aboveAverage="0" equalAverage="0" bottom="0" percent="0" rank="0" text="" dxfId="346">
      <formula>AND(ISNUMBER(X65),X65&gt;W65)</formula>
    </cfRule>
  </conditionalFormatting>
  <conditionalFormatting sqref="Z65:Z77">
    <cfRule type="cellIs" priority="349" operator="equal" aboveAverage="0" equalAverage="0" bottom="0" percent="0" rank="0" text="" dxfId="347">
      <formula>"."</formula>
    </cfRule>
    <cfRule type="cellIs" priority="350" operator="equal" aboveAverage="0" equalAverage="0" bottom="0" percent="0" rank="0" text="" dxfId="348">
      <formula>"U"</formula>
    </cfRule>
  </conditionalFormatting>
  <conditionalFormatting sqref="M65:M77 S65:S77">
    <cfRule type="cellIs" priority="351" operator="equal" aboveAverage="0" equalAverage="0" bottom="0" percent="0" rank="0" text="" dxfId="349">
      <formula>"."</formula>
    </cfRule>
    <cfRule type="cellIs" priority="352" operator="greaterThan" aboveAverage="0" equalAverage="0" bottom="0" percent="0" rank="0" text="" dxfId="350">
      <formula>M$16</formula>
    </cfRule>
  </conditionalFormatting>
  <conditionalFormatting sqref="I65:I77">
    <cfRule type="cellIs" priority="353" operator="equal" aboveAverage="0" equalAverage="0" bottom="0" percent="0" rank="0" text="" dxfId="351">
      <formula>"."</formula>
    </cfRule>
    <cfRule type="cellIs" priority="354" operator="greaterThan" aboveAverage="0" equalAverage="0" bottom="0" percent="0" rank="0" text="" dxfId="352">
      <formula>I$16</formula>
    </cfRule>
  </conditionalFormatting>
  <conditionalFormatting sqref="Q81:Q96">
    <cfRule type="cellIs" priority="355" operator="equal" aboveAverage="0" equalAverage="0" bottom="0" percent="0" rank="0" text="" dxfId="353">
      <formula>"."</formula>
    </cfRule>
  </conditionalFormatting>
  <conditionalFormatting sqref="Q80">
    <cfRule type="cellIs" priority="356" operator="equal" aboveAverage="0" equalAverage="0" bottom="0" percent="0" rank="0" text="" dxfId="354">
      <formula>"."</formula>
    </cfRule>
  </conditionalFormatting>
  <dataValidations count="3">
    <dataValidation allowBlank="true" errorStyle="stop" operator="between" showDropDown="false" showErrorMessage="true" showInputMessage="false" sqref="C79:C97" type="list">
      <formula1>"G,I,M,P,V"</formula1>
      <formula2>0</formula2>
    </dataValidation>
    <dataValidation allowBlank="true" error="Invalid entries into this cell will prevent correct derating calculations in other parts of the spreadsheets." errorStyle="warning" errorTitle="Invalid Part Type" operator="between" showDropDown="false" showErrorMessage="true" showInputMessage="false" sqref="C19:C78" type="list">
      <formula1>"G,I,M,P,V"</formula1>
      <formula2>0</formula2>
    </dataValidation>
    <dataValidation allowBlank="true" errorStyle="stop" operator="between" showDropDown="false" showErrorMessage="true" showInputMessage="false" sqref="T19:T78" type="list">
      <formula1>",Lead,EC"</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amp;P/&amp;N&amp;RPrinted: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70" activePane="bottomLeft" state="frozen"/>
      <selection pane="topLeft" activeCell="A1" activeCellId="0" sqref="A1"/>
      <selection pane="bottomLeft" activeCell="Z75" activeCellId="0" sqref="A75:Z75"/>
    </sheetView>
  </sheetViews>
  <sheetFormatPr defaultColWidth="9.26171875" defaultRowHeight="10.2" zeroHeight="false" outlineLevelRow="0" outlineLevelCol="0"/>
  <cols>
    <col collapsed="false" customWidth="true" hidden="false" outlineLevel="0" max="2" min="2" style="96" width="12.49"/>
    <col collapsed="false" customWidth="true" hidden="false" outlineLevel="0" max="3" min="3" style="96" width="6.17"/>
    <col collapsed="false" customWidth="true" hidden="false" outlineLevel="0" max="4" min="4" style="96" width="21.62"/>
    <col collapsed="false" customWidth="true" hidden="false" outlineLevel="0" max="5" min="5" style="0" width="10.29"/>
    <col collapsed="false" customWidth="true" hidden="false" outlineLevel="0" max="6" min="6" style="0" width="8.23"/>
    <col collapsed="false" customWidth="true" hidden="false" outlineLevel="0" max="8" min="7" style="0" width="7.2"/>
    <col collapsed="false" customWidth="true" hidden="false" outlineLevel="0" max="9" min="9" style="97" width="7.2"/>
    <col collapsed="false" customWidth="true" hidden="false" outlineLevel="0" max="11" min="11" style="0" width="7.2"/>
    <col collapsed="false" customWidth="true" hidden="false" outlineLevel="0" max="14" min="12" style="98" width="7.2"/>
    <col collapsed="false" customWidth="true" hidden="false" outlineLevel="0" max="15" min="15" style="0" width="8.23"/>
    <col collapsed="false" customWidth="true" hidden="false" outlineLevel="0" max="17" min="16" style="0" width="7.2"/>
    <col collapsed="false" customWidth="true" hidden="false" outlineLevel="0" max="18" min="18" style="0" width="7.34"/>
    <col collapsed="false" customWidth="true" hidden="false" outlineLevel="0" max="19" min="19" style="0" width="7.2"/>
    <col collapsed="false" customWidth="true" hidden="false" outlineLevel="0" max="20" min="20" style="99" width="6.17"/>
    <col collapsed="false" customWidth="true" hidden="false" outlineLevel="0" max="23" min="21" style="0" width="7.2"/>
    <col collapsed="false" customWidth="true" hidden="false" outlineLevel="0" max="25" min="25" style="0" width="14.41"/>
    <col collapsed="false" customWidth="true" hidden="false" outlineLevel="0" max="26" min="26" style="0" width="5.14"/>
    <col collapsed="false" customWidth="true" hidden="false" outlineLevel="0" max="27" min="27" style="0" width="2.05"/>
  </cols>
  <sheetData>
    <row r="1" customFormat="false" ht="15.6" hidden="false" customHeight="false" outlineLevel="0" collapsed="false">
      <c r="A1" s="100" t="s">
        <v>43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customFormat="false" ht="3.9" hidden="false" customHeight="true" outlineLevel="0" collapsed="false">
      <c r="K2" s="98"/>
    </row>
    <row r="3" customFormat="false" ht="5.25" hidden="false" customHeight="true" outlineLevel="0" collapsed="false">
      <c r="A3" s="101"/>
      <c r="B3" s="103"/>
      <c r="C3" s="103"/>
      <c r="D3" s="103"/>
      <c r="E3" s="103"/>
      <c r="F3" s="103"/>
      <c r="G3" s="101"/>
      <c r="H3" s="47"/>
      <c r="I3" s="104"/>
      <c r="J3" s="104"/>
      <c r="K3" s="104"/>
      <c r="L3" s="47"/>
      <c r="M3" s="47"/>
      <c r="N3" s="47"/>
      <c r="O3" s="105"/>
      <c r="P3" s="101"/>
      <c r="Q3" s="47"/>
      <c r="R3" s="47"/>
      <c r="S3" s="47"/>
      <c r="T3" s="101"/>
      <c r="U3" s="47"/>
      <c r="V3" s="47"/>
      <c r="W3" s="47"/>
      <c r="X3" s="106"/>
      <c r="Y3" s="47"/>
      <c r="Z3" s="107"/>
    </row>
    <row r="4" customFormat="false" ht="12.75" hidden="false" customHeight="true" outlineLevel="0" collapsed="false">
      <c r="A4" s="108" t="s">
        <v>250</v>
      </c>
      <c r="B4" s="142"/>
      <c r="C4" s="110" t="s">
        <v>431</v>
      </c>
      <c r="D4" s="38"/>
      <c r="E4" s="38"/>
      <c r="F4" s="38"/>
      <c r="G4" s="108" t="s">
        <v>252</v>
      </c>
      <c r="H4" s="38"/>
      <c r="I4" s="38"/>
      <c r="J4" s="110" t="s">
        <v>432</v>
      </c>
      <c r="K4" s="111"/>
      <c r="L4" s="112"/>
      <c r="M4" s="113"/>
      <c r="N4" s="113"/>
      <c r="O4" s="98"/>
      <c r="P4" s="114" t="s">
        <v>253</v>
      </c>
      <c r="Q4" s="113" t="s">
        <v>254</v>
      </c>
      <c r="T4" s="108" t="s">
        <v>255</v>
      </c>
      <c r="U4" s="38"/>
      <c r="V4" s="38"/>
      <c r="W4" s="38"/>
      <c r="X4" s="38" t="n">
        <v>75</v>
      </c>
      <c r="Y4" s="38" t="s">
        <v>256</v>
      </c>
      <c r="Z4" s="115"/>
    </row>
    <row r="5" customFormat="false" ht="12.75" hidden="false" customHeight="true" outlineLevel="0" collapsed="false">
      <c r="A5" s="108" t="s">
        <v>257</v>
      </c>
      <c r="B5" s="142"/>
      <c r="C5" s="110"/>
      <c r="D5" s="38"/>
      <c r="E5" s="38"/>
      <c r="F5" s="38"/>
      <c r="G5" s="108" t="s">
        <v>258</v>
      </c>
      <c r="H5" s="38"/>
      <c r="I5" s="38"/>
      <c r="J5" s="110" t="s">
        <v>433</v>
      </c>
      <c r="K5" s="111"/>
      <c r="L5" s="116"/>
      <c r="M5" s="117"/>
      <c r="N5" s="117"/>
      <c r="O5" s="98"/>
      <c r="P5" s="118"/>
      <c r="Q5" s="117" t="s">
        <v>259</v>
      </c>
      <c r="R5" s="38"/>
      <c r="S5" s="38"/>
      <c r="T5" s="108" t="s">
        <v>260</v>
      </c>
      <c r="U5" s="38"/>
      <c r="V5" s="38"/>
      <c r="W5" s="38"/>
      <c r="X5" s="38" t="n">
        <v>-20</v>
      </c>
      <c r="Y5" s="38" t="s">
        <v>261</v>
      </c>
      <c r="Z5" s="115"/>
    </row>
    <row r="6" customFormat="false" ht="12.75" hidden="false" customHeight="true" outlineLevel="0" collapsed="false">
      <c r="A6" s="108" t="s">
        <v>262</v>
      </c>
      <c r="B6" s="142"/>
      <c r="C6" s="110"/>
      <c r="D6" s="38"/>
      <c r="E6" s="38"/>
      <c r="F6" s="38"/>
      <c r="G6" s="108" t="s">
        <v>263</v>
      </c>
      <c r="H6" s="38"/>
      <c r="I6" s="28"/>
      <c r="J6" s="119" t="s">
        <v>264</v>
      </c>
      <c r="K6" s="120"/>
      <c r="L6" s="121"/>
      <c r="M6" s="122"/>
      <c r="N6" s="122"/>
      <c r="O6" s="123"/>
      <c r="P6" s="124"/>
      <c r="Q6" s="117" t="s">
        <v>265</v>
      </c>
      <c r="R6" s="38"/>
      <c r="S6" s="115"/>
      <c r="T6" s="108" t="s">
        <v>266</v>
      </c>
      <c r="U6" s="125"/>
      <c r="V6" s="125"/>
      <c r="W6" s="125"/>
      <c r="X6" s="125"/>
      <c r="Y6" s="125"/>
      <c r="Z6" s="126"/>
    </row>
    <row r="7" customFormat="false" ht="12.75" hidden="false" customHeight="true" outlineLevel="0" collapsed="false">
      <c r="A7" s="108" t="s">
        <v>267</v>
      </c>
      <c r="B7" s="142"/>
      <c r="C7" s="110"/>
      <c r="D7" s="38"/>
      <c r="E7" s="38"/>
      <c r="F7" s="38"/>
      <c r="G7" s="127" t="s">
        <v>268</v>
      </c>
      <c r="H7" s="47"/>
      <c r="I7" s="128"/>
      <c r="J7" s="129"/>
      <c r="K7" s="128"/>
      <c r="L7" s="130"/>
      <c r="M7" s="131"/>
      <c r="N7" s="131"/>
      <c r="O7" s="132"/>
      <c r="P7" s="124"/>
      <c r="Q7" s="117" t="s">
        <v>269</v>
      </c>
      <c r="R7" s="38"/>
      <c r="S7" s="115"/>
      <c r="T7" s="133" t="s">
        <v>270</v>
      </c>
      <c r="U7" s="134"/>
      <c r="V7" s="134"/>
      <c r="W7" s="134"/>
      <c r="X7" s="134" t="n">
        <f aca="false">TempTestMax+20</f>
        <v>95</v>
      </c>
      <c r="Y7" s="38" t="s">
        <v>256</v>
      </c>
      <c r="Z7" s="135"/>
    </row>
    <row r="8" customFormat="false" ht="12.75" hidden="false" customHeight="true" outlineLevel="0" collapsed="false">
      <c r="A8" s="108" t="s">
        <v>271</v>
      </c>
      <c r="B8" s="142"/>
      <c r="C8" s="110"/>
      <c r="D8" s="38"/>
      <c r="E8" s="38"/>
      <c r="F8" s="38"/>
      <c r="G8" s="108" t="s">
        <v>272</v>
      </c>
      <c r="H8" s="38"/>
      <c r="I8" s="98"/>
      <c r="J8" s="110"/>
      <c r="K8" s="111"/>
      <c r="L8" s="116"/>
      <c r="M8" s="117"/>
      <c r="N8" s="117"/>
      <c r="O8" s="98"/>
      <c r="P8" s="118"/>
      <c r="Q8" s="117" t="s">
        <v>273</v>
      </c>
      <c r="T8" s="108"/>
      <c r="U8" s="38"/>
      <c r="V8" s="38"/>
      <c r="W8" s="38"/>
      <c r="X8" s="38" t="n">
        <f aca="false">TempTestMin</f>
        <v>-20</v>
      </c>
      <c r="Y8" s="38" t="s">
        <v>261</v>
      </c>
      <c r="Z8" s="115"/>
    </row>
    <row r="9" customFormat="false" ht="6" hidden="false" customHeight="true" outlineLevel="0" collapsed="false">
      <c r="A9" s="136"/>
      <c r="B9" s="138"/>
      <c r="C9" s="138"/>
      <c r="D9" s="138"/>
      <c r="E9" s="138"/>
      <c r="F9" s="138"/>
      <c r="G9" s="136"/>
      <c r="H9" s="28"/>
      <c r="I9" s="120"/>
      <c r="J9" s="120"/>
      <c r="K9" s="120"/>
      <c r="L9" s="122"/>
      <c r="M9" s="28"/>
      <c r="N9" s="28"/>
      <c r="O9" s="123"/>
      <c r="P9" s="139"/>
      <c r="Q9" s="28"/>
      <c r="R9" s="28"/>
      <c r="S9" s="28"/>
      <c r="T9" s="136"/>
      <c r="U9" s="28"/>
      <c r="V9" s="28"/>
      <c r="W9" s="28"/>
      <c r="X9" s="140"/>
      <c r="Y9" s="28"/>
      <c r="Z9" s="141"/>
    </row>
    <row r="10" s="38" customFormat="true" ht="6.75" hidden="false" customHeight="true" outlineLevel="0" collapsed="false">
      <c r="B10" s="142"/>
      <c r="C10" s="142"/>
      <c r="D10" s="142"/>
      <c r="I10" s="143"/>
      <c r="L10" s="111"/>
      <c r="M10" s="111"/>
      <c r="N10" s="111"/>
      <c r="T10" s="144"/>
    </row>
    <row r="11" customFormat="false" ht="3.75" hidden="false" customHeight="true" outlineLevel="0" collapsed="false">
      <c r="A11" s="145"/>
      <c r="B11" s="147"/>
      <c r="C11" s="147"/>
      <c r="D11" s="147"/>
      <c r="E11" s="145"/>
      <c r="F11" s="148"/>
      <c r="G11" s="149"/>
      <c r="H11" s="149"/>
      <c r="I11" s="150"/>
      <c r="J11" s="148"/>
      <c r="K11" s="149"/>
      <c r="L11" s="151"/>
      <c r="M11" s="152"/>
      <c r="N11" s="153"/>
      <c r="O11" s="149"/>
      <c r="P11" s="149"/>
      <c r="Q11" s="149"/>
      <c r="R11" s="149"/>
      <c r="S11" s="154"/>
      <c r="T11" s="155"/>
      <c r="U11" s="47"/>
      <c r="V11" s="47"/>
      <c r="W11" s="47"/>
      <c r="X11" s="154"/>
      <c r="Y11" s="145"/>
      <c r="Z11" s="107"/>
    </row>
    <row r="12" s="161" customFormat="true" ht="14.1" hidden="false" customHeight="true" outlineLevel="0" collapsed="false">
      <c r="A12" s="156" t="s">
        <v>274</v>
      </c>
      <c r="B12" s="156"/>
      <c r="C12" s="156"/>
      <c r="D12" s="156"/>
      <c r="E12" s="156"/>
      <c r="F12" s="157" t="s">
        <v>172</v>
      </c>
      <c r="G12" s="157"/>
      <c r="H12" s="157"/>
      <c r="I12" s="157"/>
      <c r="J12" s="157" t="s">
        <v>275</v>
      </c>
      <c r="K12" s="157"/>
      <c r="L12" s="157"/>
      <c r="M12" s="157"/>
      <c r="N12" s="158" t="s">
        <v>276</v>
      </c>
      <c r="O12" s="158"/>
      <c r="P12" s="158"/>
      <c r="Q12" s="158"/>
      <c r="R12" s="158"/>
      <c r="S12" s="158"/>
      <c r="T12" s="159" t="s">
        <v>221</v>
      </c>
      <c r="U12" s="159"/>
      <c r="V12" s="159"/>
      <c r="W12" s="159"/>
      <c r="X12" s="159"/>
      <c r="Y12" s="156"/>
      <c r="Z12" s="160"/>
    </row>
    <row r="13" s="161" customFormat="true" ht="9.9" hidden="false" customHeight="true" outlineLevel="0" collapsed="false">
      <c r="A13" s="156" t="s">
        <v>277</v>
      </c>
      <c r="B13" s="156"/>
      <c r="C13" s="156" t="s">
        <v>278</v>
      </c>
      <c r="D13" s="156"/>
      <c r="E13" s="156"/>
      <c r="F13" s="162"/>
      <c r="G13" s="163" t="s">
        <v>279</v>
      </c>
      <c r="H13" s="163" t="s">
        <v>280</v>
      </c>
      <c r="I13" s="164" t="s">
        <v>281</v>
      </c>
      <c r="J13" s="162"/>
      <c r="K13" s="163" t="s">
        <v>282</v>
      </c>
      <c r="L13" s="165" t="s">
        <v>283</v>
      </c>
      <c r="M13" s="166" t="s">
        <v>284</v>
      </c>
      <c r="N13" s="162"/>
      <c r="O13" s="163"/>
      <c r="P13" s="163"/>
      <c r="Q13" s="163" t="s">
        <v>285</v>
      </c>
      <c r="R13" s="163" t="s">
        <v>286</v>
      </c>
      <c r="S13" s="167" t="s">
        <v>287</v>
      </c>
      <c r="T13" s="168"/>
      <c r="U13" s="163" t="s">
        <v>266</v>
      </c>
      <c r="V13" s="169"/>
      <c r="W13" s="169"/>
      <c r="X13" s="167" t="s">
        <v>288</v>
      </c>
      <c r="Y13" s="156" t="s">
        <v>266</v>
      </c>
      <c r="Z13" s="160"/>
    </row>
    <row r="14" s="161" customFormat="true" ht="9.9" hidden="false" customHeight="true" outlineLevel="0" collapsed="false">
      <c r="A14" s="156" t="s">
        <v>289</v>
      </c>
      <c r="B14" s="156"/>
      <c r="C14" s="156" t="s">
        <v>290</v>
      </c>
      <c r="D14" s="156" t="s">
        <v>291</v>
      </c>
      <c r="E14" s="156"/>
      <c r="F14" s="170" t="s">
        <v>292</v>
      </c>
      <c r="G14" s="171" t="s">
        <v>293</v>
      </c>
      <c r="H14" s="171" t="s">
        <v>294</v>
      </c>
      <c r="I14" s="172" t="s">
        <v>295</v>
      </c>
      <c r="J14" s="170" t="s">
        <v>292</v>
      </c>
      <c r="K14" s="171" t="s">
        <v>293</v>
      </c>
      <c r="L14" s="173" t="s">
        <v>294</v>
      </c>
      <c r="M14" s="172" t="s">
        <v>295</v>
      </c>
      <c r="N14" s="174"/>
      <c r="O14" s="171" t="s">
        <v>292</v>
      </c>
      <c r="P14" s="171" t="s">
        <v>292</v>
      </c>
      <c r="Q14" s="171" t="s">
        <v>293</v>
      </c>
      <c r="R14" s="171" t="s">
        <v>294</v>
      </c>
      <c r="S14" s="172" t="s">
        <v>295</v>
      </c>
      <c r="T14" s="175"/>
      <c r="U14" s="171" t="s">
        <v>296</v>
      </c>
      <c r="V14" s="176" t="s">
        <v>297</v>
      </c>
      <c r="W14" s="176" t="s">
        <v>297</v>
      </c>
      <c r="X14" s="177" t="s">
        <v>298</v>
      </c>
      <c r="Y14" s="156" t="s">
        <v>266</v>
      </c>
      <c r="Z14" s="160"/>
    </row>
    <row r="15" s="161" customFormat="true" ht="9.9" hidden="false" customHeight="true" outlineLevel="0" collapsed="false">
      <c r="A15" s="156" t="s">
        <v>299</v>
      </c>
      <c r="B15" s="156" t="s">
        <v>278</v>
      </c>
      <c r="C15" s="178" t="s">
        <v>300</v>
      </c>
      <c r="D15" s="156" t="s">
        <v>301</v>
      </c>
      <c r="E15" s="156"/>
      <c r="F15" s="170" t="s">
        <v>302</v>
      </c>
      <c r="G15" s="171" t="s">
        <v>302</v>
      </c>
      <c r="H15" s="171" t="s">
        <v>302</v>
      </c>
      <c r="I15" s="172" t="s">
        <v>303</v>
      </c>
      <c r="J15" s="170" t="s">
        <v>302</v>
      </c>
      <c r="K15" s="171" t="s">
        <v>302</v>
      </c>
      <c r="L15" s="173" t="s">
        <v>302</v>
      </c>
      <c r="M15" s="172" t="s">
        <v>303</v>
      </c>
      <c r="N15" s="179" t="s">
        <v>304</v>
      </c>
      <c r="O15" s="171" t="s">
        <v>305</v>
      </c>
      <c r="P15" s="171" t="s">
        <v>306</v>
      </c>
      <c r="Q15" s="171" t="s">
        <v>306</v>
      </c>
      <c r="R15" s="171" t="s">
        <v>302</v>
      </c>
      <c r="S15" s="172" t="s">
        <v>303</v>
      </c>
      <c r="T15" s="175" t="s">
        <v>307</v>
      </c>
      <c r="U15" s="171" t="s">
        <v>308</v>
      </c>
      <c r="V15" s="176" t="s">
        <v>292</v>
      </c>
      <c r="W15" s="176" t="s">
        <v>293</v>
      </c>
      <c r="X15" s="177" t="s">
        <v>309</v>
      </c>
      <c r="Y15" s="156" t="s">
        <v>310</v>
      </c>
      <c r="Z15" s="160"/>
    </row>
    <row r="16" s="161" customFormat="true" ht="9.9" hidden="false" customHeight="true" outlineLevel="0" collapsed="false">
      <c r="A16" s="156" t="s">
        <v>311</v>
      </c>
      <c r="B16" s="156" t="s">
        <v>311</v>
      </c>
      <c r="C16" s="178" t="s">
        <v>312</v>
      </c>
      <c r="D16" s="156" t="s">
        <v>313</v>
      </c>
      <c r="E16" s="156" t="s">
        <v>314</v>
      </c>
      <c r="F16" s="170" t="s">
        <v>315</v>
      </c>
      <c r="G16" s="171" t="s">
        <v>315</v>
      </c>
      <c r="H16" s="171" t="s">
        <v>315</v>
      </c>
      <c r="I16" s="180" t="n">
        <v>1</v>
      </c>
      <c r="J16" s="170" t="s">
        <v>316</v>
      </c>
      <c r="K16" s="171" t="s">
        <v>316</v>
      </c>
      <c r="L16" s="173" t="s">
        <v>316</v>
      </c>
      <c r="M16" s="180" t="n">
        <v>1</v>
      </c>
      <c r="N16" s="179" t="s">
        <v>315</v>
      </c>
      <c r="O16" s="171" t="s">
        <v>317</v>
      </c>
      <c r="P16" s="171" t="s">
        <v>317</v>
      </c>
      <c r="Q16" s="171" t="s">
        <v>317</v>
      </c>
      <c r="R16" s="171" t="s">
        <v>317</v>
      </c>
      <c r="S16" s="180" t="n">
        <v>1</v>
      </c>
      <c r="T16" s="175" t="s">
        <v>290</v>
      </c>
      <c r="U16" s="171" t="s">
        <v>318</v>
      </c>
      <c r="V16" s="176" t="s">
        <v>319</v>
      </c>
      <c r="W16" s="176" t="s">
        <v>319</v>
      </c>
      <c r="X16" s="177" t="s">
        <v>319</v>
      </c>
      <c r="Y16" s="156" t="s">
        <v>320</v>
      </c>
      <c r="Z16" s="160" t="s">
        <v>241</v>
      </c>
    </row>
    <row r="17" s="96" customFormat="true" ht="3.75" hidden="false" customHeight="true" outlineLevel="0" collapsed="false">
      <c r="A17" s="181"/>
      <c r="B17" s="181"/>
      <c r="C17" s="181"/>
      <c r="D17" s="181"/>
      <c r="E17" s="181"/>
      <c r="F17" s="183"/>
      <c r="G17" s="184"/>
      <c r="H17" s="184"/>
      <c r="I17" s="185"/>
      <c r="J17" s="183"/>
      <c r="K17" s="184"/>
      <c r="L17" s="186"/>
      <c r="M17" s="187"/>
      <c r="N17" s="188"/>
      <c r="O17" s="184"/>
      <c r="P17" s="184"/>
      <c r="Q17" s="184"/>
      <c r="R17" s="184"/>
      <c r="S17" s="189"/>
      <c r="T17" s="190"/>
      <c r="U17" s="184"/>
      <c r="V17" s="191"/>
      <c r="W17" s="191"/>
      <c r="X17" s="189"/>
      <c r="Y17" s="181"/>
      <c r="Z17" s="192"/>
    </row>
    <row r="18" customFormat="false" ht="3.75" hidden="false" customHeight="true" outlineLevel="0" collapsed="false">
      <c r="A18" s="193"/>
      <c r="T18" s="194"/>
      <c r="U18" s="195"/>
      <c r="V18" s="38"/>
      <c r="W18" s="38"/>
      <c r="Y18" s="38"/>
      <c r="Z18" s="141"/>
    </row>
    <row r="19" s="96" customFormat="true" ht="18" hidden="false" customHeight="true" outlineLevel="0" collapsed="false">
      <c r="A19" s="211"/>
      <c r="B19" s="213" t="s">
        <v>434</v>
      </c>
      <c r="C19" s="213" t="s">
        <v>323</v>
      </c>
      <c r="D19" s="213" t="s">
        <v>435</v>
      </c>
      <c r="E19" s="213" t="s">
        <v>436</v>
      </c>
      <c r="F19" s="211" t="n">
        <v>400</v>
      </c>
      <c r="G19" s="214" t="n">
        <f aca="false">IF(OR(ISBLANK(PartType),NOT(ISNUMBER(VrRatedMax))),".",VrRatedMax*(VLOOKUP(PartType,Deratings,5,FALSE())))</f>
        <v>300</v>
      </c>
      <c r="H19" s="215"/>
      <c r="I19" s="216" t="str">
        <f aca="false">IF(OR(NOT(ISNUMBER(VrDeratedMax)),NOT(ISNUMBER(VrActualMax)),VrDeratedMax=0),".",VrActualMax/VrDeratedMax)</f>
        <v>.</v>
      </c>
      <c r="J19" s="217" t="n">
        <f aca="false">IF(TempPartMax&lt;=25,0.4,IF(TempPartMax&lt;150,0.4-0.002*(TempPartMax-25),0.15-0.006*(TempPartMax-150)))</f>
        <v>0.26</v>
      </c>
      <c r="K19" s="214" t="n">
        <f aca="false">IF(OR(ISBLANK(PartType),NOT(ISNUMBER(IfRatedMax))),".",IfRatedMax*(VLOOKUP(PartType,Deratings,9,FALSE())))</f>
        <v>0.13</v>
      </c>
      <c r="L19" s="215"/>
      <c r="M19" s="216" t="str">
        <f aca="false">IF(OR(NOT(ISNUMBER(IfDeratedMax)),NOT(ISNUMBER(IfActualMax)),IfDeratedMax=0),".",IfActualMax/IfDeratedMax)</f>
        <v>.</v>
      </c>
      <c r="N19" s="218" t="str">
        <f aca="false">IF(NOT(ISNUMBER(IfActualMax)),".",IF(IfActualMax&gt;0.1,0.95,0.7))</f>
        <v>.</v>
      </c>
      <c r="O19" s="219" t="s">
        <v>437</v>
      </c>
      <c r="P19" s="220" t="str">
        <f aca="false">IF(ISBLANK(PdRated25C),".",PdRated25C)</f>
        <v>NoSpec</v>
      </c>
      <c r="Q19" s="220" t="str">
        <f aca="false">IF(OR(ISBLANK(PartType),NOT(ISNUMBER(PdRatedTmax))),".",PdRatedTmax*(VLOOKUP(PartType,Deratings,15,FALSE())))</f>
        <v>.</v>
      </c>
      <c r="R19" s="221" t="str">
        <f aca="false">IF(OR(ISBLANK(partNum),ISBLANK(PartType),NOT(ISNUMBER(IfActualMax))),".",IF(NOT(PartType="I"),IF(NOT(ISNUMBER(Vf)),".",IfActualMax*Vf),IF(NOT(ISNUMBER(VrActualMax)),".",IfActualMax*VrActualMax)))</f>
        <v>.</v>
      </c>
      <c r="S19" s="216" t="str">
        <f aca="false">IF(OR(NOT(ISNUMBER(PdDeratedTMax)),PdDeratedTMax=0,NOT(ISNUMBER(PdActualMax))),".",PdActualMax/PdDeratedTMax)</f>
        <v>.</v>
      </c>
      <c r="T19" s="222" t="s">
        <v>438</v>
      </c>
      <c r="U19" s="223" t="n">
        <f aca="false">IF(ISBLANK(PkgType),".",IF(PkgType="Lead",250,(IF(PkgType="EC",100,"Error"))))</f>
        <v>250</v>
      </c>
      <c r="V19" s="224" t="n">
        <v>175</v>
      </c>
      <c r="W19" s="224" t="n">
        <f aca="false">IF(OR(ISBLANK(PartType),NOT(ISNUMBER(TjMaxRated))),".",IF(TjMaxRated-VLOOKUP(PartType,Deratings,21,FALSE())&lt;=VLOOKUP(PartType,Deratings,22,FALSE()),TjMaxRated-VLOOKUP(PartType,Deratings,21,FALSE()),VLOOKUP(PartType,Deratings,22,FALSE())))</f>
        <v>125</v>
      </c>
      <c r="X19" s="225" t="str">
        <f aca="false">IF(OR(ISBLANK(PartType),NOT(ISNUMBER(PdActualMax))),".",(TempPartMax+PdActualMax*ThetaJC))</f>
        <v>.</v>
      </c>
      <c r="Y19" s="213"/>
      <c r="Z19" s="226" t="str">
        <f aca="false">IF(OR(ISBLANK(VrActualMax),ISBLANK(IfActualMax),NOT(ISNUMBER(JunctionTemp))),".",IF(OR(IF(ISNUMBER(VrStressRatio),(VrStressRatio&gt;1),0),IF(ISNUMBER(IfStressRatio),(IfStressRatio&gt;1),0),IF(ISNUMBER(PdStressRatio),(PdStressRatio&gt;1),0),IF(AND(ISNUMBER(JunctionTemp),JunctionTemp&gt;TjMaxDerated),1,0)),"U","A"))</f>
        <v>.</v>
      </c>
      <c r="AA19" s="3"/>
      <c r="AB19" s="0"/>
      <c r="AC19" s="0"/>
      <c r="AD19" s="0"/>
      <c r="AE19" s="0"/>
    </row>
    <row r="20" s="96" customFormat="true" ht="18" hidden="false" customHeight="true" outlineLevel="0" collapsed="false">
      <c r="A20" s="211"/>
      <c r="B20" s="213" t="s">
        <v>434</v>
      </c>
      <c r="C20" s="213" t="s">
        <v>323</v>
      </c>
      <c r="D20" s="213" t="s">
        <v>435</v>
      </c>
      <c r="E20" s="213" t="s">
        <v>436</v>
      </c>
      <c r="F20" s="211" t="n">
        <v>400</v>
      </c>
      <c r="G20" s="214" t="n">
        <f aca="false">IF(OR(ISBLANK(PartType),NOT(ISNUMBER(VrRatedMax))),".",VrRatedMax*(VLOOKUP(PartType,Deratings,5,FALSE())))</f>
        <v>300</v>
      </c>
      <c r="H20" s="215"/>
      <c r="I20" s="216" t="str">
        <f aca="false">IF(OR(NOT(ISNUMBER(VrDeratedMax)),NOT(ISNUMBER(VrActualMax)),VrDeratedMax=0),".",VrActualMax/VrDeratedMax)</f>
        <v>.</v>
      </c>
      <c r="J20" s="299" t="n">
        <v>5</v>
      </c>
      <c r="K20" s="214" t="n">
        <f aca="false">IF(OR(ISBLANK(PartType),NOT(ISNUMBER(IfRatedMax))),".",IfRatedMax*(VLOOKUP(PartType,Deratings,9,FALSE())))</f>
        <v>2.5</v>
      </c>
      <c r="L20" s="215"/>
      <c r="M20" s="216" t="str">
        <f aca="false">IF(OR(NOT(ISNUMBER(IfDeratedMax)),NOT(ISNUMBER(IfActualMax)),IfDeratedMax=0),".",IfActualMax/IfDeratedMax)</f>
        <v>.</v>
      </c>
      <c r="N20" s="218" t="str">
        <f aca="false">IF(NOT(ISNUMBER(IfActualMax)),".",IF(IfActualMax&gt;0.1,0.95,0.7))</f>
        <v>.</v>
      </c>
      <c r="O20" s="219" t="s">
        <v>437</v>
      </c>
      <c r="P20" s="220" t="str">
        <f aca="false">IF(ISBLANK(PdRated25C),".",PdRated25C)</f>
        <v>NoSpec</v>
      </c>
      <c r="Q20" s="220" t="str">
        <f aca="false">IF(OR(ISBLANK(PartType),NOT(ISNUMBER(PdRatedTmax))),".",PdRatedTmax*(VLOOKUP(PartType,Deratings,15,FALSE())))</f>
        <v>.</v>
      </c>
      <c r="R20" s="221" t="str">
        <f aca="false">IF(OR(ISBLANK(partNum),ISBLANK(PartType),NOT(ISNUMBER(IfActualMax))),".",IF(NOT(PartType="I"),IF(NOT(ISNUMBER(Vf)),".",IfActualMax*Vf),IF(NOT(ISNUMBER(VrActualMax)),".",IfActualMax*VrActualMax)))</f>
        <v>.</v>
      </c>
      <c r="S20" s="216" t="str">
        <f aca="false">IF(OR(NOT(ISNUMBER(PdDeratedTMax)),PdDeratedTMax=0,NOT(ISNUMBER(PdActualMax))),".",PdActualMax/PdDeratedTMax)</f>
        <v>.</v>
      </c>
      <c r="T20" s="222" t="s">
        <v>438</v>
      </c>
      <c r="U20" s="223" t="n">
        <f aca="false">IF(ISBLANK(PkgType),".",IF(PkgType="Lead",250,(IF(PkgType="EC",100,"Error"))))</f>
        <v>250</v>
      </c>
      <c r="V20" s="224" t="n">
        <v>175</v>
      </c>
      <c r="W20" s="224" t="n">
        <f aca="false">IF(OR(ISBLANK(PartType),NOT(ISNUMBER(TjMaxRated))),".",IF(TjMaxRated-VLOOKUP(PartType,Deratings,21,FALSE())&lt;=VLOOKUP(PartType,Deratings,22,FALSE()),TjMaxRated-VLOOKUP(PartType,Deratings,21,FALSE()),VLOOKUP(PartType,Deratings,22,FALSE())))</f>
        <v>125</v>
      </c>
      <c r="X20" s="225" t="str">
        <f aca="false">IF(OR(ISBLANK(PartType),NOT(ISNUMBER(PdActualMax))),".",(TempPartMax+PdActualMax*ThetaJC))</f>
        <v>.</v>
      </c>
      <c r="Y20" s="213"/>
      <c r="Z20" s="226" t="str">
        <f aca="false">IF(OR(ISBLANK(VrActualMax),ISBLANK(IfActualMax),NOT(ISNUMBER(JunctionTemp))),".",IF(OR(IF(ISNUMBER(VrStressRatio),(VrStressRatio&gt;1),0),IF(ISNUMBER(IfStressRatio),(IfStressRatio&gt;1),0),IF(ISNUMBER(PdStressRatio),(PdStressRatio&gt;1),0),IF(AND(ISNUMBER(JunctionTemp),JunctionTemp&gt;TjMaxDerated),1,0)),"U","A"))</f>
        <v>.</v>
      </c>
      <c r="AA20" s="3"/>
      <c r="AB20" s="0"/>
      <c r="AC20" s="0"/>
      <c r="AD20" s="0"/>
      <c r="AE20" s="0"/>
    </row>
    <row r="21" s="96" customFormat="true" ht="18" hidden="false" customHeight="true" outlineLevel="0" collapsed="false">
      <c r="A21" s="211"/>
      <c r="B21" s="213" t="s">
        <v>439</v>
      </c>
      <c r="C21" s="213" t="s">
        <v>323</v>
      </c>
      <c r="D21" s="213" t="s">
        <v>435</v>
      </c>
      <c r="E21" s="213" t="s">
        <v>436</v>
      </c>
      <c r="F21" s="211" t="n">
        <v>400</v>
      </c>
      <c r="G21" s="214" t="n">
        <f aca="false">IF(OR(ISBLANK(PartType),NOT(ISNUMBER(VrRatedMax))),".",VrRatedMax*(VLOOKUP(PartType,Deratings,5,FALSE())))</f>
        <v>300</v>
      </c>
      <c r="H21" s="215"/>
      <c r="I21" s="216" t="str">
        <f aca="false">IF(OR(NOT(ISNUMBER(VrDeratedMax)),NOT(ISNUMBER(VrActualMax)),VrDeratedMax=0),".",VrActualMax/VrDeratedMax)</f>
        <v>.</v>
      </c>
      <c r="J21" s="217" t="n">
        <f aca="false">IF(TempPartMax&lt;=25,0.4,IF(TempPartMax&lt;150,0.4-0.002*(TempPartMax-25),0.15-0.006*(TempPartMax-150)))</f>
        <v>0.26</v>
      </c>
      <c r="K21" s="214" t="n">
        <f aca="false">IF(OR(ISBLANK(PartType),NOT(ISNUMBER(IfRatedMax))),".",IfRatedMax*(VLOOKUP(PartType,Deratings,9,FALSE())))</f>
        <v>0.13</v>
      </c>
      <c r="L21" s="215"/>
      <c r="M21" s="216" t="str">
        <f aca="false">IF(OR(NOT(ISNUMBER(IfDeratedMax)),NOT(ISNUMBER(IfActualMax)),IfDeratedMax=0),".",IfActualMax/IfDeratedMax)</f>
        <v>.</v>
      </c>
      <c r="N21" s="218" t="str">
        <f aca="false">IF(NOT(ISNUMBER(IfActualMax)),".",IF(IfActualMax&gt;0.1,0.95,0.7))</f>
        <v>.</v>
      </c>
      <c r="O21" s="219" t="s">
        <v>437</v>
      </c>
      <c r="P21" s="220" t="str">
        <f aca="false">IF(ISBLANK(PdRated25C),".",PdRated25C)</f>
        <v>NoSpec</v>
      </c>
      <c r="Q21" s="220" t="str">
        <f aca="false">IF(OR(ISBLANK(PartType),NOT(ISNUMBER(PdRatedTmax))),".",PdRatedTmax*(VLOOKUP(PartType,Deratings,15,FALSE())))</f>
        <v>.</v>
      </c>
      <c r="R21" s="221" t="str">
        <f aca="false">IF(OR(ISBLANK(partNum),ISBLANK(PartType),NOT(ISNUMBER(IfActualMax))),".",IF(NOT(PartType="I"),IF(NOT(ISNUMBER(Vf)),".",IfActualMax*Vf),IF(NOT(ISNUMBER(VrActualMax)),".",IfActualMax*VrActualMax)))</f>
        <v>.</v>
      </c>
      <c r="S21" s="216" t="str">
        <f aca="false">IF(OR(NOT(ISNUMBER(PdDeratedTMax)),PdDeratedTMax=0,NOT(ISNUMBER(PdActualMax))),".",PdActualMax/PdDeratedTMax)</f>
        <v>.</v>
      </c>
      <c r="T21" s="222" t="s">
        <v>326</v>
      </c>
      <c r="U21" s="223" t="n">
        <f aca="false">IF(ISBLANK(PkgType),".",IF(PkgType="Lead",250,(IF(PkgType="EC",100,"Error"))))</f>
        <v>100</v>
      </c>
      <c r="V21" s="224" t="n">
        <v>175</v>
      </c>
      <c r="W21" s="224" t="n">
        <f aca="false">IF(OR(ISBLANK(PartType),NOT(ISNUMBER(TjMaxRated))),".",IF(TjMaxRated-VLOOKUP(PartType,Deratings,21,FALSE())&lt;=VLOOKUP(PartType,Deratings,22,FALSE()),TjMaxRated-VLOOKUP(PartType,Deratings,21,FALSE()),VLOOKUP(PartType,Deratings,22,FALSE())))</f>
        <v>125</v>
      </c>
      <c r="X21" s="225" t="str">
        <f aca="false">IF(OR(ISBLANK(PartType),NOT(ISNUMBER(PdActualMax))),".",(TempPartMax+PdActualMax*ThetaJC))</f>
        <v>.</v>
      </c>
      <c r="Y21" s="213"/>
      <c r="Z21" s="226" t="str">
        <f aca="false">IF(OR(ISBLANK(VrActualMax),ISBLANK(IfActualMax),NOT(ISNUMBER(JunctionTemp))),".",IF(OR(IF(ISNUMBER(VrStressRatio),(VrStressRatio&gt;1),0),IF(ISNUMBER(IfStressRatio),(IfStressRatio&gt;1),0),IF(ISNUMBER(PdStressRatio),(PdStressRatio&gt;1),0),IF(AND(ISNUMBER(JunctionTemp),JunctionTemp&gt;TjMaxDerated),1,0)),"U","A"))</f>
        <v>.</v>
      </c>
      <c r="AA21" s="3"/>
      <c r="AB21" s="0"/>
      <c r="AC21" s="0"/>
      <c r="AD21" s="0"/>
      <c r="AE21" s="0"/>
    </row>
    <row r="22" s="96" customFormat="true" ht="18" hidden="false" customHeight="true" outlineLevel="0" collapsed="false">
      <c r="A22" s="211"/>
      <c r="B22" s="213" t="s">
        <v>439</v>
      </c>
      <c r="C22" s="213" t="s">
        <v>323</v>
      </c>
      <c r="D22" s="213" t="s">
        <v>435</v>
      </c>
      <c r="E22" s="213" t="s">
        <v>436</v>
      </c>
      <c r="F22" s="211" t="n">
        <v>400</v>
      </c>
      <c r="G22" s="214" t="n">
        <f aca="false">IF(OR(ISBLANK(PartType),NOT(ISNUMBER(VrRatedMax))),".",VrRatedMax*(VLOOKUP(PartType,Deratings,5,FALSE())))</f>
        <v>300</v>
      </c>
      <c r="H22" s="215"/>
      <c r="I22" s="216" t="str">
        <f aca="false">IF(OR(NOT(ISNUMBER(VrDeratedMax)),NOT(ISNUMBER(VrActualMax)),VrDeratedMax=0),".",VrActualMax/VrDeratedMax)</f>
        <v>.</v>
      </c>
      <c r="J22" s="299" t="n">
        <v>5</v>
      </c>
      <c r="K22" s="214" t="n">
        <f aca="false">IF(OR(ISBLANK(PartType),NOT(ISNUMBER(IfRatedMax))),".",IfRatedMax*(VLOOKUP(PartType,Deratings,9,FALSE())))</f>
        <v>2.5</v>
      </c>
      <c r="L22" s="215"/>
      <c r="M22" s="216" t="str">
        <f aca="false">IF(OR(NOT(ISNUMBER(IfDeratedMax)),NOT(ISNUMBER(IfActualMax)),IfDeratedMax=0),".",IfActualMax/IfDeratedMax)</f>
        <v>.</v>
      </c>
      <c r="N22" s="218" t="str">
        <f aca="false">IF(NOT(ISNUMBER(IfActualMax)),".",IF(IfActualMax&gt;0.1,0.95,0.7))</f>
        <v>.</v>
      </c>
      <c r="O22" s="219" t="s">
        <v>437</v>
      </c>
      <c r="P22" s="220" t="str">
        <f aca="false">IF(ISBLANK(PdRated25C),".",PdRated25C)</f>
        <v>NoSpec</v>
      </c>
      <c r="Q22" s="220" t="str">
        <f aca="false">IF(OR(ISBLANK(PartType),NOT(ISNUMBER(PdRatedTmax))),".",PdRatedTmax*(VLOOKUP(PartType,Deratings,15,FALSE())))</f>
        <v>.</v>
      </c>
      <c r="R22" s="221" t="str">
        <f aca="false">IF(OR(ISBLANK(partNum),ISBLANK(PartType),NOT(ISNUMBER(IfActualMax))),".",IF(NOT(PartType="I"),IF(NOT(ISNUMBER(Vf)),".",IfActualMax*Vf),IF(NOT(ISNUMBER(VrActualMax)),".",IfActualMax*VrActualMax)))</f>
        <v>.</v>
      </c>
      <c r="S22" s="216" t="str">
        <f aca="false">IF(OR(NOT(ISNUMBER(PdDeratedTMax)),PdDeratedTMax=0,NOT(ISNUMBER(PdActualMax))),".",PdActualMax/PdDeratedTMax)</f>
        <v>.</v>
      </c>
      <c r="T22" s="222" t="s">
        <v>326</v>
      </c>
      <c r="U22" s="223" t="n">
        <f aca="false">IF(ISBLANK(PkgType),".",IF(PkgType="Lead",250,(IF(PkgType="EC",100,"Error"))))</f>
        <v>100</v>
      </c>
      <c r="V22" s="224" t="n">
        <v>175</v>
      </c>
      <c r="W22" s="224" t="n">
        <f aca="false">IF(OR(ISBLANK(PartType),NOT(ISNUMBER(TjMaxRated))),".",IF(TjMaxRated-VLOOKUP(PartType,Deratings,21,FALSE())&lt;=VLOOKUP(PartType,Deratings,22,FALSE()),TjMaxRated-VLOOKUP(PartType,Deratings,21,FALSE()),VLOOKUP(PartType,Deratings,22,FALSE())))</f>
        <v>125</v>
      </c>
      <c r="X22" s="225" t="str">
        <f aca="false">IF(OR(ISBLANK(PartType),NOT(ISNUMBER(PdActualMax))),".",(TempPartMax+PdActualMax*ThetaJC))</f>
        <v>.</v>
      </c>
      <c r="Y22" s="213"/>
      <c r="Z22" s="226" t="str">
        <f aca="false">IF(OR(ISBLANK(VrActualMax),ISBLANK(IfActualMax),NOT(ISNUMBER(JunctionTemp))),".",IF(OR(IF(ISNUMBER(VrStressRatio),(VrStressRatio&gt;1),0),IF(ISNUMBER(IfStressRatio),(IfStressRatio&gt;1),0),IF(ISNUMBER(PdStressRatio),(PdStressRatio&gt;1),0),IF(AND(ISNUMBER(JunctionTemp),JunctionTemp&gt;TjMaxDerated),1,0)),"U","A"))</f>
        <v>.</v>
      </c>
      <c r="AA22" s="3"/>
      <c r="AB22" s="0"/>
      <c r="AC22" s="0"/>
      <c r="AD22" s="0"/>
      <c r="AE22" s="0"/>
    </row>
    <row r="23" s="96" customFormat="true" ht="18" hidden="false" customHeight="true" outlineLevel="0" collapsed="false">
      <c r="A23" s="211"/>
      <c r="B23" s="213"/>
      <c r="C23" s="213"/>
      <c r="D23" s="213"/>
      <c r="E23" s="213"/>
      <c r="F23" s="211"/>
      <c r="G23" s="214" t="str">
        <f aca="false">IF(OR(ISBLANK(PartType),NOT(ISNUMBER(VrRatedMax))),".",VrRatedMax*(VLOOKUP(PartType,Deratings,5,FALSE())))</f>
        <v>.</v>
      </c>
      <c r="H23" s="215"/>
      <c r="I23" s="216" t="str">
        <f aca="false">IF(OR(NOT(ISNUMBER(VrDeratedMax)),NOT(ISNUMBER(VrActualMax)),VrDeratedMax=0),".",VrActualMax/VrDeratedMax)</f>
        <v>.</v>
      </c>
      <c r="J23" s="217"/>
      <c r="K23" s="214" t="str">
        <f aca="false">IF(OR(ISBLANK(PartType),NOT(ISNUMBER(IfRatedMax))),".",IfRatedMax*(VLOOKUP(PartType,Deratings,9,FALSE())))</f>
        <v>.</v>
      </c>
      <c r="L23" s="215"/>
      <c r="M23" s="216" t="str">
        <f aca="false">IF(OR(NOT(ISNUMBER(IfDeratedMax)),NOT(ISNUMBER(IfActualMax)),IfDeratedMax=0),".",IfActualMax/IfDeratedMax)</f>
        <v>.</v>
      </c>
      <c r="N23" s="218"/>
      <c r="O23" s="219"/>
      <c r="P23" s="220"/>
      <c r="Q23" s="220" t="str">
        <f aca="false">IF(OR(ISBLANK(PartType),NOT(ISNUMBER(PdRatedTmax))),".",PdRatedTmax*(VLOOKUP(PartType,Deratings,15,FALSE())))</f>
        <v>.</v>
      </c>
      <c r="R23" s="221" t="str">
        <f aca="false">IF(OR(ISBLANK(partNum),ISBLANK(PartType),NOT(ISNUMBER(IfActualMax))),".",IF(NOT(PartType="I"),IF(NOT(ISNUMBER(Vf)),".",IfActualMax*Vf),IF(NOT(ISNUMBER(VrActualMax)),".",IfActualMax*VrActualMax)))</f>
        <v>.</v>
      </c>
      <c r="S23" s="216" t="str">
        <f aca="false">IF(OR(NOT(ISNUMBER(PdDeratedTMax)),PdDeratedTMax=0,NOT(ISNUMBER(PdActualMax))),".",PdActualMax/PdDeratedTMax)</f>
        <v>.</v>
      </c>
      <c r="T23" s="222"/>
      <c r="U23" s="223"/>
      <c r="V23" s="224"/>
      <c r="W23" s="224" t="str">
        <f aca="false">IF(OR(ISBLANK(PartType),NOT(ISNUMBER(TjMaxRated))),".",IF(TjMaxRated-VLOOKUP(PartType,Deratings,21,FALSE())&lt;=VLOOKUP(PartType,Deratings,22,FALSE()),TjMaxRated-VLOOKUP(PartType,Deratings,21,FALSE()),VLOOKUP(PartType,Deratings,22,FALSE())))</f>
        <v>.</v>
      </c>
      <c r="X23" s="225" t="str">
        <f aca="false">IF(OR(ISBLANK(PartType),NOT(ISNUMBER(PdActualMax))),".",(TempPartMax+PdActualMax*ThetaJC))</f>
        <v>.</v>
      </c>
      <c r="Y23" s="213"/>
      <c r="Z23" s="226" t="str">
        <f aca="false">IF(OR(ISBLANK(VrActualMax),ISBLANK(IfActualMax),NOT(ISNUMBER(JunctionTemp))),".",IF(OR(IF(ISNUMBER(VrStressRatio),(VrStressRatio&gt;1),0),IF(ISNUMBER(IfStressRatio),(IfStressRatio&gt;1),0),IF(ISNUMBER(PdStressRatio),(PdStressRatio&gt;1),0),IF(AND(ISNUMBER(JunctionTemp),JunctionTemp&gt;TjMaxDerated),1,0)),"U","A"))</f>
        <v>.</v>
      </c>
      <c r="AA23" s="0"/>
      <c r="AB23" s="0"/>
      <c r="AC23" s="0"/>
      <c r="AD23" s="0"/>
      <c r="AE23" s="0"/>
    </row>
    <row r="24" s="96" customFormat="true" ht="18" hidden="false" customHeight="true" outlineLevel="0" collapsed="false">
      <c r="A24" s="211"/>
      <c r="B24" s="213" t="s">
        <v>440</v>
      </c>
      <c r="C24" s="213" t="s">
        <v>323</v>
      </c>
      <c r="D24" s="213" t="s">
        <v>441</v>
      </c>
      <c r="E24" s="213" t="s">
        <v>436</v>
      </c>
      <c r="F24" s="211" t="n">
        <v>75</v>
      </c>
      <c r="G24" s="214" t="n">
        <f aca="false">IF(OR(ISBLANK(PartType),NOT(ISNUMBER(VrRatedMax))),".",VrRatedMax*(VLOOKUP(PartType,Deratings,5,FALSE())))</f>
        <v>56.25</v>
      </c>
      <c r="H24" s="215"/>
      <c r="I24" s="216" t="str">
        <f aca="false">IF(OR(NOT(ISNUMBER(VrDeratedMax)),NOT(ISNUMBER(VrActualMax)),VrDeratedMax=0),".",VrActualMax/VrDeratedMax)</f>
        <v>.</v>
      </c>
      <c r="J24" s="217" t="n">
        <f aca="false">IF(TempPartMax&lt;25,0.075,IF(0.075&lt;=0.0005*(TempPartMax-25),0,0.075-0.0005*(TempPartMax-25)))</f>
        <v>0.04</v>
      </c>
      <c r="K24" s="214" t="n">
        <f aca="false">IF(OR(ISBLANK(PartType),NOT(ISNUMBER(IfRatedMax))),".",IfRatedMax*(VLOOKUP(PartType,Deratings,9,FALSE())))</f>
        <v>0.02</v>
      </c>
      <c r="L24" s="215"/>
      <c r="M24" s="216" t="str">
        <f aca="false">IF(OR(NOT(ISNUMBER(IfDeratedMax)),NOT(ISNUMBER(IfActualMax)),IfDeratedMax=0),".",IfActualMax/IfDeratedMax)</f>
        <v>.</v>
      </c>
      <c r="N24" s="218" t="str">
        <f aca="false">IF(NOT(ISNUMBER(IfActualMax)),".",IF((IfActualMax&gt;0.05),1.2,0.8))</f>
        <v>.</v>
      </c>
      <c r="O24" s="219" t="n">
        <v>0.5</v>
      </c>
      <c r="P24" s="220" t="n">
        <f aca="false">IF(ISBLANK(PdRated25C),".",PdRated25C)</f>
        <v>0.5</v>
      </c>
      <c r="Q24" s="220" t="n">
        <f aca="false">IF(OR(ISBLANK(PartType),NOT(ISNUMBER(PdRatedTmax))),".",PdRatedTmax*(VLOOKUP(PartType,Deratings,15,FALSE())))</f>
        <v>0.5</v>
      </c>
      <c r="R24" s="221" t="str">
        <f aca="false">IF(OR(ISBLANK(partNum),ISBLANK(PartType),NOT(ISNUMBER(IfActualMax))),".",IF(NOT(PartType="I"),IF(NOT(ISNUMBER(Vf)),".",IfActualMax*Vf),IF(NOT(ISNUMBER(VrActualMax)),".",IfActualMax*VrActualMax)))</f>
        <v>.</v>
      </c>
      <c r="S24" s="216" t="str">
        <f aca="false">IF(OR(NOT(ISNUMBER(PdDeratedTMax)),PdDeratedTMax=0,NOT(ISNUMBER(PdActualMax))),".",PdActualMax/PdDeratedTMax)</f>
        <v>.</v>
      </c>
      <c r="T24" s="222" t="s">
        <v>438</v>
      </c>
      <c r="U24" s="223" t="n">
        <f aca="false">IF(ISBLANK(PkgType),"",IF(PkgType="Lead",250,(IF(PkgType="EC",100,"Error"))))</f>
        <v>250</v>
      </c>
      <c r="V24" s="224" t="n">
        <v>175</v>
      </c>
      <c r="W24" s="224" t="n">
        <f aca="false">IF(OR(ISBLANK(PartType),NOT(ISNUMBER(TjMaxRated))),".",IF(TjMaxRated-VLOOKUP(PartType,Deratings,21,FALSE())&lt;=VLOOKUP(PartType,Deratings,22,FALSE()),TjMaxRated-VLOOKUP(PartType,Deratings,21,FALSE()),VLOOKUP(PartType,Deratings,22,FALSE())))</f>
        <v>125</v>
      </c>
      <c r="X24" s="225" t="str">
        <f aca="false">IF(OR(ISBLANK(PartType),NOT(ISNUMBER(PdActualMax))),".",(TempPartMax+PdActualMax*ThetaJC))</f>
        <v>.</v>
      </c>
      <c r="Y24" s="213" t="s">
        <v>442</v>
      </c>
      <c r="Z24" s="226" t="str">
        <f aca="false">IF(OR(ISBLANK(VrActualMax),ISBLANK(IfActualMax),NOT(ISNUMBER(JunctionTemp))),".",IF(OR(IF(ISNUMBER(VrStressRatio),(VrStressRatio&gt;1),0),IF(ISNUMBER(IfStressRatio),(IfStressRatio&gt;1),0),IF(ISNUMBER(PdStressRatio),(PdStressRatio&gt;1),0),IF(AND(ISNUMBER(JunctionTemp),JunctionTemp&gt;TjMaxDerated),1,0)),"U","A"))</f>
        <v>.</v>
      </c>
      <c r="AA24" s="0"/>
      <c r="AB24" s="0"/>
      <c r="AC24" s="0"/>
      <c r="AD24" s="0"/>
      <c r="AE24" s="0"/>
    </row>
    <row r="25" s="96" customFormat="true" ht="18" hidden="false" customHeight="true" outlineLevel="0" collapsed="false">
      <c r="A25" s="211"/>
      <c r="B25" s="213" t="s">
        <v>440</v>
      </c>
      <c r="C25" s="213" t="s">
        <v>323</v>
      </c>
      <c r="D25" s="213" t="s">
        <v>441</v>
      </c>
      <c r="E25" s="213" t="s">
        <v>436</v>
      </c>
      <c r="F25" s="211" t="n">
        <v>75</v>
      </c>
      <c r="G25" s="214" t="n">
        <f aca="false">IF(OR(ISBLANK(PartType),NOT(ISNUMBER(VrRatedMax))),".",VrRatedMax*(VLOOKUP(PartType,Deratings,5,FALSE())))</f>
        <v>56.25</v>
      </c>
      <c r="H25" s="215"/>
      <c r="I25" s="216" t="str">
        <f aca="false">IF(OR(NOT(ISNUMBER(VrDeratedMax)),NOT(ISNUMBER(VrActualMax)),VrDeratedMax=0),".",VrActualMax/VrDeratedMax)</f>
        <v>.</v>
      </c>
      <c r="J25" s="299" t="n">
        <v>1</v>
      </c>
      <c r="K25" s="214" t="n">
        <f aca="false">IF(OR(ISBLANK(PartType),NOT(ISNUMBER(IfRatedMax))),".",IfRatedMax*(VLOOKUP(PartType,Deratings,9,FALSE())))</f>
        <v>0.5</v>
      </c>
      <c r="L25" s="215"/>
      <c r="M25" s="216" t="str">
        <f aca="false">IF(OR(NOT(ISNUMBER(IfDeratedMax)),NOT(ISNUMBER(IfActualMax)),IfDeratedMax=0),".",IfActualMax/IfDeratedMax)</f>
        <v>.</v>
      </c>
      <c r="N25" s="218" t="str">
        <f aca="false">IF(NOT(ISNUMBER(IfActualMax)),".",IF((IfActualMax&gt;0.05),1.2,0.8))</f>
        <v>.</v>
      </c>
      <c r="O25" s="219" t="n">
        <v>0.5</v>
      </c>
      <c r="P25" s="220" t="n">
        <f aca="false">IF(ISBLANK(PdRated25C),".",PdRated25C)</f>
        <v>0.5</v>
      </c>
      <c r="Q25" s="220" t="n">
        <f aca="false">IF(OR(ISBLANK(PartType),NOT(ISNUMBER(PdRatedTmax))),".",PdRatedTmax*(VLOOKUP(PartType,Deratings,15,FALSE())))</f>
        <v>0.5</v>
      </c>
      <c r="R25" s="221" t="str">
        <f aca="false">IF(OR(ISBLANK(partNum),ISBLANK(PartType),NOT(ISNUMBER(IfActualMax))),".",IF(NOT(PartType="I"),IF(NOT(ISNUMBER(Vf)),".",IfActualMax*Vf),IF(NOT(ISNUMBER(VrActualMax)),".",IfActualMax*VrActualMax)))</f>
        <v>.</v>
      </c>
      <c r="S25" s="216" t="str">
        <f aca="false">IF(OR(NOT(ISNUMBER(PdDeratedTMax)),PdDeratedTMax=0,NOT(ISNUMBER(PdActualMax))),".",PdActualMax/PdDeratedTMax)</f>
        <v>.</v>
      </c>
      <c r="T25" s="222" t="s">
        <v>438</v>
      </c>
      <c r="U25" s="223" t="n">
        <f aca="false">IF(ISBLANK(PkgType),"",IF(PkgType="Lead",250,(IF(PkgType="EC",100,"Error"))))</f>
        <v>250</v>
      </c>
      <c r="V25" s="224" t="n">
        <v>175</v>
      </c>
      <c r="W25" s="224" t="n">
        <f aca="false">IF(OR(ISBLANK(PartType),NOT(ISNUMBER(TjMaxRated))),".",IF(TjMaxRated-VLOOKUP(PartType,Deratings,21,FALSE())&lt;=VLOOKUP(PartType,Deratings,22,FALSE()),TjMaxRated-VLOOKUP(PartType,Deratings,21,FALSE()),VLOOKUP(PartType,Deratings,22,FALSE())))</f>
        <v>125</v>
      </c>
      <c r="X25" s="225" t="str">
        <f aca="false">IF(OR(ISBLANK(PartType),NOT(ISNUMBER(PdActualMax))),".",(TempPartMax+PdActualMax*ThetaJC))</f>
        <v>.</v>
      </c>
      <c r="Y25" s="213" t="s">
        <v>442</v>
      </c>
      <c r="Z25" s="226" t="str">
        <f aca="false">IF(OR(ISBLANK(VrActualMax),ISBLANK(IfActualMax),NOT(ISNUMBER(JunctionTemp))),".",IF(OR(IF(ISNUMBER(VrStressRatio),(VrStressRatio&gt;1),0),IF(ISNUMBER(IfStressRatio),(IfStressRatio&gt;1),0),IF(ISNUMBER(PdStressRatio),(PdStressRatio&gt;1),0),IF(AND(ISNUMBER(JunctionTemp),JunctionTemp&gt;TjMaxDerated),1,0)),"U","A"))</f>
        <v>.</v>
      </c>
      <c r="AA25" s="0"/>
      <c r="AB25" s="0"/>
      <c r="AC25" s="0"/>
      <c r="AD25" s="0"/>
      <c r="AE25" s="0"/>
    </row>
    <row r="26" s="96" customFormat="true" ht="18" hidden="false" customHeight="true" outlineLevel="0" collapsed="false">
      <c r="A26" s="211"/>
      <c r="B26" s="213" t="s">
        <v>443</v>
      </c>
      <c r="C26" s="213" t="s">
        <v>323</v>
      </c>
      <c r="D26" s="213" t="s">
        <v>441</v>
      </c>
      <c r="E26" s="213" t="s">
        <v>436</v>
      </c>
      <c r="F26" s="211" t="n">
        <v>75</v>
      </c>
      <c r="G26" s="214" t="n">
        <f aca="false">IF(OR(ISBLANK(PartType),NOT(ISNUMBER(VrRatedMax))),".",VrRatedMax*(VLOOKUP(PartType,Deratings,5,FALSE())))</f>
        <v>56.25</v>
      </c>
      <c r="H26" s="215"/>
      <c r="I26" s="216" t="str">
        <f aca="false">IF(OR(NOT(ISNUMBER(VrDeratedMax)),NOT(ISNUMBER(VrActualMax)),VrDeratedMax=0),".",VrActualMax/VrDeratedMax)</f>
        <v>.</v>
      </c>
      <c r="J26" s="217" t="n">
        <f aca="false">IF(TempPartMax&lt;25,0.075,IF(0.075&lt;=0.0005*(TempPartMax-25),0,0.075-0.0005*(TempPartMax-25)))</f>
        <v>0.04</v>
      </c>
      <c r="K26" s="214" t="n">
        <f aca="false">IF(OR(ISBLANK(PartType),NOT(ISNUMBER(IfRatedMax))),".",IfRatedMax*(VLOOKUP(PartType,Deratings,9,FALSE())))</f>
        <v>0.02</v>
      </c>
      <c r="L26" s="215"/>
      <c r="M26" s="216" t="str">
        <f aca="false">IF(OR(NOT(ISNUMBER(IfDeratedMax)),NOT(ISNUMBER(IfActualMax)),IfDeratedMax=0),".",IfActualMax/IfDeratedMax)</f>
        <v>.</v>
      </c>
      <c r="N26" s="218" t="str">
        <f aca="false">IF(NOT(ISNUMBER(IfActualMax)),".",IF((IfActualMax&gt;0.05),1.2,0.8))</f>
        <v>.</v>
      </c>
      <c r="O26" s="219" t="n">
        <v>0.5</v>
      </c>
      <c r="P26" s="220" t="n">
        <f aca="false">IF(ISBLANK(PdRated25C),".",PdRated25C)</f>
        <v>0.5</v>
      </c>
      <c r="Q26" s="220" t="n">
        <f aca="false">IF(OR(ISBLANK(PartType),NOT(ISNUMBER(PdRatedTmax))),".",PdRatedTmax*(VLOOKUP(PartType,Deratings,15,FALSE())))</f>
        <v>0.5</v>
      </c>
      <c r="R26" s="221" t="str">
        <f aca="false">IF(OR(ISBLANK(partNum),ISBLANK(PartType),NOT(ISNUMBER(IfActualMax))),".",IF(NOT(PartType="I"),IF(NOT(ISNUMBER(Vf)),".",IfActualMax*Vf),IF(NOT(ISNUMBER(VrActualMax)),".",IfActualMax*VrActualMax)))</f>
        <v>.</v>
      </c>
      <c r="S26" s="216" t="str">
        <f aca="false">IF(OR(NOT(ISNUMBER(PdDeratedTMax)),PdDeratedTMax=0,NOT(ISNUMBER(PdActualMax))),".",PdActualMax/PdDeratedTMax)</f>
        <v>.</v>
      </c>
      <c r="T26" s="222" t="s">
        <v>326</v>
      </c>
      <c r="U26" s="223" t="n">
        <f aca="false">IF(ISBLANK(PkgType),"",IF(PkgType="Lead",250,(IF(PkgType="EC",100,"Error"))))</f>
        <v>100</v>
      </c>
      <c r="V26" s="224" t="n">
        <v>175</v>
      </c>
      <c r="W26" s="224" t="n">
        <f aca="false">IF(OR(ISBLANK(PartType),NOT(ISNUMBER(TjMaxRated))),".",IF(TjMaxRated-VLOOKUP(PartType,Deratings,21,FALSE())&lt;=VLOOKUP(PartType,Deratings,22,FALSE()),TjMaxRated-VLOOKUP(PartType,Deratings,21,FALSE()),VLOOKUP(PartType,Deratings,22,FALSE())))</f>
        <v>125</v>
      </c>
      <c r="X26" s="225" t="str">
        <f aca="false">IF(OR(ISBLANK(PartType),NOT(ISNUMBER(PdActualMax))),".",(TempPartMax+PdActualMax*ThetaJC))</f>
        <v>.</v>
      </c>
      <c r="Y26" s="213" t="s">
        <v>442</v>
      </c>
      <c r="Z2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27" s="96" customFormat="true" ht="18" hidden="false" customHeight="true" outlineLevel="0" collapsed="false">
      <c r="A27" s="211"/>
      <c r="B27" s="213" t="s">
        <v>443</v>
      </c>
      <c r="C27" s="213" t="s">
        <v>323</v>
      </c>
      <c r="D27" s="213" t="s">
        <v>441</v>
      </c>
      <c r="E27" s="213" t="s">
        <v>436</v>
      </c>
      <c r="F27" s="211" t="n">
        <v>75</v>
      </c>
      <c r="G27" s="214" t="n">
        <f aca="false">IF(OR(ISBLANK(PartType),NOT(ISNUMBER(VrRatedMax))),".",VrRatedMax*(VLOOKUP(PartType,Deratings,5,FALSE())))</f>
        <v>56.25</v>
      </c>
      <c r="H27" s="215"/>
      <c r="I27" s="216" t="str">
        <f aca="false">IF(OR(NOT(ISNUMBER(VrDeratedMax)),NOT(ISNUMBER(VrActualMax)),VrDeratedMax=0),".",VrActualMax/VrDeratedMax)</f>
        <v>.</v>
      </c>
      <c r="J27" s="299" t="n">
        <v>1</v>
      </c>
      <c r="K27" s="214" t="n">
        <f aca="false">IF(OR(ISBLANK(PartType),NOT(ISNUMBER(IfRatedMax))),".",IfRatedMax*(VLOOKUP(PartType,Deratings,9,FALSE())))</f>
        <v>0.5</v>
      </c>
      <c r="L27" s="215"/>
      <c r="M27" s="216" t="str">
        <f aca="false">IF(OR(NOT(ISNUMBER(IfDeratedMax)),NOT(ISNUMBER(IfActualMax)),IfDeratedMax=0),".",IfActualMax/IfDeratedMax)</f>
        <v>.</v>
      </c>
      <c r="N27" s="218" t="str">
        <f aca="false">IF(NOT(ISNUMBER(IfActualMax)),".",IF((IfActualMax&gt;0.05),1.2,0.8))</f>
        <v>.</v>
      </c>
      <c r="O27" s="219" t="n">
        <v>0.5</v>
      </c>
      <c r="P27" s="220" t="n">
        <f aca="false">IF(ISBLANK(PdRated25C),".",PdRated25C)</f>
        <v>0.5</v>
      </c>
      <c r="Q27" s="220" t="n">
        <f aca="false">IF(OR(ISBLANK(PartType),NOT(ISNUMBER(PdRatedTmax))),".",PdRatedTmax*(VLOOKUP(PartType,Deratings,15,FALSE())))</f>
        <v>0.5</v>
      </c>
      <c r="R27" s="221" t="str">
        <f aca="false">IF(OR(ISBLANK(partNum),ISBLANK(PartType),NOT(ISNUMBER(IfActualMax))),".",IF(NOT(PartType="I"),IF(NOT(ISNUMBER(Vf)),".",IfActualMax*Vf),IF(NOT(ISNUMBER(VrActualMax)),".",IfActualMax*VrActualMax)))</f>
        <v>.</v>
      </c>
      <c r="S27" s="216" t="str">
        <f aca="false">IF(OR(NOT(ISNUMBER(PdDeratedTMax)),PdDeratedTMax=0,NOT(ISNUMBER(PdActualMax))),".",PdActualMax/PdDeratedTMax)</f>
        <v>.</v>
      </c>
      <c r="T27" s="222" t="s">
        <v>326</v>
      </c>
      <c r="U27" s="223" t="n">
        <f aca="false">IF(ISBLANK(PkgType),"",IF(PkgType="Lead",250,(IF(PkgType="EC",100,"Error"))))</f>
        <v>100</v>
      </c>
      <c r="V27" s="224" t="n">
        <v>175</v>
      </c>
      <c r="W27" s="224" t="n">
        <f aca="false">IF(OR(ISBLANK(PartType),NOT(ISNUMBER(TjMaxRated))),".",IF(TjMaxRated-VLOOKUP(PartType,Deratings,21,FALSE())&lt;=VLOOKUP(PartType,Deratings,22,FALSE()),TjMaxRated-VLOOKUP(PartType,Deratings,21,FALSE()),VLOOKUP(PartType,Deratings,22,FALSE())))</f>
        <v>125</v>
      </c>
      <c r="X27" s="225" t="str">
        <f aca="false">IF(OR(ISBLANK(PartType),NOT(ISNUMBER(PdActualMax))),".",(TempPartMax+PdActualMax*ThetaJC))</f>
        <v>.</v>
      </c>
      <c r="Y27" s="213" t="s">
        <v>442</v>
      </c>
      <c r="Z27" s="226" t="str">
        <f aca="false">IF(OR(ISBLANK(VrActualMax),ISBLANK(IfActualMax),NOT(ISNUMBER(JunctionTemp))),".",IF(OR(IF(ISNUMBER(VrStressRatio),(VrStressRatio&gt;1),0),IF(ISNUMBER(IfStressRatio),(IfStressRatio&gt;1),0),IF(ISNUMBER(PdStressRatio),(PdStressRatio&gt;1),0),IF(AND(ISNUMBER(JunctionTemp),JunctionTemp&gt;TjMaxDerated),1,0)),"U","A"))</f>
        <v>.</v>
      </c>
      <c r="AA27" s="0"/>
      <c r="AB27" s="0"/>
      <c r="AC27" s="0"/>
      <c r="AD27" s="0"/>
      <c r="AE27" s="0"/>
    </row>
    <row r="28" s="96" customFormat="true" ht="18" hidden="false" customHeight="true" outlineLevel="0" collapsed="false">
      <c r="A28" s="211"/>
      <c r="B28" s="213"/>
      <c r="C28" s="213"/>
      <c r="D28" s="213"/>
      <c r="E28" s="213"/>
      <c r="F28" s="211"/>
      <c r="G28" s="214" t="str">
        <f aca="false">IF(OR(ISBLANK(PartType),NOT(ISNUMBER(VrRatedMax))),".",VrRatedMax*(VLOOKUP(PartType,Deratings,5,FALSE())))</f>
        <v>.</v>
      </c>
      <c r="H28" s="215"/>
      <c r="I28" s="216" t="str">
        <f aca="false">IF(OR(NOT(ISNUMBER(VrDeratedMax)),NOT(ISNUMBER(VrActualMax)),VrDeratedMax=0),".",VrActualMax/VrDeratedMax)</f>
        <v>.</v>
      </c>
      <c r="J28" s="217"/>
      <c r="K28" s="214" t="str">
        <f aca="false">IF(OR(ISBLANK(PartType),NOT(ISNUMBER(IfRatedMax))),".",IfRatedMax*(VLOOKUP(PartType,Deratings,9,FALSE())))</f>
        <v>.</v>
      </c>
      <c r="L28" s="215"/>
      <c r="M28" s="216" t="str">
        <f aca="false">IF(OR(NOT(ISNUMBER(IfDeratedMax)),NOT(ISNUMBER(IfActualMax)),IfDeratedMax=0),".",IfActualMax/IfDeratedMax)</f>
        <v>.</v>
      </c>
      <c r="N28" s="218"/>
      <c r="O28" s="219"/>
      <c r="P28" s="220"/>
      <c r="Q28" s="220" t="str">
        <f aca="false">IF(OR(ISBLANK(PartType),NOT(ISNUMBER(PdRatedTmax))),".",PdRatedTmax*(VLOOKUP(PartType,Deratings,15,FALSE())))</f>
        <v>.</v>
      </c>
      <c r="R28" s="221" t="str">
        <f aca="false">IF(OR(ISBLANK(partNum),ISBLANK(PartType),NOT(ISNUMBER(IfActualMax))),".",IF(NOT(PartType="I"),IF(NOT(ISNUMBER(Vf)),".",IfActualMax*Vf),IF(NOT(ISNUMBER(VrActualMax)),".",IfActualMax*VrActualMax)))</f>
        <v>.</v>
      </c>
      <c r="S28" s="216" t="str">
        <f aca="false">IF(OR(NOT(ISNUMBER(PdDeratedTMax)),PdDeratedTMax=0,NOT(ISNUMBER(PdActualMax))),".",PdActualMax/PdDeratedTMax)</f>
        <v>.</v>
      </c>
      <c r="T28" s="222"/>
      <c r="U28" s="223"/>
      <c r="V28" s="224"/>
      <c r="W28" s="224" t="str">
        <f aca="false">IF(OR(ISBLANK(PartType),NOT(ISNUMBER(TjMaxRated))),".",IF(TjMaxRated-VLOOKUP(PartType,Deratings,21,FALSE())&lt;=VLOOKUP(PartType,Deratings,22,FALSE()),TjMaxRated-VLOOKUP(PartType,Deratings,21,FALSE()),VLOOKUP(PartType,Deratings,22,FALSE())))</f>
        <v>.</v>
      </c>
      <c r="X28" s="225" t="str">
        <f aca="false">IF(OR(ISBLANK(PartType),NOT(ISNUMBER(PdActualMax))),".",(TempPartMax+PdActualMax*ThetaJC))</f>
        <v>.</v>
      </c>
      <c r="Y28" s="213"/>
      <c r="Z2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29" s="96" customFormat="true" ht="18" hidden="false" customHeight="true" outlineLevel="0" collapsed="false">
      <c r="A29" s="211"/>
      <c r="B29" s="213" t="s">
        <v>444</v>
      </c>
      <c r="C29" s="213" t="s">
        <v>323</v>
      </c>
      <c r="D29" s="213" t="s">
        <v>445</v>
      </c>
      <c r="E29" s="213" t="s">
        <v>446</v>
      </c>
      <c r="F29" s="211" t="n">
        <v>50</v>
      </c>
      <c r="G29" s="214" t="n">
        <f aca="false">IF(OR(ISBLANK(PartType),NOT(ISNUMBER(VrRatedMax))),".",VrRatedMax*(VLOOKUP(PartType,Deratings,5,FALSE())))</f>
        <v>37.5</v>
      </c>
      <c r="H29" s="215"/>
      <c r="I29" s="216" t="str">
        <f aca="false">IF(OR(NOT(ISNUMBER(VrDeratedMax)),NOT(ISNUMBER(VrActualMax)),VrDeratedMax=0),".",VrActualMax/VrDeratedMax)</f>
        <v>.</v>
      </c>
      <c r="J29" s="217" t="n">
        <f aca="false">IF(TempPartMax&lt;75,1,IF(1&lt;=(1/(150-75))*(TempPartMax-75),0,1-(1/(150-75))*(TempPartMax-75)))</f>
        <v>0.733333333333333</v>
      </c>
      <c r="K29" s="214" t="n">
        <f aca="false">IF(OR(ISBLANK(PartType),NOT(ISNUMBER(IfRatedMax))),".",IfRatedMax*(VLOOKUP(PartType,Deratings,9,FALSE())))</f>
        <v>0.366666666666667</v>
      </c>
      <c r="L29" s="215"/>
      <c r="M29" s="216" t="str">
        <f aca="false">IF(OR(NOT(ISNUMBER(IfDeratedMax)),NOT(ISNUMBER(IfActualMax)),IfDeratedMax=0),".",IfActualMax/IfDeratedMax)</f>
        <v>.</v>
      </c>
      <c r="N29" s="218" t="n">
        <v>1.1</v>
      </c>
      <c r="O29" s="219" t="n">
        <v>3</v>
      </c>
      <c r="P29" s="220" t="n">
        <f aca="false">IF(ISBLANK(PdRated25C),".",PdRated25C)</f>
        <v>3</v>
      </c>
      <c r="Q29" s="220" t="n">
        <f aca="false">IF(OR(ISBLANK(PartType),NOT(ISNUMBER(PdRatedTmax))),".",PdRatedTmax*(VLOOKUP(PartType,Deratings,15,FALSE())))</f>
        <v>3</v>
      </c>
      <c r="R29" s="221" t="str">
        <f aca="false">IF(OR(ISBLANK(partNum),ISBLANK(PartType),NOT(ISNUMBER(IfActualMax))),".",IF(NOT(PartType="I"),IF(NOT(ISNUMBER(Vf)),".",IfActualMax*Vf),IF(NOT(ISNUMBER(VrActualMax)),".",IfActualMax*VrActualMax)))</f>
        <v>.</v>
      </c>
      <c r="S29" s="216" t="str">
        <f aca="false">IF(OR(NOT(ISNUMBER(PdDeratedTMax)),PdDeratedTMax=0,NOT(ISNUMBER(PdActualMax))),".",PdActualMax/PdDeratedTMax)</f>
        <v>.</v>
      </c>
      <c r="T29" s="222" t="s">
        <v>438</v>
      </c>
      <c r="U29" s="300" t="n">
        <v>50</v>
      </c>
      <c r="V29" s="223" t="n">
        <v>175</v>
      </c>
      <c r="W29" s="224" t="n">
        <f aca="false">IF(OR(ISBLANK(PartType),NOT(ISNUMBER(TjMaxRated))),".",IF(TjMaxRated-VLOOKUP(PartType,Deratings,21,FALSE())&lt;=VLOOKUP(PartType,Deratings,22,FALSE()),TjMaxRated-VLOOKUP(PartType,Deratings,21,FALSE()),VLOOKUP(PartType,Deratings,22,FALSE())))</f>
        <v>125</v>
      </c>
      <c r="X29" s="225" t="str">
        <f aca="false">IF(OR(ISBLANK(PartType),NOT(ISNUMBER(PdActualMax))),".",(TempPartMax+PdActualMax*ThetaJC))</f>
        <v>.</v>
      </c>
      <c r="Y29" s="213"/>
      <c r="Z2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0" s="96" customFormat="true" ht="18" hidden="false" customHeight="true" outlineLevel="0" collapsed="false">
      <c r="A30" s="211"/>
      <c r="B30" s="213" t="s">
        <v>444</v>
      </c>
      <c r="C30" s="213" t="s">
        <v>323</v>
      </c>
      <c r="D30" s="213" t="s">
        <v>445</v>
      </c>
      <c r="E30" s="213" t="s">
        <v>446</v>
      </c>
      <c r="F30" s="211" t="n">
        <v>50</v>
      </c>
      <c r="G30" s="214" t="n">
        <f aca="false">IF(OR(ISBLANK(PartType),NOT(ISNUMBER(VrRatedMax))),".",VrRatedMax*(VLOOKUP(PartType,Deratings,5,FALSE())))</f>
        <v>37.5</v>
      </c>
      <c r="H30" s="215"/>
      <c r="I30" s="216" t="str">
        <f aca="false">IF(OR(NOT(ISNUMBER(VrDeratedMax)),NOT(ISNUMBER(VrActualMax)),VrDeratedMax=0),".",VrActualMax/VrDeratedMax)</f>
        <v>.</v>
      </c>
      <c r="J30" s="299" t="n">
        <v>30</v>
      </c>
      <c r="K30" s="214" t="n">
        <f aca="false">IF(OR(ISBLANK(PartType),NOT(ISNUMBER(IfRatedMax))),".",IfRatedMax*(VLOOKUP(PartType,Deratings,9,FALSE())))</f>
        <v>15</v>
      </c>
      <c r="L30" s="215"/>
      <c r="M30" s="216" t="str">
        <f aca="false">IF(OR(NOT(ISNUMBER(IfDeratedMax)),NOT(ISNUMBER(IfActualMax)),IfDeratedMax=0),".",IfActualMax/IfDeratedMax)</f>
        <v>.</v>
      </c>
      <c r="N30" s="218" t="n">
        <v>1.1</v>
      </c>
      <c r="O30" s="219" t="n">
        <v>3</v>
      </c>
      <c r="P30" s="220" t="n">
        <f aca="false">IF(ISBLANK(PdRated25C),".",PdRated25C)</f>
        <v>3</v>
      </c>
      <c r="Q30" s="220" t="n">
        <f aca="false">IF(OR(ISBLANK(PartType),NOT(ISNUMBER(PdRatedTmax))),".",PdRatedTmax*(VLOOKUP(PartType,Deratings,15,FALSE())))</f>
        <v>3</v>
      </c>
      <c r="R30" s="221" t="str">
        <f aca="false">IF(OR(ISBLANK(partNum),ISBLANK(PartType),NOT(ISNUMBER(IfActualMax))),".",IF(NOT(PartType="I"),IF(NOT(ISNUMBER(Vf)),".",IfActualMax*Vf),IF(NOT(ISNUMBER(VrActualMax)),".",IfActualMax*VrActualMax)))</f>
        <v>.</v>
      </c>
      <c r="S30" s="216" t="str">
        <f aca="false">IF(OR(NOT(ISNUMBER(PdDeratedTMax)),PdDeratedTMax=0,NOT(ISNUMBER(PdActualMax))),".",PdActualMax/PdDeratedTMax)</f>
        <v>.</v>
      </c>
      <c r="T30" s="222" t="s">
        <v>438</v>
      </c>
      <c r="U30" s="300" t="n">
        <v>50</v>
      </c>
      <c r="V30" s="223" t="n">
        <v>175</v>
      </c>
      <c r="W30" s="224" t="n">
        <f aca="false">IF(OR(ISBLANK(PartType),NOT(ISNUMBER(TjMaxRated))),".",IF(TjMaxRated-VLOOKUP(PartType,Deratings,21,FALSE())&lt;=VLOOKUP(PartType,Deratings,22,FALSE()),TjMaxRated-VLOOKUP(PartType,Deratings,21,FALSE()),VLOOKUP(PartType,Deratings,22,FALSE())))</f>
        <v>125</v>
      </c>
      <c r="X30" s="225" t="str">
        <f aca="false">IF(OR(ISBLANK(PartType),NOT(ISNUMBER(PdActualMax))),".",(TempPartMax+PdActualMax*ThetaJC))</f>
        <v>.</v>
      </c>
      <c r="Y30" s="213"/>
      <c r="Z3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1" s="96" customFormat="true" ht="18" hidden="false" customHeight="true" outlineLevel="0" collapsed="false">
      <c r="A31" s="211"/>
      <c r="B31" s="213" t="s">
        <v>447</v>
      </c>
      <c r="C31" s="213" t="s">
        <v>323</v>
      </c>
      <c r="D31" s="213" t="s">
        <v>448</v>
      </c>
      <c r="E31" s="213" t="s">
        <v>436</v>
      </c>
      <c r="F31" s="211" t="n">
        <v>75</v>
      </c>
      <c r="G31" s="214" t="n">
        <f aca="false">IF(OR(ISBLANK(PartType),NOT(ISNUMBER(VrRatedMax))),".",VrRatedMax*(VLOOKUP(PartType,Deratings,5,FALSE())))</f>
        <v>56.25</v>
      </c>
      <c r="H31" s="215"/>
      <c r="I31" s="216" t="str">
        <f aca="false">IF(OR(NOT(ISNUMBER(VrDeratedMax)),NOT(ISNUMBER(VrActualMax)),VrDeratedMax=0),".",VrActualMax/VrDeratedMax)</f>
        <v>.</v>
      </c>
      <c r="J31" s="217" t="n">
        <f aca="false">IF(TempPartMax&lt;25,0.2,IF(0.2&lt;(0.2/(175-75))*(TempPartMax-75),0,0.2-(0.2/(175-75))*(TempPartMax-75)))</f>
        <v>0.16</v>
      </c>
      <c r="K31" s="214" t="n">
        <f aca="false">IF(OR(ISBLANK(PartType),NOT(ISNUMBER(IfRatedMax))),".",IfRatedMax*(VLOOKUP(PartType,Deratings,9,FALSE())))</f>
        <v>0.08</v>
      </c>
      <c r="L31" s="215"/>
      <c r="M31" s="216" t="str">
        <f aca="false">IF(OR(NOT(ISNUMBER(IfDeratedMax)),NOT(ISNUMBER(IfActualMax)),IfDeratedMax=0),".",IfActualMax/IfDeratedMax)</f>
        <v>.</v>
      </c>
      <c r="N31" s="218" t="str">
        <f aca="false">IF(NOT(ISNUMBER(IfActualMax)),".",IF(IfActualMax&gt;0.1,1.2,0.8))</f>
        <v>.</v>
      </c>
      <c r="O31" s="219" t="n">
        <v>0.5</v>
      </c>
      <c r="P31" s="220" t="n">
        <f aca="false">IF(ISBLANK(PdRated25C),".",PdRated25C)</f>
        <v>0.5</v>
      </c>
      <c r="Q31" s="220" t="n">
        <f aca="false">IF(OR(ISBLANK(PartType),NOT(ISNUMBER(PdRatedTmax))),".",PdRatedTmax*(VLOOKUP(PartType,Deratings,15,FALSE())))</f>
        <v>0.5</v>
      </c>
      <c r="R31" s="221" t="str">
        <f aca="false">IF(OR(ISBLANK(partNum),ISBLANK(PartType),NOT(ISNUMBER(IfActualMax))),".",IF(NOT(PartType="I"),IF(NOT(ISNUMBER(Vf)),".",IfActualMax*Vf),IF(NOT(ISNUMBER(VrActualMax)),".",IfActualMax*VrActualMax)))</f>
        <v>.</v>
      </c>
      <c r="S31" s="216" t="str">
        <f aca="false">IF(OR(NOT(ISNUMBER(PdDeratedTMax)),PdDeratedTMax=0,NOT(ISNUMBER(PdActualMax))),".",PdActualMax/PdDeratedTMax)</f>
        <v>.</v>
      </c>
      <c r="T31" s="222" t="s">
        <v>438</v>
      </c>
      <c r="U31" s="223" t="n">
        <f aca="false">IF(ISBLANK(PkgType),".",IF(PkgType="Lead",250,IF(PkgType="SP",120,IF(PkgType="EC",100,"Error"))))</f>
        <v>250</v>
      </c>
      <c r="V31" s="224" t="n">
        <v>175</v>
      </c>
      <c r="W31" s="224" t="n">
        <f aca="false">IF(OR(ISBLANK(PartType),NOT(ISNUMBER(TjMaxRated))),".",IF(TjMaxRated-VLOOKUP(PartType,Deratings,21,FALSE())&lt;=VLOOKUP(PartType,Deratings,22,FALSE()),TjMaxRated-VLOOKUP(PartType,Deratings,21,FALSE()),VLOOKUP(PartType,Deratings,22,FALSE())))</f>
        <v>125</v>
      </c>
      <c r="X31" s="225" t="str">
        <f aca="false">IF(OR(ISBLANK(PartType),NOT(ISNUMBER(PdActualMax))),".",(TempPartMax+PdActualMax*ThetaJC))</f>
        <v>.</v>
      </c>
      <c r="Y31" s="213"/>
      <c r="Z3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2" s="96" customFormat="true" ht="18" hidden="false" customHeight="true" outlineLevel="0" collapsed="false">
      <c r="A32" s="211"/>
      <c r="B32" s="213" t="s">
        <v>447</v>
      </c>
      <c r="C32" s="213" t="s">
        <v>323</v>
      </c>
      <c r="D32" s="213" t="s">
        <v>448</v>
      </c>
      <c r="E32" s="213" t="s">
        <v>436</v>
      </c>
      <c r="F32" s="211" t="n">
        <v>75</v>
      </c>
      <c r="G32" s="214" t="n">
        <f aca="false">IF(OR(ISBLANK(PartType),NOT(ISNUMBER(VrRatedMax))),".",VrRatedMax*(VLOOKUP(PartType,Deratings,5,FALSE())))</f>
        <v>56.25</v>
      </c>
      <c r="H32" s="215"/>
      <c r="I32" s="216" t="str">
        <f aca="false">IF(OR(NOT(ISNUMBER(VrDeratedMax)),NOT(ISNUMBER(VrActualMax)),VrDeratedMax=0),".",VrActualMax/VrDeratedMax)</f>
        <v>.</v>
      </c>
      <c r="J32" s="299" t="n">
        <v>2</v>
      </c>
      <c r="K32" s="214" t="n">
        <f aca="false">IF(OR(ISBLANK(PartType),NOT(ISNUMBER(IfRatedMax))),".",IfRatedMax*(VLOOKUP(PartType,Deratings,9,FALSE())))</f>
        <v>1</v>
      </c>
      <c r="L32" s="215"/>
      <c r="M32" s="216" t="str">
        <f aca="false">IF(OR(NOT(ISNUMBER(IfDeratedMax)),NOT(ISNUMBER(IfActualMax)),IfDeratedMax=0),".",IfActualMax/IfDeratedMax)</f>
        <v>.</v>
      </c>
      <c r="N32" s="218" t="str">
        <f aca="false">IF(NOT(ISNUMBER(IfActualMax)),".",IF(IfActualMax&gt;0.1,1.2,0.8))</f>
        <v>.</v>
      </c>
      <c r="O32" s="219" t="n">
        <v>0.5</v>
      </c>
      <c r="P32" s="220" t="n">
        <f aca="false">IF(ISBLANK(PdRated25C),".",PdRated25C)</f>
        <v>0.5</v>
      </c>
      <c r="Q32" s="220" t="n">
        <f aca="false">IF(OR(ISBLANK(PartType),NOT(ISNUMBER(PdRatedTmax))),".",PdRatedTmax*(VLOOKUP(PartType,Deratings,15,FALSE())))</f>
        <v>0.5</v>
      </c>
      <c r="R32" s="221" t="str">
        <f aca="false">IF(OR(ISBLANK(partNum),ISBLANK(PartType),NOT(ISNUMBER(IfActualMax))),".",IF(NOT(PartType="I"),IF(NOT(ISNUMBER(Vf)),".",IfActualMax*Vf),IF(NOT(ISNUMBER(VrActualMax)),".",IfActualMax*VrActualMax)))</f>
        <v>.</v>
      </c>
      <c r="S32" s="216" t="str">
        <f aca="false">IF(OR(NOT(ISNUMBER(PdDeratedTMax)),PdDeratedTMax=0,NOT(ISNUMBER(PdActualMax))),".",PdActualMax/PdDeratedTMax)</f>
        <v>.</v>
      </c>
      <c r="T32" s="222" t="s">
        <v>438</v>
      </c>
      <c r="U32" s="223" t="n">
        <f aca="false">IF(ISBLANK(PkgType),".",IF(PkgType="Lead",250,IF(PkgType="SP",120,IF(PkgType="EC",100,"Error"))))</f>
        <v>250</v>
      </c>
      <c r="V32" s="224" t="n">
        <v>175</v>
      </c>
      <c r="W32" s="224" t="n">
        <f aca="false">IF(OR(ISBLANK(PartType),NOT(ISNUMBER(TjMaxRated))),".",IF(TjMaxRated-VLOOKUP(PartType,Deratings,21,FALSE())&lt;=VLOOKUP(PartType,Deratings,22,FALSE()),TjMaxRated-VLOOKUP(PartType,Deratings,21,FALSE()),VLOOKUP(PartType,Deratings,22,FALSE())))</f>
        <v>125</v>
      </c>
      <c r="X32" s="225" t="str">
        <f aca="false">IF(OR(ISBLANK(PartType),NOT(ISNUMBER(PdActualMax))),".",(TempPartMax+PdActualMax*ThetaJC))</f>
        <v>.</v>
      </c>
      <c r="Y32" s="213"/>
      <c r="Z32" s="226" t="str">
        <f aca="false">IF(OR(ISBLANK(VrActualMax),ISBLANK(IfActualMax),NOT(ISNUMBER(JunctionTemp))),".",IF(OR(IF(ISNUMBER(VrStressRatio),(VrStressRatio&gt;1),0),IF(ISNUMBER(IfStressRatio),(IfStressRatio&gt;1),0),IF(ISNUMBER(PdStressRatio),(PdStressRatio&gt;1),0),IF(AND(ISNUMBER(JunctionTemp),JunctionTemp&gt;TjMaxDerated),1,0)),"U","A"))</f>
        <v>.</v>
      </c>
      <c r="AA32" s="3"/>
    </row>
    <row r="33" s="96" customFormat="true" ht="18" hidden="false" customHeight="true" outlineLevel="0" collapsed="false">
      <c r="A33" s="211"/>
      <c r="B33" s="213" t="s">
        <v>449</v>
      </c>
      <c r="C33" s="213" t="s">
        <v>323</v>
      </c>
      <c r="D33" s="213" t="s">
        <v>448</v>
      </c>
      <c r="E33" s="213" t="s">
        <v>436</v>
      </c>
      <c r="F33" s="211" t="n">
        <v>75</v>
      </c>
      <c r="G33" s="214" t="n">
        <f aca="false">IF(OR(ISBLANK(PartType),NOT(ISNUMBER(VrRatedMax))),".",VrRatedMax*(VLOOKUP(PartType,Deratings,5,FALSE())))</f>
        <v>56.25</v>
      </c>
      <c r="H33" s="215"/>
      <c r="I33" s="216" t="str">
        <f aca="false">IF(OR(NOT(ISNUMBER(VrDeratedMax)),NOT(ISNUMBER(VrActualMax)),VrDeratedMax=0),".",VrActualMax/VrDeratedMax)</f>
        <v>.</v>
      </c>
      <c r="J33" s="217" t="n">
        <f aca="false">IF(TempPartMax&lt;25,0.2,IF(0.2&lt;(0.2/(200-90))*(TempPartMax-90),0,0.2-(0.2/(200-90))*(TempPartMax-90)))</f>
        <v>0.190909090909091</v>
      </c>
      <c r="K33" s="214" t="n">
        <f aca="false">IF(OR(ISBLANK(PartType),NOT(ISNUMBER(IfRatedMax))),".",IfRatedMax*(VLOOKUP(PartType,Deratings,9,FALSE())))</f>
        <v>0.0954545454545455</v>
      </c>
      <c r="L33" s="215"/>
      <c r="M33" s="216" t="str">
        <f aca="false">IF(OR(NOT(ISNUMBER(IfDeratedMax)),NOT(ISNUMBER(IfActualMax)),IfDeratedMax=0),".",IfActualMax/IfDeratedMax)</f>
        <v>.</v>
      </c>
      <c r="N33" s="218" t="str">
        <f aca="false">IF(NOT(ISNUMBER(IfActualMax)),".",IF(IfActualMax&gt;0.1,1.2,0.8))</f>
        <v>.</v>
      </c>
      <c r="O33" s="219" t="n">
        <v>0.5</v>
      </c>
      <c r="P33" s="220" t="n">
        <f aca="false">IF(ISBLANK(PdRated25C),".",PdRated25C)</f>
        <v>0.5</v>
      </c>
      <c r="Q33" s="220" t="n">
        <f aca="false">IF(OR(ISBLANK(PartType),NOT(ISNUMBER(PdRatedTmax))),".",PdRatedTmax*(VLOOKUP(PartType,Deratings,15,FALSE())))</f>
        <v>0.5</v>
      </c>
      <c r="R33" s="221" t="str">
        <f aca="false">IF(OR(ISBLANK(partNum),ISBLANK(PartType),NOT(ISNUMBER(IfActualMax))),".",IF(NOT(PartType="I"),IF(NOT(ISNUMBER(Vf)),".",IfActualMax*Vf),IF(NOT(ISNUMBER(VrActualMax)),".",IfActualMax*VrActualMax)))</f>
        <v>.</v>
      </c>
      <c r="S33" s="216" t="str">
        <f aca="false">IF(OR(NOT(ISNUMBER(PdDeratedTMax)),PdDeratedTMax=0,NOT(ISNUMBER(PdActualMax))),".",PdActualMax/PdDeratedTMax)</f>
        <v>.</v>
      </c>
      <c r="T33" s="222" t="s">
        <v>450</v>
      </c>
      <c r="U33" s="223" t="n">
        <f aca="false">IF(ISBLANK(PkgType),".",IF(PkgType="Lead",250,IF(PkgType="SP",120,IF(PkgType="EC",100,"Error"))))</f>
        <v>120</v>
      </c>
      <c r="V33" s="224" t="n">
        <v>175</v>
      </c>
      <c r="W33" s="224" t="n">
        <f aca="false">IF(OR(ISBLANK(PartType),NOT(ISNUMBER(TjMaxRated))),".",IF(TjMaxRated-VLOOKUP(PartType,Deratings,21,FALSE())&lt;=VLOOKUP(PartType,Deratings,22,FALSE()),TjMaxRated-VLOOKUP(PartType,Deratings,21,FALSE()),VLOOKUP(PartType,Deratings,22,FALSE())))</f>
        <v>125</v>
      </c>
      <c r="X33" s="225" t="str">
        <f aca="false">IF(OR(ISBLANK(PartType),NOT(ISNUMBER(PdActualMax))),".",(TempPartMax+PdActualMax*ThetaJC))</f>
        <v>.</v>
      </c>
      <c r="Y33" s="213"/>
      <c r="Z3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4" s="96" customFormat="true" ht="18" hidden="false" customHeight="true" outlineLevel="0" collapsed="false">
      <c r="A34" s="211"/>
      <c r="B34" s="213" t="s">
        <v>449</v>
      </c>
      <c r="C34" s="213" t="s">
        <v>323</v>
      </c>
      <c r="D34" s="213" t="s">
        <v>448</v>
      </c>
      <c r="E34" s="213" t="s">
        <v>436</v>
      </c>
      <c r="F34" s="211" t="n">
        <v>75</v>
      </c>
      <c r="G34" s="214" t="n">
        <f aca="false">IF(OR(ISBLANK(PartType),NOT(ISNUMBER(VrRatedMax))),".",VrRatedMax*(VLOOKUP(PartType,Deratings,5,FALSE())))</f>
        <v>56.25</v>
      </c>
      <c r="H34" s="215"/>
      <c r="I34" s="216" t="str">
        <f aca="false">IF(OR(NOT(ISNUMBER(VrDeratedMax)),NOT(ISNUMBER(VrActualMax)),VrDeratedMax=0),".",VrActualMax/VrDeratedMax)</f>
        <v>.</v>
      </c>
      <c r="J34" s="299" t="n">
        <v>2</v>
      </c>
      <c r="K34" s="214" t="n">
        <f aca="false">IF(OR(ISBLANK(PartType),NOT(ISNUMBER(IfRatedMax))),".",IfRatedMax*(VLOOKUP(PartType,Deratings,9,FALSE())))</f>
        <v>1</v>
      </c>
      <c r="L34" s="215"/>
      <c r="M34" s="216" t="str">
        <f aca="false">IF(OR(NOT(ISNUMBER(IfDeratedMax)),NOT(ISNUMBER(IfActualMax)),IfDeratedMax=0),".",IfActualMax/IfDeratedMax)</f>
        <v>.</v>
      </c>
      <c r="N34" s="218" t="str">
        <f aca="false">IF(NOT(ISNUMBER(IfActualMax)),".",IF(IfActualMax&gt;0.1,1.2,0.8))</f>
        <v>.</v>
      </c>
      <c r="O34" s="219" t="n">
        <v>0.5</v>
      </c>
      <c r="P34" s="220" t="n">
        <f aca="false">IF(ISBLANK(PdRated25C),".",PdRated25C)</f>
        <v>0.5</v>
      </c>
      <c r="Q34" s="220" t="n">
        <f aca="false">IF(OR(ISBLANK(PartType),NOT(ISNUMBER(PdRatedTmax))),".",PdRatedTmax*(VLOOKUP(PartType,Deratings,15,FALSE())))</f>
        <v>0.5</v>
      </c>
      <c r="R34" s="221" t="str">
        <f aca="false">IF(OR(ISBLANK(partNum),ISBLANK(PartType),NOT(ISNUMBER(IfActualMax))),".",IF(NOT(PartType="I"),IF(NOT(ISNUMBER(Vf)),".",IfActualMax*Vf),IF(NOT(ISNUMBER(VrActualMax)),".",IfActualMax*VrActualMax)))</f>
        <v>.</v>
      </c>
      <c r="S34" s="216" t="str">
        <f aca="false">IF(OR(NOT(ISNUMBER(PdDeratedTMax)),PdDeratedTMax=0,NOT(ISNUMBER(PdActualMax))),".",PdActualMax/PdDeratedTMax)</f>
        <v>.</v>
      </c>
      <c r="T34" s="222" t="s">
        <v>450</v>
      </c>
      <c r="U34" s="223" t="n">
        <f aca="false">IF(ISBLANK(PkgType),".",IF(PkgType="Lead",250,IF(PkgType="SP",120,IF(PkgType="EC",100,"Error"))))</f>
        <v>120</v>
      </c>
      <c r="V34" s="224" t="n">
        <v>175</v>
      </c>
      <c r="W34" s="224" t="n">
        <f aca="false">IF(OR(ISBLANK(PartType),NOT(ISNUMBER(TjMaxRated))),".",IF(TjMaxRated-VLOOKUP(PartType,Deratings,21,FALSE())&lt;=VLOOKUP(PartType,Deratings,22,FALSE()),TjMaxRated-VLOOKUP(PartType,Deratings,21,FALSE()),VLOOKUP(PartType,Deratings,22,FALSE())))</f>
        <v>125</v>
      </c>
      <c r="X34" s="225" t="str">
        <f aca="false">IF(OR(ISBLANK(PartType),NOT(ISNUMBER(PdActualMax))),".",(TempPartMax+PdActualMax*ThetaJC))</f>
        <v>.</v>
      </c>
      <c r="Y34" s="213"/>
      <c r="Z34" s="226" t="str">
        <f aca="false">IF(OR(ISBLANK(VrActualMax),ISBLANK(IfActualMax),NOT(ISNUMBER(JunctionTemp))),".",IF(OR(IF(ISNUMBER(VrStressRatio),(VrStressRatio&gt;1),0),IF(ISNUMBER(IfStressRatio),(IfStressRatio&gt;1),0),IF(ISNUMBER(PdStressRatio),(PdStressRatio&gt;1),0),IF(AND(ISNUMBER(JunctionTemp),JunctionTemp&gt;TjMaxDerated),1,0)),"U","A"))</f>
        <v>.</v>
      </c>
      <c r="AA34" s="3"/>
    </row>
    <row r="35" s="96" customFormat="true" ht="18" hidden="false" customHeight="true" outlineLevel="0" collapsed="false">
      <c r="A35" s="211"/>
      <c r="B35" s="213" t="s">
        <v>451</v>
      </c>
      <c r="C35" s="213" t="s">
        <v>323</v>
      </c>
      <c r="D35" s="213" t="s">
        <v>448</v>
      </c>
      <c r="E35" s="213" t="s">
        <v>436</v>
      </c>
      <c r="F35" s="211" t="n">
        <v>75</v>
      </c>
      <c r="G35" s="214" t="n">
        <f aca="false">IF(OR(ISBLANK(PartType),NOT(ISNUMBER(VrRatedMax))),".",VrRatedMax*(VLOOKUP(PartType,Deratings,5,FALSE())))</f>
        <v>56.25</v>
      </c>
      <c r="H35" s="215"/>
      <c r="I35" s="216" t="str">
        <f aca="false">IF(OR(NOT(ISNUMBER(VrDeratedMax)),NOT(ISNUMBER(VrActualMax)),VrDeratedMax=0),".",VrActualMax/VrDeratedMax)</f>
        <v>.</v>
      </c>
      <c r="J35" s="217" t="n">
        <f aca="false">IF(TempPartMax&lt;25,0.2,IF(0.2&lt;(0.2/(175-75))*(TempPartMax-75),0,0.2-(0.2/(175-75))*(TempPartMax-75)))</f>
        <v>0.16</v>
      </c>
      <c r="K35" s="214" t="n">
        <f aca="false">IF(OR(ISBLANK(PartType),NOT(ISNUMBER(IfRatedMax))),".",IfRatedMax*(VLOOKUP(PartType,Deratings,9,FALSE())))</f>
        <v>0.08</v>
      </c>
      <c r="L35" s="215"/>
      <c r="M35" s="216" t="str">
        <f aca="false">IF(OR(NOT(ISNUMBER(IfDeratedMax)),NOT(ISNUMBER(IfActualMax)),IfDeratedMax=0),".",IfActualMax/IfDeratedMax)</f>
        <v>.</v>
      </c>
      <c r="N35" s="218" t="str">
        <f aca="false">IF(NOT(ISNUMBER(IfActualMax)),".",IF(IfActualMax&gt;0.1,1.2,0.8))</f>
        <v>.</v>
      </c>
      <c r="O35" s="219" t="n">
        <v>0.5</v>
      </c>
      <c r="P35" s="220" t="n">
        <f aca="false">IF(ISBLANK(PdRated25C),".",PdRated25C)</f>
        <v>0.5</v>
      </c>
      <c r="Q35" s="220" t="n">
        <f aca="false">IF(OR(ISBLANK(PartType),NOT(ISNUMBER(PdRatedTmax))),".",PdRatedTmax*(VLOOKUP(PartType,Deratings,15,FALSE())))</f>
        <v>0.5</v>
      </c>
      <c r="R35" s="221" t="str">
        <f aca="false">IF(OR(ISBLANK(partNum),ISBLANK(PartType),NOT(ISNUMBER(IfActualMax))),".",IF(NOT(PartType="I"),IF(NOT(ISNUMBER(Vf)),".",IfActualMax*Vf),IF(NOT(ISNUMBER(VrActualMax)),".",IfActualMax*VrActualMax)))</f>
        <v>.</v>
      </c>
      <c r="S35" s="216" t="str">
        <f aca="false">IF(OR(NOT(ISNUMBER(PdDeratedTMax)),PdDeratedTMax=0,NOT(ISNUMBER(PdActualMax))),".",PdActualMax/PdDeratedTMax)</f>
        <v>.</v>
      </c>
      <c r="T35" s="222" t="s">
        <v>326</v>
      </c>
      <c r="U35" s="223" t="n">
        <f aca="false">IF(ISBLANK(PkgType),".",IF(PkgType="Lead",250,IF(PkgType="SP",120,IF(PkgType="EC",100,"Error"))))</f>
        <v>100</v>
      </c>
      <c r="V35" s="224" t="n">
        <v>175</v>
      </c>
      <c r="W35" s="224" t="n">
        <f aca="false">IF(OR(ISBLANK(PartType),NOT(ISNUMBER(TjMaxRated))),".",IF(TjMaxRated-VLOOKUP(PartType,Deratings,21,FALSE())&lt;=VLOOKUP(PartType,Deratings,22,FALSE()),TjMaxRated-VLOOKUP(PartType,Deratings,21,FALSE()),VLOOKUP(PartType,Deratings,22,FALSE())))</f>
        <v>125</v>
      </c>
      <c r="X35" s="225" t="str">
        <f aca="false">IF(OR(ISBLANK(PartType),NOT(ISNUMBER(PdActualMax))),".",(TempPartMax+PdActualMax*ThetaJC))</f>
        <v>.</v>
      </c>
      <c r="Y35" s="213"/>
      <c r="Z3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6" s="96" customFormat="true" ht="18" hidden="false" customHeight="true" outlineLevel="0" collapsed="false">
      <c r="A36" s="211"/>
      <c r="B36" s="213" t="s">
        <v>451</v>
      </c>
      <c r="C36" s="213" t="s">
        <v>323</v>
      </c>
      <c r="D36" s="213" t="s">
        <v>448</v>
      </c>
      <c r="E36" s="213" t="s">
        <v>436</v>
      </c>
      <c r="F36" s="211" t="n">
        <v>75</v>
      </c>
      <c r="G36" s="214" t="n">
        <f aca="false">IF(OR(ISBLANK(PartType),NOT(ISNUMBER(VrRatedMax))),".",VrRatedMax*(VLOOKUP(PartType,Deratings,5,FALSE())))</f>
        <v>56.25</v>
      </c>
      <c r="H36" s="215"/>
      <c r="I36" s="216" t="str">
        <f aca="false">IF(OR(NOT(ISNUMBER(VrDeratedMax)),NOT(ISNUMBER(VrActualMax)),VrDeratedMax=0),".",VrActualMax/VrDeratedMax)</f>
        <v>.</v>
      </c>
      <c r="J36" s="299" t="n">
        <v>2</v>
      </c>
      <c r="K36" s="214" t="n">
        <f aca="false">IF(OR(ISBLANK(PartType),NOT(ISNUMBER(IfRatedMax))),".",IfRatedMax*(VLOOKUP(PartType,Deratings,9,FALSE())))</f>
        <v>1</v>
      </c>
      <c r="L36" s="215"/>
      <c r="M36" s="216" t="str">
        <f aca="false">IF(OR(NOT(ISNUMBER(IfDeratedMax)),NOT(ISNUMBER(IfActualMax)),IfDeratedMax=0),".",IfActualMax/IfDeratedMax)</f>
        <v>.</v>
      </c>
      <c r="N36" s="218" t="str">
        <f aca="false">IF(NOT(ISNUMBER(IfActualMax)),".",IF(IfActualMax&gt;0.1,1.2,0.8))</f>
        <v>.</v>
      </c>
      <c r="O36" s="219" t="n">
        <v>0.5</v>
      </c>
      <c r="P36" s="220" t="n">
        <f aca="false">IF(ISBLANK(PdRated25C),".",PdRated25C)</f>
        <v>0.5</v>
      </c>
      <c r="Q36" s="220" t="n">
        <f aca="false">IF(OR(ISBLANK(PartType),NOT(ISNUMBER(PdRatedTmax))),".",PdRatedTmax*(VLOOKUP(PartType,Deratings,15,FALSE())))</f>
        <v>0.5</v>
      </c>
      <c r="R36" s="221" t="str">
        <f aca="false">IF(OR(ISBLANK(partNum),ISBLANK(PartType),NOT(ISNUMBER(IfActualMax))),".",IF(NOT(PartType="I"),IF(NOT(ISNUMBER(Vf)),".",IfActualMax*Vf),IF(NOT(ISNUMBER(VrActualMax)),".",IfActualMax*VrActualMax)))</f>
        <v>.</v>
      </c>
      <c r="S36" s="216" t="str">
        <f aca="false">IF(OR(NOT(ISNUMBER(PdDeratedTMax)),PdDeratedTMax=0,NOT(ISNUMBER(PdActualMax))),".",PdActualMax/PdDeratedTMax)</f>
        <v>.</v>
      </c>
      <c r="T36" s="222" t="s">
        <v>326</v>
      </c>
      <c r="U36" s="223" t="n">
        <f aca="false">IF(ISBLANK(PkgType),".",IF(PkgType="Lead",250,IF(PkgType="SP",120,IF(PkgType="EC",100,"Error"))))</f>
        <v>100</v>
      </c>
      <c r="V36" s="224" t="n">
        <v>175</v>
      </c>
      <c r="W36" s="224" t="n">
        <f aca="false">IF(OR(ISBLANK(PartType),NOT(ISNUMBER(TjMaxRated))),".",IF(TjMaxRated-VLOOKUP(PartType,Deratings,21,FALSE())&lt;=VLOOKUP(PartType,Deratings,22,FALSE()),TjMaxRated-VLOOKUP(PartType,Deratings,21,FALSE()),VLOOKUP(PartType,Deratings,22,FALSE())))</f>
        <v>125</v>
      </c>
      <c r="X36" s="225" t="str">
        <f aca="false">IF(OR(ISBLANK(PartType),NOT(ISNUMBER(PdActualMax))),".",(TempPartMax+PdActualMax*ThetaJC))</f>
        <v>.</v>
      </c>
      <c r="Y36" s="213"/>
      <c r="Z3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7" s="96" customFormat="true" ht="18" hidden="false" customHeight="true" outlineLevel="0" collapsed="false">
      <c r="A37" s="211"/>
      <c r="B37" s="213"/>
      <c r="C37" s="213"/>
      <c r="D37" s="213"/>
      <c r="E37" s="213"/>
      <c r="F37" s="211"/>
      <c r="G37" s="214" t="str">
        <f aca="false">IF(OR(ISBLANK(PartType),NOT(ISNUMBER(VrRatedMax))),".",VrRatedMax*(VLOOKUP(PartType,Deratings,5,FALSE())))</f>
        <v>.</v>
      </c>
      <c r="H37" s="215"/>
      <c r="I37" s="216" t="str">
        <f aca="false">IF(OR(NOT(ISNUMBER(VrDeratedMax)),NOT(ISNUMBER(VrActualMax)),VrDeratedMax=0),".",VrActualMax/VrDeratedMax)</f>
        <v>.</v>
      </c>
      <c r="J37" s="299"/>
      <c r="K37" s="214" t="str">
        <f aca="false">IF(OR(ISBLANK(PartType),NOT(ISNUMBER(IfRatedMax))),".",IfRatedMax*(VLOOKUP(PartType,Deratings,9,FALSE())))</f>
        <v>.</v>
      </c>
      <c r="L37" s="215"/>
      <c r="M37" s="216" t="str">
        <f aca="false">IF(OR(NOT(ISNUMBER(IfDeratedMax)),NOT(ISNUMBER(IfActualMax)),IfDeratedMax=0),".",IfActualMax/IfDeratedMax)</f>
        <v>.</v>
      </c>
      <c r="N37" s="218"/>
      <c r="O37" s="219"/>
      <c r="P37" s="220"/>
      <c r="Q37" s="220"/>
      <c r="R37" s="221" t="str">
        <f aca="false">IF(OR(ISBLANK(partNum),ISBLANK(PartType),NOT(ISNUMBER(IfActualMax))),".",IF(NOT(PartType="I"),IF(NOT(ISNUMBER(Vf)),".",IfActualMax*Vf),IF(NOT(ISNUMBER(VrActualMax)),".",IfActualMax*VrActualMax)))</f>
        <v>.</v>
      </c>
      <c r="S37" s="216" t="str">
        <f aca="false">IF(OR(NOT(ISNUMBER(PdDeratedTMax)),PdDeratedTMax=0,NOT(ISNUMBER(PdActualMax))),".",PdActualMax/PdDeratedTMax)</f>
        <v>.</v>
      </c>
      <c r="T37" s="222"/>
      <c r="U37" s="223"/>
      <c r="V37" s="224"/>
      <c r="W37" s="224"/>
      <c r="X37" s="225" t="str">
        <f aca="false">IF(OR(ISBLANK(PartType),NOT(ISNUMBER(PdActualMax))),".",(TempPartMax+PdActualMax*ThetaJC))</f>
        <v>.</v>
      </c>
      <c r="Y37" s="213"/>
      <c r="Z3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38" s="96" customFormat="true" ht="18" hidden="false" customHeight="true" outlineLevel="0" collapsed="false">
      <c r="A38" s="211"/>
      <c r="B38" s="213" t="s">
        <v>452</v>
      </c>
      <c r="C38" s="213" t="s">
        <v>323</v>
      </c>
      <c r="D38" s="213" t="s">
        <v>453</v>
      </c>
      <c r="E38" s="213" t="s">
        <v>436</v>
      </c>
      <c r="F38" s="301" t="n">
        <v>50</v>
      </c>
      <c r="G38" s="214" t="n">
        <f aca="false">IF(OR(ISBLANK(PartType),NOT(ISNUMBER(VrRatedMax))),".",VrRatedMax*(VLOOKUP(PartType,Deratings,5,FALSE())))</f>
        <v>37.5</v>
      </c>
      <c r="H38" s="215"/>
      <c r="I38" s="216" t="str">
        <f aca="false">IF(OR(NOT(ISNUMBER(VrDeratedMax)),NOT(ISNUMBER(VrActualMax)),VrDeratedMax=0),".",VrActualMax/VrDeratedMax)</f>
        <v>.</v>
      </c>
      <c r="J38" s="302" t="n">
        <f aca="false">IF(TempPartMax&lt;75,0.2,IF(0.2&lt;=(0.2/(175-80))*(TempPartMax-75),0,0.2-(0.2/(175-80))*(TempPartMax-75)))</f>
        <v>0.157894736842105</v>
      </c>
      <c r="K38" s="214" t="n">
        <f aca="false">IF(OR(ISBLANK(PartType),NOT(ISNUMBER(IfRatedMax))),".",IfRatedMax*(VLOOKUP(PartType,Deratings,9,FALSE())))</f>
        <v>0.0789473684210526</v>
      </c>
      <c r="L38" s="215"/>
      <c r="M38" s="216" t="str">
        <f aca="false">IF(OR(NOT(ISNUMBER(IfDeratedMax)),NOT(ISNUMBER(IfActualMax)),IfDeratedMax=0),".",IfActualMax/IfDeratedMax)</f>
        <v>.</v>
      </c>
      <c r="N38" s="218" t="str">
        <f aca="false">IF(NOT(ISNUMBER(IfActualMax)),".",IF(IfActualMax&lt;0.001,0.62,IF(IfActualMax&lt;=0.01,0.74,IF(IfActualMax&lt;=0.05,0.86,IF(IfActualMax&lt;=0.1,0.92,1)))))</f>
        <v>.</v>
      </c>
      <c r="O38" s="219" t="n">
        <v>0.5</v>
      </c>
      <c r="P38" s="220" t="n">
        <f aca="false">IF(ISBLANK(PdRated25C),".",PdRated25C)</f>
        <v>0.5</v>
      </c>
      <c r="Q38" s="220" t="n">
        <f aca="false">IF(OR(ISBLANK(PartType),NOT(ISNUMBER(PdRatedTmax))),".",PdRatedTmax*(VLOOKUP(PartType,Deratings,15,FALSE())))</f>
        <v>0.5</v>
      </c>
      <c r="R38" s="221" t="str">
        <f aca="false">IF(OR(ISBLANK(partNum),ISBLANK(PartType),NOT(ISNUMBER(IfActualMax))),".",IF(NOT(PartType="I"),IF(NOT(ISNUMBER(Vf)),".",IfActualMax*Vf),IF(NOT(ISNUMBER(VrActualMax)),".",IfActualMax*VrActualMax)))</f>
        <v>.</v>
      </c>
      <c r="S38" s="216" t="str">
        <f aca="false">IF(OR(NOT(ISNUMBER(PdDeratedTMax)),PdDeratedTMax=0,NOT(ISNUMBER(PdActualMax))),".",PdActualMax/PdDeratedTMax)</f>
        <v>.</v>
      </c>
      <c r="T38" s="222" t="s">
        <v>438</v>
      </c>
      <c r="U38" s="303" t="n">
        <f aca="false">IF(ISBLANK(PkgType),".",IF(PkgType="Lead",250,IF(PkgType="SP",120,IF(PkgType="EC",100,"Error"))))</f>
        <v>250</v>
      </c>
      <c r="V38" s="304" t="n">
        <v>175</v>
      </c>
      <c r="W38" s="224" t="n">
        <f aca="false">IF(OR(ISBLANK(PartType),NOT(ISNUMBER(TjMaxRated))),".",IF(TjMaxRated-VLOOKUP(PartType,Deratings,21,FALSE())&lt;=VLOOKUP(PartType,Deratings,22,FALSE()),TjMaxRated-VLOOKUP(PartType,Deratings,21,FALSE()),VLOOKUP(PartType,Deratings,22,FALSE())))</f>
        <v>125</v>
      </c>
      <c r="X38" s="225" t="str">
        <f aca="false">IF(OR(ISBLANK(PartType),NOT(ISNUMBER(PdActualMax))),".",(TempPartMax+PdActualMax*ThetaJC))</f>
        <v>.</v>
      </c>
      <c r="Y38" s="213"/>
      <c r="Z38" s="226" t="str">
        <f aca="false">IF(OR(ISBLANK(VrActualMax),ISBLANK(IfActualMax),NOT(ISNUMBER(JunctionTemp))),".",IF(OR(IF(ISNUMBER(VrStressRatio),(VrStressRatio&gt;1),0),IF(ISNUMBER(IfStressRatio),(IfStressRatio&gt;1),0),IF(ISNUMBER(PdStressRatio),(PdStressRatio&gt;1),0),IF(AND(ISNUMBER(JunctionTemp),JunctionTemp&gt;TjMaxDerated),1,0)),"U","A"))</f>
        <v>.</v>
      </c>
      <c r="AA38" s="3"/>
    </row>
    <row r="39" s="96" customFormat="true" ht="18" hidden="false" customHeight="true" outlineLevel="0" collapsed="false">
      <c r="A39" s="211"/>
      <c r="B39" s="213" t="s">
        <v>452</v>
      </c>
      <c r="C39" s="213" t="s">
        <v>323</v>
      </c>
      <c r="D39" s="213" t="s">
        <v>453</v>
      </c>
      <c r="E39" s="213" t="s">
        <v>436</v>
      </c>
      <c r="F39" s="301" t="n">
        <v>50</v>
      </c>
      <c r="G39" s="214" t="n">
        <f aca="false">IF(OR(ISBLANK(PartType),NOT(ISNUMBER(VrRatedMax))),".",VrRatedMax*(VLOOKUP(PartType,Deratings,5,FALSE())))</f>
        <v>37.5</v>
      </c>
      <c r="H39" s="215"/>
      <c r="I39" s="216" t="str">
        <f aca="false">IF(OR(NOT(ISNUMBER(VrDeratedMax)),NOT(ISNUMBER(VrActualMax)),VrDeratedMax=0),".",VrActualMax/VrDeratedMax)</f>
        <v>.</v>
      </c>
      <c r="J39" s="299" t="n">
        <v>2</v>
      </c>
      <c r="K39" s="214" t="n">
        <f aca="false">IF(OR(ISBLANK(PartType),NOT(ISNUMBER(IfRatedMax))),".",IfRatedMax*(VLOOKUP(PartType,Deratings,9,FALSE())))</f>
        <v>1</v>
      </c>
      <c r="L39" s="215"/>
      <c r="M39" s="216" t="str">
        <f aca="false">IF(OR(NOT(ISNUMBER(IfDeratedMax)),NOT(ISNUMBER(IfActualMax)),IfDeratedMax=0),".",IfActualMax/IfDeratedMax)</f>
        <v>.</v>
      </c>
      <c r="N39" s="218" t="str">
        <f aca="false">IF(NOT(ISNUMBER(IfActualMax)),".",IF(IfActualMax&lt;0.001,0.62,IF(IfActualMax&lt;=0.01,0.74,IF(IfActualMax&lt;=0.05,0.86,IF(IfActualMax&lt;=0.1,0.92,1)))))</f>
        <v>.</v>
      </c>
      <c r="O39" s="219" t="n">
        <v>0.5</v>
      </c>
      <c r="P39" s="220" t="n">
        <f aca="false">IF(ISBLANK(PdRated25C),".",PdRated25C)</f>
        <v>0.5</v>
      </c>
      <c r="Q39" s="220" t="n">
        <f aca="false">IF(OR(ISBLANK(PartType),NOT(ISNUMBER(PdRatedTmax))),".",PdRatedTmax*(VLOOKUP(PartType,Deratings,15,FALSE())))</f>
        <v>0.5</v>
      </c>
      <c r="R39" s="221" t="str">
        <f aca="false">IF(OR(ISBLANK(partNum),ISBLANK(PartType),NOT(ISNUMBER(IfActualMax))),".",IF(NOT(PartType="I"),IF(NOT(ISNUMBER(Vf)),".",IfActualMax*Vf),IF(NOT(ISNUMBER(VrActualMax)),".",IfActualMax*VrActualMax)))</f>
        <v>.</v>
      </c>
      <c r="S39" s="216" t="str">
        <f aca="false">IF(OR(NOT(ISNUMBER(PdDeratedTMax)),PdDeratedTMax=0,NOT(ISNUMBER(PdActualMax))),".",PdActualMax/PdDeratedTMax)</f>
        <v>.</v>
      </c>
      <c r="T39" s="222" t="s">
        <v>438</v>
      </c>
      <c r="U39" s="303" t="n">
        <f aca="false">IF(ISBLANK(PkgType),".",IF(PkgType="Lead",250,IF(PkgType="SP",120,IF(PkgType="EC",100,"Error"))))</f>
        <v>250</v>
      </c>
      <c r="V39" s="304" t="n">
        <v>175</v>
      </c>
      <c r="W39" s="224" t="n">
        <f aca="false">IF(OR(ISBLANK(PartType),NOT(ISNUMBER(TjMaxRated))),".",IF(TjMaxRated-VLOOKUP(PartType,Deratings,21,FALSE())&lt;=VLOOKUP(PartType,Deratings,22,FALSE()),TjMaxRated-VLOOKUP(PartType,Deratings,21,FALSE()),VLOOKUP(PartType,Deratings,22,FALSE())))</f>
        <v>125</v>
      </c>
      <c r="X39" s="225" t="str">
        <f aca="false">IF(OR(ISBLANK(PartType),NOT(ISNUMBER(PdActualMax))),".",(TempPartMax+PdActualMax*ThetaJC))</f>
        <v>.</v>
      </c>
      <c r="Y39" s="213"/>
      <c r="Z3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0" s="96" customFormat="true" ht="18" hidden="false" customHeight="true" outlineLevel="0" collapsed="false">
      <c r="A40" s="211"/>
      <c r="B40" s="213" t="s">
        <v>454</v>
      </c>
      <c r="C40" s="213" t="s">
        <v>323</v>
      </c>
      <c r="D40" s="213" t="s">
        <v>453</v>
      </c>
      <c r="E40" s="213" t="s">
        <v>436</v>
      </c>
      <c r="F40" s="301" t="n">
        <v>50</v>
      </c>
      <c r="G40" s="214" t="n">
        <f aca="false">IF(OR(ISBLANK(PartType),NOT(ISNUMBER(VrRatedMax))),".",VrRatedMax*(VLOOKUP(PartType,Deratings,5,FALSE())))</f>
        <v>37.5</v>
      </c>
      <c r="H40" s="215"/>
      <c r="I40" s="216" t="str">
        <f aca="false">IF(OR(NOT(ISNUMBER(VrDeratedMax)),NOT(ISNUMBER(VrActualMax)),VrDeratedMax=0),".",VrActualMax/VrDeratedMax)</f>
        <v>.</v>
      </c>
      <c r="J40" s="302" t="n">
        <f aca="false">IF(TempPartMax&lt;75,0.2,IF(0.2&lt;=(0.2/(200-105))*(TempPartMax-105),0,0.2-(0.2/(200-105))*(TempPartMax-105)))</f>
        <v>0.221052631578947</v>
      </c>
      <c r="K40" s="214" t="n">
        <f aca="false">IF(OR(ISBLANK(PartType),NOT(ISNUMBER(IfRatedMax))),".",IfRatedMax*(VLOOKUP(PartType,Deratings,9,FALSE())))</f>
        <v>0.110526315789474</v>
      </c>
      <c r="L40" s="215"/>
      <c r="M40" s="216" t="str">
        <f aca="false">IF(OR(NOT(ISNUMBER(IfDeratedMax)),NOT(ISNUMBER(IfActualMax)),IfDeratedMax=0),".",IfActualMax/IfDeratedMax)</f>
        <v>.</v>
      </c>
      <c r="N40" s="218" t="str">
        <f aca="false">IF(NOT(ISNUMBER(IfActualMax)),".",IF(IfActualMax&lt;0.001,0.62,IF(IfActualMax&lt;=0.01,0.74,IF(IfActualMax&lt;=0.05,0.86,IF(IfActualMax&lt;=0.1,0.92,1)))))</f>
        <v>.</v>
      </c>
      <c r="O40" s="219" t="n">
        <v>0.5</v>
      </c>
      <c r="P40" s="220" t="n">
        <f aca="false">IF(ISBLANK(PdRated25C),".",PdRated25C)</f>
        <v>0.5</v>
      </c>
      <c r="Q40" s="220" t="n">
        <f aca="false">IF(OR(ISBLANK(PartType),NOT(ISNUMBER(PdRatedTmax))),".",PdRatedTmax*(VLOOKUP(PartType,Deratings,15,FALSE())))</f>
        <v>0.5</v>
      </c>
      <c r="R40" s="221" t="str">
        <f aca="false">IF(OR(ISBLANK(partNum),ISBLANK(PartType),NOT(ISNUMBER(IfActualMax))),".",IF(NOT(PartType="I"),IF(NOT(ISNUMBER(Vf)),".",IfActualMax*Vf),IF(NOT(ISNUMBER(VrActualMax)),".",IfActualMax*VrActualMax)))</f>
        <v>.</v>
      </c>
      <c r="S40" s="216" t="str">
        <f aca="false">IF(OR(NOT(ISNUMBER(PdDeratedTMax)),PdDeratedTMax=0,NOT(ISNUMBER(PdActualMax))),".",PdActualMax/PdDeratedTMax)</f>
        <v>.</v>
      </c>
      <c r="T40" s="222" t="s">
        <v>450</v>
      </c>
      <c r="U40" s="303" t="n">
        <f aca="false">IF(ISBLANK(PkgType),".",IF(PkgType="Lead",250,IF(PkgType="SP",120,IF(PkgType="EC",100,"Error"))))</f>
        <v>120</v>
      </c>
      <c r="V40" s="304" t="n">
        <v>175</v>
      </c>
      <c r="W40" s="224" t="n">
        <f aca="false">IF(OR(ISBLANK(PartType),NOT(ISNUMBER(TjMaxRated))),".",IF(TjMaxRated-VLOOKUP(PartType,Deratings,21,FALSE())&lt;=VLOOKUP(PartType,Deratings,22,FALSE()),TjMaxRated-VLOOKUP(PartType,Deratings,21,FALSE()),VLOOKUP(PartType,Deratings,22,FALSE())))</f>
        <v>125</v>
      </c>
      <c r="X40" s="225" t="str">
        <f aca="false">IF(OR(ISBLANK(PartType),NOT(ISNUMBER(PdActualMax))),".",(TempPartMax+PdActualMax*ThetaJC))</f>
        <v>.</v>
      </c>
      <c r="Y40" s="213"/>
      <c r="Z40" s="226" t="str">
        <f aca="false">IF(OR(ISBLANK(VrActualMax),ISBLANK(IfActualMax),NOT(ISNUMBER(JunctionTemp))),".",IF(OR(IF(ISNUMBER(VrStressRatio),(VrStressRatio&gt;1),0),IF(ISNUMBER(IfStressRatio),(IfStressRatio&gt;1),0),IF(ISNUMBER(PdStressRatio),(PdStressRatio&gt;1),0),IF(AND(ISNUMBER(JunctionTemp),JunctionTemp&gt;TjMaxDerated),1,0)),"U","A"))</f>
        <v>.</v>
      </c>
      <c r="AA40" s="3"/>
    </row>
    <row r="41" s="96" customFormat="true" ht="18" hidden="false" customHeight="true" outlineLevel="0" collapsed="false">
      <c r="A41" s="211"/>
      <c r="B41" s="213" t="s">
        <v>454</v>
      </c>
      <c r="C41" s="213" t="s">
        <v>323</v>
      </c>
      <c r="D41" s="213" t="s">
        <v>453</v>
      </c>
      <c r="E41" s="213" t="s">
        <v>436</v>
      </c>
      <c r="F41" s="301" t="n">
        <v>50</v>
      </c>
      <c r="G41" s="214" t="n">
        <f aca="false">IF(OR(ISBLANK(PartType),NOT(ISNUMBER(VrRatedMax))),".",VrRatedMax*(VLOOKUP(PartType,Deratings,5,FALSE())))</f>
        <v>37.5</v>
      </c>
      <c r="H41" s="215"/>
      <c r="I41" s="216" t="str">
        <f aca="false">IF(OR(NOT(ISNUMBER(VrDeratedMax)),NOT(ISNUMBER(VrActualMax)),VrDeratedMax=0),".",VrActualMax/VrDeratedMax)</f>
        <v>.</v>
      </c>
      <c r="J41" s="299" t="n">
        <v>2</v>
      </c>
      <c r="K41" s="214" t="n">
        <f aca="false">IF(OR(ISBLANK(PartType),NOT(ISNUMBER(IfRatedMax))),".",IfRatedMax*(VLOOKUP(PartType,Deratings,9,FALSE())))</f>
        <v>1</v>
      </c>
      <c r="L41" s="215"/>
      <c r="M41" s="216" t="str">
        <f aca="false">IF(OR(NOT(ISNUMBER(IfDeratedMax)),NOT(ISNUMBER(IfActualMax)),IfDeratedMax=0),".",IfActualMax/IfDeratedMax)</f>
        <v>.</v>
      </c>
      <c r="N41" s="218" t="str">
        <f aca="false">IF(NOT(ISNUMBER(IfActualMax)),".",IF(IfActualMax&lt;0.001,0.62,IF(IfActualMax&lt;=0.01,0.74,IF(IfActualMax&lt;=0.05,0.86,IF(IfActualMax&lt;=0.1,0.92,1)))))</f>
        <v>.</v>
      </c>
      <c r="O41" s="219" t="n">
        <v>0.5</v>
      </c>
      <c r="P41" s="220" t="n">
        <f aca="false">IF(ISBLANK(PdRated25C),".",PdRated25C)</f>
        <v>0.5</v>
      </c>
      <c r="Q41" s="220" t="n">
        <f aca="false">IF(OR(ISBLANK(PartType),NOT(ISNUMBER(PdRatedTmax))),".",PdRatedTmax*(VLOOKUP(PartType,Deratings,15,FALSE())))</f>
        <v>0.5</v>
      </c>
      <c r="R41" s="221" t="str">
        <f aca="false">IF(OR(ISBLANK(partNum),ISBLANK(PartType),NOT(ISNUMBER(IfActualMax))),".",IF(NOT(PartType="I"),IF(NOT(ISNUMBER(Vf)),".",IfActualMax*Vf),IF(NOT(ISNUMBER(VrActualMax)),".",IfActualMax*VrActualMax)))</f>
        <v>.</v>
      </c>
      <c r="S41" s="216" t="str">
        <f aca="false">IF(OR(NOT(ISNUMBER(PdDeratedTMax)),PdDeratedTMax=0,NOT(ISNUMBER(PdActualMax))),".",PdActualMax/PdDeratedTMax)</f>
        <v>.</v>
      </c>
      <c r="T41" s="222" t="s">
        <v>450</v>
      </c>
      <c r="U41" s="303" t="n">
        <f aca="false">IF(ISBLANK(PkgType),".",IF(PkgType="Lead",250,IF(PkgType="SP",120,IF(PkgType="EC",100,"Error"))))</f>
        <v>120</v>
      </c>
      <c r="V41" s="304" t="n">
        <v>175</v>
      </c>
      <c r="W41" s="224" t="n">
        <f aca="false">IF(OR(ISBLANK(PartType),NOT(ISNUMBER(TjMaxRated))),".",IF(TjMaxRated-VLOOKUP(PartType,Deratings,21,FALSE())&lt;=VLOOKUP(PartType,Deratings,22,FALSE()),TjMaxRated-VLOOKUP(PartType,Deratings,21,FALSE()),VLOOKUP(PartType,Deratings,22,FALSE())))</f>
        <v>125</v>
      </c>
      <c r="X41" s="225" t="str">
        <f aca="false">IF(OR(ISBLANK(PartType),NOT(ISNUMBER(PdActualMax))),".",(TempPartMax+PdActualMax*ThetaJC))</f>
        <v>.</v>
      </c>
      <c r="Y41" s="213"/>
      <c r="Z4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2" s="96" customFormat="true" ht="18" hidden="false" customHeight="true" outlineLevel="0" collapsed="false">
      <c r="A42" s="211"/>
      <c r="B42" s="213" t="s">
        <v>455</v>
      </c>
      <c r="C42" s="213" t="s">
        <v>323</v>
      </c>
      <c r="D42" s="213" t="s">
        <v>453</v>
      </c>
      <c r="E42" s="213" t="s">
        <v>436</v>
      </c>
      <c r="F42" s="301" t="n">
        <v>50</v>
      </c>
      <c r="G42" s="214" t="n">
        <f aca="false">IF(OR(ISBLANK(PartType),NOT(ISNUMBER(VrRatedMax))),".",VrRatedMax*(VLOOKUP(PartType,Deratings,5,FALSE())))</f>
        <v>37.5</v>
      </c>
      <c r="H42" s="215"/>
      <c r="I42" s="216" t="str">
        <f aca="false">IF(OR(NOT(ISNUMBER(VrDeratedMax)),NOT(ISNUMBER(VrActualMax)),VrDeratedMax=0),".",VrActualMax/VrDeratedMax)</f>
        <v>.</v>
      </c>
      <c r="J42" s="302" t="n">
        <f aca="false">IF(TempPartMax&lt;75,0.2,IF(0.2&lt;=(0.2/(175-80))*(TempPartMax-75),0,0.2-(0.2/(175-80))*(TempPartMax-75)))</f>
        <v>0.157894736842105</v>
      </c>
      <c r="K42" s="214" t="n">
        <f aca="false">IF(OR(ISBLANK(PartType),NOT(ISNUMBER(IfRatedMax))),".",IfRatedMax*(VLOOKUP(PartType,Deratings,9,FALSE())))</f>
        <v>0.0789473684210526</v>
      </c>
      <c r="L42" s="215"/>
      <c r="M42" s="216" t="str">
        <f aca="false">IF(OR(NOT(ISNUMBER(IfDeratedMax)),NOT(ISNUMBER(IfActualMax)),IfDeratedMax=0),".",IfActualMax/IfDeratedMax)</f>
        <v>.</v>
      </c>
      <c r="N42" s="218" t="str">
        <f aca="false">IF(NOT(ISNUMBER(IfActualMax)),".",IF(IfActualMax&lt;0.001,0.62,IF(IfActualMax&lt;=0.01,0.74,IF(IfActualMax&lt;=0.05,0.86,IF(IfActualMax&lt;=0.1,0.92,1)))))</f>
        <v>.</v>
      </c>
      <c r="O42" s="219" t="n">
        <v>0.5</v>
      </c>
      <c r="P42" s="220" t="n">
        <f aca="false">IF(ISBLANK(PdRated25C),".",PdRated25C)</f>
        <v>0.5</v>
      </c>
      <c r="Q42" s="220" t="n">
        <f aca="false">IF(OR(ISBLANK(PartType),NOT(ISNUMBER(PdRatedTmax))),".",PdRatedTmax*(VLOOKUP(PartType,Deratings,15,FALSE())))</f>
        <v>0.5</v>
      </c>
      <c r="R42" s="221" t="str">
        <f aca="false">IF(OR(ISBLANK(partNum),ISBLANK(PartType),NOT(ISNUMBER(IfActualMax))),".",IF(NOT(PartType="I"),IF(NOT(ISNUMBER(Vf)),".",IfActualMax*Vf),IF(NOT(ISNUMBER(VrActualMax)),".",IfActualMax*VrActualMax)))</f>
        <v>.</v>
      </c>
      <c r="S42" s="216" t="str">
        <f aca="false">IF(OR(NOT(ISNUMBER(PdDeratedTMax)),PdDeratedTMax=0,NOT(ISNUMBER(PdActualMax))),".",PdActualMax/PdDeratedTMax)</f>
        <v>.</v>
      </c>
      <c r="T42" s="222" t="s">
        <v>326</v>
      </c>
      <c r="U42" s="303" t="n">
        <f aca="false">IF(ISBLANK(PkgType),".",IF(PkgType="Lead",250,IF(PkgType="SP",120,IF(PkgType="EC",100,"Error"))))</f>
        <v>100</v>
      </c>
      <c r="V42" s="304" t="n">
        <v>175</v>
      </c>
      <c r="W42" s="224" t="n">
        <f aca="false">IF(OR(ISBLANK(PartType),NOT(ISNUMBER(TjMaxRated))),".",IF(TjMaxRated-VLOOKUP(PartType,Deratings,21,FALSE())&lt;=VLOOKUP(PartType,Deratings,22,FALSE()),TjMaxRated-VLOOKUP(PartType,Deratings,21,FALSE()),VLOOKUP(PartType,Deratings,22,FALSE())))</f>
        <v>125</v>
      </c>
      <c r="X42" s="225" t="str">
        <f aca="false">IF(OR(ISBLANK(PartType),NOT(ISNUMBER(PdActualMax))),".",(TempPartMax+PdActualMax*ThetaJC))</f>
        <v>.</v>
      </c>
      <c r="Y42" s="213"/>
      <c r="Z4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3" s="96" customFormat="true" ht="18" hidden="false" customHeight="true" outlineLevel="0" collapsed="false">
      <c r="A43" s="211"/>
      <c r="B43" s="213" t="s">
        <v>455</v>
      </c>
      <c r="C43" s="213" t="s">
        <v>323</v>
      </c>
      <c r="D43" s="213" t="s">
        <v>453</v>
      </c>
      <c r="E43" s="213" t="s">
        <v>436</v>
      </c>
      <c r="F43" s="301" t="n">
        <v>50</v>
      </c>
      <c r="G43" s="214" t="n">
        <f aca="false">IF(OR(ISBLANK(PartType),NOT(ISNUMBER(VrRatedMax))),".",VrRatedMax*(VLOOKUP(PartType,Deratings,5,FALSE())))</f>
        <v>37.5</v>
      </c>
      <c r="H43" s="215"/>
      <c r="I43" s="216" t="str">
        <f aca="false">IF(OR(NOT(ISNUMBER(VrDeratedMax)),NOT(ISNUMBER(VrActualMax)),VrDeratedMax=0),".",VrActualMax/VrDeratedMax)</f>
        <v>.</v>
      </c>
      <c r="J43" s="299" t="n">
        <v>2</v>
      </c>
      <c r="K43" s="214" t="n">
        <f aca="false">IF(OR(ISBLANK(PartType),NOT(ISNUMBER(IfRatedMax))),".",IfRatedMax*(VLOOKUP(PartType,Deratings,9,FALSE())))</f>
        <v>1</v>
      </c>
      <c r="L43" s="215"/>
      <c r="M43" s="216" t="str">
        <f aca="false">IF(OR(NOT(ISNUMBER(IfDeratedMax)),NOT(ISNUMBER(IfActualMax)),IfDeratedMax=0),".",IfActualMax/IfDeratedMax)</f>
        <v>.</v>
      </c>
      <c r="N43" s="218" t="str">
        <f aca="false">IF(NOT(ISNUMBER(IfActualMax)),".",IF(IfActualMax&lt;0.001,0.62,IF(IfActualMax&lt;=0.01,0.74,IF(IfActualMax&lt;=0.05,0.86,IF(IfActualMax&lt;=0.1,0.92,1)))))</f>
        <v>.</v>
      </c>
      <c r="O43" s="219" t="n">
        <v>0.5</v>
      </c>
      <c r="P43" s="220" t="n">
        <f aca="false">IF(ISBLANK(PdRated25C),".",PdRated25C)</f>
        <v>0.5</v>
      </c>
      <c r="Q43" s="220" t="n">
        <f aca="false">IF(OR(ISBLANK(PartType),NOT(ISNUMBER(PdRatedTmax))),".",PdRatedTmax*(VLOOKUP(PartType,Deratings,15,FALSE())))</f>
        <v>0.5</v>
      </c>
      <c r="R43" s="221" t="str">
        <f aca="false">IF(OR(ISBLANK(partNum),ISBLANK(PartType),NOT(ISNUMBER(IfActualMax))),".",IF(NOT(PartType="I"),IF(NOT(ISNUMBER(Vf)),".",IfActualMax*Vf),IF(NOT(ISNUMBER(VrActualMax)),".",IfActualMax*VrActualMax)))</f>
        <v>.</v>
      </c>
      <c r="S43" s="216" t="str">
        <f aca="false">IF(OR(NOT(ISNUMBER(PdDeratedTMax)),PdDeratedTMax=0,NOT(ISNUMBER(PdActualMax))),".",PdActualMax/PdDeratedTMax)</f>
        <v>.</v>
      </c>
      <c r="T43" s="222" t="s">
        <v>326</v>
      </c>
      <c r="U43" s="303" t="n">
        <f aca="false">IF(ISBLANK(PkgType),".",IF(PkgType="Lead",250,IF(PkgType="SP",120,IF(PkgType="EC",100,"Error"))))</f>
        <v>100</v>
      </c>
      <c r="V43" s="304" t="n">
        <v>175</v>
      </c>
      <c r="W43" s="224" t="n">
        <f aca="false">IF(OR(ISBLANK(PartType),NOT(ISNUMBER(TjMaxRated))),".",IF(TjMaxRated-VLOOKUP(PartType,Deratings,21,FALSE())&lt;=VLOOKUP(PartType,Deratings,22,FALSE()),TjMaxRated-VLOOKUP(PartType,Deratings,21,FALSE()),VLOOKUP(PartType,Deratings,22,FALSE())))</f>
        <v>125</v>
      </c>
      <c r="X43" s="225" t="str">
        <f aca="false">IF(OR(ISBLANK(PartType),NOT(ISNUMBER(PdActualMax))),".",(TempPartMax+PdActualMax*ThetaJC))</f>
        <v>.</v>
      </c>
      <c r="Y43" s="213"/>
      <c r="Z4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4" s="96" customFormat="true" ht="18" hidden="false" customHeight="true" outlineLevel="0" collapsed="false">
      <c r="A44" s="211"/>
      <c r="B44" s="213"/>
      <c r="C44" s="213"/>
      <c r="D44" s="213"/>
      <c r="E44" s="213"/>
      <c r="F44" s="211"/>
      <c r="G44" s="214" t="str">
        <f aca="false">IF(OR(ISBLANK(PartType),NOT(ISNUMBER(VrRatedMax))),".",VrRatedMax*(VLOOKUP(PartType,Deratings,5,FALSE())))</f>
        <v>.</v>
      </c>
      <c r="H44" s="215"/>
      <c r="I44" s="216" t="str">
        <f aca="false">IF(OR(NOT(ISNUMBER(VrDeratedMax)),NOT(ISNUMBER(VrActualMax)),VrDeratedMax=0),".",VrActualMax/VrDeratedMax)</f>
        <v>.</v>
      </c>
      <c r="J44" s="305"/>
      <c r="K44" s="214" t="str">
        <f aca="false">IF(OR(ISBLANK(PartType),NOT(ISNUMBER(IfRatedMax))),".",IfRatedMax*(VLOOKUP(PartType,Deratings,9,FALSE())))</f>
        <v>.</v>
      </c>
      <c r="L44" s="215"/>
      <c r="M44" s="216" t="str">
        <f aca="false">IF(OR(NOT(ISNUMBER(IfDeratedMax)),NOT(ISNUMBER(IfActualMax)),IfDeratedMax=0),".",IfActualMax/IfDeratedMax)</f>
        <v>.</v>
      </c>
      <c r="N44" s="306"/>
      <c r="O44" s="215"/>
      <c r="P44" s="220"/>
      <c r="Q44" s="220"/>
      <c r="R44" s="221" t="str">
        <f aca="false">IF(OR(ISBLANK(partNum),ISBLANK(PartType),NOT(ISNUMBER(IfActualMax))),".",IF(NOT(PartType="I"),IF(NOT(ISNUMBER(Vf)),".",IfActualMax*Vf),IF(NOT(ISNUMBER(VrActualMax)),".",IfActualMax*VrActualMax)))</f>
        <v>.</v>
      </c>
      <c r="S44" s="216" t="str">
        <f aca="false">IF(OR(NOT(ISNUMBER(PdDeratedTMax)),PdDeratedTMax=0,NOT(ISNUMBER(PdActualMax))),".",PdActualMax/PdDeratedTMax)</f>
        <v>.</v>
      </c>
      <c r="T44" s="222"/>
      <c r="U44" s="223"/>
      <c r="V44" s="224"/>
      <c r="W44" s="224"/>
      <c r="X44" s="225" t="str">
        <f aca="false">IF(OR(ISBLANK(PartType),NOT(ISNUMBER(PdActualMax))),".",(TempPartMax+PdActualMax*ThetaJC))</f>
        <v>.</v>
      </c>
      <c r="Y44" s="213"/>
      <c r="Z4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5" s="96" customFormat="true" ht="18" hidden="false" customHeight="true" outlineLevel="0" collapsed="false">
      <c r="A45" s="211"/>
      <c r="B45" s="213" t="s">
        <v>456</v>
      </c>
      <c r="C45" s="213" t="s">
        <v>417</v>
      </c>
      <c r="D45" s="213" t="s">
        <v>457</v>
      </c>
      <c r="E45" s="213" t="s">
        <v>436</v>
      </c>
      <c r="F45" s="307" t="n">
        <v>100</v>
      </c>
      <c r="G45" s="214" t="n">
        <f aca="false">IF(OR(ISBLANK(PartType),NOT(ISNUMBER(VrRatedMax))),".",VrRatedMax*(VLOOKUP(PartType,Deratings,5,FALSE())))</f>
        <v>75</v>
      </c>
      <c r="H45" s="215"/>
      <c r="I45" s="216" t="str">
        <f aca="false">IF(OR(NOT(ISNUMBER(VrDeratedMax)),NOT(ISNUMBER(VrActualMax)),VrDeratedMax=0),".",VrActualMax/VrDeratedMax)</f>
        <v>.</v>
      </c>
      <c r="J45" s="308" t="n">
        <v>0.0011</v>
      </c>
      <c r="K45" s="214" t="n">
        <f aca="false">IF(OR(ISBLANK(PartType),NOT(ISNUMBER(IfRatedMax))),".",IfRatedMax*(VLOOKUP(PartType,Deratings,9,FALSE())))</f>
        <v>0.0011</v>
      </c>
      <c r="L45" s="215"/>
      <c r="M45" s="216" t="str">
        <f aca="false">IF(OR(NOT(ISNUMBER(IfDeratedMax)),NOT(ISNUMBER(IfActualMax)),IfDeratedMax=0),".",IfActualMax/IfDeratedMax)</f>
        <v>.</v>
      </c>
      <c r="N45" s="306" t="s">
        <v>458</v>
      </c>
      <c r="O45" s="309" t="n">
        <v>0.5</v>
      </c>
      <c r="P45" s="309" t="n">
        <f aca="false">IF(OR(NOT(ISNUMBER(PdRated25C)),NOT(ISNUMBER(V$15:V$65536))),".",IF(NOT(PkgType="Lead"),"Leaded",IF(TempPartMax&lt;=50,PdRated25C,PdRated25C-(PdRated25C)*(TempPartMax-50)/(V$15:V$65536-50))))</f>
        <v>0.32</v>
      </c>
      <c r="Q45" s="220" t="n">
        <f aca="false">IF(OR(ISBLANK(PartType),NOT(ISNUMBER(PdRatedTmax))),".",PdRatedTmax*(VLOOKUP(PartType,Deratings,15,FALSE())))</f>
        <v>0.32</v>
      </c>
      <c r="R45" s="221" t="str">
        <f aca="false">IF(OR(ISBLANK(partNum),ISBLANK(PartType),NOT(ISNUMBER(IfActualMax))),".",IF(NOT(PartType="I"),IF(NOT(ISNUMBER(Vf)),".",IfActualMax*Vf),IF(NOT(ISNUMBER(VrActualMax)),".",IfActualMax*VrActualMax)))</f>
        <v>.</v>
      </c>
      <c r="S45" s="216" t="str">
        <f aca="false">IF(OR(NOT(ISNUMBER(PdDeratedTMax)),PdDeratedTMax=0,NOT(ISNUMBER(PdActualMax))),".",PdActualMax/PdDeratedTMax)</f>
        <v>.</v>
      </c>
      <c r="T45" s="222" t="s">
        <v>438</v>
      </c>
      <c r="U45" s="215" t="n">
        <f aca="false">IF(ISBLANK(PkgType),".",IF(PkgType="Lead",250,(IF(PkgType="EC",100,"Error"))))</f>
        <v>250</v>
      </c>
      <c r="V45" s="310" t="n">
        <v>175</v>
      </c>
      <c r="W45" s="224" t="n">
        <f aca="false">IF(OR(ISBLANK(PartType),NOT(ISNUMBER(TjMaxRated))),".",IF(TjMaxRated-VLOOKUP(PartType,Deratings,21,FALSE())&lt;=VLOOKUP(PartType,Deratings,22,FALSE()),TjMaxRated-VLOOKUP(PartType,Deratings,21,FALSE()),VLOOKUP(PartType,Deratings,22,FALSE())))</f>
        <v>125</v>
      </c>
      <c r="X45" s="225" t="str">
        <f aca="false">IF(OR(ISBLANK(PartType),NOT(ISNUMBER(PdActualMax))),".",(TempPartMax+PdActualMax*ThetaJC))</f>
        <v>.</v>
      </c>
      <c r="Y45" s="213"/>
      <c r="Z4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6" s="96" customFormat="true" ht="18" hidden="false" customHeight="true" outlineLevel="0" collapsed="false">
      <c r="A46" s="211"/>
      <c r="B46" s="213" t="s">
        <v>459</v>
      </c>
      <c r="C46" s="213" t="s">
        <v>417</v>
      </c>
      <c r="D46" s="213" t="s">
        <v>457</v>
      </c>
      <c r="E46" s="213" t="s">
        <v>436</v>
      </c>
      <c r="F46" s="307" t="n">
        <v>100</v>
      </c>
      <c r="G46" s="214" t="n">
        <f aca="false">IF(OR(ISBLANK(PartType),NOT(ISNUMBER(VrRatedMax))),".",VrRatedMax*(VLOOKUP(PartType,Deratings,5,FALSE())))</f>
        <v>75</v>
      </c>
      <c r="H46" s="215"/>
      <c r="I46" s="216" t="str">
        <f aca="false">IF(OR(NOT(ISNUMBER(VrDeratedMax)),NOT(ISNUMBER(VrActualMax)),VrDeratedMax=0),".",VrActualMax/VrDeratedMax)</f>
        <v>.</v>
      </c>
      <c r="J46" s="311" t="n">
        <v>0.0011</v>
      </c>
      <c r="K46" s="214" t="n">
        <f aca="false">IF(OR(ISBLANK(PartType),NOT(ISNUMBER(IfRatedMax))),".",IfRatedMax*(VLOOKUP(PartType,Deratings,9,FALSE())))</f>
        <v>0.0011</v>
      </c>
      <c r="L46" s="215"/>
      <c r="M46" s="216" t="str">
        <f aca="false">IF(OR(NOT(ISNUMBER(IfDeratedMax)),NOT(ISNUMBER(IfActualMax)),IfDeratedMax=0),".",IfActualMax/IfDeratedMax)</f>
        <v>.</v>
      </c>
      <c r="N46" s="306" t="s">
        <v>458</v>
      </c>
      <c r="O46" s="309" t="n">
        <v>0.5</v>
      </c>
      <c r="P46" s="309" t="n">
        <f aca="false">IF(OR(NOT(ISNUMBER(PdRated25C)),NOT(ISNUMBER(V$15:V$65536))),".",IF(NOT(PkgType="EC"),"EndCap",IF(TempPartMax&lt;=125,PdRated25C,PdRated25C-(PdRated25C/(V$15:V$65536-125))*(TempPartMax-125))))</f>
        <v>0.5</v>
      </c>
      <c r="Q46" s="220" t="n">
        <f aca="false">IF(OR(ISBLANK(PartType),NOT(ISNUMBER(PdRatedTmax))),".",PdRatedTmax*(VLOOKUP(PartType,Deratings,15,FALSE())))</f>
        <v>0.5</v>
      </c>
      <c r="R46" s="221" t="str">
        <f aca="false">IF(OR(ISBLANK(partNum),ISBLANK(PartType),NOT(ISNUMBER(IfActualMax))),".",IF(NOT(PartType="I"),IF(NOT(ISNUMBER(Vf)),".",IfActualMax*Vf),IF(NOT(ISNUMBER(VrActualMax)),".",IfActualMax*VrActualMax)))</f>
        <v>.</v>
      </c>
      <c r="S46" s="216" t="str">
        <f aca="false">IF(OR(NOT(ISNUMBER(PdDeratedTMax)),PdDeratedTMax=0,NOT(ISNUMBER(PdActualMax))),".",PdActualMax/PdDeratedTMax)</f>
        <v>.</v>
      </c>
      <c r="T46" s="222" t="s">
        <v>326</v>
      </c>
      <c r="U46" s="215" t="n">
        <f aca="false">IF(ISBLANK(PkgType),".",IF(PkgType="Lead",250,(IF(PkgType="EC",100,"Error"))))</f>
        <v>100</v>
      </c>
      <c r="V46" s="310" t="n">
        <v>175</v>
      </c>
      <c r="W46" s="224" t="n">
        <f aca="false">IF(OR(ISBLANK(PartType),NOT(ISNUMBER(TjMaxRated))),".",IF(TjMaxRated-VLOOKUP(PartType,Deratings,21,FALSE())&lt;=VLOOKUP(PartType,Deratings,22,FALSE()),TjMaxRated-VLOOKUP(PartType,Deratings,21,FALSE()),VLOOKUP(PartType,Deratings,22,FALSE())))</f>
        <v>125</v>
      </c>
      <c r="X46" s="225" t="str">
        <f aca="false">IF(OR(ISBLANK(PartType),NOT(ISNUMBER(PdActualMax))),".",(TempPartMax+PdActualMax*ThetaJC))</f>
        <v>.</v>
      </c>
      <c r="Y46" s="213"/>
      <c r="Z4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7" s="96" customFormat="true" ht="18" hidden="false" customHeight="true" outlineLevel="0" collapsed="false">
      <c r="A47" s="211"/>
      <c r="B47" s="213" t="s">
        <v>460</v>
      </c>
      <c r="C47" s="213" t="s">
        <v>417</v>
      </c>
      <c r="D47" s="213" t="s">
        <v>457</v>
      </c>
      <c r="E47" s="213" t="s">
        <v>436</v>
      </c>
      <c r="F47" s="307" t="n">
        <v>100</v>
      </c>
      <c r="G47" s="214" t="n">
        <f aca="false">IF(OR(ISBLANK(PartType),NOT(ISNUMBER(VrRatedMax))),".",VrRatedMax*(VLOOKUP(PartType,Deratings,5,FALSE())))</f>
        <v>75</v>
      </c>
      <c r="H47" s="215"/>
      <c r="I47" s="216" t="str">
        <f aca="false">IF(OR(NOT(ISNUMBER(VrDeratedMax)),NOT(ISNUMBER(VrActualMax)),VrDeratedMax=0),".",VrActualMax/VrDeratedMax)</f>
        <v>.</v>
      </c>
      <c r="J47" s="311" t="n">
        <v>0.00165</v>
      </c>
      <c r="K47" s="214" t="n">
        <f aca="false">IF(OR(ISBLANK(PartType),NOT(ISNUMBER(IfRatedMax))),".",IfRatedMax*(VLOOKUP(PartType,Deratings,9,FALSE())))</f>
        <v>0.00165</v>
      </c>
      <c r="L47" s="215"/>
      <c r="M47" s="216" t="str">
        <f aca="false">IF(OR(NOT(ISNUMBER(IfDeratedMax)),NOT(ISNUMBER(IfActualMax)),IfDeratedMax=0),".",IfActualMax/IfDeratedMax)</f>
        <v>.</v>
      </c>
      <c r="N47" s="306" t="s">
        <v>458</v>
      </c>
      <c r="O47" s="309" t="n">
        <v>0.5</v>
      </c>
      <c r="P47" s="309" t="n">
        <f aca="false">IF(OR(NOT(ISNUMBER(PdRated25C)),NOT(ISNUMBER(V$15:V$65536))),".",IF(NOT(PkgType="Lead"),"Leaded",IF(TempPartMax&lt;=50,PdRated25C,PdRated25C-(PdRated25C)*(TempPartMax-50)/(V$15:V$65536-50))))</f>
        <v>0.32</v>
      </c>
      <c r="Q47" s="220" t="n">
        <f aca="false">IF(OR(ISBLANK(PartType),NOT(ISNUMBER(PdRatedTmax))),".",PdRatedTmax*(VLOOKUP(PartType,Deratings,15,FALSE())))</f>
        <v>0.32</v>
      </c>
      <c r="R47" s="221" t="str">
        <f aca="false">IF(OR(ISBLANK(partNum),ISBLANK(PartType),NOT(ISNUMBER(IfActualMax))),".",IF(NOT(PartType="I"),IF(NOT(ISNUMBER(Vf)),".",IfActualMax*Vf),IF(NOT(ISNUMBER(VrActualMax)),".",IfActualMax*VrActualMax)))</f>
        <v>.</v>
      </c>
      <c r="S47" s="216" t="str">
        <f aca="false">IF(OR(NOT(ISNUMBER(PdDeratedTMax)),PdDeratedTMax=0,NOT(ISNUMBER(PdActualMax))),".",PdActualMax/PdDeratedTMax)</f>
        <v>.</v>
      </c>
      <c r="T47" s="222" t="s">
        <v>438</v>
      </c>
      <c r="U47" s="215" t="n">
        <f aca="false">IF(ISBLANK(PkgType),".",IF(PkgType="Lead",250,(IF(PkgType="EC",100,"Error"))))</f>
        <v>250</v>
      </c>
      <c r="V47" s="310" t="n">
        <v>175</v>
      </c>
      <c r="W47" s="224" t="n">
        <f aca="false">IF(OR(ISBLANK(PartType),NOT(ISNUMBER(TjMaxRated))),".",IF(TjMaxRated-VLOOKUP(PartType,Deratings,21,FALSE())&lt;=VLOOKUP(PartType,Deratings,22,FALSE()),TjMaxRated-VLOOKUP(PartType,Deratings,21,FALSE()),VLOOKUP(PartType,Deratings,22,FALSE())))</f>
        <v>125</v>
      </c>
      <c r="X47" s="225" t="str">
        <f aca="false">IF(OR(ISBLANK(PartType),NOT(ISNUMBER(PdActualMax))),".",(TempPartMax+PdActualMax*ThetaJC))</f>
        <v>.</v>
      </c>
      <c r="Y47" s="213"/>
      <c r="Z4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8" s="96" customFormat="true" ht="18" hidden="false" customHeight="true" outlineLevel="0" collapsed="false">
      <c r="A48" s="211"/>
      <c r="B48" s="213" t="s">
        <v>461</v>
      </c>
      <c r="C48" s="213" t="s">
        <v>417</v>
      </c>
      <c r="D48" s="213" t="s">
        <v>457</v>
      </c>
      <c r="E48" s="213" t="s">
        <v>436</v>
      </c>
      <c r="F48" s="307" t="n">
        <v>100</v>
      </c>
      <c r="G48" s="214" t="n">
        <f aca="false">IF(OR(ISBLANK(PartType),NOT(ISNUMBER(VrRatedMax))),".",VrRatedMax*(VLOOKUP(PartType,Deratings,5,FALSE())))</f>
        <v>75</v>
      </c>
      <c r="H48" s="215"/>
      <c r="I48" s="216" t="str">
        <f aca="false">IF(OR(NOT(ISNUMBER(VrDeratedMax)),NOT(ISNUMBER(VrActualMax)),VrDeratedMax=0),".",VrActualMax/VrDeratedMax)</f>
        <v>.</v>
      </c>
      <c r="J48" s="311" t="n">
        <v>0.00165</v>
      </c>
      <c r="K48" s="214" t="n">
        <f aca="false">IF(OR(ISBLANK(PartType),NOT(ISNUMBER(IfRatedMax))),".",IfRatedMax*(VLOOKUP(PartType,Deratings,9,FALSE())))</f>
        <v>0.00165</v>
      </c>
      <c r="L48" s="215"/>
      <c r="M48" s="216" t="str">
        <f aca="false">IF(OR(NOT(ISNUMBER(IfDeratedMax)),NOT(ISNUMBER(IfActualMax)),IfDeratedMax=0),".",IfActualMax/IfDeratedMax)</f>
        <v>.</v>
      </c>
      <c r="N48" s="306" t="s">
        <v>458</v>
      </c>
      <c r="O48" s="309" t="n">
        <v>0.5</v>
      </c>
      <c r="P48" s="309" t="n">
        <f aca="false">IF(OR(NOT(ISNUMBER(PdRated25C)),NOT(ISNUMBER(V$15:V$65536))),".",IF(NOT(PkgType="EC"),"EndCap",IF(TempPartMax&lt;=125,PdRated25C,PdRated25C-(PdRated25C/(V$15:V$65536-125))*(TempPartMax-125))))</f>
        <v>0.5</v>
      </c>
      <c r="Q48" s="220" t="n">
        <f aca="false">IF(OR(ISBLANK(PartType),NOT(ISNUMBER(PdRatedTmax))),".",PdRatedTmax*(VLOOKUP(PartType,Deratings,15,FALSE())))</f>
        <v>0.5</v>
      </c>
      <c r="R48" s="221" t="str">
        <f aca="false">IF(OR(ISBLANK(partNum),ISBLANK(PartType),NOT(ISNUMBER(IfActualMax))),".",IF(NOT(PartType="I"),IF(NOT(ISNUMBER(Vf)),".",IfActualMax*Vf),IF(NOT(ISNUMBER(VrActualMax)),".",IfActualMax*VrActualMax)))</f>
        <v>.</v>
      </c>
      <c r="S48" s="216" t="str">
        <f aca="false">IF(OR(NOT(ISNUMBER(PdDeratedTMax)),PdDeratedTMax=0,NOT(ISNUMBER(PdActualMax))),".",PdActualMax/PdDeratedTMax)</f>
        <v>.</v>
      </c>
      <c r="T48" s="222" t="s">
        <v>326</v>
      </c>
      <c r="U48" s="215" t="n">
        <f aca="false">IF(ISBLANK(PkgType),".",IF(PkgType="Lead",250,(IF(PkgType="EC",100,"Error"))))</f>
        <v>100</v>
      </c>
      <c r="V48" s="310" t="n">
        <v>175</v>
      </c>
      <c r="W48" s="224" t="n">
        <f aca="false">IF(OR(ISBLANK(PartType),NOT(ISNUMBER(TjMaxRated))),".",IF(TjMaxRated-VLOOKUP(PartType,Deratings,21,FALSE())&lt;=VLOOKUP(PartType,Deratings,22,FALSE()),TjMaxRated-VLOOKUP(PartType,Deratings,21,FALSE()),VLOOKUP(PartType,Deratings,22,FALSE())))</f>
        <v>125</v>
      </c>
      <c r="X48" s="225" t="str">
        <f aca="false">IF(OR(ISBLANK(PartType),NOT(ISNUMBER(PdActualMax))),".",(TempPartMax+PdActualMax*ThetaJC))</f>
        <v>.</v>
      </c>
      <c r="Y48" s="213"/>
      <c r="Z4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49" s="96" customFormat="true" ht="18" hidden="false" customHeight="true" outlineLevel="0" collapsed="false">
      <c r="A49" s="211"/>
      <c r="B49" s="213" t="s">
        <v>462</v>
      </c>
      <c r="C49" s="213" t="s">
        <v>417</v>
      </c>
      <c r="D49" s="213" t="s">
        <v>457</v>
      </c>
      <c r="E49" s="213" t="s">
        <v>436</v>
      </c>
      <c r="F49" s="307" t="n">
        <v>100</v>
      </c>
      <c r="G49" s="214" t="n">
        <f aca="false">IF(OR(ISBLANK(PartType),NOT(ISNUMBER(VrRatedMax))),".",VrRatedMax*(VLOOKUP(PartType,Deratings,5,FALSE())))</f>
        <v>75</v>
      </c>
      <c r="H49" s="215"/>
      <c r="I49" s="216" t="str">
        <f aca="false">IF(OR(NOT(ISNUMBER(VrDeratedMax)),NOT(ISNUMBER(VrActualMax)),VrDeratedMax=0),".",VrActualMax/VrDeratedMax)</f>
        <v>.</v>
      </c>
      <c r="J49" s="311" t="n">
        <v>0.00176</v>
      </c>
      <c r="K49" s="214" t="n">
        <f aca="false">IF(OR(ISBLANK(PartType),NOT(ISNUMBER(IfRatedMax))),".",IfRatedMax*(VLOOKUP(PartType,Deratings,9,FALSE())))</f>
        <v>0.00176</v>
      </c>
      <c r="L49" s="215"/>
      <c r="M49" s="216" t="str">
        <f aca="false">IF(OR(NOT(ISNUMBER(IfDeratedMax)),NOT(ISNUMBER(IfActualMax)),IfDeratedMax=0),".",IfActualMax/IfDeratedMax)</f>
        <v>.</v>
      </c>
      <c r="N49" s="306" t="s">
        <v>458</v>
      </c>
      <c r="O49" s="309" t="n">
        <v>0.5</v>
      </c>
      <c r="P49" s="309" t="n">
        <f aca="false">IF(OR(NOT(ISNUMBER(PdRated25C)),NOT(ISNUMBER(V$15:V$65536))),".",IF(NOT(PkgType="Lead"),"Leaded",IF(TempPartMax&lt;=50,PdRated25C,PdRated25C-(PdRated25C)*(TempPartMax-50)/(V$15:V$65536-50))))</f>
        <v>0.32</v>
      </c>
      <c r="Q49" s="220" t="n">
        <f aca="false">IF(OR(ISBLANK(PartType),NOT(ISNUMBER(PdRatedTmax))),".",PdRatedTmax*(VLOOKUP(PartType,Deratings,15,FALSE())))</f>
        <v>0.32</v>
      </c>
      <c r="R49" s="221" t="str">
        <f aca="false">IF(OR(ISBLANK(partNum),ISBLANK(PartType),NOT(ISNUMBER(IfActualMax))),".",IF(NOT(PartType="I"),IF(NOT(ISNUMBER(Vf)),".",IfActualMax*Vf),IF(NOT(ISNUMBER(VrActualMax)),".",IfActualMax*VrActualMax)))</f>
        <v>.</v>
      </c>
      <c r="S49" s="216" t="str">
        <f aca="false">IF(OR(NOT(ISNUMBER(PdDeratedTMax)),PdDeratedTMax=0,NOT(ISNUMBER(PdActualMax))),".",PdActualMax/PdDeratedTMax)</f>
        <v>.</v>
      </c>
      <c r="T49" s="222" t="s">
        <v>438</v>
      </c>
      <c r="U49" s="215" t="n">
        <f aca="false">IF(ISBLANK(PkgType),".",IF(PkgType="Lead",250,(IF(PkgType="EC",100,"Error"))))</f>
        <v>250</v>
      </c>
      <c r="V49" s="310" t="n">
        <v>175</v>
      </c>
      <c r="W49" s="224" t="n">
        <f aca="false">IF(OR(ISBLANK(PartType),NOT(ISNUMBER(TjMaxRated))),".",IF(TjMaxRated-VLOOKUP(PartType,Deratings,21,FALSE())&lt;=VLOOKUP(PartType,Deratings,22,FALSE()),TjMaxRated-VLOOKUP(PartType,Deratings,21,FALSE()),VLOOKUP(PartType,Deratings,22,FALSE())))</f>
        <v>125</v>
      </c>
      <c r="X49" s="225" t="str">
        <f aca="false">IF(OR(ISBLANK(PartType),NOT(ISNUMBER(PdActualMax))),".",(TempPartMax+PdActualMax*ThetaJC))</f>
        <v>.</v>
      </c>
      <c r="Y49" s="213"/>
      <c r="Z4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0" s="96" customFormat="true" ht="18" hidden="false" customHeight="true" outlineLevel="0" collapsed="false">
      <c r="A50" s="211"/>
      <c r="B50" s="213" t="s">
        <v>463</v>
      </c>
      <c r="C50" s="213" t="s">
        <v>417</v>
      </c>
      <c r="D50" s="213" t="s">
        <v>457</v>
      </c>
      <c r="E50" s="213" t="s">
        <v>436</v>
      </c>
      <c r="F50" s="307" t="n">
        <v>100</v>
      </c>
      <c r="G50" s="214" t="n">
        <f aca="false">IF(OR(ISBLANK(PartType),NOT(ISNUMBER(VrRatedMax))),".",VrRatedMax*(VLOOKUP(PartType,Deratings,5,FALSE())))</f>
        <v>75</v>
      </c>
      <c r="H50" s="215"/>
      <c r="I50" s="216" t="str">
        <f aca="false">IF(OR(NOT(ISNUMBER(VrDeratedMax)),NOT(ISNUMBER(VrActualMax)),VrDeratedMax=0),".",VrActualMax/VrDeratedMax)</f>
        <v>.</v>
      </c>
      <c r="J50" s="311" t="n">
        <v>0.00176</v>
      </c>
      <c r="K50" s="214" t="n">
        <f aca="false">IF(OR(ISBLANK(PartType),NOT(ISNUMBER(IfRatedMax))),".",IfRatedMax*(VLOOKUP(PartType,Deratings,9,FALSE())))</f>
        <v>0.00176</v>
      </c>
      <c r="L50" s="215"/>
      <c r="M50" s="216" t="str">
        <f aca="false">IF(OR(NOT(ISNUMBER(IfDeratedMax)),NOT(ISNUMBER(IfActualMax)),IfDeratedMax=0),".",IfActualMax/IfDeratedMax)</f>
        <v>.</v>
      </c>
      <c r="N50" s="306" t="s">
        <v>458</v>
      </c>
      <c r="O50" s="309" t="n">
        <v>0.5</v>
      </c>
      <c r="P50" s="309" t="n">
        <f aca="false">IF(OR(NOT(ISNUMBER(PdRated25C)),NOT(ISNUMBER(V$15:V$65536))),".",IF(NOT(PkgType="EC"),"EndCap",IF(TempPartMax&lt;=125,PdRated25C,PdRated25C-(PdRated25C/(V$15:V$65536-125))*(TempPartMax-125))))</f>
        <v>0.5</v>
      </c>
      <c r="Q50" s="220" t="n">
        <f aca="false">IF(OR(ISBLANK(PartType),NOT(ISNUMBER(PdRatedTmax))),".",PdRatedTmax*(VLOOKUP(PartType,Deratings,15,FALSE())))</f>
        <v>0.5</v>
      </c>
      <c r="R50" s="221" t="str">
        <f aca="false">IF(OR(ISBLANK(partNum),ISBLANK(PartType),NOT(ISNUMBER(IfActualMax))),".",IF(NOT(PartType="I"),IF(NOT(ISNUMBER(Vf)),".",IfActualMax*Vf),IF(NOT(ISNUMBER(VrActualMax)),".",IfActualMax*VrActualMax)))</f>
        <v>.</v>
      </c>
      <c r="S50" s="216" t="str">
        <f aca="false">IF(OR(NOT(ISNUMBER(PdDeratedTMax)),PdDeratedTMax=0,NOT(ISNUMBER(PdActualMax))),".",PdActualMax/PdDeratedTMax)</f>
        <v>.</v>
      </c>
      <c r="T50" s="222" t="s">
        <v>326</v>
      </c>
      <c r="U50" s="215" t="n">
        <f aca="false">IF(ISBLANK(PkgType),".",IF(PkgType="Lead",250,(IF(PkgType="EC",100,"Error"))))</f>
        <v>100</v>
      </c>
      <c r="V50" s="310" t="n">
        <v>175</v>
      </c>
      <c r="W50" s="224" t="n">
        <f aca="false">IF(OR(ISBLANK(PartType),NOT(ISNUMBER(TjMaxRated))),".",IF(TjMaxRated-VLOOKUP(PartType,Deratings,21,FALSE())&lt;=VLOOKUP(PartType,Deratings,22,FALSE()),TjMaxRated-VLOOKUP(PartType,Deratings,21,FALSE()),VLOOKUP(PartType,Deratings,22,FALSE())))</f>
        <v>125</v>
      </c>
      <c r="X50" s="225" t="str">
        <f aca="false">IF(OR(ISBLANK(PartType),NOT(ISNUMBER(PdActualMax))),".",(TempPartMax+PdActualMax*ThetaJC))</f>
        <v>.</v>
      </c>
      <c r="Y50" s="213"/>
      <c r="Z5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1" s="96" customFormat="true" ht="18" hidden="false" customHeight="true" outlineLevel="0" collapsed="false">
      <c r="A51" s="211"/>
      <c r="B51" s="213" t="s">
        <v>464</v>
      </c>
      <c r="C51" s="213" t="s">
        <v>417</v>
      </c>
      <c r="D51" s="213" t="s">
        <v>457</v>
      </c>
      <c r="E51" s="213" t="s">
        <v>436</v>
      </c>
      <c r="F51" s="307" t="n">
        <v>100</v>
      </c>
      <c r="G51" s="214" t="n">
        <f aca="false">IF(OR(ISBLANK(PartType),NOT(ISNUMBER(VrRatedMax))),".",VrRatedMax*(VLOOKUP(PartType,Deratings,5,FALSE())))</f>
        <v>75</v>
      </c>
      <c r="H51" s="215"/>
      <c r="I51" s="216" t="str">
        <f aca="false">IF(OR(NOT(ISNUMBER(VrDeratedMax)),NOT(ISNUMBER(VrActualMax)),VrDeratedMax=0),".",VrActualMax/VrDeratedMax)</f>
        <v>.</v>
      </c>
      <c r="J51" s="311" t="n">
        <v>0.00242</v>
      </c>
      <c r="K51" s="214" t="n">
        <f aca="false">IF(OR(ISBLANK(PartType),NOT(ISNUMBER(IfRatedMax))),".",IfRatedMax*(VLOOKUP(PartType,Deratings,9,FALSE())))</f>
        <v>0.00242</v>
      </c>
      <c r="L51" s="215"/>
      <c r="M51" s="216" t="str">
        <f aca="false">IF(OR(NOT(ISNUMBER(IfDeratedMax)),NOT(ISNUMBER(IfActualMax)),IfDeratedMax=0),".",IfActualMax/IfDeratedMax)</f>
        <v>.</v>
      </c>
      <c r="N51" s="306" t="s">
        <v>458</v>
      </c>
      <c r="O51" s="309" t="n">
        <v>0.5</v>
      </c>
      <c r="P51" s="309" t="n">
        <f aca="false">IF(OR(NOT(ISNUMBER(PdRated25C)),NOT(ISNUMBER(V$15:V$65536))),".",IF(NOT(PkgType="Lead"),"Leaded",IF(TempPartMax&lt;=50,PdRated25C,PdRated25C-(PdRated25C)*(TempPartMax-50)/(V$15:V$65536-50))))</f>
        <v>0.32</v>
      </c>
      <c r="Q51" s="220" t="n">
        <f aca="false">IF(OR(ISBLANK(PartType),NOT(ISNUMBER(PdRatedTmax))),".",PdRatedTmax*(VLOOKUP(PartType,Deratings,15,FALSE())))</f>
        <v>0.32</v>
      </c>
      <c r="R51" s="221" t="str">
        <f aca="false">IF(OR(ISBLANK(partNum),ISBLANK(PartType),NOT(ISNUMBER(IfActualMax))),".",IF(NOT(PartType="I"),IF(NOT(ISNUMBER(Vf)),".",IfActualMax*Vf),IF(NOT(ISNUMBER(VrActualMax)),".",IfActualMax*VrActualMax)))</f>
        <v>.</v>
      </c>
      <c r="S51" s="216" t="str">
        <f aca="false">IF(OR(NOT(ISNUMBER(PdDeratedTMax)),PdDeratedTMax=0,NOT(ISNUMBER(PdActualMax))),".",PdActualMax/PdDeratedTMax)</f>
        <v>.</v>
      </c>
      <c r="T51" s="222" t="s">
        <v>438</v>
      </c>
      <c r="U51" s="215" t="n">
        <f aca="false">IF(ISBLANK(PkgType),"",IF(PkgType="Lead",250,(IF(PkgType="EC",100,"Error"))))</f>
        <v>250</v>
      </c>
      <c r="V51" s="310" t="n">
        <v>175</v>
      </c>
      <c r="W51" s="224" t="n">
        <f aca="false">IF(OR(ISBLANK(PartType),NOT(ISNUMBER(TjMaxRated))),".",IF(TjMaxRated-VLOOKUP(PartType,Deratings,21,FALSE())&lt;=VLOOKUP(PartType,Deratings,22,FALSE()),TjMaxRated-VLOOKUP(PartType,Deratings,21,FALSE()),VLOOKUP(PartType,Deratings,22,FALSE())))</f>
        <v>125</v>
      </c>
      <c r="X51" s="225" t="str">
        <f aca="false">IF(OR(ISBLANK(PartType),NOT(ISNUMBER(PdActualMax))),".",(TempPartMax+PdActualMax*ThetaJC))</f>
        <v>.</v>
      </c>
      <c r="Y51" s="213"/>
      <c r="Z5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2" s="96" customFormat="true" ht="18" hidden="false" customHeight="true" outlineLevel="0" collapsed="false">
      <c r="A52" s="211"/>
      <c r="B52" s="213" t="s">
        <v>465</v>
      </c>
      <c r="C52" s="213" t="s">
        <v>417</v>
      </c>
      <c r="D52" s="213" t="s">
        <v>457</v>
      </c>
      <c r="E52" s="213" t="s">
        <v>436</v>
      </c>
      <c r="F52" s="307" t="n">
        <v>100</v>
      </c>
      <c r="G52" s="214" t="n">
        <f aca="false">IF(OR(ISBLANK(PartType),NOT(ISNUMBER(VrRatedMax))),".",VrRatedMax*(VLOOKUP(PartType,Deratings,5,FALSE())))</f>
        <v>75</v>
      </c>
      <c r="H52" s="215"/>
      <c r="I52" s="216" t="str">
        <f aca="false">IF(OR(NOT(ISNUMBER(VrDeratedMax)),NOT(ISNUMBER(VrActualMax)),VrDeratedMax=0),".",VrActualMax/VrDeratedMax)</f>
        <v>.</v>
      </c>
      <c r="J52" s="311" t="n">
        <v>0.00242</v>
      </c>
      <c r="K52" s="214" t="n">
        <f aca="false">IF(OR(ISBLANK(PartType),NOT(ISNUMBER(IfRatedMax))),".",IfRatedMax*(VLOOKUP(PartType,Deratings,9,FALSE())))</f>
        <v>0.00242</v>
      </c>
      <c r="L52" s="215"/>
      <c r="M52" s="216" t="str">
        <f aca="false">IF(OR(NOT(ISNUMBER(IfDeratedMax)),NOT(ISNUMBER(IfActualMax)),IfDeratedMax=0),".",IfActualMax/IfDeratedMax)</f>
        <v>.</v>
      </c>
      <c r="N52" s="306" t="s">
        <v>458</v>
      </c>
      <c r="O52" s="309" t="n">
        <v>0.5</v>
      </c>
      <c r="P52" s="309" t="n">
        <f aca="false">IF(OR(NOT(ISNUMBER(PdRated25C)),NOT(ISNUMBER(V$15:V$65536))),".",IF(NOT(PkgType="EC"),"EndCap",IF(TempPartMax&lt;=125,PdRated25C,PdRated25C-(PdRated25C/(V$15:V$65536-125))*(TempPartMax-125))))</f>
        <v>0.5</v>
      </c>
      <c r="Q52" s="220" t="n">
        <f aca="false">IF(OR(ISBLANK(PartType),NOT(ISNUMBER(PdRatedTmax))),".",PdRatedTmax*(VLOOKUP(PartType,Deratings,15,FALSE())))</f>
        <v>0.5</v>
      </c>
      <c r="R52" s="221" t="str">
        <f aca="false">IF(OR(ISBLANK(partNum),ISBLANK(PartType),NOT(ISNUMBER(IfActualMax))),".",IF(NOT(PartType="I"),IF(NOT(ISNUMBER(Vf)),".",IfActualMax*Vf),IF(NOT(ISNUMBER(VrActualMax)),".",IfActualMax*VrActualMax)))</f>
        <v>.</v>
      </c>
      <c r="S52" s="216" t="str">
        <f aca="false">IF(OR(NOT(ISNUMBER(PdDeratedTMax)),PdDeratedTMax=0,NOT(ISNUMBER(PdActualMax))),".",PdActualMax/PdDeratedTMax)</f>
        <v>.</v>
      </c>
      <c r="T52" s="222" t="s">
        <v>326</v>
      </c>
      <c r="U52" s="215" t="n">
        <f aca="false">IF(ISBLANK(PkgType),"",IF(PkgType="Lead",250,(IF(PkgType="EC",100,"Error"))))</f>
        <v>100</v>
      </c>
      <c r="V52" s="310" t="n">
        <v>175</v>
      </c>
      <c r="W52" s="224" t="n">
        <f aca="false">IF(OR(ISBLANK(PartType),NOT(ISNUMBER(TjMaxRated))),".",IF(TjMaxRated-VLOOKUP(PartType,Deratings,21,FALSE())&lt;=VLOOKUP(PartType,Deratings,22,FALSE()),TjMaxRated-VLOOKUP(PartType,Deratings,21,FALSE()),VLOOKUP(PartType,Deratings,22,FALSE())))</f>
        <v>125</v>
      </c>
      <c r="X52" s="225" t="str">
        <f aca="false">IF(OR(ISBLANK(PartType),NOT(ISNUMBER(PdActualMax))),".",(TempPartMax+PdActualMax*ThetaJC))</f>
        <v>.</v>
      </c>
      <c r="Y52" s="213"/>
      <c r="Z5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3" s="96" customFormat="true" ht="18" hidden="false" customHeight="true" outlineLevel="0" collapsed="false">
      <c r="A53" s="211"/>
      <c r="B53" s="213"/>
      <c r="C53" s="213"/>
      <c r="D53" s="213"/>
      <c r="E53" s="213"/>
      <c r="F53" s="211"/>
      <c r="G53" s="214" t="str">
        <f aca="false">IF(OR(ISBLANK(PartType),NOT(ISNUMBER(VrRatedMax))),".",VrRatedMax*(VLOOKUP(PartType,Deratings,5,FALSE())))</f>
        <v>.</v>
      </c>
      <c r="H53" s="215"/>
      <c r="I53" s="216" t="str">
        <f aca="false">IF(OR(NOT(ISNUMBER(VrDeratedMax)),NOT(ISNUMBER(VrActualMax)),VrDeratedMax=0),".",VrActualMax/VrDeratedMax)</f>
        <v>.</v>
      </c>
      <c r="J53" s="217"/>
      <c r="K53" s="214" t="str">
        <f aca="false">IF(OR(ISBLANK(PartType),NOT(ISNUMBER(IfRatedMax))),".",IfRatedMax*(VLOOKUP(PartType,Deratings,9,FALSE())))</f>
        <v>.</v>
      </c>
      <c r="L53" s="215"/>
      <c r="M53" s="216" t="str">
        <f aca="false">IF(OR(NOT(ISNUMBER(IfDeratedMax)),NOT(ISNUMBER(IfActualMax)),IfDeratedMax=0),".",IfActualMax/IfDeratedMax)</f>
        <v>.</v>
      </c>
      <c r="N53" s="218"/>
      <c r="O53" s="309"/>
      <c r="P53" s="309"/>
      <c r="Q53" s="220" t="str">
        <f aca="false">IF(OR(ISBLANK(PartType),NOT(ISNUMBER(PdRatedTmax))),".",PdRatedTmax*(VLOOKUP(PartType,Deratings,15,FALSE())))</f>
        <v>.</v>
      </c>
      <c r="R53" s="221" t="str">
        <f aca="false">IF(OR(ISBLANK(partNum),ISBLANK(PartType),NOT(ISNUMBER(IfActualMax))),".",IF(NOT(PartType="I"),IF(NOT(ISNUMBER(Vf)),".",IfActualMax*Vf),IF(NOT(ISNUMBER(VrActualMax)),".",IfActualMax*VrActualMax)))</f>
        <v>.</v>
      </c>
      <c r="S53" s="216" t="str">
        <f aca="false">IF(OR(NOT(ISNUMBER(PdDeratedTMax)),PdDeratedTMax=0,NOT(ISNUMBER(PdActualMax))),".",PdActualMax/PdDeratedTMax)</f>
        <v>.</v>
      </c>
      <c r="T53" s="222"/>
      <c r="U53" s="215"/>
      <c r="V53" s="310"/>
      <c r="W53" s="224" t="str">
        <f aca="false">IF(OR(ISBLANK(PartType),NOT(ISNUMBER(TjMaxRated))),".",IF(TjMaxRated-VLOOKUP(PartType,Deratings,21,FALSE())&lt;=VLOOKUP(PartType,Deratings,22,FALSE()),TjMaxRated-VLOOKUP(PartType,Deratings,21,FALSE()),VLOOKUP(PartType,Deratings,22,FALSE())))</f>
        <v>.</v>
      </c>
      <c r="X53" s="225" t="str">
        <f aca="false">IF(OR(ISBLANK(PartType),NOT(ISNUMBER(PdActualMax))),".",(TempPartMax+PdActualMax*ThetaJC))</f>
        <v>.</v>
      </c>
      <c r="Y53" s="213"/>
      <c r="Z5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4" s="96" customFormat="true" ht="18" hidden="false" customHeight="true" outlineLevel="0" collapsed="false">
      <c r="A54" s="211"/>
      <c r="B54" s="213" t="s">
        <v>466</v>
      </c>
      <c r="C54" s="213" t="s">
        <v>323</v>
      </c>
      <c r="D54" s="213" t="s">
        <v>467</v>
      </c>
      <c r="E54" s="213" t="s">
        <v>436</v>
      </c>
      <c r="F54" s="211" t="n">
        <v>400</v>
      </c>
      <c r="G54" s="214" t="n">
        <f aca="false">IF(OR(ISBLANK(PartType),NOT(ISNUMBER(VrRatedMax))),".",VrRatedMax*(VLOOKUP(PartType,Deratings,5,FALSE())))</f>
        <v>300</v>
      </c>
      <c r="H54" s="215"/>
      <c r="I54" s="216" t="str">
        <f aca="false">IF(OR(NOT(ISNUMBER(VrDeratedMax)),NOT(ISNUMBER(VrActualMax)),VrDeratedMax=0),".",VrActualMax/VrDeratedMax)</f>
        <v>.</v>
      </c>
      <c r="J54" s="312" t="n">
        <f aca="false">IF(TempPartMax&lt;=55,3,IF(TempPartMax&lt;=100,3-0.022*(TempPartMax-55),IF(TempPartMax&lt;=175,3-0.025*(TempPartMax-175),0)))</f>
        <v>2.12</v>
      </c>
      <c r="K54" s="214" t="n">
        <f aca="false">IF(OR(ISBLANK(PartType),NOT(ISNUMBER(IfRatedMax))),".",IfRatedMax*(VLOOKUP(PartType,Deratings,9,FALSE())))</f>
        <v>1.06</v>
      </c>
      <c r="L54" s="215"/>
      <c r="M54" s="216" t="str">
        <f aca="false">IF(OR(NOT(ISNUMBER(IfDeratedMax)),NOT(ISNUMBER(IfActualMax)),IfDeratedMax=0),".",IfActualMax/IfDeratedMax)</f>
        <v>.</v>
      </c>
      <c r="N54" s="218" t="str">
        <f aca="false">IF(NOT(ISNUMBER(IfActualMax)),".",IF(IfActualMax&gt;9,1.5,1.2))</f>
        <v>.</v>
      </c>
      <c r="O54" s="215" t="n">
        <f aca="false">(TjMaxRated-25)/ThetaJC</f>
        <v>7.5</v>
      </c>
      <c r="P54" s="214" t="n">
        <f aca="false">IF(OR(NOT(ISNUMBER(PdRated25C)),NOT(ISNUMBER(TjMaxRated)),NOT(ISNUMBER(ThetaJC)),ThetaJC=0),".",(TjMaxRated-TempPartMax)/ThetaJC)</f>
        <v>4</v>
      </c>
      <c r="Q54" s="220" t="n">
        <f aca="false">IF(OR(ISBLANK(PartType),NOT(ISNUMBER(PdRatedTmax))),".",PdRatedTmax*(VLOOKUP(PartType,Deratings,15,FALSE())))</f>
        <v>4</v>
      </c>
      <c r="R54" s="221" t="str">
        <f aca="false">IF(OR(ISBLANK(partNum),ISBLANK(PartType),NOT(ISNUMBER(IfActualMax))),".",IF(NOT(PartType="I"),IF(NOT(ISNUMBER(Vf)),".",IfActualMax*Vf),IF(NOT(ISNUMBER(VrActualMax)),".",IfActualMax*VrActualMax)))</f>
        <v>.</v>
      </c>
      <c r="S54" s="216" t="str">
        <f aca="false">IF(OR(NOT(ISNUMBER(PdDeratedTMax)),PdDeratedTMax=0,NOT(ISNUMBER(PdActualMax))),".",PdActualMax/PdDeratedTMax)</f>
        <v>.</v>
      </c>
      <c r="T54" s="222" t="s">
        <v>438</v>
      </c>
      <c r="U54" s="223" t="n">
        <f aca="false">IF(ISBLANK(PkgType),".",IF(PkgType="Lead",20,(IF(PkgType="EC",10,"Error"))))</f>
        <v>20</v>
      </c>
      <c r="V54" s="224" t="n">
        <v>175</v>
      </c>
      <c r="W54" s="224" t="n">
        <f aca="false">IF(OR(ISBLANK(PartType),NOT(ISNUMBER(TjMaxRated))),".",IF(TjMaxRated-VLOOKUP(PartType,Deratings,21,FALSE())&lt;=VLOOKUP(PartType,Deratings,22,FALSE()),TjMaxRated-VLOOKUP(PartType,Deratings,21,FALSE()),VLOOKUP(PartType,Deratings,22,FALSE())))</f>
        <v>125</v>
      </c>
      <c r="X54" s="225" t="str">
        <f aca="false">IF(OR(ISBLANK(PartType),NOT(ISNUMBER(PdActualMax))),".",(TempPartMax+PdActualMax*ThetaJC))</f>
        <v>.</v>
      </c>
      <c r="Y54" s="213"/>
      <c r="Z5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5" s="96" customFormat="true" ht="18" hidden="false" customHeight="true" outlineLevel="0" collapsed="false">
      <c r="A55" s="211"/>
      <c r="B55" s="213" t="s">
        <v>466</v>
      </c>
      <c r="C55" s="213" t="s">
        <v>323</v>
      </c>
      <c r="D55" s="213" t="s">
        <v>467</v>
      </c>
      <c r="E55" s="213" t="s">
        <v>436</v>
      </c>
      <c r="F55" s="211" t="n">
        <v>400</v>
      </c>
      <c r="G55" s="214" t="n">
        <f aca="false">IF(OR(ISBLANK(PartType),NOT(ISNUMBER(VrRatedMax))),".",VrRatedMax*(VLOOKUP(PartType,Deratings,5,FALSE())))</f>
        <v>300</v>
      </c>
      <c r="H55" s="215"/>
      <c r="I55" s="216" t="str">
        <f aca="false">IF(OR(NOT(ISNUMBER(VrDeratedMax)),NOT(ISNUMBER(VrActualMax)),VrDeratedMax=0),".",VrActualMax/VrDeratedMax)</f>
        <v>.</v>
      </c>
      <c r="J55" s="299" t="n">
        <v>80</v>
      </c>
      <c r="K55" s="214" t="n">
        <f aca="false">IF(OR(ISBLANK(PartType),NOT(ISNUMBER(IfRatedMax))),".",IfRatedMax*(VLOOKUP(PartType,Deratings,9,FALSE())))</f>
        <v>40</v>
      </c>
      <c r="L55" s="215"/>
      <c r="M55" s="216" t="str">
        <f aca="false">IF(OR(NOT(ISNUMBER(IfDeratedMax)),NOT(ISNUMBER(IfActualMax)),IfDeratedMax=0),".",IfActualMax/IfDeratedMax)</f>
        <v>.</v>
      </c>
      <c r="N55" s="218" t="str">
        <f aca="false">IF(NOT(ISNUMBER(IfActualMax)),".",IF(IfActualMax&gt;9,1.5,1.2))</f>
        <v>.</v>
      </c>
      <c r="O55" s="215" t="n">
        <f aca="false">(TjMaxRated-25)/ThetaJC</f>
        <v>7.5</v>
      </c>
      <c r="P55" s="214" t="n">
        <f aca="false">IF(OR(NOT(ISNUMBER(PdRated25C)),NOT(ISNUMBER(TjMaxRated)),NOT(ISNUMBER(ThetaJC)),ThetaJC=0),".",(TjMaxRated-TempPartMax)/ThetaJC)</f>
        <v>4</v>
      </c>
      <c r="Q55" s="220" t="n">
        <f aca="false">IF(OR(ISBLANK(PartType),NOT(ISNUMBER(PdRatedTmax))),".",PdRatedTmax*(VLOOKUP(PartType,Deratings,15,FALSE())))</f>
        <v>4</v>
      </c>
      <c r="R55" s="221" t="str">
        <f aca="false">IF(OR(ISBLANK(partNum),ISBLANK(PartType),NOT(ISNUMBER(IfActualMax))),".",IF(NOT(PartType="I"),IF(NOT(ISNUMBER(Vf)),".",IfActualMax*Vf),IF(NOT(ISNUMBER(VrActualMax)),".",IfActualMax*VrActualMax)))</f>
        <v>.</v>
      </c>
      <c r="S55" s="216" t="str">
        <f aca="false">IF(OR(NOT(ISNUMBER(PdDeratedTMax)),PdDeratedTMax=0,NOT(ISNUMBER(PdActualMax))),".",PdActualMax/PdDeratedTMax)</f>
        <v>.</v>
      </c>
      <c r="T55" s="222" t="s">
        <v>438</v>
      </c>
      <c r="U55" s="223" t="n">
        <f aca="false">IF(ISBLANK(PkgType),".",IF(PkgType="Lead",20,(IF(PkgType="EC",10,"Error"))))</f>
        <v>20</v>
      </c>
      <c r="V55" s="224" t="n">
        <v>175</v>
      </c>
      <c r="W55" s="224" t="n">
        <f aca="false">IF(OR(ISBLANK(PartType),NOT(ISNUMBER(TjMaxRated))),".",IF(TjMaxRated-VLOOKUP(PartType,Deratings,21,FALSE())&lt;=VLOOKUP(PartType,Deratings,22,FALSE()),TjMaxRated-VLOOKUP(PartType,Deratings,21,FALSE()),VLOOKUP(PartType,Deratings,22,FALSE())))</f>
        <v>125</v>
      </c>
      <c r="X55" s="225" t="str">
        <f aca="false">IF(OR(ISBLANK(PartType),NOT(ISNUMBER(PdActualMax))),".",(TempPartMax+PdActualMax*ThetaJC))</f>
        <v>.</v>
      </c>
      <c r="Y55" s="213"/>
      <c r="Z5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6" s="96" customFormat="true" ht="18" hidden="false" customHeight="true" outlineLevel="0" collapsed="false">
      <c r="A56" s="211"/>
      <c r="B56" s="213" t="s">
        <v>468</v>
      </c>
      <c r="C56" s="213" t="s">
        <v>323</v>
      </c>
      <c r="D56" s="213" t="s">
        <v>467</v>
      </c>
      <c r="E56" s="213" t="s">
        <v>436</v>
      </c>
      <c r="F56" s="211" t="n">
        <v>400</v>
      </c>
      <c r="G56" s="214" t="n">
        <f aca="false">IF(OR(ISBLANK(PartType),NOT(ISNUMBER(VrRatedMax))),".",VrRatedMax*(VLOOKUP(PartType,Deratings,5,FALSE())))</f>
        <v>300</v>
      </c>
      <c r="H56" s="215"/>
      <c r="I56" s="216" t="str">
        <f aca="false">IF(OR(NOT(ISNUMBER(VrDeratedMax)),NOT(ISNUMBER(VrActualMax)),VrDeratedMax=0),".",VrActualMax/VrDeratedMax)</f>
        <v>.</v>
      </c>
      <c r="J56" s="312" t="n">
        <f aca="false">IF(TempPartMax&lt;=55,3,IF(TempPartMax&lt;=100,3-0.022*(TempPartMax-55),IF(TempPartMax&lt;=175,3-0.025*(TempPartMax-175),0)))</f>
        <v>2.12</v>
      </c>
      <c r="K56" s="214" t="n">
        <f aca="false">IF(OR(ISBLANK(PartType),NOT(ISNUMBER(IfRatedMax))),".",IfRatedMax*(VLOOKUP(PartType,Deratings,9,FALSE())))</f>
        <v>1.06</v>
      </c>
      <c r="L56" s="215"/>
      <c r="M56" s="216" t="str">
        <f aca="false">IF(OR(NOT(ISNUMBER(IfDeratedMax)),NOT(ISNUMBER(IfActualMax)),IfDeratedMax=0),".",IfActualMax/IfDeratedMax)</f>
        <v>.</v>
      </c>
      <c r="N56" s="218" t="str">
        <f aca="false">IF(NOT(ISNUMBER(IfActualMax)),".",IF(IfActualMax&gt;9,1.5,1.2))</f>
        <v>.</v>
      </c>
      <c r="O56" s="215" t="n">
        <f aca="false">(TjMaxRated-25)/ThetaJC</f>
        <v>15</v>
      </c>
      <c r="P56" s="214" t="n">
        <f aca="false">IF(NOT(partNum="1N5418US"),"1N5418US",IF(OR(NOT(ISNUMBER(PdRated25C)),NOT(ISNUMBER(ThetaJC)),ThetaJC=0),".",(IF(TempPartMax&gt;70,-(1/ThetaJC)*(TempPartMax-70)+PdRated25C,PdRated25C))))</f>
        <v>12.5</v>
      </c>
      <c r="Q56" s="220" t="n">
        <f aca="false">IF(OR(ISBLANK(PartType),NOT(ISNUMBER(PdRatedTmax))),".",PdRatedTmax*(VLOOKUP(PartType,Deratings,15,FALSE())))</f>
        <v>12.5</v>
      </c>
      <c r="R56" s="221" t="str">
        <f aca="false">IF(OR(ISBLANK(partNum),ISBLANK(PartType),NOT(ISNUMBER(IfActualMax))),".",IF(NOT(PartType="I"),IF(NOT(ISNUMBER(Vf)),".",IfActualMax*Vf),IF(NOT(ISNUMBER(VrActualMax)),".",IfActualMax*VrActualMax)))</f>
        <v>.</v>
      </c>
      <c r="S56" s="216" t="str">
        <f aca="false">IF(OR(NOT(ISNUMBER(PdDeratedTMax)),PdDeratedTMax=0,NOT(ISNUMBER(PdActualMax))),".",PdActualMax/PdDeratedTMax)</f>
        <v>.</v>
      </c>
      <c r="T56" s="222" t="s">
        <v>326</v>
      </c>
      <c r="U56" s="223" t="n">
        <f aca="false">IF(ISBLANK(PkgType),".",IF(PkgType="Lead",20,(IF(PkgType="EC",10,"Error"))))</f>
        <v>10</v>
      </c>
      <c r="V56" s="224" t="n">
        <v>175</v>
      </c>
      <c r="W56" s="224" t="n">
        <f aca="false">IF(OR(ISBLANK(PartType),NOT(ISNUMBER(TjMaxRated))),".",IF(TjMaxRated-VLOOKUP(PartType,Deratings,21,FALSE())&lt;=VLOOKUP(PartType,Deratings,22,FALSE()),TjMaxRated-VLOOKUP(PartType,Deratings,21,FALSE()),VLOOKUP(PartType,Deratings,22,FALSE())))</f>
        <v>125</v>
      </c>
      <c r="X56" s="225" t="str">
        <f aca="false">IF(OR(ISBLANK(PartType),NOT(ISNUMBER(PdActualMax))),".",(TempPartMax+PdActualMax*ThetaJC))</f>
        <v>.</v>
      </c>
      <c r="Y56" s="213"/>
      <c r="Z5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7" s="96" customFormat="true" ht="18" hidden="false" customHeight="true" outlineLevel="0" collapsed="false">
      <c r="A57" s="211"/>
      <c r="B57" s="213" t="s">
        <v>468</v>
      </c>
      <c r="C57" s="213" t="s">
        <v>323</v>
      </c>
      <c r="D57" s="213" t="s">
        <v>467</v>
      </c>
      <c r="E57" s="213" t="s">
        <v>436</v>
      </c>
      <c r="F57" s="211" t="n">
        <v>400</v>
      </c>
      <c r="G57" s="214" t="n">
        <f aca="false">IF(OR(ISBLANK(PartType),NOT(ISNUMBER(VrRatedMax))),".",VrRatedMax*(VLOOKUP(PartType,Deratings,5,FALSE())))</f>
        <v>300</v>
      </c>
      <c r="H57" s="215"/>
      <c r="I57" s="216" t="str">
        <f aca="false">IF(OR(NOT(ISNUMBER(VrDeratedMax)),NOT(ISNUMBER(VrActualMax)),VrDeratedMax=0),".",VrActualMax/VrDeratedMax)</f>
        <v>.</v>
      </c>
      <c r="J57" s="299" t="n">
        <v>80</v>
      </c>
      <c r="K57" s="214" t="n">
        <f aca="false">IF(OR(ISBLANK(PartType),NOT(ISNUMBER(IfRatedMax))),".",IfRatedMax*(VLOOKUP(PartType,Deratings,9,FALSE())))</f>
        <v>40</v>
      </c>
      <c r="L57" s="215"/>
      <c r="M57" s="216" t="str">
        <f aca="false">IF(OR(NOT(ISNUMBER(IfDeratedMax)),NOT(ISNUMBER(IfActualMax)),IfDeratedMax=0),".",IfActualMax/IfDeratedMax)</f>
        <v>.</v>
      </c>
      <c r="N57" s="218" t="str">
        <f aca="false">IF(NOT(ISNUMBER(IfActualMax)),".",IF(IfActualMax&gt;9,1.5,1.2))</f>
        <v>.</v>
      </c>
      <c r="O57" s="215" t="n">
        <f aca="false">(TjMaxRated-25)/ThetaJC</f>
        <v>15</v>
      </c>
      <c r="P57" s="214" t="n">
        <f aca="false">IF(NOT(partNum="1N5418US"),"1N5418US",IF(OR(NOT(ISNUMBER(PdRated25C)),NOT(ISNUMBER(ThetaJC)),ThetaJC=0),".",(IF(TempPartMax&gt;70,-(1/ThetaJC)*(TempPartMax-70)+PdRated25C,PdRated25C))))</f>
        <v>12.5</v>
      </c>
      <c r="Q57" s="220" t="n">
        <f aca="false">IF(OR(ISBLANK(PartType),NOT(ISNUMBER(PdRatedTmax))),".",PdRatedTmax*(VLOOKUP(PartType,Deratings,15,FALSE())))</f>
        <v>12.5</v>
      </c>
      <c r="R57" s="221" t="str">
        <f aca="false">IF(OR(ISBLANK(partNum),ISBLANK(PartType),NOT(ISNUMBER(IfActualMax))),".",IF(NOT(PartType="I"),IF(NOT(ISNUMBER(Vf)),".",IfActualMax*Vf),IF(NOT(ISNUMBER(VrActualMax)),".",IfActualMax*VrActualMax)))</f>
        <v>.</v>
      </c>
      <c r="S57" s="216" t="str">
        <f aca="false">IF(OR(NOT(ISNUMBER(PdDeratedTMax)),PdDeratedTMax=0,NOT(ISNUMBER(PdActualMax))),".",PdActualMax/PdDeratedTMax)</f>
        <v>.</v>
      </c>
      <c r="T57" s="222" t="s">
        <v>326</v>
      </c>
      <c r="U57" s="223" t="n">
        <f aca="false">IF(ISBLANK(PkgType),".",IF(PkgType="Lead",20,(IF(PkgType="EC",10,"Error"))))</f>
        <v>10</v>
      </c>
      <c r="V57" s="224" t="n">
        <v>175</v>
      </c>
      <c r="W57" s="224" t="n">
        <f aca="false">IF(OR(ISBLANK(PartType),NOT(ISNUMBER(TjMaxRated))),".",IF(TjMaxRated-VLOOKUP(PartType,Deratings,21,FALSE())&lt;=VLOOKUP(PartType,Deratings,22,FALSE()),TjMaxRated-VLOOKUP(PartType,Deratings,21,FALSE()),VLOOKUP(PartType,Deratings,22,FALSE())))</f>
        <v>125</v>
      </c>
      <c r="X57" s="225" t="str">
        <f aca="false">IF(OR(ISBLANK(PartType),NOT(ISNUMBER(PdActualMax))),".",(TempPartMax+PdActualMax*ThetaJC))</f>
        <v>.</v>
      </c>
      <c r="Y57" s="213"/>
      <c r="Z5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8" s="96" customFormat="true" ht="18" hidden="false" customHeight="true" outlineLevel="0" collapsed="false">
      <c r="A58" s="211"/>
      <c r="B58" s="313" t="s">
        <v>469</v>
      </c>
      <c r="C58" s="213" t="s">
        <v>323</v>
      </c>
      <c r="D58" s="213" t="s">
        <v>470</v>
      </c>
      <c r="E58" s="213" t="s">
        <v>436</v>
      </c>
      <c r="F58" s="307" t="n">
        <v>200</v>
      </c>
      <c r="G58" s="214" t="n">
        <f aca="false">IF(OR(ISBLANK(PartType),NOT(ISNUMBER(VrRatedMax))),".",VrRatedMax*(VLOOKUP(PartType,Deratings,5,FALSE())))</f>
        <v>150</v>
      </c>
      <c r="H58" s="215"/>
      <c r="I58" s="216" t="str">
        <f aca="false">IF(OR(NOT(ISNUMBER(VrDeratedMax)),NOT(ISNUMBER(VrActualMax)),VrDeratedMax=0),".",VrActualMax/VrDeratedMax)</f>
        <v>.</v>
      </c>
      <c r="J58" s="217" t="n">
        <f aca="false">IF(TempPartMax&lt;=55,1,IF(TempPartMax&lt;=100,1-0.00556*(TempPartMax-55),IF(TempPartMax&lt;=175,0.75-0.01*(TempPartMax-100),0)))</f>
        <v>0.7776</v>
      </c>
      <c r="K58" s="214" t="n">
        <f aca="false">IF(OR(ISBLANK(PartType),NOT(ISNUMBER(IfRatedMax))),".",IfRatedMax*(VLOOKUP(PartType,Deratings,9,FALSE())))</f>
        <v>0.3888</v>
      </c>
      <c r="L58" s="215"/>
      <c r="M58" s="216" t="str">
        <f aca="false">IF(OR(NOT(ISNUMBER(IfDeratedMax)),NOT(ISNUMBER(IfActualMax)),IfDeratedMax=0),".",IfActualMax/IfDeratedMax)</f>
        <v>.</v>
      </c>
      <c r="N58" s="314" t="n">
        <v>1.6</v>
      </c>
      <c r="O58" s="315" t="n">
        <f aca="false">IF(OR(NOT(ISNUMBER(TjMaxRated)),NOT(ISNUMBER(ThetaJC)),ThetaJC=0),".",(TjMaxRated-25)/ThetaJC)</f>
        <v>3.94736842105263</v>
      </c>
      <c r="P58" s="219" t="n">
        <f aca="false">IF(NOT(partNum="1N5615"),"1N5615",IF(OR(NOT(ISNUMBER(PdRated25C)),NOT(ISNUMBER(ThetaJC)),ThetaJC=0),".",(-(1/ThetaJC)*(TempPartMax-25)+PdRated25C)))</f>
        <v>2.10526315789474</v>
      </c>
      <c r="Q58" s="220" t="n">
        <f aca="false">IF(OR(ISBLANK(PartType),NOT(ISNUMBER(PdRatedTmax))),".",PdRatedTmax*(VLOOKUP(PartType,Deratings,15,FALSE())))</f>
        <v>2.10526315789474</v>
      </c>
      <c r="R58" s="221" t="str">
        <f aca="false">IF(OR(ISBLANK(partNum),ISBLANK(PartType),NOT(ISNUMBER(IfActualMax))),".",IF(NOT(PartType="I"),IF(NOT(ISNUMBER(Vf)),".",IfActualMax*Vf),IF(NOT(ISNUMBER(VrActualMax)),".",IfActualMax*VrActualMax)))</f>
        <v>.</v>
      </c>
      <c r="S58" s="216" t="str">
        <f aca="false">IF(OR(NOT(ISNUMBER(PdDeratedTMax)),PdDeratedTMax=0,NOT(ISNUMBER(PdActualMax))),".",PdActualMax/PdDeratedTMax)</f>
        <v>.</v>
      </c>
      <c r="T58" s="222" t="s">
        <v>438</v>
      </c>
      <c r="U58" s="230" t="n">
        <f aca="false">IF(ISBLANK(PkgType),".",IF(PkgType="Lead",38,(IF(PkgType="EC",7,"Error"))))</f>
        <v>38</v>
      </c>
      <c r="V58" s="231" t="n">
        <v>175</v>
      </c>
      <c r="W58" s="224" t="n">
        <f aca="false">IF(OR(ISBLANK(PartType),NOT(ISNUMBER(TjMaxRated))),".",IF(TjMaxRated-VLOOKUP(PartType,Deratings,21,FALSE())&lt;=VLOOKUP(PartType,Deratings,22,FALSE()),TjMaxRated-VLOOKUP(PartType,Deratings,21,FALSE()),VLOOKUP(PartType,Deratings,22,FALSE())))</f>
        <v>125</v>
      </c>
      <c r="X58" s="225" t="str">
        <f aca="false">IF(OR(ISBLANK(PartType),NOT(ISNUMBER(PdActualMax))),".",(TempPartMax+PdActualMax*ThetaJC))</f>
        <v>.</v>
      </c>
      <c r="Y58" s="213"/>
      <c r="Z5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59" s="96" customFormat="true" ht="18" hidden="false" customHeight="true" outlineLevel="0" collapsed="false">
      <c r="A59" s="211"/>
      <c r="B59" s="313" t="s">
        <v>469</v>
      </c>
      <c r="C59" s="213" t="s">
        <v>323</v>
      </c>
      <c r="D59" s="213" t="s">
        <v>470</v>
      </c>
      <c r="E59" s="213" t="s">
        <v>436</v>
      </c>
      <c r="F59" s="307" t="n">
        <v>200</v>
      </c>
      <c r="G59" s="214" t="n">
        <f aca="false">IF(OR(ISBLANK(PartType),NOT(ISNUMBER(VrRatedMax))),".",VrRatedMax*(VLOOKUP(PartType,Deratings,5,FALSE())))</f>
        <v>150</v>
      </c>
      <c r="H59" s="215"/>
      <c r="I59" s="216" t="str">
        <f aca="false">IF(OR(NOT(ISNUMBER(VrDeratedMax)),NOT(ISNUMBER(VrActualMax)),VrDeratedMax=0),".",VrActualMax/VrDeratedMax)</f>
        <v>.</v>
      </c>
      <c r="J59" s="299" t="n">
        <v>25</v>
      </c>
      <c r="K59" s="214" t="n">
        <f aca="false">IF(OR(ISBLANK(PartType),NOT(ISNUMBER(IfRatedMax))),".",IfRatedMax*(VLOOKUP(PartType,Deratings,9,FALSE())))</f>
        <v>12.5</v>
      </c>
      <c r="L59" s="215"/>
      <c r="M59" s="216" t="str">
        <f aca="false">IF(OR(NOT(ISNUMBER(IfDeratedMax)),NOT(ISNUMBER(IfActualMax)),IfDeratedMax=0),".",IfActualMax/IfDeratedMax)</f>
        <v>.</v>
      </c>
      <c r="N59" s="314" t="n">
        <v>1.6</v>
      </c>
      <c r="O59" s="315" t="n">
        <f aca="false">IF(OR(NOT(ISNUMBER(TjMaxRated)),NOT(ISNUMBER(ThetaJC)),ThetaJC=0),".",(TjMaxRated-25)/ThetaJC)</f>
        <v>3.94736842105263</v>
      </c>
      <c r="P59" s="219" t="n">
        <f aca="false">IF(NOT(partNum="1N5615"),"1N5615",IF(OR(NOT(ISNUMBER(PdRated25C)),NOT(ISNUMBER(ThetaJC)),ThetaJC=0),".",(-(1/ThetaJC)*(TempPartMax-25)+PdRated25C)))</f>
        <v>2.10526315789474</v>
      </c>
      <c r="Q59" s="220" t="n">
        <f aca="false">IF(OR(ISBLANK(PartType),NOT(ISNUMBER(PdRatedTmax))),".",PdRatedTmax*(VLOOKUP(PartType,Deratings,15,FALSE())))</f>
        <v>2.10526315789474</v>
      </c>
      <c r="R59" s="221" t="str">
        <f aca="false">IF(OR(ISBLANK(partNum),ISBLANK(PartType),NOT(ISNUMBER(IfActualMax))),".",IF(NOT(PartType="I"),IF(NOT(ISNUMBER(Vf)),".",IfActualMax*Vf),IF(NOT(ISNUMBER(VrActualMax)),".",IfActualMax*VrActualMax)))</f>
        <v>.</v>
      </c>
      <c r="S59" s="216" t="str">
        <f aca="false">IF(OR(NOT(ISNUMBER(PdDeratedTMax)),PdDeratedTMax=0,NOT(ISNUMBER(PdActualMax))),".",PdActualMax/PdDeratedTMax)</f>
        <v>.</v>
      </c>
      <c r="T59" s="222" t="s">
        <v>438</v>
      </c>
      <c r="U59" s="230" t="n">
        <f aca="false">IF(ISBLANK(PkgType),".",IF(PkgType="Lead",38,(IF(PkgType="EC",7,"Error"))))</f>
        <v>38</v>
      </c>
      <c r="V59" s="231" t="n">
        <v>175</v>
      </c>
      <c r="W59" s="224" t="n">
        <f aca="false">IF(OR(ISBLANK(PartType),NOT(ISNUMBER(TjMaxRated))),".",IF(TjMaxRated-VLOOKUP(PartType,Deratings,21,FALSE())&lt;=VLOOKUP(PartType,Deratings,22,FALSE()),TjMaxRated-VLOOKUP(PartType,Deratings,21,FALSE()),VLOOKUP(PartType,Deratings,22,FALSE())))</f>
        <v>125</v>
      </c>
      <c r="X59" s="225" t="str">
        <f aca="false">IF(OR(ISBLANK(PartType),NOT(ISNUMBER(PdActualMax))),".",(TempPartMax+PdActualMax*ThetaJC))</f>
        <v>.</v>
      </c>
      <c r="Y59" s="213"/>
      <c r="Z5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0" s="96" customFormat="true" ht="18" hidden="false" customHeight="true" outlineLevel="0" collapsed="false">
      <c r="A60" s="211"/>
      <c r="B60" s="313" t="s">
        <v>471</v>
      </c>
      <c r="C60" s="213" t="s">
        <v>323</v>
      </c>
      <c r="D60" s="213" t="s">
        <v>470</v>
      </c>
      <c r="E60" s="213" t="s">
        <v>436</v>
      </c>
      <c r="F60" s="307" t="n">
        <v>200</v>
      </c>
      <c r="G60" s="214" t="n">
        <f aca="false">IF(OR(ISBLANK(PartType),NOT(ISNUMBER(VrRatedMax))),".",VrRatedMax*(VLOOKUP(PartType,Deratings,5,FALSE())))</f>
        <v>150</v>
      </c>
      <c r="H60" s="215"/>
      <c r="I60" s="216" t="str">
        <f aca="false">IF(OR(NOT(ISNUMBER(VrDeratedMax)),NOT(ISNUMBER(VrActualMax)),VrDeratedMax=0),".",VrActualMax/VrDeratedMax)</f>
        <v>.</v>
      </c>
      <c r="J60" s="217" t="n">
        <f aca="false">IF(TempPartMax&lt;=55,1,IF(TempPartMax&lt;=100,1-0.00556*(TempPartMax-55),IF(TempPartMax&lt;=175,0.75-0.01*(TempPartMax-100),0)))</f>
        <v>0.7776</v>
      </c>
      <c r="K60" s="214" t="n">
        <f aca="false">IF(OR(ISBLANK(PartType),NOT(ISNUMBER(IfRatedMax))),".",IfRatedMax*(VLOOKUP(PartType,Deratings,9,FALSE())))</f>
        <v>0.3888</v>
      </c>
      <c r="L60" s="215"/>
      <c r="M60" s="216" t="str">
        <f aca="false">IF(OR(NOT(ISNUMBER(IfDeratedMax)),NOT(ISNUMBER(IfActualMax)),IfDeratedMax=0),".",IfActualMax/IfDeratedMax)</f>
        <v>.</v>
      </c>
      <c r="N60" s="314" t="n">
        <v>1.6</v>
      </c>
      <c r="O60" s="314" t="n">
        <f aca="false">IF(OR(NOT(ISNUMBER(TjMaxRated)),NOT(ISNUMBER(ThetaJC)),ThetaJC=0),".",IF((TjMaxRated-25)/ThetaJC&gt;10,10,(TjMaxRated-25)/ThetaJC))</f>
        <v>10</v>
      </c>
      <c r="P60" s="314" t="n">
        <f aca="false">IF(NOT(MID(partNum,1,7)="1N5615U"),"1N5615U",IF(OR(NOT(ISNUMBER(PdRated25C)),NOT(ISNUMBER(ThetaJC)),ThetaJC=0),".",(IF(TempPartMax&gt;105,-(1/ThetaJC)*(TempPartMax-105)+PdRated25C,PdRated25C))))</f>
        <v>10</v>
      </c>
      <c r="Q60" s="220" t="n">
        <f aca="false">IF(OR(ISBLANK(PartType),NOT(ISNUMBER(PdRatedTmax))),".",PdRatedTmax*(VLOOKUP(PartType,Deratings,15,FALSE())))</f>
        <v>10</v>
      </c>
      <c r="R60" s="221" t="str">
        <f aca="false">IF(OR(ISBLANK(partNum),ISBLANK(PartType),NOT(ISNUMBER(IfActualMax))),".",IF(NOT(PartType="I"),IF(NOT(ISNUMBER(Vf)),".",IfActualMax*Vf),IF(NOT(ISNUMBER(VrActualMax)),".",IfActualMax*VrActualMax)))</f>
        <v>.</v>
      </c>
      <c r="S60" s="216" t="str">
        <f aca="false">IF(OR(NOT(ISNUMBER(PdDeratedTMax)),PdDeratedTMax=0,NOT(ISNUMBER(PdActualMax))),".",PdActualMax/PdDeratedTMax)</f>
        <v>.</v>
      </c>
      <c r="T60" s="222" t="s">
        <v>326</v>
      </c>
      <c r="U60" s="230" t="n">
        <f aca="false">IF(ISBLANK(PkgType),".",IF(PkgType="Lead",38,(IF(PkgType="EC",7,"Error"))))</f>
        <v>7</v>
      </c>
      <c r="V60" s="231" t="n">
        <v>175</v>
      </c>
      <c r="W60" s="224" t="n">
        <f aca="false">IF(OR(ISBLANK(PartType),NOT(ISNUMBER(TjMaxRated))),".",IF(TjMaxRated-VLOOKUP(PartType,Deratings,21,FALSE())&lt;=VLOOKUP(PartType,Deratings,22,FALSE()),TjMaxRated-VLOOKUP(PartType,Deratings,21,FALSE()),VLOOKUP(PartType,Deratings,22,FALSE())))</f>
        <v>125</v>
      </c>
      <c r="X60" s="225" t="str">
        <f aca="false">IF(OR(ISBLANK(PartType),NOT(ISNUMBER(PdActualMax))),".",(TempPartMax+PdActualMax*ThetaJC))</f>
        <v>.</v>
      </c>
      <c r="Y60" s="213"/>
      <c r="Z6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1" s="96" customFormat="true" ht="18" hidden="false" customHeight="true" outlineLevel="0" collapsed="false">
      <c r="A61" s="211"/>
      <c r="B61" s="313" t="s">
        <v>471</v>
      </c>
      <c r="C61" s="213" t="s">
        <v>323</v>
      </c>
      <c r="D61" s="213" t="s">
        <v>470</v>
      </c>
      <c r="E61" s="213" t="s">
        <v>436</v>
      </c>
      <c r="F61" s="307" t="n">
        <v>200</v>
      </c>
      <c r="G61" s="214" t="n">
        <f aca="false">IF(OR(ISBLANK(PartType),NOT(ISNUMBER(VrRatedMax))),".",VrRatedMax*(VLOOKUP(PartType,Deratings,5,FALSE())))</f>
        <v>150</v>
      </c>
      <c r="H61" s="215"/>
      <c r="I61" s="216" t="str">
        <f aca="false">IF(OR(NOT(ISNUMBER(VrDeratedMax)),NOT(ISNUMBER(VrActualMax)),VrDeratedMax=0),".",VrActualMax/VrDeratedMax)</f>
        <v>.</v>
      </c>
      <c r="J61" s="299" t="n">
        <v>25</v>
      </c>
      <c r="K61" s="214" t="n">
        <f aca="false">IF(OR(ISBLANK(PartType),NOT(ISNUMBER(IfRatedMax))),".",IfRatedMax*(VLOOKUP(PartType,Deratings,9,FALSE())))</f>
        <v>12.5</v>
      </c>
      <c r="L61" s="215"/>
      <c r="M61" s="216" t="str">
        <f aca="false">IF(OR(NOT(ISNUMBER(IfDeratedMax)),NOT(ISNUMBER(IfActualMax)),IfDeratedMax=0),".",IfActualMax/IfDeratedMax)</f>
        <v>.</v>
      </c>
      <c r="N61" s="314" t="n">
        <v>1.6</v>
      </c>
      <c r="O61" s="314" t="n">
        <f aca="false">IF(OR(NOT(ISNUMBER(TjMaxRated)),NOT(ISNUMBER(ThetaJC)),ThetaJC=0),".",IF((TjMaxRated-25)/ThetaJC&gt;10,10,(TjMaxRated-25)/ThetaJC))</f>
        <v>10</v>
      </c>
      <c r="P61" s="314" t="n">
        <f aca="false">IF(NOT(MID(partNum,1,7)="1N5615U"),"1N5615U",IF(OR(NOT(ISNUMBER(PdRated25C)),NOT(ISNUMBER(ThetaJC)),ThetaJC=0),".",(IF(TempPartMax&gt;105,-(1/ThetaJC)*(TempPartMax-105)+PdRated25C,PdRated25C))))</f>
        <v>10</v>
      </c>
      <c r="Q61" s="220" t="n">
        <f aca="false">IF(OR(ISBLANK(PartType),NOT(ISNUMBER(PdRatedTmax))),".",PdRatedTmax*(VLOOKUP(PartType,Deratings,15,FALSE())))</f>
        <v>10</v>
      </c>
      <c r="R61" s="221" t="str">
        <f aca="false">IF(OR(ISBLANK(partNum),ISBLANK(PartType),NOT(ISNUMBER(IfActualMax))),".",IF(NOT(PartType="I"),IF(NOT(ISNUMBER(Vf)),".",IfActualMax*Vf),IF(NOT(ISNUMBER(VrActualMax)),".",IfActualMax*VrActualMax)))</f>
        <v>.</v>
      </c>
      <c r="S61" s="216" t="str">
        <f aca="false">IF(OR(NOT(ISNUMBER(PdDeratedTMax)),PdDeratedTMax=0,NOT(ISNUMBER(PdActualMax))),".",PdActualMax/PdDeratedTMax)</f>
        <v>.</v>
      </c>
      <c r="T61" s="222" t="s">
        <v>326</v>
      </c>
      <c r="U61" s="230" t="n">
        <f aca="false">IF(ISBLANK(PkgType),".",IF(PkgType="Lead",38,(IF(PkgType="EC",7,"Error"))))</f>
        <v>7</v>
      </c>
      <c r="V61" s="231" t="n">
        <v>175</v>
      </c>
      <c r="W61" s="224" t="n">
        <f aca="false">IF(OR(ISBLANK(PartType),NOT(ISNUMBER(TjMaxRated))),".",IF(TjMaxRated-VLOOKUP(PartType,Deratings,21,FALSE())&lt;=VLOOKUP(PartType,Deratings,22,FALSE()),TjMaxRated-VLOOKUP(PartType,Deratings,21,FALSE()),VLOOKUP(PartType,Deratings,22,FALSE())))</f>
        <v>125</v>
      </c>
      <c r="X61" s="225" t="str">
        <f aca="false">IF(OR(ISBLANK(PartType),NOT(ISNUMBER(PdActualMax))),".",(TempPartMax+PdActualMax*ThetaJC))</f>
        <v>.</v>
      </c>
      <c r="Y61" s="213"/>
      <c r="Z6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2" s="96" customFormat="true" ht="18" hidden="false" customHeight="true" outlineLevel="0" collapsed="false">
      <c r="A62" s="211"/>
      <c r="B62" s="313" t="s">
        <v>472</v>
      </c>
      <c r="C62" s="213" t="s">
        <v>323</v>
      </c>
      <c r="D62" s="213" t="s">
        <v>470</v>
      </c>
      <c r="E62" s="213" t="s">
        <v>436</v>
      </c>
      <c r="F62" s="307" t="n">
        <v>400</v>
      </c>
      <c r="G62" s="214" t="n">
        <f aca="false">IF(OR(ISBLANK(PartType),NOT(ISNUMBER(VrRatedMax))),".",VrRatedMax*(VLOOKUP(PartType,Deratings,5,FALSE())))</f>
        <v>300</v>
      </c>
      <c r="H62" s="215"/>
      <c r="I62" s="216" t="str">
        <f aca="false">IF(OR(NOT(ISNUMBER(VrDeratedMax)),NOT(ISNUMBER(VrActualMax)),VrDeratedMax=0),".",VrActualMax/VrDeratedMax)</f>
        <v>.</v>
      </c>
      <c r="J62" s="217" t="n">
        <f aca="false">IF(TempPartMax&lt;=55,1,IF(TempPartMax&lt;=100,1-0.00556*(TempPartMax-55),IF(TempPartMax&lt;=175,0.75-0.01*(TempPartMax-100),0)))</f>
        <v>0.7776</v>
      </c>
      <c r="K62" s="214" t="n">
        <f aca="false">IF(OR(ISBLANK(PartType),NOT(ISNUMBER(IfRatedMax))),".",IfRatedMax*(VLOOKUP(PartType,Deratings,9,FALSE())))</f>
        <v>0.3888</v>
      </c>
      <c r="L62" s="215"/>
      <c r="M62" s="216" t="str">
        <f aca="false">IF(OR(NOT(ISNUMBER(IfDeratedMax)),NOT(ISNUMBER(IfActualMax)),IfDeratedMax=0),".",IfActualMax/IfDeratedMax)</f>
        <v>.</v>
      </c>
      <c r="N62" s="314" t="n">
        <v>1.6</v>
      </c>
      <c r="O62" s="314" t="n">
        <f aca="false">IF(OR(NOT(ISNUMBER(TjMaxRated)),NOT(ISNUMBER(ThetaJC)),ThetaJC=0),".",(TjMaxRated-25)/ThetaJC)</f>
        <v>3.94736842105263</v>
      </c>
      <c r="P62" s="219" t="n">
        <f aca="false">IF(NOT(partNum="1N5617"),"1N5617",IF(OR(NOT(ISNUMBER(PdRated25C)),NOT(ISNUMBER(ThetaJC)),ThetaJC=0),".",(-(1/ThetaJC)*(TempPartMax-25)+PdRated25C)))</f>
        <v>2.10526315789474</v>
      </c>
      <c r="Q62" s="220" t="n">
        <f aca="false">IF(OR(ISBLANK(PartType),NOT(ISNUMBER(PdRatedTmax))),".",PdRatedTmax*(VLOOKUP(PartType,Deratings,15,FALSE())))</f>
        <v>2.10526315789474</v>
      </c>
      <c r="R62" s="221" t="str">
        <f aca="false">IF(OR(ISBLANK(partNum),ISBLANK(PartType),NOT(ISNUMBER(IfActualMax))),".",IF(NOT(PartType="I"),IF(NOT(ISNUMBER(Vf)),".",IfActualMax*Vf),IF(NOT(ISNUMBER(VrActualMax)),".",IfActualMax*VrActualMax)))</f>
        <v>.</v>
      </c>
      <c r="S62" s="216" t="str">
        <f aca="false">IF(OR(NOT(ISNUMBER(PdDeratedTMax)),PdDeratedTMax=0,NOT(ISNUMBER(PdActualMax))),".",PdActualMax/PdDeratedTMax)</f>
        <v>.</v>
      </c>
      <c r="T62" s="222" t="s">
        <v>438</v>
      </c>
      <c r="U62" s="230" t="n">
        <f aca="false">IF(ISBLANK(PkgType),".",IF(PkgType="Lead",38,(IF(PkgType="EC",7,"Error"))))</f>
        <v>38</v>
      </c>
      <c r="V62" s="231" t="n">
        <v>175</v>
      </c>
      <c r="W62" s="224" t="n">
        <f aca="false">IF(OR(ISBLANK(PartType),NOT(ISNUMBER(TjMaxRated))),".",IF(TjMaxRated-VLOOKUP(PartType,Deratings,21,FALSE())&lt;=VLOOKUP(PartType,Deratings,22,FALSE()),TjMaxRated-VLOOKUP(PartType,Deratings,21,FALSE()),VLOOKUP(PartType,Deratings,22,FALSE())))</f>
        <v>125</v>
      </c>
      <c r="X62" s="225" t="str">
        <f aca="false">IF(OR(ISBLANK(PartType),NOT(ISNUMBER(PdActualMax))),".",(TempPartMax+PdActualMax*ThetaJC))</f>
        <v>.</v>
      </c>
      <c r="Y62" s="213"/>
      <c r="Z6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3" s="96" customFormat="true" ht="18" hidden="false" customHeight="true" outlineLevel="0" collapsed="false">
      <c r="A63" s="211"/>
      <c r="B63" s="313" t="s">
        <v>472</v>
      </c>
      <c r="C63" s="213" t="s">
        <v>323</v>
      </c>
      <c r="D63" s="213" t="s">
        <v>470</v>
      </c>
      <c r="E63" s="213" t="s">
        <v>436</v>
      </c>
      <c r="F63" s="307" t="n">
        <v>400</v>
      </c>
      <c r="G63" s="214" t="n">
        <f aca="false">IF(OR(ISBLANK(PartType),NOT(ISNUMBER(VrRatedMax))),".",VrRatedMax*(VLOOKUP(PartType,Deratings,5,FALSE())))</f>
        <v>300</v>
      </c>
      <c r="H63" s="215"/>
      <c r="I63" s="216" t="str">
        <f aca="false">IF(OR(NOT(ISNUMBER(VrDeratedMax)),NOT(ISNUMBER(VrActualMax)),VrDeratedMax=0),".",VrActualMax/VrDeratedMax)</f>
        <v>.</v>
      </c>
      <c r="J63" s="299" t="n">
        <v>25</v>
      </c>
      <c r="K63" s="214" t="n">
        <f aca="false">IF(OR(ISBLANK(PartType),NOT(ISNUMBER(IfRatedMax))),".",IfRatedMax*(VLOOKUP(PartType,Deratings,9,FALSE())))</f>
        <v>12.5</v>
      </c>
      <c r="L63" s="215"/>
      <c r="M63" s="216" t="str">
        <f aca="false">IF(OR(NOT(ISNUMBER(IfDeratedMax)),NOT(ISNUMBER(IfActualMax)),IfDeratedMax=0),".",IfActualMax/IfDeratedMax)</f>
        <v>.</v>
      </c>
      <c r="N63" s="314" t="n">
        <v>1.6</v>
      </c>
      <c r="O63" s="314" t="n">
        <f aca="false">IF(OR(NOT(ISNUMBER(TjMaxRated)),NOT(ISNUMBER(ThetaJC)),ThetaJC=0),".",(TjMaxRated-25)/ThetaJC)</f>
        <v>3.94736842105263</v>
      </c>
      <c r="P63" s="219" t="n">
        <f aca="false">IF(NOT(partNum="1N5617"),"1N5617",IF(OR(NOT(ISNUMBER(PdRated25C)),NOT(ISNUMBER(ThetaJC)),ThetaJC=0),".",(-(1/ThetaJC)*(TempPartMax-25)+PdRated25C)))</f>
        <v>2.10526315789474</v>
      </c>
      <c r="Q63" s="220" t="n">
        <f aca="false">IF(OR(ISBLANK(PartType),NOT(ISNUMBER(PdRatedTmax))),".",PdRatedTmax*(VLOOKUP(PartType,Deratings,15,FALSE())))</f>
        <v>2.10526315789474</v>
      </c>
      <c r="R63" s="221" t="str">
        <f aca="false">IF(OR(ISBLANK(partNum),ISBLANK(PartType),NOT(ISNUMBER(IfActualMax))),".",IF(NOT(PartType="I"),IF(NOT(ISNUMBER(Vf)),".",IfActualMax*Vf),IF(NOT(ISNUMBER(VrActualMax)),".",IfActualMax*VrActualMax)))</f>
        <v>.</v>
      </c>
      <c r="S63" s="216" t="str">
        <f aca="false">IF(OR(NOT(ISNUMBER(PdDeratedTMax)),PdDeratedTMax=0,NOT(ISNUMBER(PdActualMax))),".",PdActualMax/PdDeratedTMax)</f>
        <v>.</v>
      </c>
      <c r="T63" s="222" t="s">
        <v>438</v>
      </c>
      <c r="U63" s="230" t="n">
        <f aca="false">IF(ISBLANK(PkgType),".",IF(PkgType="Lead",38,(IF(PkgType="EC",7,"Error"))))</f>
        <v>38</v>
      </c>
      <c r="V63" s="231" t="n">
        <v>175</v>
      </c>
      <c r="W63" s="224" t="n">
        <f aca="false">IF(OR(ISBLANK(PartType),NOT(ISNUMBER(TjMaxRated))),".",IF(TjMaxRated-VLOOKUP(PartType,Deratings,21,FALSE())&lt;=VLOOKUP(PartType,Deratings,22,FALSE()),TjMaxRated-VLOOKUP(PartType,Deratings,21,FALSE()),VLOOKUP(PartType,Deratings,22,FALSE())))</f>
        <v>125</v>
      </c>
      <c r="X63" s="225" t="str">
        <f aca="false">IF(OR(ISBLANK(PartType),NOT(ISNUMBER(PdActualMax))),".",(TempPartMax+PdActualMax*ThetaJC))</f>
        <v>.</v>
      </c>
      <c r="Y63" s="213"/>
      <c r="Z6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4" s="96" customFormat="true" ht="18" hidden="false" customHeight="true" outlineLevel="0" collapsed="false">
      <c r="A64" s="211"/>
      <c r="B64" s="313" t="s">
        <v>473</v>
      </c>
      <c r="C64" s="213" t="s">
        <v>323</v>
      </c>
      <c r="D64" s="213" t="s">
        <v>470</v>
      </c>
      <c r="E64" s="213" t="s">
        <v>436</v>
      </c>
      <c r="F64" s="307" t="n">
        <v>400</v>
      </c>
      <c r="G64" s="214" t="n">
        <f aca="false">IF(OR(ISBLANK(PartType),NOT(ISNUMBER(VrRatedMax))),".",VrRatedMax*(VLOOKUP(PartType,Deratings,5,FALSE())))</f>
        <v>300</v>
      </c>
      <c r="H64" s="215"/>
      <c r="I64" s="216" t="str">
        <f aca="false">IF(OR(NOT(ISNUMBER(VrDeratedMax)),NOT(ISNUMBER(VrActualMax)),VrDeratedMax=0),".",VrActualMax/VrDeratedMax)</f>
        <v>.</v>
      </c>
      <c r="J64" s="217" t="n">
        <f aca="false">IF(TempPartMax&lt;=55,1,IF(TempPartMax&lt;=100,1-0.00556*(TempPartMax-55),IF(TempPartMax&lt;=175,0.75-0.01*(TempPartMax-100),0)))</f>
        <v>0.7776</v>
      </c>
      <c r="K64" s="214" t="n">
        <f aca="false">IF(OR(ISBLANK(PartType),NOT(ISNUMBER(IfRatedMax))),".",IfRatedMax*(VLOOKUP(PartType,Deratings,9,FALSE())))</f>
        <v>0.3888</v>
      </c>
      <c r="L64" s="215"/>
      <c r="M64" s="216" t="str">
        <f aca="false">IF(OR(NOT(ISNUMBER(IfDeratedMax)),NOT(ISNUMBER(IfActualMax)),IfDeratedMax=0),".",IfActualMax/IfDeratedMax)</f>
        <v>.</v>
      </c>
      <c r="N64" s="314" t="n">
        <v>1.6</v>
      </c>
      <c r="O64" s="314" t="n">
        <f aca="false">IF(OR(NOT(ISNUMBER(TjMaxRated)),NOT(ISNUMBER(ThetaJC)),ThetaJC=0),".",IF((TjMaxRated-25)/ThetaJC&gt;10,10,(TjMaxRated-25)/ThetaJC))</f>
        <v>10</v>
      </c>
      <c r="P64" s="316" t="n">
        <f aca="false">IF(NOT(MID(partNum,1,7)="1N5617U"),"1N5617U",IF(OR(NOT(ISNUMBER(PdRated25C)),NOT(ISNUMBER(ThetaJC)),ThetaJC=0),".",(IF(TempPartMax&gt;105,-(1/ThetaJC)*(TempPartMax-105)+PdRated25C,PdRated25C))))</f>
        <v>10</v>
      </c>
      <c r="Q64" s="220" t="n">
        <f aca="false">IF(OR(ISBLANK(PartType),NOT(ISNUMBER(PdRatedTmax))),".",PdRatedTmax*(VLOOKUP(PartType,Deratings,15,FALSE())))</f>
        <v>10</v>
      </c>
      <c r="R64" s="221" t="str">
        <f aca="false">IF(OR(ISBLANK(partNum),ISBLANK(PartType),NOT(ISNUMBER(IfActualMax))),".",IF(NOT(PartType="I"),IF(NOT(ISNUMBER(Vf)),".",IfActualMax*Vf),IF(NOT(ISNUMBER(VrActualMax)),".",IfActualMax*VrActualMax)))</f>
        <v>.</v>
      </c>
      <c r="S64" s="216" t="str">
        <f aca="false">IF(OR(NOT(ISNUMBER(PdDeratedTMax)),PdDeratedTMax=0,NOT(ISNUMBER(PdActualMax))),".",PdActualMax/PdDeratedTMax)</f>
        <v>.</v>
      </c>
      <c r="T64" s="222" t="s">
        <v>326</v>
      </c>
      <c r="U64" s="230" t="n">
        <f aca="false">IF(ISBLANK(PkgType),".",IF(PkgType="Lead",38,(IF(PkgType="EC",7,"Error"))))</f>
        <v>7</v>
      </c>
      <c r="V64" s="231" t="n">
        <v>175</v>
      </c>
      <c r="W64" s="224" t="n">
        <f aca="false">IF(OR(ISBLANK(PartType),NOT(ISNUMBER(TjMaxRated))),".",IF(TjMaxRated-VLOOKUP(PartType,Deratings,21,FALSE())&lt;=VLOOKUP(PartType,Deratings,22,FALSE()),TjMaxRated-VLOOKUP(PartType,Deratings,21,FALSE()),VLOOKUP(PartType,Deratings,22,FALSE())))</f>
        <v>125</v>
      </c>
      <c r="X64" s="225" t="str">
        <f aca="false">IF(OR(ISBLANK(PartType),NOT(ISNUMBER(PdActualMax))),".",(TempPartMax+PdActualMax*ThetaJC))</f>
        <v>.</v>
      </c>
      <c r="Y64" s="213"/>
      <c r="Z6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5" s="96" customFormat="true" ht="18" hidden="false" customHeight="true" outlineLevel="0" collapsed="false">
      <c r="A65" s="211"/>
      <c r="B65" s="313" t="s">
        <v>473</v>
      </c>
      <c r="C65" s="213" t="s">
        <v>323</v>
      </c>
      <c r="D65" s="213" t="s">
        <v>470</v>
      </c>
      <c r="E65" s="213" t="s">
        <v>436</v>
      </c>
      <c r="F65" s="307" t="n">
        <v>400</v>
      </c>
      <c r="G65" s="214" t="n">
        <f aca="false">IF(OR(ISBLANK(PartType),NOT(ISNUMBER(VrRatedMax))),".",VrRatedMax*(VLOOKUP(PartType,Deratings,5,FALSE())))</f>
        <v>300</v>
      </c>
      <c r="H65" s="215"/>
      <c r="I65" s="216" t="str">
        <f aca="false">IF(OR(NOT(ISNUMBER(VrDeratedMax)),NOT(ISNUMBER(VrActualMax)),VrDeratedMax=0),".",VrActualMax/VrDeratedMax)</f>
        <v>.</v>
      </c>
      <c r="J65" s="299" t="n">
        <v>25</v>
      </c>
      <c r="K65" s="214" t="n">
        <f aca="false">IF(OR(ISBLANK(PartType),NOT(ISNUMBER(IfRatedMax))),".",IfRatedMax*(VLOOKUP(PartType,Deratings,9,FALSE())))</f>
        <v>12.5</v>
      </c>
      <c r="L65" s="215"/>
      <c r="M65" s="216" t="str">
        <f aca="false">IF(OR(NOT(ISNUMBER(IfDeratedMax)),NOT(ISNUMBER(IfActualMax)),IfDeratedMax=0),".",IfActualMax/IfDeratedMax)</f>
        <v>.</v>
      </c>
      <c r="N65" s="314" t="n">
        <v>1.6</v>
      </c>
      <c r="O65" s="314" t="n">
        <f aca="false">IF(OR(NOT(ISNUMBER(TjMaxRated)),NOT(ISNUMBER(ThetaJC)),ThetaJC=0),".",IF((TjMaxRated-25)/ThetaJC&gt;10,10,(TjMaxRated-25)/ThetaJC))</f>
        <v>10</v>
      </c>
      <c r="P65" s="316" t="n">
        <f aca="false">IF(NOT(MID(partNum,1,7)="1N5617U"),"1N5617U",IF(OR(NOT(ISNUMBER(PdRated25C)),NOT(ISNUMBER(ThetaJC)),ThetaJC=0),".",(IF(TempPartMax&gt;105,-(1/ThetaJC)*(TempPartMax-105)+PdRated25C,PdRated25C))))</f>
        <v>10</v>
      </c>
      <c r="Q65" s="220" t="n">
        <f aca="false">IF(OR(ISBLANK(PartType),NOT(ISNUMBER(PdRatedTmax))),".",PdRatedTmax*(VLOOKUP(PartType,Deratings,15,FALSE())))</f>
        <v>10</v>
      </c>
      <c r="R65" s="221" t="str">
        <f aca="false">IF(OR(ISBLANK(partNum),ISBLANK(PartType),NOT(ISNUMBER(IfActualMax))),".",IF(NOT(PartType="I"),IF(NOT(ISNUMBER(Vf)),".",IfActualMax*Vf),IF(NOT(ISNUMBER(VrActualMax)),".",IfActualMax*VrActualMax)))</f>
        <v>.</v>
      </c>
      <c r="S65" s="216" t="str">
        <f aca="false">IF(OR(NOT(ISNUMBER(PdDeratedTMax)),PdDeratedTMax=0,NOT(ISNUMBER(PdActualMax))),".",PdActualMax/PdDeratedTMax)</f>
        <v>.</v>
      </c>
      <c r="T65" s="222" t="s">
        <v>326</v>
      </c>
      <c r="U65" s="230" t="n">
        <f aca="false">IF(ISBLANK(PkgType),".",IF(PkgType="Lead",38,(IF(PkgType="EC",7,"Error"))))</f>
        <v>7</v>
      </c>
      <c r="V65" s="231" t="n">
        <v>175</v>
      </c>
      <c r="W65" s="224" t="n">
        <f aca="false">IF(OR(ISBLANK(PartType),NOT(ISNUMBER(TjMaxRated))),".",IF(TjMaxRated-VLOOKUP(PartType,Deratings,21,FALSE())&lt;=VLOOKUP(PartType,Deratings,22,FALSE()),TjMaxRated-VLOOKUP(PartType,Deratings,21,FALSE()),VLOOKUP(PartType,Deratings,22,FALSE())))</f>
        <v>125</v>
      </c>
      <c r="X65" s="225" t="str">
        <f aca="false">IF(OR(ISBLANK(PartType),NOT(ISNUMBER(PdActualMax))),".",(TempPartMax+PdActualMax*ThetaJC))</f>
        <v>.</v>
      </c>
      <c r="Y65" s="213"/>
      <c r="Z6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6" s="96" customFormat="true" ht="18" hidden="false" customHeight="true" outlineLevel="0" collapsed="false">
      <c r="A66" s="211"/>
      <c r="B66" s="313" t="s">
        <v>474</v>
      </c>
      <c r="C66" s="213" t="s">
        <v>323</v>
      </c>
      <c r="D66" s="213" t="s">
        <v>470</v>
      </c>
      <c r="E66" s="213" t="s">
        <v>436</v>
      </c>
      <c r="F66" s="307" t="n">
        <v>600</v>
      </c>
      <c r="G66" s="214" t="n">
        <f aca="false">IF(OR(ISBLANK(PartType),NOT(ISNUMBER(VrRatedMax))),".",VrRatedMax*(VLOOKUP(PartType,Deratings,5,FALSE())))</f>
        <v>450</v>
      </c>
      <c r="H66" s="215"/>
      <c r="I66" s="216" t="str">
        <f aca="false">IF(OR(NOT(ISNUMBER(VrDeratedMax)),NOT(ISNUMBER(VrActualMax)),VrDeratedMax=0),".",VrActualMax/VrDeratedMax)</f>
        <v>.</v>
      </c>
      <c r="J66" s="217" t="n">
        <f aca="false">IF(TempPartMax&lt;=55,1,IF(TempPartMax&lt;=100,1-0.00556*(TempPartMax-55),IF(TempPartMax&lt;=175,0.75-0.01*(TempPartMax-100),0)))</f>
        <v>0.7776</v>
      </c>
      <c r="K66" s="214" t="n">
        <f aca="false">IF(OR(ISBLANK(PartType),NOT(ISNUMBER(IfRatedMax))),".",IfRatedMax*(VLOOKUP(PartType,Deratings,9,FALSE())))</f>
        <v>0.3888</v>
      </c>
      <c r="L66" s="215"/>
      <c r="M66" s="216" t="str">
        <f aca="false">IF(OR(NOT(ISNUMBER(IfDeratedMax)),NOT(ISNUMBER(IfActualMax)),IfDeratedMax=0),".",IfActualMax/IfDeratedMax)</f>
        <v>.</v>
      </c>
      <c r="N66" s="314" t="n">
        <v>1.6</v>
      </c>
      <c r="O66" s="314" t="n">
        <f aca="false">IF(OR(NOT(ISNUMBER(TjMaxRated)),NOT(ISNUMBER(ThetaJC)),ThetaJC=0),".",(TjMaxRated-25)/ThetaJC)</f>
        <v>3.94736842105263</v>
      </c>
      <c r="P66" s="219" t="n">
        <f aca="false">IF(NOT(partNum="1N5619"),"1N5619",IF(OR(NOT(ISNUMBER(PdRated25C)),NOT(ISNUMBER(ThetaJC)),ThetaJC=0),".",(-(1/ThetaJC)*(TempPartMax-25)+PdRated25C)))</f>
        <v>2.10526315789474</v>
      </c>
      <c r="Q66" s="220" t="n">
        <f aca="false">IF(OR(ISBLANK(PartType),NOT(ISNUMBER(PdRatedTmax))),".",PdRatedTmax*(VLOOKUP(PartType,Deratings,15,FALSE())))</f>
        <v>2.10526315789474</v>
      </c>
      <c r="R66" s="221" t="str">
        <f aca="false">IF(OR(ISBLANK(partNum),ISBLANK(PartType),NOT(ISNUMBER(IfActualMax))),".",IF(NOT(PartType="I"),IF(NOT(ISNUMBER(Vf)),".",IfActualMax*Vf),IF(NOT(ISNUMBER(VrActualMax)),".",IfActualMax*VrActualMax)))</f>
        <v>.</v>
      </c>
      <c r="S66" s="216" t="str">
        <f aca="false">IF(OR(NOT(ISNUMBER(PdDeratedTMax)),PdDeratedTMax=0,NOT(ISNUMBER(PdActualMax))),".",PdActualMax/PdDeratedTMax)</f>
        <v>.</v>
      </c>
      <c r="T66" s="222" t="s">
        <v>438</v>
      </c>
      <c r="U66" s="230" t="n">
        <f aca="false">IF(ISBLANK(PkgType),".",IF(PkgType="Lead",38,(IF(PkgType="EC",7,"Error"))))</f>
        <v>38</v>
      </c>
      <c r="V66" s="231" t="n">
        <v>175</v>
      </c>
      <c r="W66" s="224" t="n">
        <f aca="false">IF(OR(ISBLANK(PartType),NOT(ISNUMBER(TjMaxRated))),".",IF(TjMaxRated-VLOOKUP(PartType,Deratings,21,FALSE())&lt;=VLOOKUP(PartType,Deratings,22,FALSE()),TjMaxRated-VLOOKUP(PartType,Deratings,21,FALSE()),VLOOKUP(PartType,Deratings,22,FALSE())))</f>
        <v>125</v>
      </c>
      <c r="X66" s="225" t="str">
        <f aca="false">IF(OR(ISBLANK(PartType),NOT(ISNUMBER(PdActualMax))),".",(TempPartMax+PdActualMax*ThetaJC))</f>
        <v>.</v>
      </c>
      <c r="Y66" s="213"/>
      <c r="Z6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7" s="96" customFormat="true" ht="18" hidden="false" customHeight="true" outlineLevel="0" collapsed="false">
      <c r="A67" s="211"/>
      <c r="B67" s="313" t="s">
        <v>474</v>
      </c>
      <c r="C67" s="213" t="s">
        <v>323</v>
      </c>
      <c r="D67" s="213" t="s">
        <v>470</v>
      </c>
      <c r="E67" s="213" t="s">
        <v>436</v>
      </c>
      <c r="F67" s="307" t="n">
        <v>600</v>
      </c>
      <c r="G67" s="214" t="n">
        <f aca="false">IF(OR(ISBLANK(PartType),NOT(ISNUMBER(VrRatedMax))),".",VrRatedMax*(VLOOKUP(PartType,Deratings,5,FALSE())))</f>
        <v>450</v>
      </c>
      <c r="H67" s="215"/>
      <c r="I67" s="216" t="str">
        <f aca="false">IF(OR(NOT(ISNUMBER(VrDeratedMax)),NOT(ISNUMBER(VrActualMax)),VrDeratedMax=0),".",VrActualMax/VrDeratedMax)</f>
        <v>.</v>
      </c>
      <c r="J67" s="299" t="n">
        <v>25</v>
      </c>
      <c r="K67" s="214" t="n">
        <f aca="false">IF(OR(ISBLANK(PartType),NOT(ISNUMBER(IfRatedMax))),".",IfRatedMax*(VLOOKUP(PartType,Deratings,9,FALSE())))</f>
        <v>12.5</v>
      </c>
      <c r="L67" s="215"/>
      <c r="M67" s="216" t="str">
        <f aca="false">IF(OR(NOT(ISNUMBER(IfDeratedMax)),NOT(ISNUMBER(IfActualMax)),IfDeratedMax=0),".",IfActualMax/IfDeratedMax)</f>
        <v>.</v>
      </c>
      <c r="N67" s="314" t="n">
        <v>1.6</v>
      </c>
      <c r="O67" s="314" t="n">
        <f aca="false">IF(OR(NOT(ISNUMBER(TjMaxRated)),NOT(ISNUMBER(ThetaJC)),ThetaJC=0),".",(TjMaxRated-25)/ThetaJC)</f>
        <v>3.94736842105263</v>
      </c>
      <c r="P67" s="219" t="n">
        <f aca="false">IF(NOT(partNum="1N5619"),"1N5619",IF(OR(NOT(ISNUMBER(PdRated25C)),NOT(ISNUMBER(ThetaJC)),ThetaJC=0),".",(-(1/ThetaJC)*(TempPartMax-25)+PdRated25C)))</f>
        <v>2.10526315789474</v>
      </c>
      <c r="Q67" s="220" t="n">
        <f aca="false">IF(OR(ISBLANK(PartType),NOT(ISNUMBER(PdRatedTmax))),".",PdRatedTmax*(VLOOKUP(PartType,Deratings,15,FALSE())))</f>
        <v>2.10526315789474</v>
      </c>
      <c r="R67" s="221" t="str">
        <f aca="false">IF(OR(ISBLANK(partNum),ISBLANK(PartType),NOT(ISNUMBER(IfActualMax))),".",IF(NOT(PartType="I"),IF(NOT(ISNUMBER(Vf)),".",IfActualMax*Vf),IF(NOT(ISNUMBER(VrActualMax)),".",IfActualMax*VrActualMax)))</f>
        <v>.</v>
      </c>
      <c r="S67" s="216" t="str">
        <f aca="false">IF(OR(NOT(ISNUMBER(PdDeratedTMax)),PdDeratedTMax=0,NOT(ISNUMBER(PdActualMax))),".",PdActualMax/PdDeratedTMax)</f>
        <v>.</v>
      </c>
      <c r="T67" s="222" t="s">
        <v>438</v>
      </c>
      <c r="U67" s="230" t="n">
        <f aca="false">IF(ISBLANK(PkgType),".",IF(PkgType="Lead",38,(IF(PkgType="EC",7,"Error"))))</f>
        <v>38</v>
      </c>
      <c r="V67" s="231" t="n">
        <v>175</v>
      </c>
      <c r="W67" s="224" t="n">
        <f aca="false">IF(OR(ISBLANK(PartType),NOT(ISNUMBER(TjMaxRated))),".",IF(TjMaxRated-VLOOKUP(PartType,Deratings,21,FALSE())&lt;=VLOOKUP(PartType,Deratings,22,FALSE()),TjMaxRated-VLOOKUP(PartType,Deratings,21,FALSE()),VLOOKUP(PartType,Deratings,22,FALSE())))</f>
        <v>125</v>
      </c>
      <c r="X67" s="225" t="str">
        <f aca="false">IF(OR(ISBLANK(PartType),NOT(ISNUMBER(PdActualMax))),".",(TempPartMax+PdActualMax*ThetaJC))</f>
        <v>.</v>
      </c>
      <c r="Y67" s="213"/>
      <c r="Z6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8" s="96" customFormat="true" ht="18" hidden="false" customHeight="true" outlineLevel="0" collapsed="false">
      <c r="A68" s="211"/>
      <c r="B68" s="313" t="s">
        <v>475</v>
      </c>
      <c r="C68" s="213" t="s">
        <v>323</v>
      </c>
      <c r="D68" s="213" t="s">
        <v>470</v>
      </c>
      <c r="E68" s="213" t="s">
        <v>436</v>
      </c>
      <c r="F68" s="307" t="n">
        <v>600</v>
      </c>
      <c r="G68" s="214" t="n">
        <f aca="false">IF(OR(ISBLANK(PartType),NOT(ISNUMBER(VrRatedMax))),".",VrRatedMax*(VLOOKUP(PartType,Deratings,5,FALSE())))</f>
        <v>450</v>
      </c>
      <c r="H68" s="215"/>
      <c r="I68" s="216" t="str">
        <f aca="false">IF(OR(NOT(ISNUMBER(VrDeratedMax)),NOT(ISNUMBER(VrActualMax)),VrDeratedMax=0),".",VrActualMax/VrDeratedMax)</f>
        <v>.</v>
      </c>
      <c r="J68" s="217" t="n">
        <f aca="false">IF(TempPartMax&lt;=55,1,IF(TempPartMax&lt;=100,1-0.00556*(TempPartMax-55),IF(TempPartMax&lt;=175,0.75-0.01*(TempPartMax-100),0)))</f>
        <v>0.7776</v>
      </c>
      <c r="K68" s="214" t="n">
        <f aca="false">IF(OR(ISBLANK(PartType),NOT(ISNUMBER(IfRatedMax))),".",IfRatedMax*(VLOOKUP(PartType,Deratings,9,FALSE())))</f>
        <v>0.3888</v>
      </c>
      <c r="L68" s="215"/>
      <c r="M68" s="216" t="str">
        <f aca="false">IF(OR(NOT(ISNUMBER(IfDeratedMax)),NOT(ISNUMBER(IfActualMax)),IfDeratedMax=0),".",IfActualMax/IfDeratedMax)</f>
        <v>.</v>
      </c>
      <c r="N68" s="314" t="n">
        <v>1.6</v>
      </c>
      <c r="O68" s="314" t="n">
        <f aca="false">IF(OR(NOT(ISNUMBER(TjMaxRated)),NOT(ISNUMBER(ThetaJC)),ThetaJC=0),".",IF((TjMaxRated-25)/ThetaJC&gt;10,10,(TjMaxRated-25)/ThetaJC))</f>
        <v>10</v>
      </c>
      <c r="P68" s="316" t="n">
        <f aca="false">IF(NOT(MID(partNum,1,7)="1N5619U"),"1N5619U",IF(OR(NOT(ISNUMBER(PdRated25C)),NOT(ISNUMBER(ThetaJC)),ThetaJC=0),".",(IF(TempPartMax&gt;105,-(1/ThetaJC)*(TempPartMax-105)+PdRated25C,PdRated25C))))</f>
        <v>10</v>
      </c>
      <c r="Q68" s="220" t="n">
        <f aca="false">IF(OR(ISBLANK(PartType),NOT(ISNUMBER(PdRatedTmax))),".",PdRatedTmax*(VLOOKUP(PartType,Deratings,15,FALSE())))</f>
        <v>10</v>
      </c>
      <c r="R68" s="221" t="str">
        <f aca="false">IF(OR(ISBLANK(partNum),ISBLANK(PartType),NOT(ISNUMBER(IfActualMax))),".",IF(NOT(PartType="I"),IF(NOT(ISNUMBER(Vf)),".",IfActualMax*Vf),IF(NOT(ISNUMBER(VrActualMax)),".",IfActualMax*VrActualMax)))</f>
        <v>.</v>
      </c>
      <c r="S68" s="216" t="str">
        <f aca="false">IF(OR(NOT(ISNUMBER(PdDeratedTMax)),PdDeratedTMax=0,NOT(ISNUMBER(PdActualMax))),".",PdActualMax/PdDeratedTMax)</f>
        <v>.</v>
      </c>
      <c r="T68" s="222" t="s">
        <v>326</v>
      </c>
      <c r="U68" s="230" t="n">
        <f aca="false">IF(ISBLANK(PkgType),".",IF(PkgType="Lead",38,(IF(PkgType="EC",7,"Error"))))</f>
        <v>7</v>
      </c>
      <c r="V68" s="231" t="n">
        <v>175</v>
      </c>
      <c r="W68" s="224" t="n">
        <f aca="false">IF(OR(ISBLANK(PartType),NOT(ISNUMBER(TjMaxRated))),".",IF(TjMaxRated-VLOOKUP(PartType,Deratings,21,FALSE())&lt;=VLOOKUP(PartType,Deratings,22,FALSE()),TjMaxRated-VLOOKUP(PartType,Deratings,21,FALSE()),VLOOKUP(PartType,Deratings,22,FALSE())))</f>
        <v>125</v>
      </c>
      <c r="X68" s="225" t="str">
        <f aca="false">IF(OR(ISBLANK(PartType),NOT(ISNUMBER(PdActualMax))),".",(TempPartMax+PdActualMax*ThetaJC))</f>
        <v>.</v>
      </c>
      <c r="Y68" s="213"/>
      <c r="Z6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69" s="96" customFormat="true" ht="18" hidden="false" customHeight="true" outlineLevel="0" collapsed="false">
      <c r="A69" s="211"/>
      <c r="B69" s="313" t="s">
        <v>475</v>
      </c>
      <c r="C69" s="213" t="s">
        <v>323</v>
      </c>
      <c r="D69" s="213" t="s">
        <v>470</v>
      </c>
      <c r="E69" s="213" t="s">
        <v>436</v>
      </c>
      <c r="F69" s="307" t="n">
        <v>600</v>
      </c>
      <c r="G69" s="214" t="n">
        <f aca="false">IF(OR(ISBLANK(PartType),NOT(ISNUMBER(VrRatedMax))),".",VrRatedMax*(VLOOKUP(PartType,Deratings,5,FALSE())))</f>
        <v>450</v>
      </c>
      <c r="H69" s="215"/>
      <c r="I69" s="216" t="str">
        <f aca="false">IF(OR(NOT(ISNUMBER(VrDeratedMax)),NOT(ISNUMBER(VrActualMax)),VrDeratedMax=0),".",VrActualMax/VrDeratedMax)</f>
        <v>.</v>
      </c>
      <c r="J69" s="299" t="n">
        <v>25</v>
      </c>
      <c r="K69" s="214" t="n">
        <f aca="false">IF(OR(ISBLANK(PartType),NOT(ISNUMBER(IfRatedMax))),".",IfRatedMax*(VLOOKUP(PartType,Deratings,9,FALSE())))</f>
        <v>12.5</v>
      </c>
      <c r="L69" s="215"/>
      <c r="M69" s="216" t="str">
        <f aca="false">IF(OR(NOT(ISNUMBER(IfDeratedMax)),NOT(ISNUMBER(IfActualMax)),IfDeratedMax=0),".",IfActualMax/IfDeratedMax)</f>
        <v>.</v>
      </c>
      <c r="N69" s="314" t="n">
        <v>1.6</v>
      </c>
      <c r="O69" s="314" t="n">
        <f aca="false">IF(OR(NOT(ISNUMBER(TjMaxRated)),NOT(ISNUMBER(ThetaJC)),ThetaJC=0),".",IF((TjMaxRated-25)/ThetaJC&gt;10,10,(TjMaxRated-25)/ThetaJC))</f>
        <v>10</v>
      </c>
      <c r="P69" s="316" t="n">
        <f aca="false">IF(NOT(MID(partNum,1,7)="1N5619U"),"1N5619U",IF(OR(NOT(ISNUMBER(PdRated25C)),NOT(ISNUMBER(ThetaJC)),ThetaJC=0),".",(IF(TempPartMax&gt;105,-(1/ThetaJC)*(TempPartMax-105)+PdRated25C,PdRated25C))))</f>
        <v>10</v>
      </c>
      <c r="Q69" s="220" t="n">
        <f aca="false">IF(OR(ISBLANK(PartType),NOT(ISNUMBER(PdRatedTmax))),".",PdRatedTmax*(VLOOKUP(PartType,Deratings,15,FALSE())))</f>
        <v>10</v>
      </c>
      <c r="R69" s="221" t="str">
        <f aca="false">IF(OR(ISBLANK(partNum),ISBLANK(PartType),NOT(ISNUMBER(IfActualMax))),".",IF(NOT(PartType="I"),IF(NOT(ISNUMBER(Vf)),".",IfActualMax*Vf),IF(NOT(ISNUMBER(VrActualMax)),".",IfActualMax*VrActualMax)))</f>
        <v>.</v>
      </c>
      <c r="S69" s="216" t="str">
        <f aca="false">IF(OR(NOT(ISNUMBER(PdDeratedTMax)),PdDeratedTMax=0,NOT(ISNUMBER(PdActualMax))),".",PdActualMax/PdDeratedTMax)</f>
        <v>.</v>
      </c>
      <c r="T69" s="222" t="s">
        <v>326</v>
      </c>
      <c r="U69" s="230" t="n">
        <f aca="false">IF(ISBLANK(PkgType),".",IF(PkgType="Lead",38,(IF(PkgType="EC",7,"Error"))))</f>
        <v>7</v>
      </c>
      <c r="V69" s="231" t="n">
        <v>175</v>
      </c>
      <c r="W69" s="224" t="n">
        <f aca="false">IF(OR(ISBLANK(PartType),NOT(ISNUMBER(TjMaxRated))),".",IF(TjMaxRated-VLOOKUP(PartType,Deratings,21,FALSE())&lt;=VLOOKUP(PartType,Deratings,22,FALSE()),TjMaxRated-VLOOKUP(PartType,Deratings,21,FALSE()),VLOOKUP(PartType,Deratings,22,FALSE())))</f>
        <v>125</v>
      </c>
      <c r="X69" s="225" t="str">
        <f aca="false">IF(OR(ISBLANK(PartType),NOT(ISNUMBER(PdActualMax))),".",(TempPartMax+PdActualMax*ThetaJC))</f>
        <v>.</v>
      </c>
      <c r="Y69" s="213"/>
      <c r="Z6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0" s="96" customFormat="true" ht="18" hidden="false" customHeight="true" outlineLevel="0" collapsed="false">
      <c r="A70" s="211"/>
      <c r="B70" s="313" t="s">
        <v>476</v>
      </c>
      <c r="C70" s="213" t="s">
        <v>323</v>
      </c>
      <c r="D70" s="213" t="s">
        <v>470</v>
      </c>
      <c r="E70" s="213" t="s">
        <v>436</v>
      </c>
      <c r="F70" s="307" t="n">
        <v>1000</v>
      </c>
      <c r="G70" s="214" t="n">
        <f aca="false">IF(OR(ISBLANK(PartType),NOT(ISNUMBER(VrRatedMax))),".",VrRatedMax*(VLOOKUP(PartType,Deratings,5,FALSE())))</f>
        <v>750</v>
      </c>
      <c r="H70" s="215"/>
      <c r="I70" s="216" t="str">
        <f aca="false">IF(OR(NOT(ISNUMBER(VrDeratedMax)),NOT(ISNUMBER(VrActualMax)),VrDeratedMax=0),".",VrActualMax/VrDeratedMax)</f>
        <v>.</v>
      </c>
      <c r="J70" s="217" t="n">
        <f aca="false">IF(TempPartMax&lt;=55,1,IF(TempPartMax&lt;=100,1-0.00556*(TempPartMax-55),IF(TempPartMax&lt;=175,0.75-0.01*(TempPartMax-100),0)))</f>
        <v>0.7776</v>
      </c>
      <c r="K70" s="214" t="n">
        <f aca="false">IF(OR(ISBLANK(PartType),NOT(ISNUMBER(IfRatedMax))),".",IfRatedMax*(VLOOKUP(PartType,Deratings,9,FALSE())))</f>
        <v>0.3888</v>
      </c>
      <c r="L70" s="215"/>
      <c r="M70" s="216" t="str">
        <f aca="false">IF(OR(NOT(ISNUMBER(IfDeratedMax)),NOT(ISNUMBER(IfActualMax)),IfDeratedMax=0),".",IfActualMax/IfDeratedMax)</f>
        <v>.</v>
      </c>
      <c r="N70" s="314" t="n">
        <v>1.6</v>
      </c>
      <c r="O70" s="314" t="n">
        <f aca="false">IF(OR(NOT(ISNUMBER(TjMaxRated)),NOT(ISNUMBER(ThetaJC)),ThetaJC=0),".",(TjMaxRated-25)/ThetaJC)</f>
        <v>3.94736842105263</v>
      </c>
      <c r="P70" s="219" t="n">
        <f aca="false">IF(NOT(partNum="1N5623"),"1N5623",IF(OR(NOT(ISNUMBER(PdRated25C)),NOT(ISNUMBER(ThetaJC)),ThetaJC=0),".",(-(1/ThetaJC)*(TempPartMax-25)+PdRated25C)))</f>
        <v>2.10526315789474</v>
      </c>
      <c r="Q70" s="220" t="n">
        <f aca="false">IF(OR(ISBLANK(PartType),NOT(ISNUMBER(PdRatedTmax))),".",PdRatedTmax*(VLOOKUP(PartType,Deratings,15,FALSE())))</f>
        <v>2.10526315789474</v>
      </c>
      <c r="R70" s="221" t="str">
        <f aca="false">IF(OR(ISBLANK(partNum),ISBLANK(PartType),NOT(ISNUMBER(IfActualMax))),".",IF(NOT(PartType="I"),IF(NOT(ISNUMBER(Vf)),".",IfActualMax*Vf),IF(NOT(ISNUMBER(VrActualMax)),".",IfActualMax*VrActualMax)))</f>
        <v>.</v>
      </c>
      <c r="S70" s="216" t="str">
        <f aca="false">IF(OR(NOT(ISNUMBER(PdDeratedTMax)),PdDeratedTMax=0,NOT(ISNUMBER(PdActualMax))),".",PdActualMax/PdDeratedTMax)</f>
        <v>.</v>
      </c>
      <c r="T70" s="222" t="s">
        <v>438</v>
      </c>
      <c r="U70" s="230" t="n">
        <f aca="false">IF(ISBLANK(PkgType),".",IF(PkgType="Lead",38,(IF(PkgType="EC",7,"Error"))))</f>
        <v>38</v>
      </c>
      <c r="V70" s="231" t="n">
        <v>175</v>
      </c>
      <c r="W70" s="224" t="n">
        <f aca="false">IF(OR(ISBLANK(PartType),NOT(ISNUMBER(TjMaxRated))),".",IF(TjMaxRated-VLOOKUP(PartType,Deratings,21,FALSE())&lt;=VLOOKUP(PartType,Deratings,22,FALSE()),TjMaxRated-VLOOKUP(PartType,Deratings,21,FALSE()),VLOOKUP(PartType,Deratings,22,FALSE())))</f>
        <v>125</v>
      </c>
      <c r="X70" s="225" t="str">
        <f aca="false">IF(OR(ISBLANK(PartType),NOT(ISNUMBER(PdActualMax))),".",(TempPartMax+PdActualMax*ThetaJC))</f>
        <v>.</v>
      </c>
      <c r="Y70" s="213"/>
      <c r="Z7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1" s="96" customFormat="true" ht="18" hidden="false" customHeight="true" outlineLevel="0" collapsed="false">
      <c r="A71" s="211"/>
      <c r="B71" s="313" t="s">
        <v>476</v>
      </c>
      <c r="C71" s="213" t="s">
        <v>323</v>
      </c>
      <c r="D71" s="213" t="s">
        <v>470</v>
      </c>
      <c r="E71" s="213" t="s">
        <v>436</v>
      </c>
      <c r="F71" s="307" t="n">
        <v>1000</v>
      </c>
      <c r="G71" s="214" t="n">
        <f aca="false">IF(OR(ISBLANK(PartType),NOT(ISNUMBER(VrRatedMax))),".",VrRatedMax*(VLOOKUP(PartType,Deratings,5,FALSE())))</f>
        <v>750</v>
      </c>
      <c r="H71" s="215"/>
      <c r="I71" s="216" t="str">
        <f aca="false">IF(OR(NOT(ISNUMBER(VrDeratedMax)),NOT(ISNUMBER(VrActualMax)),VrDeratedMax=0),".",VrActualMax/VrDeratedMax)</f>
        <v>.</v>
      </c>
      <c r="J71" s="299" t="n">
        <v>25</v>
      </c>
      <c r="K71" s="214" t="n">
        <f aca="false">IF(OR(ISBLANK(PartType),NOT(ISNUMBER(IfRatedMax))),".",IfRatedMax*(VLOOKUP(PartType,Deratings,9,FALSE())))</f>
        <v>12.5</v>
      </c>
      <c r="L71" s="215"/>
      <c r="M71" s="216" t="str">
        <f aca="false">IF(OR(NOT(ISNUMBER(IfDeratedMax)),NOT(ISNUMBER(IfActualMax)),IfDeratedMax=0),".",IfActualMax/IfDeratedMax)</f>
        <v>.</v>
      </c>
      <c r="N71" s="314" t="n">
        <v>1.6</v>
      </c>
      <c r="O71" s="314" t="n">
        <f aca="false">IF(OR(NOT(ISNUMBER(TjMaxRated)),NOT(ISNUMBER(ThetaJC)),ThetaJC=0),".",(TjMaxRated-25)/ThetaJC)</f>
        <v>3.94736842105263</v>
      </c>
      <c r="P71" s="219" t="n">
        <f aca="false">IF(NOT(partNum="1N5623"),"1N5623",IF(OR(NOT(ISNUMBER(PdRated25C)),NOT(ISNUMBER(ThetaJC)),ThetaJC=0),".",(-(1/ThetaJC)*(TempPartMax-25)+PdRated25C)))</f>
        <v>2.10526315789474</v>
      </c>
      <c r="Q71" s="220" t="n">
        <f aca="false">IF(OR(ISBLANK(PartType),NOT(ISNUMBER(PdRatedTmax))),".",PdRatedTmax*(VLOOKUP(PartType,Deratings,15,FALSE())))</f>
        <v>2.10526315789474</v>
      </c>
      <c r="R71" s="221" t="str">
        <f aca="false">IF(OR(ISBLANK(partNum),ISBLANK(PartType),NOT(ISNUMBER(IfActualMax))),".",IF(NOT(PartType="I"),IF(NOT(ISNUMBER(Vf)),".",IfActualMax*Vf),IF(NOT(ISNUMBER(VrActualMax)),".",IfActualMax*VrActualMax)))</f>
        <v>.</v>
      </c>
      <c r="S71" s="216" t="str">
        <f aca="false">IF(OR(NOT(ISNUMBER(PdDeratedTMax)),PdDeratedTMax=0,NOT(ISNUMBER(PdActualMax))),".",PdActualMax/PdDeratedTMax)</f>
        <v>.</v>
      </c>
      <c r="T71" s="222" t="s">
        <v>438</v>
      </c>
      <c r="U71" s="230" t="n">
        <f aca="false">IF(ISBLANK(PkgType),".",IF(PkgType="Lead",38,(IF(PkgType="EC",7,"Error"))))</f>
        <v>38</v>
      </c>
      <c r="V71" s="231" t="n">
        <v>175</v>
      </c>
      <c r="W71" s="224" t="n">
        <f aca="false">IF(OR(ISBLANK(PartType),NOT(ISNUMBER(TjMaxRated))),".",IF(TjMaxRated-VLOOKUP(PartType,Deratings,21,FALSE())&lt;=VLOOKUP(PartType,Deratings,22,FALSE()),TjMaxRated-VLOOKUP(PartType,Deratings,21,FALSE()),VLOOKUP(PartType,Deratings,22,FALSE())))</f>
        <v>125</v>
      </c>
      <c r="X71" s="225" t="str">
        <f aca="false">IF(OR(ISBLANK(PartType),NOT(ISNUMBER(PdActualMax))),".",(TempPartMax+PdActualMax*ThetaJC))</f>
        <v>.</v>
      </c>
      <c r="Y71" s="213"/>
      <c r="Z7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2" s="96" customFormat="true" ht="18" hidden="false" customHeight="true" outlineLevel="0" collapsed="false">
      <c r="A72" s="211"/>
      <c r="B72" s="313" t="s">
        <v>477</v>
      </c>
      <c r="C72" s="213" t="s">
        <v>323</v>
      </c>
      <c r="D72" s="213" t="s">
        <v>470</v>
      </c>
      <c r="E72" s="213" t="s">
        <v>436</v>
      </c>
      <c r="F72" s="307" t="n">
        <v>1000</v>
      </c>
      <c r="G72" s="214" t="n">
        <f aca="false">IF(OR(ISBLANK(PartType),NOT(ISNUMBER(VrRatedMax))),".",VrRatedMax*(VLOOKUP(PartType,Deratings,5,FALSE())))</f>
        <v>750</v>
      </c>
      <c r="H72" s="215"/>
      <c r="I72" s="216" t="str">
        <f aca="false">IF(OR(NOT(ISNUMBER(VrDeratedMax)),NOT(ISNUMBER(VrActualMax)),VrDeratedMax=0),".",VrActualMax/VrDeratedMax)</f>
        <v>.</v>
      </c>
      <c r="J72" s="217" t="n">
        <f aca="false">IF(TempPartMax&lt;=55,1,IF(TempPartMax&lt;=100,1-0.00556*(TempPartMax-55),IF(TempPartMax&lt;=175,0.75-0.01*(TempPartMax-100),0)))</f>
        <v>0.7776</v>
      </c>
      <c r="K72" s="214" t="n">
        <f aca="false">IF(OR(ISBLANK(PartType),NOT(ISNUMBER(IfRatedMax))),".",IfRatedMax*(VLOOKUP(PartType,Deratings,9,FALSE())))</f>
        <v>0.3888</v>
      </c>
      <c r="L72" s="215"/>
      <c r="M72" s="216" t="str">
        <f aca="false">IF(OR(NOT(ISNUMBER(IfDeratedMax)),NOT(ISNUMBER(IfActualMax)),IfDeratedMax=0),".",IfActualMax/IfDeratedMax)</f>
        <v>.</v>
      </c>
      <c r="N72" s="314" t="n">
        <v>1.6</v>
      </c>
      <c r="O72" s="314" t="n">
        <f aca="false">IF(OR(NOT(ISNUMBER(TjMaxRated)),NOT(ISNUMBER(ThetaJC)),ThetaJC=0),".",IF((TjMaxRated-25)/ThetaJC&gt;10,10,(TjMaxRated-25)/ThetaJC))</f>
        <v>10</v>
      </c>
      <c r="P72" s="316" t="n">
        <f aca="false">IF(NOT(MID(partNum,1,7)="1N5623U"),"1N5623U",IF(OR(NOT(ISNUMBER(PdRated25C)),NOT(ISNUMBER(ThetaJC)),ThetaJC=0),".",(IF(TempPartMax&gt;105,-(1/ThetaJC)*(TempPartMax-105)+PdRated25C,PdRated25C))))</f>
        <v>10</v>
      </c>
      <c r="Q72" s="220" t="n">
        <f aca="false">IF(OR(ISBLANK(PartType),NOT(ISNUMBER(PdRatedTmax))),".",PdRatedTmax*(VLOOKUP(PartType,Deratings,15,FALSE())))</f>
        <v>10</v>
      </c>
      <c r="R72" s="221" t="str">
        <f aca="false">IF(OR(ISBLANK(partNum),ISBLANK(PartType),NOT(ISNUMBER(IfActualMax))),".",IF(NOT(PartType="I"),IF(NOT(ISNUMBER(Vf)),".",IfActualMax*Vf),IF(NOT(ISNUMBER(VrActualMax)),".",IfActualMax*VrActualMax)))</f>
        <v>.</v>
      </c>
      <c r="S72" s="216" t="str">
        <f aca="false">IF(OR(NOT(ISNUMBER(PdDeratedTMax)),PdDeratedTMax=0,NOT(ISNUMBER(PdActualMax))),".",PdActualMax/PdDeratedTMax)</f>
        <v>.</v>
      </c>
      <c r="T72" s="222" t="s">
        <v>326</v>
      </c>
      <c r="U72" s="230" t="n">
        <f aca="false">IF(ISBLANK(PkgType),".",IF(PkgType="Lead",38,(IF(PkgType="EC",7,"Error"))))</f>
        <v>7</v>
      </c>
      <c r="V72" s="231" t="n">
        <v>175</v>
      </c>
      <c r="W72" s="224" t="n">
        <f aca="false">IF(OR(ISBLANK(PartType),NOT(ISNUMBER(TjMaxRated))),".",IF(TjMaxRated-VLOOKUP(PartType,Deratings,21,FALSE())&lt;=VLOOKUP(PartType,Deratings,22,FALSE()),TjMaxRated-VLOOKUP(PartType,Deratings,21,FALSE()),VLOOKUP(PartType,Deratings,22,FALSE())))</f>
        <v>125</v>
      </c>
      <c r="X72" s="225" t="str">
        <f aca="false">IF(OR(ISBLANK(PartType),NOT(ISNUMBER(PdActualMax))),".",(TempPartMax+PdActualMax*ThetaJC))</f>
        <v>.</v>
      </c>
      <c r="Y72" s="213"/>
      <c r="Z7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3" s="96" customFormat="true" ht="18" hidden="false" customHeight="true" outlineLevel="0" collapsed="false">
      <c r="A73" s="211"/>
      <c r="B73" s="313" t="s">
        <v>477</v>
      </c>
      <c r="C73" s="213" t="s">
        <v>323</v>
      </c>
      <c r="D73" s="213" t="s">
        <v>470</v>
      </c>
      <c r="E73" s="213" t="s">
        <v>436</v>
      </c>
      <c r="F73" s="307" t="n">
        <v>1000</v>
      </c>
      <c r="G73" s="214" t="n">
        <f aca="false">IF(OR(ISBLANK(PartType),NOT(ISNUMBER(VrRatedMax))),".",VrRatedMax*(VLOOKUP(PartType,Deratings,5,FALSE())))</f>
        <v>750</v>
      </c>
      <c r="H73" s="215"/>
      <c r="I73" s="216" t="str">
        <f aca="false">IF(OR(NOT(ISNUMBER(VrDeratedMax)),NOT(ISNUMBER(VrActualMax)),VrDeratedMax=0),".",VrActualMax/VrDeratedMax)</f>
        <v>.</v>
      </c>
      <c r="J73" s="299" t="n">
        <v>25</v>
      </c>
      <c r="K73" s="214" t="n">
        <f aca="false">IF(OR(ISBLANK(PartType),NOT(ISNUMBER(IfRatedMax))),".",IfRatedMax*(VLOOKUP(PartType,Deratings,9,FALSE())))</f>
        <v>12.5</v>
      </c>
      <c r="L73" s="215"/>
      <c r="M73" s="216" t="str">
        <f aca="false">IF(OR(NOT(ISNUMBER(IfDeratedMax)),NOT(ISNUMBER(IfActualMax)),IfDeratedMax=0),".",IfActualMax/IfDeratedMax)</f>
        <v>.</v>
      </c>
      <c r="N73" s="314" t="n">
        <v>1.6</v>
      </c>
      <c r="O73" s="314" t="n">
        <f aca="false">IF(OR(NOT(ISNUMBER(TjMaxRated)),NOT(ISNUMBER(ThetaJC)),ThetaJC=0),".",IF((TjMaxRated-25)/ThetaJC&gt;10,10,(TjMaxRated-25)/ThetaJC))</f>
        <v>10</v>
      </c>
      <c r="P73" s="316" t="n">
        <f aca="false">IF(NOT(MID(partNum,1,7)="1N5623U"),"1N5623U",IF(OR(NOT(ISNUMBER(PdRated25C)),NOT(ISNUMBER(ThetaJC)),ThetaJC=0),".",(IF(TempPartMax&gt;105,-(1/ThetaJC)*(TempPartMax-105)+PdRated25C,PdRated25C))))</f>
        <v>10</v>
      </c>
      <c r="Q73" s="220" t="n">
        <f aca="false">IF(OR(ISBLANK(PartType),NOT(ISNUMBER(PdRatedTmax))),".",PdRatedTmax*(VLOOKUP(PartType,Deratings,15,FALSE())))</f>
        <v>10</v>
      </c>
      <c r="R73" s="221" t="str">
        <f aca="false">IF(OR(ISBLANK(partNum),ISBLANK(PartType),NOT(ISNUMBER(IfActualMax))),".",IF(NOT(PartType="I"),IF(NOT(ISNUMBER(Vf)),".",IfActualMax*Vf),IF(NOT(ISNUMBER(VrActualMax)),".",IfActualMax*VrActualMax)))</f>
        <v>.</v>
      </c>
      <c r="S73" s="216" t="str">
        <f aca="false">IF(OR(NOT(ISNUMBER(PdDeratedTMax)),PdDeratedTMax=0,NOT(ISNUMBER(PdActualMax))),".",PdActualMax/PdDeratedTMax)</f>
        <v>.</v>
      </c>
      <c r="T73" s="222" t="s">
        <v>326</v>
      </c>
      <c r="U73" s="230" t="n">
        <f aca="false">IF(ISBLANK(PkgType),".",IF(PkgType="Lead",38,(IF(PkgType="EC",7,"Error"))))</f>
        <v>7</v>
      </c>
      <c r="V73" s="231" t="n">
        <v>175</v>
      </c>
      <c r="W73" s="224" t="n">
        <f aca="false">IF(OR(ISBLANK(PartType),NOT(ISNUMBER(TjMaxRated))),".",IF(TjMaxRated-VLOOKUP(PartType,Deratings,21,FALSE())&lt;=VLOOKUP(PartType,Deratings,22,FALSE()),TjMaxRated-VLOOKUP(PartType,Deratings,21,FALSE()),VLOOKUP(PartType,Deratings,22,FALSE())))</f>
        <v>125</v>
      </c>
      <c r="X73" s="225" t="str">
        <f aca="false">IF(OR(ISBLANK(PartType),NOT(ISNUMBER(PdActualMax))),".",(TempPartMax+PdActualMax*ThetaJC))</f>
        <v>.</v>
      </c>
      <c r="Y73" s="213"/>
      <c r="Z7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4" s="96" customFormat="true" ht="18" hidden="false" customHeight="true" outlineLevel="0" collapsed="false">
      <c r="A74" s="211"/>
      <c r="B74" s="213"/>
      <c r="C74" s="213"/>
      <c r="D74" s="213"/>
      <c r="E74" s="213"/>
      <c r="F74" s="307"/>
      <c r="G74" s="214" t="str">
        <f aca="false">IF(OR(ISBLANK(PartType),NOT(ISNUMBER(VrRatedMax))),".",VrRatedMax*(VLOOKUP(PartType,Deratings,5,FALSE())))</f>
        <v>.</v>
      </c>
      <c r="H74" s="215"/>
      <c r="I74" s="216" t="str">
        <f aca="false">IF(OR(NOT(ISNUMBER(VrDeratedMax)),NOT(ISNUMBER(VrActualMax)),VrDeratedMax=0),".",VrActualMax/VrDeratedMax)</f>
        <v>.</v>
      </c>
      <c r="J74" s="307"/>
      <c r="K74" s="214" t="str">
        <f aca="false">IF(OR(ISBLANK(PartType),NOT(ISNUMBER(IfRatedMax))),".",IfRatedMax*(VLOOKUP(PartType,Deratings,9,FALSE())))</f>
        <v>.</v>
      </c>
      <c r="L74" s="215"/>
      <c r="M74" s="216" t="str">
        <f aca="false">IF(OR(NOT(ISNUMBER(IfDeratedMax)),NOT(ISNUMBER(IfActualMax)),IfDeratedMax=0),".",IfActualMax/IfDeratedMax)</f>
        <v>.</v>
      </c>
      <c r="N74" s="317"/>
      <c r="O74" s="318"/>
      <c r="P74" s="219"/>
      <c r="Q74" s="220" t="str">
        <f aca="false">IF(OR(ISBLANK(PartType),NOT(ISNUMBER(PdRatedTmax))),".",PdRatedTmax*(VLOOKUP(PartType,Deratings,15,FALSE())))</f>
        <v>.</v>
      </c>
      <c r="R74" s="221" t="str">
        <f aca="false">IF(OR(ISBLANK(partNum),ISBLANK(PartType),NOT(ISNUMBER(IfActualMax))),".",IF(NOT(PartType="I"),IF(NOT(ISNUMBER(Vf)),".",IfActualMax*Vf),IF(NOT(ISNUMBER(VrActualMax)),".",IfActualMax*VrActualMax)))</f>
        <v>.</v>
      </c>
      <c r="S74" s="216" t="str">
        <f aca="false">IF(OR(NOT(ISNUMBER(PdDeratedTMax)),PdDeratedTMax=0,NOT(ISNUMBER(PdActualMax))),".",PdActualMax/PdDeratedTMax)</f>
        <v>.</v>
      </c>
      <c r="T74" s="222"/>
      <c r="U74" s="230"/>
      <c r="V74" s="231"/>
      <c r="W74" s="224" t="str">
        <f aca="false">IF(OR(ISBLANK(PartType),NOT(ISNUMBER(TjMaxRated))),".",IF(TjMaxRated-VLOOKUP(PartType,Deratings,21,FALSE())&lt;=VLOOKUP(PartType,Deratings,22,FALSE()),TjMaxRated-VLOOKUP(PartType,Deratings,21,FALSE()),VLOOKUP(PartType,Deratings,22,FALSE())))</f>
        <v>.</v>
      </c>
      <c r="X74" s="225" t="str">
        <f aca="false">IF(OR(ISBLANK(PartType),NOT(ISNUMBER(PdActualMax))),".",(TempPartMax+PdActualMax*ThetaJC))</f>
        <v>.</v>
      </c>
      <c r="Y74" s="213"/>
      <c r="Z7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5" s="96" customFormat="true" ht="18" hidden="false" customHeight="true" outlineLevel="0" collapsed="false">
      <c r="A75" s="211"/>
      <c r="B75" s="213" t="s">
        <v>478</v>
      </c>
      <c r="C75" s="213" t="s">
        <v>323</v>
      </c>
      <c r="D75" s="213" t="s">
        <v>386</v>
      </c>
      <c r="E75" s="213" t="s">
        <v>436</v>
      </c>
      <c r="F75" s="227" t="n">
        <v>50</v>
      </c>
      <c r="G75" s="214" t="n">
        <f aca="false">IF(OR(ISBLANK(PartType),NOT(ISNUMBER(VrRatedMax))),".",VrRatedMax*(VLOOKUP(PartType,Deratings,5,FALSE())))</f>
        <v>37.5</v>
      </c>
      <c r="H75" s="215"/>
      <c r="I75" s="216" t="str">
        <f aca="false">IF(OR(NOT(ISNUMBER(VrDeratedMax)),NOT(ISNUMBER(VrActualMax)),VrDeratedMax=0),".",VrActualMax/VrDeratedMax)</f>
        <v>.</v>
      </c>
      <c r="J75" s="228" t="n">
        <f aca="false">IF(TempPartMax&lt;130,0.033,IF(TempPartMax&gt;=150,0,(0.033-0.033*(TempPartMax-130)/(TjMaxRated-130))))</f>
        <v>0.033</v>
      </c>
      <c r="K75" s="214" t="n">
        <f aca="false">IF(OR(ISBLANK(PartType),NOT(ISNUMBER(IfRatedMax))),".",IfRatedMax*(VLOOKUP(PartType,Deratings,9,FALSE())))</f>
        <v>0.0165</v>
      </c>
      <c r="L75" s="215"/>
      <c r="M75" s="216" t="str">
        <f aca="false">IF(OR(NOT(ISNUMBER(IfDeratedMax)),NOT(ISNUMBER(IfActualMax)),IfDeratedMax=0),".",IfActualMax/IfDeratedMax)</f>
        <v>.</v>
      </c>
      <c r="N75" s="229" t="str">
        <f aca="false">IF(NOT(ISNUMBER(IfActualMax)),".",IF((IfActualMax&gt;0.015),1,0.41))</f>
        <v>.</v>
      </c>
      <c r="O75" s="219" t="s">
        <v>437</v>
      </c>
      <c r="P75" s="220" t="str">
        <f aca="false">IF(ISBLANK(PdRated25C),".",PdRated25C)</f>
        <v>NoSpec</v>
      </c>
      <c r="Q75" s="220" t="str">
        <f aca="false">IF(OR(ISBLANK(PartType),NOT(ISNUMBER(PdRatedTmax))),".",PdRatedTmax*(VLOOKUP(PartType,Deratings,15,FALSE())))</f>
        <v>.</v>
      </c>
      <c r="R75" s="221" t="str">
        <f aca="false">IF(OR(ISBLANK(partNum),ISBLANK(PartType),NOT(ISNUMBER(IfActualMax))),".",IF(NOT(PartType="I"),IF(NOT(ISNUMBER(Vf)),".",IfActualMax*Vf),IF(NOT(ISNUMBER(VrActualMax)),".",IfActualMax*VrActualMax)))</f>
        <v>.</v>
      </c>
      <c r="S75" s="216" t="str">
        <f aca="false">IF(OR(NOT(ISNUMBER(PdDeratedTMax)),PdDeratedTMax=0,NOT(ISNUMBER(PdActualMax))),".",PdActualMax/PdDeratedTMax)</f>
        <v>.</v>
      </c>
      <c r="T75" s="222" t="s">
        <v>438</v>
      </c>
      <c r="U75" s="230" t="n">
        <f aca="false">IF(ISBLANK(PkgType),"",IF(PkgType="Lead",250,(IF(PkgType="EC",100,"Error"))))</f>
        <v>250</v>
      </c>
      <c r="V75" s="231" t="n">
        <v>150</v>
      </c>
      <c r="W75" s="224" t="n">
        <f aca="false">IF(OR(ISBLANK(PartType),NOT(ISNUMBER(TjMaxRated))),".",IF(TjMaxRated-VLOOKUP(PartType,Deratings,21,FALSE())&lt;=VLOOKUP(PartType,Deratings,22,FALSE()),TjMaxRated-VLOOKUP(PartType,Deratings,21,FALSE()),VLOOKUP(PartType,Deratings,22,FALSE())))</f>
        <v>110</v>
      </c>
      <c r="X75" s="225" t="str">
        <f aca="false">IF(OR(ISBLANK(PartType),NOT(ISNUMBER(PdActualMax))),".",(TempPartMax+PdActualMax*ThetaJC))</f>
        <v>.</v>
      </c>
      <c r="Y75" s="213"/>
      <c r="Z7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6" s="96" customFormat="true" ht="18" hidden="false" customHeight="true" outlineLevel="0" collapsed="false">
      <c r="A76" s="211"/>
      <c r="B76" s="213" t="s">
        <v>479</v>
      </c>
      <c r="C76" s="213" t="s">
        <v>323</v>
      </c>
      <c r="D76" s="213" t="s">
        <v>386</v>
      </c>
      <c r="E76" s="213" t="s">
        <v>436</v>
      </c>
      <c r="F76" s="301" t="n">
        <v>50</v>
      </c>
      <c r="G76" s="214" t="n">
        <f aca="false">IF(OR(ISBLANK(PartType),NOT(ISNUMBER(VrRatedMax))),".",VrRatedMax*(VLOOKUP(PartType,Deratings,5,FALSE())))</f>
        <v>37.5</v>
      </c>
      <c r="H76" s="215"/>
      <c r="I76" s="216" t="str">
        <f aca="false">IF(OR(NOT(ISNUMBER(VrDeratedMax)),NOT(ISNUMBER(VrActualMax)),VrDeratedMax=0),".",VrActualMax/VrDeratedMax)</f>
        <v>.</v>
      </c>
      <c r="J76" s="228" t="n">
        <f aca="false">IF(TempPartMax&lt;140,0.033,IF(TempPartMax&gt;=140,0,(0.033-0.033*(TempPartMax-140)/(TjMaxRated-130))))</f>
        <v>0.033</v>
      </c>
      <c r="K76" s="214" t="n">
        <f aca="false">IF(OR(ISBLANK(PartType),NOT(ISNUMBER(IfRatedMax))),".",IfRatedMax*(VLOOKUP(PartType,Deratings,9,FALSE())))</f>
        <v>0.0165</v>
      </c>
      <c r="L76" s="215"/>
      <c r="M76" s="216" t="str">
        <f aca="false">IF(OR(NOT(ISNUMBER(IfDeratedMax)),NOT(ISNUMBER(IfActualMax)),IfDeratedMax=0),".",IfActualMax/IfDeratedMax)</f>
        <v>.</v>
      </c>
      <c r="N76" s="229" t="str">
        <f aca="false">IF(NOT(ISNUMBER(IfActualMax)),".",IF((IfActualMax&gt;0.015),1,0.41))</f>
        <v>.</v>
      </c>
      <c r="O76" s="219" t="s">
        <v>437</v>
      </c>
      <c r="P76" s="220" t="str">
        <f aca="false">IF(ISBLANK(PdRated25C),".",PdRated25C)</f>
        <v>NoSpec</v>
      </c>
      <c r="Q76" s="220" t="str">
        <f aca="false">IF(OR(ISBLANK(PartType),NOT(ISNUMBER(PdRatedTmax))),".",PdRatedTmax*(VLOOKUP(PartType,Deratings,15,FALSE())))</f>
        <v>.</v>
      </c>
      <c r="R76" s="221" t="str">
        <f aca="false">IF(OR(ISBLANK(partNum),ISBLANK(PartType),NOT(ISNUMBER(IfActualMax))),".",IF(NOT(PartType="I"),IF(NOT(ISNUMBER(Vf)),".",IfActualMax*Vf),IF(NOT(ISNUMBER(VrActualMax)),".",IfActualMax*VrActualMax)))</f>
        <v>.</v>
      </c>
      <c r="S76" s="216" t="str">
        <f aca="false">IF(OR(NOT(ISNUMBER(PdDeratedTMax)),PdDeratedTMax=0,NOT(ISNUMBER(PdActualMax))),".",PdActualMax/PdDeratedTMax)</f>
        <v>.</v>
      </c>
      <c r="T76" s="222" t="s">
        <v>326</v>
      </c>
      <c r="U76" s="230" t="n">
        <f aca="false">IF(ISBLANK(PkgType),"",IF(PkgType="Lead",250,(IF(PkgType="EC",100,"Error"))))</f>
        <v>100</v>
      </c>
      <c r="V76" s="231" t="n">
        <v>150</v>
      </c>
      <c r="W76" s="224" t="n">
        <f aca="false">IF(OR(ISBLANK(PartType),NOT(ISNUMBER(TjMaxRated))),".",IF(TjMaxRated-VLOOKUP(PartType,Deratings,21,FALSE())&lt;=VLOOKUP(PartType,Deratings,22,FALSE()),TjMaxRated-VLOOKUP(PartType,Deratings,21,FALSE()),VLOOKUP(PartType,Deratings,22,FALSE())))</f>
        <v>110</v>
      </c>
      <c r="X76" s="225" t="str">
        <f aca="false">IF(OR(ISBLANK(PartType),NOT(ISNUMBER(PdActualMax))),".",(TempPartMax+PdActualMax*ThetaJC))</f>
        <v>.</v>
      </c>
      <c r="Y76" s="213"/>
      <c r="Z7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7" s="96" customFormat="true" ht="18" hidden="false" customHeight="true" outlineLevel="0" collapsed="false">
      <c r="A77" s="211"/>
      <c r="B77" s="213" t="s">
        <v>480</v>
      </c>
      <c r="C77" s="213" t="s">
        <v>323</v>
      </c>
      <c r="D77" s="213" t="s">
        <v>386</v>
      </c>
      <c r="E77" s="213" t="s">
        <v>436</v>
      </c>
      <c r="F77" s="227" t="n">
        <v>16</v>
      </c>
      <c r="G77" s="214" t="n">
        <f aca="false">IF(OR(ISBLANK(PartType),NOT(ISNUMBER(VrRatedMax))),".",VrRatedMax*(VLOOKUP(PartType,Deratings,5,FALSE())))</f>
        <v>12</v>
      </c>
      <c r="H77" s="215"/>
      <c r="I77" s="216" t="str">
        <f aca="false">IF(OR(NOT(ISNUMBER(VrDeratedMax)),NOT(ISNUMBER(VrActualMax)),VrDeratedMax=0),".",VrActualMax/VrDeratedMax)</f>
        <v>.</v>
      </c>
      <c r="J77" s="228" t="n">
        <f aca="false">IF(TempPartMax&lt;110,0.075,IF(TempPartMax&gt;=110,0,(0.075-0.075*(TempPartMax-110)/(TjMaxRated-130))))</f>
        <v>0.075</v>
      </c>
      <c r="K77" s="214" t="n">
        <f aca="false">IF(OR(ISBLANK(PartType),NOT(ISNUMBER(IfRatedMax))),".",IfRatedMax*(VLOOKUP(PartType,Deratings,9,FALSE())))</f>
        <v>0.0375</v>
      </c>
      <c r="L77" s="215"/>
      <c r="M77" s="216" t="str">
        <f aca="false">IF(OR(NOT(ISNUMBER(IfDeratedMax)),NOT(ISNUMBER(IfActualMax)),IfDeratedMax=0),".",IfActualMax/IfDeratedMax)</f>
        <v>.</v>
      </c>
      <c r="N77" s="229" t="str">
        <f aca="false">IF(NOT(ISNUMBER(IfActualMax)),".",IF((IfActualMax&gt;0.035),1,0.41))</f>
        <v>.</v>
      </c>
      <c r="O77" s="219" t="s">
        <v>437</v>
      </c>
      <c r="P77" s="220" t="str">
        <f aca="false">IF(ISBLANK(PdRated25C),".",PdRated25C)</f>
        <v>NoSpec</v>
      </c>
      <c r="Q77" s="220" t="str">
        <f aca="false">IF(OR(ISBLANK(PartType),NOT(ISNUMBER(PdRatedTmax))),".",PdRatedTmax*(VLOOKUP(PartType,Deratings,15,FALSE())))</f>
        <v>.</v>
      </c>
      <c r="R77" s="221" t="str">
        <f aca="false">IF(OR(ISBLANK(partNum),ISBLANK(PartType),NOT(ISNUMBER(IfActualMax))),".",IF(NOT(PartType="I"),IF(NOT(ISNUMBER(Vf)),".",IfActualMax*Vf),IF(NOT(ISNUMBER(VrActualMax)),".",IfActualMax*VrActualMax)))</f>
        <v>.</v>
      </c>
      <c r="S77" s="216" t="str">
        <f aca="false">IF(OR(NOT(ISNUMBER(PdDeratedTMax)),PdDeratedTMax=0,NOT(ISNUMBER(PdActualMax))),".",PdActualMax/PdDeratedTMax)</f>
        <v>.</v>
      </c>
      <c r="T77" s="222" t="s">
        <v>438</v>
      </c>
      <c r="U77" s="230" t="n">
        <f aca="false">IF(ISBLANK(PkgType),"",IF(PkgType="Lead",250,(IF(PkgType="EC",100,"Error"))))</f>
        <v>250</v>
      </c>
      <c r="V77" s="231" t="n">
        <v>150</v>
      </c>
      <c r="W77" s="224" t="n">
        <f aca="false">IF(OR(ISBLANK(PartType),NOT(ISNUMBER(TjMaxRated))),".",IF(TjMaxRated-VLOOKUP(PartType,Deratings,21,FALSE())&lt;=VLOOKUP(PartType,Deratings,22,FALSE()),TjMaxRated-VLOOKUP(PartType,Deratings,21,FALSE()),VLOOKUP(PartType,Deratings,22,FALSE())))</f>
        <v>110</v>
      </c>
      <c r="X77" s="225" t="str">
        <f aca="false">IF(OR(ISBLANK(PartType),NOT(ISNUMBER(PdActualMax))),".",(TempPartMax+PdActualMax*ThetaJC))</f>
        <v>.</v>
      </c>
      <c r="Y77" s="213"/>
      <c r="Z7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8" s="96" customFormat="true" ht="18" hidden="false" customHeight="true" outlineLevel="0" collapsed="false">
      <c r="A78" s="211"/>
      <c r="B78" s="213" t="s">
        <v>481</v>
      </c>
      <c r="C78" s="213" t="s">
        <v>323</v>
      </c>
      <c r="D78" s="213" t="s">
        <v>386</v>
      </c>
      <c r="E78" s="213" t="s">
        <v>436</v>
      </c>
      <c r="F78" s="227" t="n">
        <v>16</v>
      </c>
      <c r="G78" s="214" t="n">
        <f aca="false">IF(OR(ISBLANK(PartType),NOT(ISNUMBER(VrRatedMax))),".",VrRatedMax*(VLOOKUP(PartType,Deratings,5,FALSE())))</f>
        <v>12</v>
      </c>
      <c r="H78" s="215"/>
      <c r="I78" s="216" t="str">
        <f aca="false">IF(OR(NOT(ISNUMBER(VrDeratedMax)),NOT(ISNUMBER(VrActualMax)),VrDeratedMax=0),".",VrActualMax/VrDeratedMax)</f>
        <v>.</v>
      </c>
      <c r="J78" s="228" t="n">
        <f aca="false">IF(TempPartMax&lt;110,0.075,IF(TempPartMax&gt;=110,0,(0.075-0.075*(TempPartMax-110)/(TjMaxRated-130))))</f>
        <v>0.075</v>
      </c>
      <c r="K78" s="214" t="n">
        <f aca="false">IF(OR(ISBLANK(PartType),NOT(ISNUMBER(IfRatedMax))),".",IfRatedMax*(VLOOKUP(PartType,Deratings,9,FALSE())))</f>
        <v>0.0375</v>
      </c>
      <c r="L78" s="215"/>
      <c r="M78" s="216" t="str">
        <f aca="false">IF(OR(NOT(ISNUMBER(IfDeratedMax)),NOT(ISNUMBER(IfActualMax)),IfDeratedMax=0),".",IfActualMax/IfDeratedMax)</f>
        <v>.</v>
      </c>
      <c r="N78" s="229" t="str">
        <f aca="false">IF(NOT(ISNUMBER(IfActualMax)),".",IF((IfActualMax&gt;0.035),1,0.41))</f>
        <v>.</v>
      </c>
      <c r="O78" s="219" t="s">
        <v>437</v>
      </c>
      <c r="P78" s="220" t="str">
        <f aca="false">IF(ISBLANK(PdRated25C),".",PdRated25C)</f>
        <v>NoSpec</v>
      </c>
      <c r="Q78" s="220" t="str">
        <f aca="false">IF(OR(ISBLANK(PartType),NOT(ISNUMBER(PdRatedTmax))),".",PdRatedTmax*(VLOOKUP(PartType,Deratings,15,FALSE())))</f>
        <v>.</v>
      </c>
      <c r="R78" s="221" t="str">
        <f aca="false">IF(OR(ISBLANK(partNum),ISBLANK(PartType),NOT(ISNUMBER(IfActualMax))),".",IF(NOT(PartType="I"),IF(NOT(ISNUMBER(Vf)),".",IfActualMax*Vf),IF(NOT(ISNUMBER(VrActualMax)),".",IfActualMax*VrActualMax)))</f>
        <v>.</v>
      </c>
      <c r="S78" s="216" t="str">
        <f aca="false">IF(OR(NOT(ISNUMBER(PdDeratedTMax)),PdDeratedTMax=0,NOT(ISNUMBER(PdActualMax))),".",PdActualMax/PdDeratedTMax)</f>
        <v>.</v>
      </c>
      <c r="T78" s="222" t="s">
        <v>326</v>
      </c>
      <c r="U78" s="230" t="n">
        <f aca="false">IF(ISBLANK(PkgType),"",IF(PkgType="Lead",250,(IF(PkgType="EC",100,"Error"))))</f>
        <v>100</v>
      </c>
      <c r="V78" s="231" t="n">
        <v>150</v>
      </c>
      <c r="W78" s="224" t="n">
        <f aca="false">IF(OR(ISBLANK(PartType),NOT(ISNUMBER(TjMaxRated))),".",IF(TjMaxRated-VLOOKUP(PartType,Deratings,21,FALSE())&lt;=VLOOKUP(PartType,Deratings,22,FALSE()),TjMaxRated-VLOOKUP(PartType,Deratings,21,FALSE()),VLOOKUP(PartType,Deratings,22,FALSE())))</f>
        <v>110</v>
      </c>
      <c r="X78" s="225" t="str">
        <f aca="false">IF(OR(ISBLANK(PartType),NOT(ISNUMBER(PdActualMax))),".",(TempPartMax+PdActualMax*ThetaJC))</f>
        <v>.</v>
      </c>
      <c r="Y78" s="213"/>
      <c r="Z7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79" s="96" customFormat="true" ht="18" hidden="false" customHeight="true" outlineLevel="0" collapsed="false">
      <c r="A79" s="211"/>
      <c r="B79" s="213" t="s">
        <v>482</v>
      </c>
      <c r="C79" s="313" t="s">
        <v>419</v>
      </c>
      <c r="D79" s="319" t="s">
        <v>483</v>
      </c>
      <c r="E79" s="319" t="s">
        <v>484</v>
      </c>
      <c r="F79" s="227" t="n">
        <v>100</v>
      </c>
      <c r="G79" s="214" t="n">
        <f aca="false">IF(OR(ISBLANK(PartType),NOT(ISNUMBER(VrRatedMax))),".",VrRatedMax*(VLOOKUP(PartType,Deratings,5,FALSE())))</f>
        <v>75</v>
      </c>
      <c r="H79" s="215"/>
      <c r="I79" s="216" t="str">
        <f aca="false">IF(OR(NOT(ISNUMBER(VrDeratedMax)),NOT(ISNUMBER(VrActualMax)),VrDeratedMax=0),".",VrActualMax/VrDeratedMax)</f>
        <v>.</v>
      </c>
      <c r="J79" s="228" t="s">
        <v>437</v>
      </c>
      <c r="K79" s="214" t="str">
        <f aca="false">IF(OR(ISBLANK(PartType),NOT(ISNUMBER(IfRatedMax))),".",IfRatedMax*(VLOOKUP(PartType,Deratings,9,FALSE())))</f>
        <v>.</v>
      </c>
      <c r="L79" s="215"/>
      <c r="M79" s="216" t="str">
        <f aca="false">IF(OR(NOT(ISNUMBER(IfDeratedMax)),NOT(ISNUMBER(IfActualMax)),IfDeratedMax=0),".",IfActualMax/IfDeratedMax)</f>
        <v>.</v>
      </c>
      <c r="N79" s="320" t="n">
        <v>1</v>
      </c>
      <c r="O79" s="219" t="n">
        <v>0.25</v>
      </c>
      <c r="P79" s="321" t="n">
        <f aca="false">IF(OR(ISBLANK(PdRated25C),NOT(ISNUMBER(ThetaJC)),ThetaJC=0),".",IF(NOT(ISNUMBER(PdRated25C)),PdRated25C,(-(1/ThetaJC)*(TempPartMax-25)+PdRated25C)))</f>
        <v>0.11</v>
      </c>
      <c r="Q79" s="220" t="n">
        <f aca="false">IF(OR(ISBLANK(PartType),NOT(ISNUMBER(PdRatedTmax))),".",PdRatedTmax*(VLOOKUP(PartType,Deratings,15,FALSE())))</f>
        <v>0.055</v>
      </c>
      <c r="R79" s="221" t="str">
        <f aca="false">IF(OR(ISBLANK(partNum),ISBLANK(PartType),NOT(ISNUMBER(IfActualMax))),".",IF(NOT(PartType="I"),IF(NOT(ISNUMBER(Vf)),".",IfActualMax*Vf),IF(NOT(ISNUMBER(VrActualMax)),".",IfActualMax*VrActualMax)))</f>
        <v>.</v>
      </c>
      <c r="S79" s="216" t="str">
        <f aca="false">IF(OR(NOT(ISNUMBER(PdDeratedTMax)),PdDeratedTMax=0,NOT(ISNUMBER(PdActualMax))),".",PdActualMax/PdDeratedTMax)</f>
        <v>.</v>
      </c>
      <c r="T79" s="222" t="s">
        <v>438</v>
      </c>
      <c r="U79" s="230" t="n">
        <v>500</v>
      </c>
      <c r="V79" s="231" t="n">
        <v>150</v>
      </c>
      <c r="W79" s="224" t="n">
        <f aca="false">IF(OR(ISBLANK(PartType),NOT(ISNUMBER(TjMaxRated))),".",IF(TjMaxRated-VLOOKUP(PartType,Deratings,21,FALSE())&lt;=VLOOKUP(PartType,Deratings,22,FALSE()),TjMaxRated-VLOOKUP(PartType,Deratings,21,FALSE()),VLOOKUP(PartType,Deratings,22,FALSE())))</f>
        <v>110</v>
      </c>
      <c r="X79" s="225" t="str">
        <f aca="false">IF(OR(ISBLANK(PartType),NOT(ISNUMBER(PdActualMax))),".",(TempPartMax+PdActualMax*ThetaJC))</f>
        <v>.</v>
      </c>
      <c r="Y79" s="213"/>
      <c r="Z7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0" s="96" customFormat="true" ht="18" hidden="false" customHeight="true" outlineLevel="0" collapsed="false">
      <c r="A80" s="211"/>
      <c r="B80" s="213" t="s">
        <v>485</v>
      </c>
      <c r="C80" s="213" t="s">
        <v>323</v>
      </c>
      <c r="D80" s="213" t="s">
        <v>486</v>
      </c>
      <c r="E80" s="213" t="s">
        <v>436</v>
      </c>
      <c r="F80" s="322" t="n">
        <v>60</v>
      </c>
      <c r="G80" s="214" t="n">
        <f aca="false">IF(OR(ISBLANK(PartType),NOT(ISNUMBER(VrRatedMax))),".",VrRatedMax*(VLOOKUP(PartType,Deratings,5,FALSE())))</f>
        <v>45</v>
      </c>
      <c r="H80" s="215"/>
      <c r="I80" s="216" t="str">
        <f aca="false">IF(OR(NOT(ISNUMBER(VrDeratedMax)),NOT(ISNUMBER(VrActualMax)),VrDeratedMax=0),".",VrActualMax/VrDeratedMax)</f>
        <v>.</v>
      </c>
      <c r="J80" s="228" t="n">
        <f aca="false">IF(TempPartMax&lt;25,0.3,IF(0.3&lt;=0.002*(TempPartMax-25),0,0.3-0.002*(TempPartMax-25)))</f>
        <v>0.16</v>
      </c>
      <c r="K80" s="214" t="n">
        <f aca="false">IF(OR(ISBLANK(PartType),NOT(ISNUMBER(IfRatedMax))),".",IfRatedMax*(VLOOKUP(PartType,Deratings,9,FALSE())))</f>
        <v>0.08</v>
      </c>
      <c r="L80" s="215"/>
      <c r="M80" s="216" t="str">
        <f aca="false">IF(OR(NOT(ISNUMBER(IfDeratedMax)),NOT(ISNUMBER(IfActualMax)),IfDeratedMax=0),".",IfActualMax/IfDeratedMax)</f>
        <v>.</v>
      </c>
      <c r="N80" s="320" t="str">
        <f aca="false">IF(NOT(ISNUMBER(IfActualMax)),".",IF((IfActualMax&gt;=0.5),1.5,1))</f>
        <v>.</v>
      </c>
      <c r="O80" s="323" t="n">
        <v>0.4</v>
      </c>
      <c r="P80" s="321" t="n">
        <f aca="false">IF(ISBLANK(PdRated25C),".",PdRated25C)</f>
        <v>0.4</v>
      </c>
      <c r="Q80" s="220" t="n">
        <f aca="false">IF(OR(ISBLANK(PartType),NOT(ISNUMBER(PdRatedTmax))),".",PdRatedTmax*(VLOOKUP(PartType,Deratings,15,FALSE())))</f>
        <v>0.4</v>
      </c>
      <c r="R80" s="221" t="str">
        <f aca="false">IF(OR(ISBLANK(partNum),ISBLANK(PartType),NOT(ISNUMBER(IfActualMax))),".",IF(NOT(PartType="I"),IF(NOT(ISNUMBER(Vf)),".",IfActualMax*Vf),IF(NOT(ISNUMBER(VrActualMax)),".",IfActualMax*VrActualMax)))</f>
        <v>.</v>
      </c>
      <c r="S80" s="216" t="str">
        <f aca="false">IF(OR(NOT(ISNUMBER(PdDeratedTMax)),PdDeratedTMax=0,NOT(ISNUMBER(PdActualMax))),".",PdActualMax/PdDeratedTMax)</f>
        <v>.</v>
      </c>
      <c r="T80" s="222" t="s">
        <v>487</v>
      </c>
      <c r="U80" s="323" t="n">
        <v>600</v>
      </c>
      <c r="V80" s="324" t="n">
        <v>150</v>
      </c>
      <c r="W80" s="224" t="n">
        <f aca="false">IF(OR(ISBLANK(PartType),NOT(ISNUMBER(TjMaxRated))),".",IF(TjMaxRated-VLOOKUP(PartType,Deratings,21,FALSE())&lt;=VLOOKUP(PartType,Deratings,22,FALSE()),TjMaxRated-VLOOKUP(PartType,Deratings,21,FALSE()),VLOOKUP(PartType,Deratings,22,FALSE())))</f>
        <v>110</v>
      </c>
      <c r="X80" s="225" t="str">
        <f aca="false">IF(OR(ISBLANK(PartType),NOT(ISNUMBER(PdActualMax))),".",(TempPartMax+PdActualMax*ThetaJC))</f>
        <v>.</v>
      </c>
      <c r="Y80" s="213" t="s">
        <v>488</v>
      </c>
      <c r="Z8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1" s="96" customFormat="true" ht="18" hidden="false" customHeight="true" outlineLevel="0" collapsed="false">
      <c r="A81" s="211"/>
      <c r="B81" s="213" t="s">
        <v>485</v>
      </c>
      <c r="C81" s="213" t="s">
        <v>323</v>
      </c>
      <c r="D81" s="213" t="s">
        <v>489</v>
      </c>
      <c r="E81" s="213"/>
      <c r="F81" s="322"/>
      <c r="G81" s="214" t="str">
        <f aca="false">IF(OR(ISBLANK(PartType),NOT(ISNUMBER(VrRatedMax))),".",VrRatedMax*(VLOOKUP(PartType,Deratings,5,FALSE())))</f>
        <v>.</v>
      </c>
      <c r="H81" s="215"/>
      <c r="I81" s="216" t="str">
        <f aca="false">IF(OR(NOT(ISNUMBER(VrDeratedMax)),NOT(ISNUMBER(VrActualMax)),VrDeratedMax=0),".",VrActualMax/VrDeratedMax)</f>
        <v>.</v>
      </c>
      <c r="J81" s="228"/>
      <c r="K81" s="214" t="str">
        <f aca="false">IF(OR(ISBLANK(PartType),NOT(ISNUMBER(IfRatedMax))),".",IfRatedMax*(VLOOKUP(PartType,Deratings,9,FALSE())))</f>
        <v>.</v>
      </c>
      <c r="L81" s="215"/>
      <c r="M81" s="216" t="str">
        <f aca="false">IF(OR(NOT(ISNUMBER(IfDeratedMax)),NOT(ISNUMBER(IfActualMax)),IfDeratedMax=0),".",IfActualMax/IfDeratedMax)</f>
        <v>.</v>
      </c>
      <c r="N81" s="320"/>
      <c r="O81" s="318" t="n">
        <v>0.5</v>
      </c>
      <c r="P81" s="325" t="n">
        <f aca="false">IF(OR(NOT(ISNUMBER(PdRated25C)),NOT(ISNUMBER(ThetaJC)),ThetaJC=0),".",IF((TjMaxRated-TempPartMax)/ThetaJC&gt;PdRated25C,PdRated25C,(TjMaxRated-TempPartMax)/ThetaJC))</f>
        <v>0.5</v>
      </c>
      <c r="Q81" s="220" t="n">
        <f aca="false">IF(OR(ISBLANK(PartType),NOT(ISNUMBER(PdRatedTmax))),".",PdRatedTmax*(VLOOKUP(PartType,Deratings,15,FALSE())))</f>
        <v>0.5</v>
      </c>
      <c r="R81" s="215"/>
      <c r="S81" s="216" t="str">
        <f aca="false">IF(OR(NOT(ISNUMBER(PdDeratedTMax)),PdDeratedTMax=0,NOT(ISNUMBER(PdActualMax))),".",PdActualMax/PdDeratedTMax)</f>
        <v>.</v>
      </c>
      <c r="T81" s="222" t="s">
        <v>487</v>
      </c>
      <c r="U81" s="323" t="n">
        <v>100</v>
      </c>
      <c r="V81" s="324" t="n">
        <v>150</v>
      </c>
      <c r="W81" s="224" t="n">
        <f aca="false">IF(OR(ISBLANK(PartType),NOT(ISNUMBER(TjMaxRated))),".",IF(TjMaxRated-VLOOKUP(PartType,Deratings,21,FALSE())&lt;=VLOOKUP(PartType,Deratings,22,FALSE()),TjMaxRated-VLOOKUP(PartType,Deratings,21,FALSE()),VLOOKUP(PartType,Deratings,22,FALSE())))</f>
        <v>110</v>
      </c>
      <c r="X81" s="225" t="str">
        <f aca="false">IF(OR(ISBLANK(PartType),NOT(ISNUMBER(PdActualMax))),".",(TempPartMax+PdActualMax*ThetaJC))</f>
        <v>.</v>
      </c>
      <c r="Y81" s="213" t="s">
        <v>490</v>
      </c>
      <c r="Z8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2" s="96" customFormat="true" ht="18" hidden="false" customHeight="true" outlineLevel="0" collapsed="false">
      <c r="A82" s="211"/>
      <c r="B82" s="213" t="s">
        <v>485</v>
      </c>
      <c r="C82" s="213" t="s">
        <v>323</v>
      </c>
      <c r="D82" s="213" t="s">
        <v>486</v>
      </c>
      <c r="E82" s="213" t="s">
        <v>436</v>
      </c>
      <c r="F82" s="322" t="n">
        <v>60</v>
      </c>
      <c r="G82" s="214" t="n">
        <f aca="false">IF(OR(ISBLANK(PartType),NOT(ISNUMBER(VrRatedMax))),".",VrRatedMax*(VLOOKUP(PartType,Deratings,5,FALSE())))</f>
        <v>45</v>
      </c>
      <c r="H82" s="215"/>
      <c r="I82" s="216" t="str">
        <f aca="false">IF(OR(NOT(ISNUMBER(VrDeratedMax)),NOT(ISNUMBER(VrActualMax)),VrDeratedMax=0),".",VrActualMax/VrDeratedMax)</f>
        <v>.</v>
      </c>
      <c r="J82" s="326" t="n">
        <v>0.5</v>
      </c>
      <c r="K82" s="214" t="n">
        <f aca="false">IF(OR(ISBLANK(PartType),NOT(ISNUMBER(IfRatedMax))),".",IfRatedMax*(VLOOKUP(PartType,Deratings,9,FALSE())))</f>
        <v>0.25</v>
      </c>
      <c r="L82" s="215"/>
      <c r="M82" s="216" t="str">
        <f aca="false">IF(OR(NOT(ISNUMBER(IfDeratedMax)),NOT(ISNUMBER(IfActualMax)),IfDeratedMax=0),".",IfActualMax/IfDeratedMax)</f>
        <v>.</v>
      </c>
      <c r="N82" s="229" t="str">
        <f aca="false">IF(NOT(ISNUMBER(IfActualMax)),".",IF((IfActualMax&gt;=0.5),1.5,1))</f>
        <v>.</v>
      </c>
      <c r="O82" s="323" t="n">
        <v>0.4</v>
      </c>
      <c r="P82" s="321" t="n">
        <f aca="false">IF(ISBLANK(PdRated25C),".",PdRated25C)</f>
        <v>0.4</v>
      </c>
      <c r="Q82" s="220" t="n">
        <f aca="false">IF(OR(ISBLANK(PartType),NOT(ISNUMBER(PdRatedTmax))),".",PdRatedTmax*(VLOOKUP(PartType,Deratings,15,FALSE())))</f>
        <v>0.4</v>
      </c>
      <c r="R82" s="221" t="str">
        <f aca="false">IF(OR(ISBLANK(partNum),ISBLANK(PartType),NOT(ISNUMBER(IfActualMax))),".",IF(NOT(PartType="I"),IF(NOT(ISNUMBER(Vf)),".",IfActualMax*Vf),IF(NOT(ISNUMBER(VrActualMax)),".",IfActualMax*VrActualMax)))</f>
        <v>.</v>
      </c>
      <c r="S82" s="216" t="str">
        <f aca="false">IF(OR(NOT(ISNUMBER(PdDeratedTMax)),PdDeratedTMax=0,NOT(ISNUMBER(PdActualMax))),".",PdActualMax/PdDeratedTMax)</f>
        <v>.</v>
      </c>
      <c r="T82" s="222" t="s">
        <v>487</v>
      </c>
      <c r="U82" s="323" t="n">
        <v>600</v>
      </c>
      <c r="V82" s="324" t="n">
        <v>150</v>
      </c>
      <c r="W82" s="224" t="n">
        <f aca="false">IF(OR(ISBLANK(PartType),NOT(ISNUMBER(TjMaxRated))),".",IF(TjMaxRated-VLOOKUP(PartType,Deratings,21,FALSE())&lt;=VLOOKUP(PartType,Deratings,22,FALSE()),TjMaxRated-VLOOKUP(PartType,Deratings,21,FALSE()),VLOOKUP(PartType,Deratings,22,FALSE())))</f>
        <v>110</v>
      </c>
      <c r="X82" s="225" t="str">
        <f aca="false">IF(OR(ISBLANK(PartType),NOT(ISNUMBER(PdActualMax))),".",(TempPartMax+PdActualMax*ThetaJC))</f>
        <v>.</v>
      </c>
      <c r="Y82" s="213" t="s">
        <v>488</v>
      </c>
      <c r="Z8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3" s="96" customFormat="true" ht="18" hidden="false" customHeight="true" outlineLevel="0" collapsed="false">
      <c r="A83" s="211"/>
      <c r="B83" s="213" t="s">
        <v>485</v>
      </c>
      <c r="C83" s="213" t="s">
        <v>323</v>
      </c>
      <c r="D83" s="213" t="s">
        <v>489</v>
      </c>
      <c r="E83" s="213"/>
      <c r="F83" s="322"/>
      <c r="G83" s="214" t="str">
        <f aca="false">IF(OR(ISBLANK(PartType),NOT(ISNUMBER(VrRatedMax))),".",VrRatedMax*(VLOOKUP(PartType,Deratings,5,FALSE())))</f>
        <v>.</v>
      </c>
      <c r="H83" s="215"/>
      <c r="I83" s="216" t="str">
        <f aca="false">IF(OR(NOT(ISNUMBER(VrDeratedMax)),NOT(ISNUMBER(VrActualMax)),VrDeratedMax=0),".",VrActualMax/VrDeratedMax)</f>
        <v>.</v>
      </c>
      <c r="J83" s="326"/>
      <c r="K83" s="214" t="str">
        <f aca="false">IF(OR(ISBLANK(PartType),NOT(ISNUMBER(IfRatedMax))),".",IfRatedMax*(VLOOKUP(PartType,Deratings,9,FALSE())))</f>
        <v>.</v>
      </c>
      <c r="L83" s="215"/>
      <c r="M83" s="216" t="str">
        <f aca="false">IF(OR(NOT(ISNUMBER(IfDeratedMax)),NOT(ISNUMBER(IfActualMax)),IfDeratedMax=0),".",IfActualMax/IfDeratedMax)</f>
        <v>.</v>
      </c>
      <c r="N83" s="229"/>
      <c r="O83" s="318" t="n">
        <v>0.5</v>
      </c>
      <c r="P83" s="325" t="n">
        <f aca="false">IF(OR(NOT(ISNUMBER(PdRated25C)),NOT(ISNUMBER(ThetaJC)),ThetaJC=0),".",IF((TjMaxRated-TempPartMax)/ThetaJC&gt;PdRated25C,PdRated25C,(TjMaxRated-TempPartMax)/ThetaJC))</f>
        <v>0.5</v>
      </c>
      <c r="Q83" s="220" t="n">
        <f aca="false">IF(OR(ISBLANK(PartType),NOT(ISNUMBER(PdRatedTmax))),".",PdRatedTmax*(VLOOKUP(PartType,Deratings,15,FALSE())))</f>
        <v>0.5</v>
      </c>
      <c r="R83" s="215"/>
      <c r="S83" s="216" t="str">
        <f aca="false">IF(OR(NOT(ISNUMBER(PdDeratedTMax)),PdDeratedTMax=0,NOT(ISNUMBER(PdActualMax))),".",PdActualMax/PdDeratedTMax)</f>
        <v>.</v>
      </c>
      <c r="T83" s="222" t="s">
        <v>487</v>
      </c>
      <c r="U83" s="323" t="n">
        <v>100</v>
      </c>
      <c r="V83" s="324" t="n">
        <v>150</v>
      </c>
      <c r="W83" s="224" t="n">
        <f aca="false">IF(OR(ISBLANK(PartType),NOT(ISNUMBER(TjMaxRated))),".",IF(TjMaxRated-VLOOKUP(PartType,Deratings,21,FALSE())&lt;=VLOOKUP(PartType,Deratings,22,FALSE()),TjMaxRated-VLOOKUP(PartType,Deratings,21,FALSE()),VLOOKUP(PartType,Deratings,22,FALSE())))</f>
        <v>110</v>
      </c>
      <c r="X83" s="225" t="str">
        <f aca="false">IF(OR(ISBLANK(PartType),NOT(ISNUMBER(PdActualMax))),".",(TempPartMax+PdActualMax*ThetaJC))</f>
        <v>.</v>
      </c>
      <c r="Y83" s="213" t="s">
        <v>490</v>
      </c>
      <c r="Z8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4" s="96" customFormat="true" ht="18" hidden="false" customHeight="true" outlineLevel="0" collapsed="false">
      <c r="A84" s="211"/>
      <c r="B84" s="213"/>
      <c r="C84" s="213"/>
      <c r="D84" s="213"/>
      <c r="E84" s="213"/>
      <c r="F84" s="322"/>
      <c r="G84" s="214" t="str">
        <f aca="false">IF(OR(ISBLANK(PartType),NOT(ISNUMBER(VrRatedMax))),".",VrRatedMax*(VLOOKUP(PartType,Deratings,5,FALSE())))</f>
        <v>.</v>
      </c>
      <c r="H84" s="215"/>
      <c r="I84" s="216" t="str">
        <f aca="false">IF(OR(NOT(ISNUMBER(VrDeratedMax)),NOT(ISNUMBER(VrActualMax)),VrDeratedMax=0),".",VrActualMax/VrDeratedMax)</f>
        <v>.</v>
      </c>
      <c r="J84" s="326"/>
      <c r="K84" s="214" t="str">
        <f aca="false">IF(OR(ISBLANK(PartType),NOT(ISNUMBER(IfRatedMax))),".",IfRatedMax*(VLOOKUP(PartType,Deratings,9,FALSE())))</f>
        <v>.</v>
      </c>
      <c r="L84" s="215"/>
      <c r="M84" s="216" t="str">
        <f aca="false">IF(OR(NOT(ISNUMBER(IfDeratedMax)),NOT(ISNUMBER(IfActualMax)),IfDeratedMax=0),".",IfActualMax/IfDeratedMax)</f>
        <v>.</v>
      </c>
      <c r="N84" s="229"/>
      <c r="O84" s="318"/>
      <c r="P84" s="325"/>
      <c r="Q84" s="220"/>
      <c r="R84" s="221"/>
      <c r="S84" s="216" t="str">
        <f aca="false">IF(OR(NOT(ISNUMBER(PdDeratedTMax)),PdDeratedTMax=0,NOT(ISNUMBER(PdActualMax))),".",PdActualMax/PdDeratedTMax)</f>
        <v>.</v>
      </c>
      <c r="T84" s="222"/>
      <c r="U84" s="318"/>
      <c r="V84" s="324"/>
      <c r="W84" s="224"/>
      <c r="X84" s="225"/>
      <c r="Y84" s="213"/>
      <c r="Z8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5" s="96" customFormat="true" ht="18" hidden="false" customHeight="true" outlineLevel="0" collapsed="false">
      <c r="A85" s="211"/>
      <c r="B85" s="213" t="s">
        <v>491</v>
      </c>
      <c r="C85" s="213" t="s">
        <v>323</v>
      </c>
      <c r="D85" s="213" t="s">
        <v>492</v>
      </c>
      <c r="E85" s="213" t="s">
        <v>436</v>
      </c>
      <c r="F85" s="307" t="n">
        <v>100</v>
      </c>
      <c r="G85" s="214" t="n">
        <f aca="false">IF(OR(ISBLANK(PartType),NOT(ISNUMBER(VrRatedMax))),".",VrRatedMax*(VLOOKUP(PartType,Deratings,5,FALSE())))</f>
        <v>75</v>
      </c>
      <c r="H85" s="215"/>
      <c r="I85" s="216" t="str">
        <f aca="false">IF(OR(NOT(ISNUMBER(VrDeratedMax)),NOT(ISNUMBER(VrActualMax)),VrDeratedMax=0),".",VrActualMax/VrDeratedMax)</f>
        <v>.</v>
      </c>
      <c r="J85" s="327" t="n">
        <f aca="false">IF(TempPartMax&lt;75,2.5,IF(2.5&lt;=0.025*(TempPartMax-75),0,2.5-0.025*(TempPartMax-75)))</f>
        <v>2</v>
      </c>
      <c r="K85" s="214" t="n">
        <f aca="false">IF(OR(ISBLANK(PartType),NOT(ISNUMBER(IfRatedMax))),".",IfRatedMax*(VLOOKUP(PartType,Deratings,9,FALSE())))</f>
        <v>1</v>
      </c>
      <c r="L85" s="215"/>
      <c r="M85" s="216" t="str">
        <f aca="false">IF(OR(NOT(ISNUMBER(IfDeratedMax)),NOT(ISNUMBER(IfActualMax)),IfDeratedMax=0),".",IfActualMax/IfDeratedMax)</f>
        <v>.</v>
      </c>
      <c r="N85" s="320" t="str">
        <f aca="false">IF(NOT(ISNUMBER(IfActualMax)),".",IF((IfActualMax&gt;=2.5),0.975,0.875))</f>
        <v>.</v>
      </c>
      <c r="O85" s="219" t="s">
        <v>437</v>
      </c>
      <c r="P85" s="220" t="str">
        <f aca="false">IF(ISBLANK(PdRated25C),".",PdRated25C)</f>
        <v>NoSpec</v>
      </c>
      <c r="Q85" s="220" t="str">
        <f aca="false">IF(OR(ISBLANK(PartType),NOT(ISNUMBER(PdRatedTmax))),".",PdRatedTmax*(VLOOKUP(PartType,Deratings,15,FALSE())))</f>
        <v>.</v>
      </c>
      <c r="R85" s="221" t="str">
        <f aca="false">IF(OR(ISBLANK(partNum),ISBLANK(PartType),NOT(ISNUMBER(IfActualMax))),".",IF(NOT(PartType="I"),IF(NOT(ISNUMBER(Vf)),".",IfActualMax*Vf),IF(NOT(ISNUMBER(VrActualMax)),".",IfActualMax*VrActualMax)))</f>
        <v>.</v>
      </c>
      <c r="S85" s="216" t="str">
        <f aca="false">IF(OR(NOT(ISNUMBER(PdDeratedTMax)),PdDeratedTMax=0,NOT(ISNUMBER(PdActualMax))),".",PdActualMax/PdDeratedTMax)</f>
        <v>.</v>
      </c>
      <c r="T85" s="222" t="s">
        <v>438</v>
      </c>
      <c r="U85" s="328" t="n">
        <f aca="false">IF(NOT(MID(partNum,1,6)="1N5804"),"1N5804",IF(ISBLANK(PkgType),".",IF(PkgType="Lead",36,(IF(PkgType="EC",13,"Error")))))</f>
        <v>36</v>
      </c>
      <c r="V85" s="231" t="n">
        <v>175</v>
      </c>
      <c r="W85" s="224" t="n">
        <f aca="false">IF(OR(ISBLANK(PartType),NOT(ISNUMBER(TjMaxRated))),".",IF(TjMaxRated-VLOOKUP(PartType,Deratings,21,FALSE())&lt;=VLOOKUP(PartType,Deratings,22,FALSE()),TjMaxRated-VLOOKUP(PartType,Deratings,21,FALSE()),VLOOKUP(PartType,Deratings,22,FALSE())))</f>
        <v>125</v>
      </c>
      <c r="X85" s="225" t="str">
        <f aca="false">IF(OR(ISBLANK(PartType),NOT(ISNUMBER(PdActualMax))),".",(TempPartMax+PdActualMax*ThetaJC))</f>
        <v>.</v>
      </c>
      <c r="Y85" s="213"/>
      <c r="Z8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6" s="96" customFormat="true" ht="18" hidden="false" customHeight="true" outlineLevel="0" collapsed="false">
      <c r="A86" s="211"/>
      <c r="B86" s="213" t="s">
        <v>491</v>
      </c>
      <c r="C86" s="213" t="s">
        <v>323</v>
      </c>
      <c r="D86" s="213" t="s">
        <v>492</v>
      </c>
      <c r="E86" s="213" t="s">
        <v>436</v>
      </c>
      <c r="F86" s="307" t="n">
        <v>100</v>
      </c>
      <c r="G86" s="214" t="n">
        <f aca="false">IF(OR(ISBLANK(PartType),NOT(ISNUMBER(VrRatedMax))),".",VrRatedMax*(VLOOKUP(PartType,Deratings,5,FALSE())))</f>
        <v>75</v>
      </c>
      <c r="H86" s="215"/>
      <c r="I86" s="216" t="str">
        <f aca="false">IF(OR(NOT(ISNUMBER(VrDeratedMax)),NOT(ISNUMBER(VrActualMax)),VrDeratedMax=0),".",VrActualMax/VrDeratedMax)</f>
        <v>.</v>
      </c>
      <c r="J86" s="322" t="n">
        <v>35</v>
      </c>
      <c r="K86" s="214" t="n">
        <f aca="false">IF(OR(ISBLANK(PartType),NOT(ISNUMBER(IfRatedMax))),".",IfRatedMax*(VLOOKUP(PartType,Deratings,9,FALSE())))</f>
        <v>17.5</v>
      </c>
      <c r="L86" s="215"/>
      <c r="M86" s="216" t="str">
        <f aca="false">IF(OR(NOT(ISNUMBER(IfDeratedMax)),NOT(ISNUMBER(IfActualMax)),IfDeratedMax=0),".",IfActualMax/IfDeratedMax)</f>
        <v>.</v>
      </c>
      <c r="N86" s="320" t="str">
        <f aca="false">IF(NOT(ISNUMBER(IfActualMax)),".",IF((IfActualMax&gt;=2.5),0.975,0.875))</f>
        <v>.</v>
      </c>
      <c r="O86" s="219" t="s">
        <v>437</v>
      </c>
      <c r="P86" s="220" t="str">
        <f aca="false">IF(ISBLANK(PdRated25C),".",PdRated25C)</f>
        <v>NoSpec</v>
      </c>
      <c r="Q86" s="220" t="str">
        <f aca="false">IF(OR(ISBLANK(PartType),NOT(ISNUMBER(PdRatedTmax))),".",PdRatedTmax*(VLOOKUP(PartType,Deratings,15,FALSE())))</f>
        <v>.</v>
      </c>
      <c r="R86" s="221" t="str">
        <f aca="false">IF(OR(ISBLANK(partNum),ISBLANK(PartType),NOT(ISNUMBER(IfActualMax))),".",IF(NOT(PartType="I"),IF(NOT(ISNUMBER(Vf)),".",IfActualMax*Vf),IF(NOT(ISNUMBER(VrActualMax)),".",IfActualMax*VrActualMax)))</f>
        <v>.</v>
      </c>
      <c r="S86" s="216" t="str">
        <f aca="false">IF(OR(NOT(ISNUMBER(PdDeratedTMax)),PdDeratedTMax=0,NOT(ISNUMBER(PdActualMax))),".",PdActualMax/PdDeratedTMax)</f>
        <v>.</v>
      </c>
      <c r="T86" s="222" t="s">
        <v>438</v>
      </c>
      <c r="U86" s="328" t="n">
        <f aca="false">IF(NOT(MID(partNum,1,6)="1N5804"),"1N5804",IF(ISBLANK(PkgType),".",IF(PkgType="Lead",36,(IF(PkgType="EC",13,"Error")))))</f>
        <v>36</v>
      </c>
      <c r="V86" s="231" t="n">
        <v>175</v>
      </c>
      <c r="W86" s="224" t="n">
        <f aca="false">IF(OR(ISBLANK(PartType),NOT(ISNUMBER(TjMaxRated))),".",IF(TjMaxRated-VLOOKUP(PartType,Deratings,21,FALSE())&lt;=VLOOKUP(PartType,Deratings,22,FALSE()),TjMaxRated-VLOOKUP(PartType,Deratings,21,FALSE()),VLOOKUP(PartType,Deratings,22,FALSE())))</f>
        <v>125</v>
      </c>
      <c r="X86" s="225" t="str">
        <f aca="false">IF(OR(ISBLANK(PartType),NOT(ISNUMBER(PdActualMax))),".",(TempPartMax+PdActualMax*ThetaJC))</f>
        <v>.</v>
      </c>
      <c r="Y86" s="213"/>
      <c r="Z8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7" s="96" customFormat="true" ht="18" hidden="false" customHeight="true" outlineLevel="0" collapsed="false">
      <c r="A87" s="211"/>
      <c r="B87" s="213" t="s">
        <v>493</v>
      </c>
      <c r="C87" s="213" t="s">
        <v>323</v>
      </c>
      <c r="D87" s="213" t="s">
        <v>492</v>
      </c>
      <c r="E87" s="213" t="s">
        <v>436</v>
      </c>
      <c r="F87" s="307" t="n">
        <v>100</v>
      </c>
      <c r="G87" s="214" t="n">
        <f aca="false">IF(OR(ISBLANK(PartType),NOT(ISNUMBER(VrRatedMax))),".",VrRatedMax*(VLOOKUP(PartType,Deratings,5,FALSE())))</f>
        <v>75</v>
      </c>
      <c r="H87" s="215"/>
      <c r="I87" s="216" t="str">
        <f aca="false">IF(OR(NOT(ISNUMBER(VrDeratedMax)),NOT(ISNUMBER(VrActualMax)),VrDeratedMax=0),".",VrActualMax/VrDeratedMax)</f>
        <v>.</v>
      </c>
      <c r="J87" s="327" t="n">
        <f aca="false">IF(TempPartMax&lt;75,2.5,IF(2.5&lt;=0.025*(TempPartMax-75),0,2.5-0.025*(TempPartMax-75)))</f>
        <v>2</v>
      </c>
      <c r="K87" s="214" t="n">
        <f aca="false">IF(OR(ISBLANK(PartType),NOT(ISNUMBER(IfRatedMax))),".",IfRatedMax*(VLOOKUP(PartType,Deratings,9,FALSE())))</f>
        <v>1</v>
      </c>
      <c r="L87" s="215"/>
      <c r="M87" s="216" t="str">
        <f aca="false">IF(OR(NOT(ISNUMBER(IfDeratedMax)),NOT(ISNUMBER(IfActualMax)),IfDeratedMax=0),".",IfActualMax/IfDeratedMax)</f>
        <v>.</v>
      </c>
      <c r="N87" s="320" t="str">
        <f aca="false">IF(NOT(ISNUMBER(IfActualMax)),".",IF((IfActualMax&gt;=2.5),0.975,0.875))</f>
        <v>.</v>
      </c>
      <c r="O87" s="219" t="s">
        <v>437</v>
      </c>
      <c r="P87" s="220" t="str">
        <f aca="false">IF(ISBLANK(PdRated25C),".",PdRated25C)</f>
        <v>NoSpec</v>
      </c>
      <c r="Q87" s="220" t="str">
        <f aca="false">IF(OR(ISBLANK(PartType),NOT(ISNUMBER(PdRatedTmax))),".",PdRatedTmax*(VLOOKUP(PartType,Deratings,15,FALSE())))</f>
        <v>.</v>
      </c>
      <c r="R87" s="221" t="str">
        <f aca="false">IF(OR(ISBLANK(partNum),ISBLANK(PartType),NOT(ISNUMBER(IfActualMax))),".",IF(NOT(PartType="I"),IF(NOT(ISNUMBER(Vf)),".",IfActualMax*Vf),IF(NOT(ISNUMBER(VrActualMax)),".",IfActualMax*VrActualMax)))</f>
        <v>.</v>
      </c>
      <c r="S87" s="216" t="str">
        <f aca="false">IF(OR(NOT(ISNUMBER(PdDeratedTMax)),PdDeratedTMax=0,NOT(ISNUMBER(PdActualMax))),".",PdActualMax/PdDeratedTMax)</f>
        <v>.</v>
      </c>
      <c r="T87" s="222" t="s">
        <v>326</v>
      </c>
      <c r="U87" s="328" t="n">
        <f aca="false">IF(NOT(MID(partNum,1,6)="1N5804"),"1N5804",IF(ISBLANK(PkgType),".",IF(PkgType="Lead",36,(IF(PkgType="EC",13,"Error")))))</f>
        <v>13</v>
      </c>
      <c r="V87" s="231" t="n">
        <v>175</v>
      </c>
      <c r="W87" s="224" t="n">
        <f aca="false">IF(OR(ISBLANK(PartType),NOT(ISNUMBER(TjMaxRated))),".",IF(TjMaxRated-VLOOKUP(PartType,Deratings,21,FALSE())&lt;=VLOOKUP(PartType,Deratings,22,FALSE()),TjMaxRated-VLOOKUP(PartType,Deratings,21,FALSE()),VLOOKUP(PartType,Deratings,22,FALSE())))</f>
        <v>125</v>
      </c>
      <c r="X87" s="225" t="str">
        <f aca="false">IF(OR(ISBLANK(PartType),NOT(ISNUMBER(PdActualMax))),".",(TempPartMax+PdActualMax*ThetaJC))</f>
        <v>.</v>
      </c>
      <c r="Y87" s="213"/>
      <c r="Z8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8" s="96" customFormat="true" ht="18" hidden="false" customHeight="true" outlineLevel="0" collapsed="false">
      <c r="A88" s="211"/>
      <c r="B88" s="213" t="s">
        <v>493</v>
      </c>
      <c r="C88" s="213" t="s">
        <v>323</v>
      </c>
      <c r="D88" s="213" t="s">
        <v>492</v>
      </c>
      <c r="E88" s="213" t="s">
        <v>436</v>
      </c>
      <c r="F88" s="307" t="n">
        <v>100</v>
      </c>
      <c r="G88" s="214" t="n">
        <f aca="false">IF(OR(ISBLANK(PartType),NOT(ISNUMBER(VrRatedMax))),".",VrRatedMax*(VLOOKUP(PartType,Deratings,5,FALSE())))</f>
        <v>75</v>
      </c>
      <c r="H88" s="215"/>
      <c r="I88" s="216" t="str">
        <f aca="false">IF(OR(NOT(ISNUMBER(VrDeratedMax)),NOT(ISNUMBER(VrActualMax)),VrDeratedMax=0),".",VrActualMax/VrDeratedMax)</f>
        <v>.</v>
      </c>
      <c r="J88" s="322" t="n">
        <v>35</v>
      </c>
      <c r="K88" s="214" t="n">
        <f aca="false">IF(OR(ISBLANK(PartType),NOT(ISNUMBER(IfRatedMax))),".",IfRatedMax*(VLOOKUP(PartType,Deratings,9,FALSE())))</f>
        <v>17.5</v>
      </c>
      <c r="L88" s="215"/>
      <c r="M88" s="216" t="str">
        <f aca="false">IF(OR(NOT(ISNUMBER(IfDeratedMax)),NOT(ISNUMBER(IfActualMax)),IfDeratedMax=0),".",IfActualMax/IfDeratedMax)</f>
        <v>.</v>
      </c>
      <c r="N88" s="320" t="str">
        <f aca="false">IF(NOT(ISNUMBER(IfActualMax)),".",IF((IfActualMax&gt;=2.5),0.975,0.875))</f>
        <v>.</v>
      </c>
      <c r="O88" s="219" t="s">
        <v>437</v>
      </c>
      <c r="P88" s="220" t="str">
        <f aca="false">IF(ISBLANK(PdRated25C),".",PdRated25C)</f>
        <v>NoSpec</v>
      </c>
      <c r="Q88" s="220" t="str">
        <f aca="false">IF(OR(ISBLANK(PartType),NOT(ISNUMBER(PdRatedTmax))),".",PdRatedTmax*(VLOOKUP(PartType,Deratings,15,FALSE())))</f>
        <v>.</v>
      </c>
      <c r="R88" s="221" t="str">
        <f aca="false">IF(OR(ISBLANK(partNum),ISBLANK(PartType),NOT(ISNUMBER(IfActualMax))),".",IF(NOT(PartType="I"),IF(NOT(ISNUMBER(Vf)),".",IfActualMax*Vf),IF(NOT(ISNUMBER(VrActualMax)),".",IfActualMax*VrActualMax)))</f>
        <v>.</v>
      </c>
      <c r="S88" s="216" t="str">
        <f aca="false">IF(OR(NOT(ISNUMBER(PdDeratedTMax)),PdDeratedTMax=0,NOT(ISNUMBER(PdActualMax))),".",PdActualMax/PdDeratedTMax)</f>
        <v>.</v>
      </c>
      <c r="T88" s="222" t="s">
        <v>326</v>
      </c>
      <c r="U88" s="328" t="n">
        <f aca="false">IF(NOT(MID(partNum,1,6)="1N5804"),"1N5804",IF(ISBLANK(PkgType),".",IF(PkgType="Lead",36,(IF(PkgType="EC",13,"Error")))))</f>
        <v>13</v>
      </c>
      <c r="V88" s="231" t="n">
        <v>175</v>
      </c>
      <c r="W88" s="224" t="n">
        <f aca="false">IF(OR(ISBLANK(PartType),NOT(ISNUMBER(TjMaxRated))),".",IF(TjMaxRated-VLOOKUP(PartType,Deratings,21,FALSE())&lt;=VLOOKUP(PartType,Deratings,22,FALSE()),TjMaxRated-VLOOKUP(PartType,Deratings,21,FALSE()),VLOOKUP(PartType,Deratings,22,FALSE())))</f>
        <v>125</v>
      </c>
      <c r="X88" s="225" t="str">
        <f aca="false">IF(OR(ISBLANK(PartType),NOT(ISNUMBER(PdActualMax))),".",(TempPartMax+PdActualMax*ThetaJC))</f>
        <v>.</v>
      </c>
      <c r="Y88" s="213"/>
      <c r="Z8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89" s="96" customFormat="true" ht="18" hidden="false" customHeight="true" outlineLevel="0" collapsed="false">
      <c r="A89" s="211"/>
      <c r="B89" s="213" t="s">
        <v>494</v>
      </c>
      <c r="C89" s="213" t="s">
        <v>323</v>
      </c>
      <c r="D89" s="213" t="s">
        <v>492</v>
      </c>
      <c r="E89" s="213" t="s">
        <v>436</v>
      </c>
      <c r="F89" s="307" t="n">
        <v>150</v>
      </c>
      <c r="G89" s="214" t="n">
        <f aca="false">IF(OR(ISBLANK(PartType),NOT(ISNUMBER(VrRatedMax))),".",VrRatedMax*(VLOOKUP(PartType,Deratings,5,FALSE())))</f>
        <v>112.5</v>
      </c>
      <c r="H89" s="215"/>
      <c r="I89" s="216" t="str">
        <f aca="false">IF(OR(NOT(ISNUMBER(VrDeratedMax)),NOT(ISNUMBER(VrActualMax)),VrDeratedMax=0),".",VrActualMax/VrDeratedMax)</f>
        <v>.</v>
      </c>
      <c r="J89" s="327" t="n">
        <f aca="false">IF(TempPartMax&lt;75,2.5,IF(2.5&lt;=0.025*(TempPartMax-75),0,2.5-0.025*(TempPartMax-75)))</f>
        <v>2</v>
      </c>
      <c r="K89" s="214" t="n">
        <f aca="false">IF(OR(ISBLANK(PartType),NOT(ISNUMBER(IfRatedMax))),".",IfRatedMax*(VLOOKUP(PartType,Deratings,9,FALSE())))</f>
        <v>1</v>
      </c>
      <c r="L89" s="215"/>
      <c r="M89" s="216" t="str">
        <f aca="false">IF(OR(NOT(ISNUMBER(IfDeratedMax)),NOT(ISNUMBER(IfActualMax)),IfDeratedMax=0),".",IfActualMax/IfDeratedMax)</f>
        <v>.</v>
      </c>
      <c r="N89" s="320" t="str">
        <f aca="false">IF(NOT(ISNUMBER(IfActualMax)),".",IF((IfActualMax&gt;=2.5),0.975,0.875))</f>
        <v>.</v>
      </c>
      <c r="O89" s="219" t="s">
        <v>437</v>
      </c>
      <c r="P89" s="220" t="str">
        <f aca="false">IF(ISBLANK(PdRated25C),".",PdRated25C)</f>
        <v>NoSpec</v>
      </c>
      <c r="Q89" s="220" t="str">
        <f aca="false">IF(OR(ISBLANK(PartType),NOT(ISNUMBER(PdRatedTmax))),".",PdRatedTmax*(VLOOKUP(PartType,Deratings,15,FALSE())))</f>
        <v>.</v>
      </c>
      <c r="R89" s="221" t="str">
        <f aca="false">IF(OR(ISBLANK(partNum),ISBLANK(PartType),NOT(ISNUMBER(IfActualMax))),".",IF(NOT(PartType="I"),IF(NOT(ISNUMBER(Vf)),".",IfActualMax*Vf),IF(NOT(ISNUMBER(VrActualMax)),".",IfActualMax*VrActualMax)))</f>
        <v>.</v>
      </c>
      <c r="S89" s="216" t="str">
        <f aca="false">IF(OR(NOT(ISNUMBER(PdDeratedTMax)),PdDeratedTMax=0,NOT(ISNUMBER(PdActualMax))),".",PdActualMax/PdDeratedTMax)</f>
        <v>.</v>
      </c>
      <c r="T89" s="222" t="s">
        <v>438</v>
      </c>
      <c r="U89" s="328" t="n">
        <f aca="false">IF(NOT(MID(partNum,1,6)="1N5806"),"1N5806",IF(ISBLANK(PkgType),".",IF(PkgType="Lead",36,(IF(PkgType="EC",13,"Error")))))</f>
        <v>36</v>
      </c>
      <c r="V89" s="231" t="n">
        <v>175</v>
      </c>
      <c r="W89" s="224" t="n">
        <f aca="false">IF(OR(ISBLANK(PartType),NOT(ISNUMBER(TjMaxRated))),".",IF(TjMaxRated-VLOOKUP(PartType,Deratings,21,FALSE())&lt;=VLOOKUP(PartType,Deratings,22,FALSE()),TjMaxRated-VLOOKUP(PartType,Deratings,21,FALSE()),VLOOKUP(PartType,Deratings,22,FALSE())))</f>
        <v>125</v>
      </c>
      <c r="X89" s="225" t="str">
        <f aca="false">IF(OR(ISBLANK(PartType),NOT(ISNUMBER(PdActualMax))),".",(TempPartMax+PdActualMax*ThetaJC))</f>
        <v>.</v>
      </c>
      <c r="Y89" s="213"/>
      <c r="Z8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0" s="96" customFormat="true" ht="18" hidden="false" customHeight="true" outlineLevel="0" collapsed="false">
      <c r="A90" s="211"/>
      <c r="B90" s="213" t="s">
        <v>494</v>
      </c>
      <c r="C90" s="213" t="s">
        <v>323</v>
      </c>
      <c r="D90" s="213" t="s">
        <v>492</v>
      </c>
      <c r="E90" s="213" t="s">
        <v>436</v>
      </c>
      <c r="F90" s="307" t="n">
        <v>150</v>
      </c>
      <c r="G90" s="214" t="n">
        <f aca="false">IF(OR(ISBLANK(PartType),NOT(ISNUMBER(VrRatedMax))),".",VrRatedMax*(VLOOKUP(PartType,Deratings,5,FALSE())))</f>
        <v>112.5</v>
      </c>
      <c r="H90" s="215"/>
      <c r="I90" s="216" t="str">
        <f aca="false">IF(OR(NOT(ISNUMBER(VrDeratedMax)),NOT(ISNUMBER(VrActualMax)),VrDeratedMax=0),".",VrActualMax/VrDeratedMax)</f>
        <v>.</v>
      </c>
      <c r="J90" s="322" t="n">
        <v>35</v>
      </c>
      <c r="K90" s="214" t="n">
        <f aca="false">IF(OR(ISBLANK(PartType),NOT(ISNUMBER(IfRatedMax))),".",IfRatedMax*(VLOOKUP(PartType,Deratings,9,FALSE())))</f>
        <v>17.5</v>
      </c>
      <c r="L90" s="215"/>
      <c r="M90" s="216" t="str">
        <f aca="false">IF(OR(NOT(ISNUMBER(IfDeratedMax)),NOT(ISNUMBER(IfActualMax)),IfDeratedMax=0),".",IfActualMax/IfDeratedMax)</f>
        <v>.</v>
      </c>
      <c r="N90" s="320" t="str">
        <f aca="false">IF(NOT(ISNUMBER(IfActualMax)),".",IF((IfActualMax&gt;=2.5),0.975,0.875))</f>
        <v>.</v>
      </c>
      <c r="O90" s="219" t="s">
        <v>437</v>
      </c>
      <c r="P90" s="220" t="str">
        <f aca="false">IF(ISBLANK(PdRated25C),".",PdRated25C)</f>
        <v>NoSpec</v>
      </c>
      <c r="Q90" s="220" t="str">
        <f aca="false">IF(OR(ISBLANK(PartType),NOT(ISNUMBER(PdRatedTmax))),".",PdRatedTmax*(VLOOKUP(PartType,Deratings,15,FALSE())))</f>
        <v>.</v>
      </c>
      <c r="R90" s="221" t="str">
        <f aca="false">IF(OR(ISBLANK(partNum),ISBLANK(PartType),NOT(ISNUMBER(IfActualMax))),".",IF(NOT(PartType="I"),IF(NOT(ISNUMBER(Vf)),".",IfActualMax*Vf),IF(NOT(ISNUMBER(VrActualMax)),".",IfActualMax*VrActualMax)))</f>
        <v>.</v>
      </c>
      <c r="S90" s="216" t="str">
        <f aca="false">IF(OR(NOT(ISNUMBER(PdDeratedTMax)),PdDeratedTMax=0,NOT(ISNUMBER(PdActualMax))),".",PdActualMax/PdDeratedTMax)</f>
        <v>.</v>
      </c>
      <c r="T90" s="222" t="s">
        <v>438</v>
      </c>
      <c r="U90" s="328" t="n">
        <f aca="false">IF(NOT(MID(partNum,1,6)="1N5806"),"1N5806",IF(ISBLANK(PkgType),".",IF(PkgType="Lead",36,(IF(PkgType="EC",13,"Error")))))</f>
        <v>36</v>
      </c>
      <c r="V90" s="231" t="n">
        <v>175</v>
      </c>
      <c r="W90" s="224" t="n">
        <f aca="false">IF(OR(ISBLANK(PartType),NOT(ISNUMBER(TjMaxRated))),".",IF(TjMaxRated-VLOOKUP(PartType,Deratings,21,FALSE())&lt;=VLOOKUP(PartType,Deratings,22,FALSE()),TjMaxRated-VLOOKUP(PartType,Deratings,21,FALSE()),VLOOKUP(PartType,Deratings,22,FALSE())))</f>
        <v>125</v>
      </c>
      <c r="X90" s="225" t="str">
        <f aca="false">IF(OR(ISBLANK(PartType),NOT(ISNUMBER(PdActualMax))),".",(TempPartMax+PdActualMax*ThetaJC))</f>
        <v>.</v>
      </c>
      <c r="Y90" s="213"/>
      <c r="Z9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1" s="96" customFormat="true" ht="18" hidden="false" customHeight="true" outlineLevel="0" collapsed="false">
      <c r="A91" s="211"/>
      <c r="B91" s="213" t="s">
        <v>495</v>
      </c>
      <c r="C91" s="213" t="s">
        <v>323</v>
      </c>
      <c r="D91" s="213" t="s">
        <v>492</v>
      </c>
      <c r="E91" s="213" t="s">
        <v>436</v>
      </c>
      <c r="F91" s="307" t="n">
        <v>150</v>
      </c>
      <c r="G91" s="214" t="n">
        <f aca="false">IF(OR(ISBLANK(PartType),NOT(ISNUMBER(VrRatedMax))),".",VrRatedMax*(VLOOKUP(PartType,Deratings,5,FALSE())))</f>
        <v>112.5</v>
      </c>
      <c r="H91" s="215"/>
      <c r="I91" s="216" t="str">
        <f aca="false">IF(OR(NOT(ISNUMBER(VrDeratedMax)),NOT(ISNUMBER(VrActualMax)),VrDeratedMax=0),".",VrActualMax/VrDeratedMax)</f>
        <v>.</v>
      </c>
      <c r="J91" s="327" t="n">
        <f aca="false">IF(TempPartMax&lt;75,2.5,IF(2.5&lt;=0.025*(TempPartMax-75),0,2.5-0.025*(TempPartMax-75)))</f>
        <v>2</v>
      </c>
      <c r="K91" s="214" t="n">
        <f aca="false">IF(OR(ISBLANK(PartType),NOT(ISNUMBER(IfRatedMax))),".",IfRatedMax*(VLOOKUP(PartType,Deratings,9,FALSE())))</f>
        <v>1</v>
      </c>
      <c r="L91" s="215"/>
      <c r="M91" s="216" t="str">
        <f aca="false">IF(OR(NOT(ISNUMBER(IfDeratedMax)),NOT(ISNUMBER(IfActualMax)),IfDeratedMax=0),".",IfActualMax/IfDeratedMax)</f>
        <v>.</v>
      </c>
      <c r="N91" s="320" t="str">
        <f aca="false">IF(NOT(ISNUMBER(IfActualMax)),".",IF((IfActualMax&gt;=2.5),0.975,0.875))</f>
        <v>.</v>
      </c>
      <c r="O91" s="219" t="s">
        <v>437</v>
      </c>
      <c r="P91" s="220" t="str">
        <f aca="false">IF(ISBLANK(PdRated25C),".",PdRated25C)</f>
        <v>NoSpec</v>
      </c>
      <c r="Q91" s="220" t="str">
        <f aca="false">IF(OR(ISBLANK(PartType),NOT(ISNUMBER(PdRatedTmax))),".",PdRatedTmax*(VLOOKUP(PartType,Deratings,15,FALSE())))</f>
        <v>.</v>
      </c>
      <c r="R91" s="221" t="str">
        <f aca="false">IF(OR(ISBLANK(partNum),ISBLANK(PartType),NOT(ISNUMBER(IfActualMax))),".",IF(NOT(PartType="I"),IF(NOT(ISNUMBER(Vf)),".",IfActualMax*Vf),IF(NOT(ISNUMBER(VrActualMax)),".",IfActualMax*VrActualMax)))</f>
        <v>.</v>
      </c>
      <c r="S91" s="216" t="str">
        <f aca="false">IF(OR(NOT(ISNUMBER(PdDeratedTMax)),PdDeratedTMax=0,NOT(ISNUMBER(PdActualMax))),".",PdActualMax/PdDeratedTMax)</f>
        <v>.</v>
      </c>
      <c r="T91" s="222" t="s">
        <v>326</v>
      </c>
      <c r="U91" s="328" t="n">
        <f aca="false">IF(NOT(MID(partNum,1,6)="1N5806"),"1N5806",IF(ISBLANK(PkgType),".",IF(PkgType="Lead",36,(IF(PkgType="EC",13,"Error")))))</f>
        <v>13</v>
      </c>
      <c r="V91" s="231" t="n">
        <v>175</v>
      </c>
      <c r="W91" s="224" t="n">
        <f aca="false">IF(OR(ISBLANK(PartType),NOT(ISNUMBER(TjMaxRated))),".",IF(TjMaxRated-VLOOKUP(PartType,Deratings,21,FALSE())&lt;=VLOOKUP(PartType,Deratings,22,FALSE()),TjMaxRated-VLOOKUP(PartType,Deratings,21,FALSE()),VLOOKUP(PartType,Deratings,22,FALSE())))</f>
        <v>125</v>
      </c>
      <c r="X91" s="225" t="str">
        <f aca="false">IF(OR(ISBLANK(PartType),NOT(ISNUMBER(PdActualMax))),".",(TempPartMax+PdActualMax*ThetaJC))</f>
        <v>.</v>
      </c>
      <c r="Y91" s="213"/>
      <c r="Z9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2" s="96" customFormat="true" ht="18" hidden="false" customHeight="true" outlineLevel="0" collapsed="false">
      <c r="A92" s="211"/>
      <c r="B92" s="213" t="s">
        <v>495</v>
      </c>
      <c r="C92" s="213" t="s">
        <v>323</v>
      </c>
      <c r="D92" s="213" t="s">
        <v>492</v>
      </c>
      <c r="E92" s="213" t="s">
        <v>436</v>
      </c>
      <c r="F92" s="307" t="n">
        <v>150</v>
      </c>
      <c r="G92" s="214" t="n">
        <f aca="false">IF(OR(ISBLANK(PartType),NOT(ISNUMBER(VrRatedMax))),".",VrRatedMax*(VLOOKUP(PartType,Deratings,5,FALSE())))</f>
        <v>112.5</v>
      </c>
      <c r="H92" s="215"/>
      <c r="I92" s="216" t="str">
        <f aca="false">IF(OR(NOT(ISNUMBER(VrDeratedMax)),NOT(ISNUMBER(VrActualMax)),VrDeratedMax=0),".",VrActualMax/VrDeratedMax)</f>
        <v>.</v>
      </c>
      <c r="J92" s="322" t="n">
        <v>35</v>
      </c>
      <c r="K92" s="214" t="n">
        <f aca="false">IF(OR(ISBLANK(PartType),NOT(ISNUMBER(IfRatedMax))),".",IfRatedMax*(VLOOKUP(PartType,Deratings,9,FALSE())))</f>
        <v>17.5</v>
      </c>
      <c r="L92" s="215"/>
      <c r="M92" s="216" t="str">
        <f aca="false">IF(OR(NOT(ISNUMBER(IfDeratedMax)),NOT(ISNUMBER(IfActualMax)),IfDeratedMax=0),".",IfActualMax/IfDeratedMax)</f>
        <v>.</v>
      </c>
      <c r="N92" s="320" t="str">
        <f aca="false">IF(NOT(ISNUMBER(IfActualMax)),".",IF((IfActualMax&gt;=2.5),0.975,0.875))</f>
        <v>.</v>
      </c>
      <c r="O92" s="219" t="s">
        <v>437</v>
      </c>
      <c r="P92" s="220" t="str">
        <f aca="false">IF(ISBLANK(PdRated25C),".",PdRated25C)</f>
        <v>NoSpec</v>
      </c>
      <c r="Q92" s="220" t="str">
        <f aca="false">IF(OR(ISBLANK(PartType),NOT(ISNUMBER(PdRatedTmax))),".",PdRatedTmax*(VLOOKUP(PartType,Deratings,15,FALSE())))</f>
        <v>.</v>
      </c>
      <c r="R92" s="221" t="str">
        <f aca="false">IF(OR(ISBLANK(partNum),ISBLANK(PartType),NOT(ISNUMBER(IfActualMax))),".",IF(NOT(PartType="I"),IF(NOT(ISNUMBER(Vf)),".",IfActualMax*Vf),IF(NOT(ISNUMBER(VrActualMax)),".",IfActualMax*VrActualMax)))</f>
        <v>.</v>
      </c>
      <c r="S92" s="216" t="str">
        <f aca="false">IF(OR(NOT(ISNUMBER(PdDeratedTMax)),PdDeratedTMax=0,NOT(ISNUMBER(PdActualMax))),".",PdActualMax/PdDeratedTMax)</f>
        <v>.</v>
      </c>
      <c r="T92" s="222" t="s">
        <v>326</v>
      </c>
      <c r="U92" s="328" t="n">
        <f aca="false">IF(NOT(MID(partNum,1,6)="1N5806"),"1N5806",IF(ISBLANK(PkgType),".",IF(PkgType="Lead",36,(IF(PkgType="EC",13,"Error")))))</f>
        <v>13</v>
      </c>
      <c r="V92" s="231" t="n">
        <v>175</v>
      </c>
      <c r="W92" s="224" t="n">
        <f aca="false">IF(OR(ISBLANK(PartType),NOT(ISNUMBER(TjMaxRated))),".",IF(TjMaxRated-VLOOKUP(PartType,Deratings,21,FALSE())&lt;=VLOOKUP(PartType,Deratings,22,FALSE()),TjMaxRated-VLOOKUP(PartType,Deratings,21,FALSE()),VLOOKUP(PartType,Deratings,22,FALSE())))</f>
        <v>125</v>
      </c>
      <c r="X92" s="225" t="str">
        <f aca="false">IF(OR(ISBLANK(PartType),NOT(ISNUMBER(PdActualMax))),".",(TempPartMax+PdActualMax*ThetaJC))</f>
        <v>.</v>
      </c>
      <c r="Y92" s="213"/>
      <c r="Z9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3" s="96" customFormat="true" ht="18" hidden="false" customHeight="true" outlineLevel="0" collapsed="false">
      <c r="A93" s="211"/>
      <c r="B93" s="213" t="s">
        <v>496</v>
      </c>
      <c r="C93" s="213" t="s">
        <v>323</v>
      </c>
      <c r="D93" s="213" t="s">
        <v>492</v>
      </c>
      <c r="E93" s="213" t="s">
        <v>436</v>
      </c>
      <c r="F93" s="307" t="n">
        <v>100</v>
      </c>
      <c r="G93" s="214" t="n">
        <f aca="false">IF(OR(ISBLANK(PartType),NOT(ISNUMBER(VrRatedMax))),".",VrRatedMax*(VLOOKUP(PartType,Deratings,5,FALSE())))</f>
        <v>75</v>
      </c>
      <c r="H93" s="215"/>
      <c r="I93" s="216" t="str">
        <f aca="false">IF(OR(NOT(ISNUMBER(VrDeratedMax)),NOT(ISNUMBER(VrActualMax)),VrDeratedMax=0),".",VrActualMax/VrDeratedMax)</f>
        <v>.</v>
      </c>
      <c r="J93" s="327" t="n">
        <f aca="false">IF(TempPartMax&lt;75,6,IF(6&lt;=0.06*(TempPartMax-75),0,6-0.06*(TempPartMax-75)))</f>
        <v>4.8</v>
      </c>
      <c r="K93" s="214" t="n">
        <f aca="false">IF(OR(ISBLANK(PartType),NOT(ISNUMBER(IfRatedMax))),".",IfRatedMax*(VLOOKUP(PartType,Deratings,9,FALSE())))</f>
        <v>2.4</v>
      </c>
      <c r="L93" s="215"/>
      <c r="M93" s="216" t="str">
        <f aca="false">IF(OR(NOT(ISNUMBER(IfDeratedMax)),NOT(ISNUMBER(IfActualMax)),IfDeratedMax=0),".",IfActualMax/IfDeratedMax)</f>
        <v>.</v>
      </c>
      <c r="N93" s="329" t="str">
        <f aca="false">IF(NOT(ISNUMBER(IfActualMax)),".",IF(IfActualMax&lt;=3,0.865,IF(AND(IfActualMax&gt;3,IfActualMax&lt;=4),0.875,0.975)))</f>
        <v>.</v>
      </c>
      <c r="O93" s="219" t="n">
        <f aca="false">(TjMaxRated-25)/ThetaJC</f>
        <v>6.81818181818182</v>
      </c>
      <c r="P93" s="219" t="n">
        <f aca="false">IF(OR(ISBLANK(PdRated25C),NOT(ISNUMBER(ThetaJC)),ThetaJC=0),".",IF(NOT(ISNUMBER(PdRated25C)),PdRated25C,(-(1/ThetaJC)*(TempPartMax-25)+PdRated25C)))</f>
        <v>3.63636363636364</v>
      </c>
      <c r="Q93" s="220" t="n">
        <f aca="false">IF(OR(ISBLANK(PartType),NOT(ISNUMBER(PdRatedTmax))),".",PdRatedTmax*(VLOOKUP(PartType,Deratings,15,FALSE())))</f>
        <v>3.63636363636364</v>
      </c>
      <c r="R93" s="221" t="str">
        <f aca="false">IF(OR(ISBLANK(partNum),ISBLANK(PartType),NOT(ISNUMBER(IfActualMax))),".",IF(NOT(PartType="I"),IF(NOT(ISNUMBER(Vf)),".",IfActualMax*Vf),IF(NOT(ISNUMBER(VrActualMax)),".",IfActualMax*VrActualMax)))</f>
        <v>.</v>
      </c>
      <c r="S93" s="216" t="str">
        <f aca="false">IF(OR(NOT(ISNUMBER(PdDeratedTMax)),PdDeratedTMax=0,NOT(ISNUMBER(PdActualMax))),".",PdActualMax/PdDeratedTMax)</f>
        <v>.</v>
      </c>
      <c r="T93" s="222" t="s">
        <v>438</v>
      </c>
      <c r="U93" s="303" t="n">
        <f aca="false">IF(NOT(MID(partNum,1,6)="1N5809"),"1N5809",IF(ISBLANK(PkgType),".",IF(PkgType="Lead",22,(IF(PkgType="EC",6.5,"Error")))))</f>
        <v>22</v>
      </c>
      <c r="V93" s="231" t="n">
        <v>175</v>
      </c>
      <c r="W93" s="224" t="n">
        <f aca="false">IF(OR(ISBLANK(PartType),NOT(ISNUMBER(TjMaxRated))),".",IF(TjMaxRated-VLOOKUP(PartType,Deratings,21,FALSE())&lt;=VLOOKUP(PartType,Deratings,22,FALSE()),TjMaxRated-VLOOKUP(PartType,Deratings,21,FALSE()),VLOOKUP(PartType,Deratings,22,FALSE())))</f>
        <v>125</v>
      </c>
      <c r="X93" s="225" t="str">
        <f aca="false">IF(OR(ISBLANK(PartType),NOT(ISNUMBER(PdActualMax))),".",(TempPartMax+PdActualMax*ThetaJC))</f>
        <v>.</v>
      </c>
      <c r="Y93" s="213"/>
      <c r="Z9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4" s="96" customFormat="true" ht="18" hidden="false" customHeight="true" outlineLevel="0" collapsed="false">
      <c r="A94" s="211"/>
      <c r="B94" s="213" t="s">
        <v>496</v>
      </c>
      <c r="C94" s="213" t="s">
        <v>323</v>
      </c>
      <c r="D94" s="213" t="s">
        <v>492</v>
      </c>
      <c r="E94" s="213" t="s">
        <v>436</v>
      </c>
      <c r="F94" s="307" t="n">
        <v>100</v>
      </c>
      <c r="G94" s="214" t="n">
        <f aca="false">IF(OR(ISBLANK(PartType),NOT(ISNUMBER(VrRatedMax))),".",VrRatedMax*(VLOOKUP(PartType,Deratings,5,FALSE())))</f>
        <v>75</v>
      </c>
      <c r="H94" s="215"/>
      <c r="I94" s="216" t="str">
        <f aca="false">IF(OR(NOT(ISNUMBER(VrDeratedMax)),NOT(ISNUMBER(VrActualMax)),VrDeratedMax=0),".",VrActualMax/VrDeratedMax)</f>
        <v>.</v>
      </c>
      <c r="J94" s="322" t="n">
        <v>125</v>
      </c>
      <c r="K94" s="214" t="n">
        <f aca="false">IF(OR(ISBLANK(PartType),NOT(ISNUMBER(IfRatedMax))),".",IfRatedMax*(VLOOKUP(PartType,Deratings,9,FALSE())))</f>
        <v>62.5</v>
      </c>
      <c r="L94" s="215"/>
      <c r="M94" s="216" t="str">
        <f aca="false">IF(OR(NOT(ISNUMBER(IfDeratedMax)),NOT(ISNUMBER(IfActualMax)),IfDeratedMax=0),".",IfActualMax/IfDeratedMax)</f>
        <v>.</v>
      </c>
      <c r="N94" s="329" t="str">
        <f aca="false">IF(NOT(ISNUMBER(IfActualMax)),".",IF(IfActualMax&lt;=3,0.865,IF(AND(IfActualMax&gt;3,IfActualMax&lt;=4),0.875,0.975)))</f>
        <v>.</v>
      </c>
      <c r="O94" s="219" t="n">
        <f aca="false">(TjMaxRated-25)/ThetaJC</f>
        <v>6.81818181818182</v>
      </c>
      <c r="P94" s="219" t="n">
        <f aca="false">IF(OR(ISBLANK(PdRated25C),NOT(ISNUMBER(ThetaJC)),ThetaJC=0),".",IF(NOT(ISNUMBER(PdRated25C)),PdRated25C,(-(1/ThetaJC)*(TempPartMax-25)+PdRated25C)))</f>
        <v>3.63636363636364</v>
      </c>
      <c r="Q94" s="220" t="n">
        <f aca="false">IF(OR(ISBLANK(PartType),NOT(ISNUMBER(PdRatedTmax))),".",PdRatedTmax*(VLOOKUP(PartType,Deratings,15,FALSE())))</f>
        <v>3.63636363636364</v>
      </c>
      <c r="R94" s="221" t="str">
        <f aca="false">IF(OR(ISBLANK(partNum),ISBLANK(PartType),NOT(ISNUMBER(IfActualMax))),".",IF(NOT(PartType="I"),IF(NOT(ISNUMBER(Vf)),".",IfActualMax*Vf),IF(NOT(ISNUMBER(VrActualMax)),".",IfActualMax*VrActualMax)))</f>
        <v>.</v>
      </c>
      <c r="S94" s="216" t="str">
        <f aca="false">IF(OR(NOT(ISNUMBER(PdDeratedTMax)),PdDeratedTMax=0,NOT(ISNUMBER(PdActualMax))),".",PdActualMax/PdDeratedTMax)</f>
        <v>.</v>
      </c>
      <c r="T94" s="222" t="s">
        <v>438</v>
      </c>
      <c r="U94" s="303" t="n">
        <f aca="false">IF(NOT(MID(partNum,1,6)="1N5809"),"1N5809",IF(ISBLANK(PkgType),".",IF(PkgType="Lead",22,(IF(PkgType="EC",6.5,"Error")))))</f>
        <v>22</v>
      </c>
      <c r="V94" s="231" t="n">
        <v>175</v>
      </c>
      <c r="W94" s="224" t="n">
        <f aca="false">IF(OR(ISBLANK(PartType),NOT(ISNUMBER(TjMaxRated))),".",IF(TjMaxRated-VLOOKUP(PartType,Deratings,21,FALSE())&lt;=VLOOKUP(PartType,Deratings,22,FALSE()),TjMaxRated-VLOOKUP(PartType,Deratings,21,FALSE()),VLOOKUP(PartType,Deratings,22,FALSE())))</f>
        <v>125</v>
      </c>
      <c r="X94" s="225" t="str">
        <f aca="false">IF(OR(ISBLANK(PartType),NOT(ISNUMBER(PdActualMax))),".",(TempPartMax+PdActualMax*ThetaJC))</f>
        <v>.</v>
      </c>
      <c r="Y94" s="213"/>
      <c r="Z9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5" s="96" customFormat="true" ht="18" hidden="false" customHeight="true" outlineLevel="0" collapsed="false">
      <c r="A95" s="211"/>
      <c r="B95" s="213" t="s">
        <v>497</v>
      </c>
      <c r="C95" s="213" t="s">
        <v>323</v>
      </c>
      <c r="D95" s="213" t="s">
        <v>492</v>
      </c>
      <c r="E95" s="213" t="s">
        <v>436</v>
      </c>
      <c r="F95" s="307" t="n">
        <v>100</v>
      </c>
      <c r="G95" s="214" t="n">
        <f aca="false">IF(OR(ISBLANK(PartType),NOT(ISNUMBER(VrRatedMax))),".",VrRatedMax*(VLOOKUP(PartType,Deratings,5,FALSE())))</f>
        <v>75</v>
      </c>
      <c r="H95" s="215"/>
      <c r="I95" s="216" t="str">
        <f aca="false">IF(OR(NOT(ISNUMBER(VrDeratedMax)),NOT(ISNUMBER(VrActualMax)),VrDeratedMax=0),".",VrActualMax/VrDeratedMax)</f>
        <v>.</v>
      </c>
      <c r="J95" s="327" t="n">
        <f aca="false">IF(TempPartMax&lt;75,6,IF(6&lt;=0.06*(TempPartMax-75),0,6-0.06*(TempPartMax-75)))</f>
        <v>4.8</v>
      </c>
      <c r="K95" s="214" t="n">
        <f aca="false">IF(OR(ISBLANK(PartType),NOT(ISNUMBER(IfRatedMax))),".",IfRatedMax*(VLOOKUP(PartType,Deratings,9,FALSE())))</f>
        <v>2.4</v>
      </c>
      <c r="L95" s="215"/>
      <c r="M95" s="216" t="str">
        <f aca="false">IF(OR(NOT(ISNUMBER(IfDeratedMax)),NOT(ISNUMBER(IfActualMax)),IfDeratedMax=0),".",IfActualMax/IfDeratedMax)</f>
        <v>.</v>
      </c>
      <c r="N95" s="329" t="str">
        <f aca="false">IF(NOT(ISNUMBER(IfActualMax)),".",IF(IfActualMax&lt;=3,0.865,IF(AND(IfActualMax&gt;3,IfActualMax&lt;=4),0.875,0.975)))</f>
        <v>.</v>
      </c>
      <c r="O95" s="219" t="s">
        <v>437</v>
      </c>
      <c r="P95" s="219" t="str">
        <f aca="false">IF(OR(ISBLANK(PdRated25C),NOT(ISNUMBER(ThetaJC)),ThetaJC=0),".",IF(NOT(ISNUMBER(PdRated25C)),PdRated25C,(-(1/ThetaJC)*(TempPartMax-25)+PdRated25C)))</f>
        <v>NoSpec</v>
      </c>
      <c r="Q95" s="220" t="str">
        <f aca="false">IF(OR(ISBLANK(PartType),NOT(ISNUMBER(PdRatedTmax))),".",PdRatedTmax*(VLOOKUP(PartType,Deratings,15,FALSE())))</f>
        <v>.</v>
      </c>
      <c r="R95" s="221" t="str">
        <f aca="false">IF(OR(ISBLANK(partNum),ISBLANK(PartType),NOT(ISNUMBER(IfActualMax))),".",IF(NOT(PartType="I"),IF(NOT(ISNUMBER(Vf)),".",IfActualMax*Vf),IF(NOT(ISNUMBER(VrActualMax)),".",IfActualMax*VrActualMax)))</f>
        <v>.</v>
      </c>
      <c r="S95" s="216" t="str">
        <f aca="false">IF(OR(NOT(ISNUMBER(PdDeratedTMax)),PdDeratedTMax=0,NOT(ISNUMBER(PdActualMax))),".",PdActualMax/PdDeratedTMax)</f>
        <v>.</v>
      </c>
      <c r="T95" s="222" t="s">
        <v>326</v>
      </c>
      <c r="U95" s="303" t="n">
        <f aca="false">IF(NOT(MID(partNum,1,6)="1N5809"),"1N5809",IF(ISBLANK(PkgType),".",IF(PkgType="Lead",22,(IF(PkgType="EC",6.5,"Error")))))</f>
        <v>6.5</v>
      </c>
      <c r="V95" s="231" t="n">
        <v>175</v>
      </c>
      <c r="W95" s="224" t="n">
        <f aca="false">IF(OR(ISBLANK(PartType),NOT(ISNUMBER(TjMaxRated))),".",IF(TjMaxRated-VLOOKUP(PartType,Deratings,21,FALSE())&lt;=VLOOKUP(PartType,Deratings,22,FALSE()),TjMaxRated-VLOOKUP(PartType,Deratings,21,FALSE()),VLOOKUP(PartType,Deratings,22,FALSE())))</f>
        <v>125</v>
      </c>
      <c r="X95" s="225" t="str">
        <f aca="false">IF(OR(ISBLANK(PartType),NOT(ISNUMBER(PdActualMax))),".",(TempPartMax+PdActualMax*ThetaJC))</f>
        <v>.</v>
      </c>
      <c r="Y95" s="213"/>
      <c r="Z9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6" s="96" customFormat="true" ht="18" hidden="false" customHeight="true" outlineLevel="0" collapsed="false">
      <c r="A96" s="211"/>
      <c r="B96" s="213" t="s">
        <v>497</v>
      </c>
      <c r="C96" s="213" t="s">
        <v>323</v>
      </c>
      <c r="D96" s="213" t="s">
        <v>492</v>
      </c>
      <c r="E96" s="213" t="s">
        <v>436</v>
      </c>
      <c r="F96" s="307" t="n">
        <v>100</v>
      </c>
      <c r="G96" s="214" t="n">
        <f aca="false">IF(OR(ISBLANK(PartType),NOT(ISNUMBER(VrRatedMax))),".",VrRatedMax*(VLOOKUP(PartType,Deratings,5,FALSE())))</f>
        <v>75</v>
      </c>
      <c r="H96" s="215"/>
      <c r="I96" s="216" t="str">
        <f aca="false">IF(OR(NOT(ISNUMBER(VrDeratedMax)),NOT(ISNUMBER(VrActualMax)),VrDeratedMax=0),".",VrActualMax/VrDeratedMax)</f>
        <v>.</v>
      </c>
      <c r="J96" s="322" t="n">
        <v>125</v>
      </c>
      <c r="K96" s="214" t="n">
        <f aca="false">IF(OR(ISBLANK(PartType),NOT(ISNUMBER(IfRatedMax))),".",IfRatedMax*(VLOOKUP(PartType,Deratings,9,FALSE())))</f>
        <v>62.5</v>
      </c>
      <c r="L96" s="215"/>
      <c r="M96" s="216" t="str">
        <f aca="false">IF(OR(NOT(ISNUMBER(IfDeratedMax)),NOT(ISNUMBER(IfActualMax)),IfDeratedMax=0),".",IfActualMax/IfDeratedMax)</f>
        <v>.</v>
      </c>
      <c r="N96" s="329" t="str">
        <f aca="false">IF(NOT(ISNUMBER(IfActualMax)),".",IF(IfActualMax&lt;=3,0.865,IF(AND(IfActualMax&gt;3,IfActualMax&lt;=4),0.875,0.975)))</f>
        <v>.</v>
      </c>
      <c r="O96" s="219" t="s">
        <v>437</v>
      </c>
      <c r="P96" s="219" t="str">
        <f aca="false">IF(OR(ISBLANK(PdRated25C),NOT(ISNUMBER(ThetaJC)),ThetaJC=0),".",IF(NOT(ISNUMBER(PdRated25C)),PdRated25C,(-(1/ThetaJC)*(TempPartMax-25)+PdRated25C)))</f>
        <v>NoSpec</v>
      </c>
      <c r="Q96" s="220" t="str">
        <f aca="false">IF(OR(ISBLANK(PartType),NOT(ISNUMBER(PdRatedTmax))),".",PdRatedTmax*(VLOOKUP(PartType,Deratings,15,FALSE())))</f>
        <v>.</v>
      </c>
      <c r="R96" s="221" t="str">
        <f aca="false">IF(OR(ISBLANK(partNum),ISBLANK(PartType),NOT(ISNUMBER(IfActualMax))),".",IF(NOT(PartType="I"),IF(NOT(ISNUMBER(Vf)),".",IfActualMax*Vf),IF(NOT(ISNUMBER(VrActualMax)),".",IfActualMax*VrActualMax)))</f>
        <v>.</v>
      </c>
      <c r="S96" s="216" t="str">
        <f aca="false">IF(OR(NOT(ISNUMBER(PdDeratedTMax)),PdDeratedTMax=0,NOT(ISNUMBER(PdActualMax))),".",PdActualMax/PdDeratedTMax)</f>
        <v>.</v>
      </c>
      <c r="T96" s="222" t="s">
        <v>326</v>
      </c>
      <c r="U96" s="303" t="n">
        <f aca="false">IF(NOT(MID(partNum,1,6)="1N5809"),"1N5809",IF(ISBLANK(PkgType),".",IF(PkgType="Lead",22,(IF(PkgType="EC",6.5,"Error")))))</f>
        <v>6.5</v>
      </c>
      <c r="V96" s="231" t="n">
        <v>175</v>
      </c>
      <c r="W96" s="224" t="n">
        <f aca="false">IF(OR(ISBLANK(PartType),NOT(ISNUMBER(TjMaxRated))),".",IF(TjMaxRated-VLOOKUP(PartType,Deratings,21,FALSE())&lt;=VLOOKUP(PartType,Deratings,22,FALSE()),TjMaxRated-VLOOKUP(PartType,Deratings,21,FALSE()),VLOOKUP(PartType,Deratings,22,FALSE())))</f>
        <v>125</v>
      </c>
      <c r="X96" s="225" t="str">
        <f aca="false">IF(OR(ISBLANK(PartType),NOT(ISNUMBER(PdActualMax))),".",(TempPartMax+PdActualMax*ThetaJC))</f>
        <v>.</v>
      </c>
      <c r="Y96" s="213"/>
      <c r="Z9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7" s="96" customFormat="true" ht="18" hidden="false" customHeight="true" outlineLevel="0" collapsed="false">
      <c r="A97" s="211"/>
      <c r="B97" s="213" t="s">
        <v>498</v>
      </c>
      <c r="C97" s="213" t="s">
        <v>323</v>
      </c>
      <c r="D97" s="213" t="s">
        <v>492</v>
      </c>
      <c r="E97" s="213" t="s">
        <v>436</v>
      </c>
      <c r="F97" s="307" t="n">
        <v>150</v>
      </c>
      <c r="G97" s="214" t="n">
        <f aca="false">IF(OR(ISBLANK(PartType),NOT(ISNUMBER(VrRatedMax))),".",VrRatedMax*(VLOOKUP(PartType,Deratings,5,FALSE())))</f>
        <v>112.5</v>
      </c>
      <c r="H97" s="215"/>
      <c r="I97" s="216" t="str">
        <f aca="false">IF(OR(NOT(ISNUMBER(VrDeratedMax)),NOT(ISNUMBER(VrActualMax)),VrDeratedMax=0),".",VrActualMax/VrDeratedMax)</f>
        <v>.</v>
      </c>
      <c r="J97" s="327" t="n">
        <f aca="false">IF(TempPartMax&lt;75,6,IF(6&lt;=0.06*(TempPartMax-75),0,6-0.06*(TempPartMax-75)))</f>
        <v>4.8</v>
      </c>
      <c r="K97" s="214" t="n">
        <f aca="false">IF(OR(ISBLANK(PartType),NOT(ISNUMBER(IfRatedMax))),".",IfRatedMax*(VLOOKUP(PartType,Deratings,9,FALSE())))</f>
        <v>2.4</v>
      </c>
      <c r="L97" s="215"/>
      <c r="M97" s="216" t="str">
        <f aca="false">IF(OR(NOT(ISNUMBER(IfDeratedMax)),NOT(ISNUMBER(IfActualMax)),IfDeratedMax=0),".",IfActualMax/IfDeratedMax)</f>
        <v>.</v>
      </c>
      <c r="N97" s="329" t="str">
        <f aca="false">IF(NOT(ISNUMBER(IfActualMax)),".",IF(IfActualMax&lt;=3,0.865,IF(AND(IfActualMax&gt;3,IfActualMax&lt;=4),0.875,0.975)))</f>
        <v>.</v>
      </c>
      <c r="O97" s="219" t="n">
        <f aca="false">(TjMaxRated-25)/ThetaJC</f>
        <v>6.81818181818182</v>
      </c>
      <c r="P97" s="219" t="n">
        <f aca="false">IF(OR(ISBLANK(PdRated25C),NOT(ISNUMBER(ThetaJC)),ThetaJC=0),".",IF(NOT(ISNUMBER(PdRated25C)),PdRated25C,(-(1/ThetaJC)*(TempPartMax-25)+PdRated25C)))</f>
        <v>3.63636363636364</v>
      </c>
      <c r="Q97" s="220" t="n">
        <f aca="false">IF(OR(ISBLANK(PartType),NOT(ISNUMBER(PdRatedTmax))),".",PdRatedTmax*(VLOOKUP(PartType,Deratings,15,FALSE())))</f>
        <v>3.63636363636364</v>
      </c>
      <c r="R97" s="221" t="str">
        <f aca="false">IF(OR(ISBLANK(partNum),ISBLANK(PartType),NOT(ISNUMBER(IfActualMax))),".",IF(NOT(PartType="I"),IF(NOT(ISNUMBER(Vf)),".",IfActualMax*Vf),IF(NOT(ISNUMBER(VrActualMax)),".",IfActualMax*VrActualMax)))</f>
        <v>.</v>
      </c>
      <c r="S97" s="216" t="str">
        <f aca="false">IF(OR(NOT(ISNUMBER(PdDeratedTMax)),PdDeratedTMax=0,NOT(ISNUMBER(PdActualMax))),".",PdActualMax/PdDeratedTMax)</f>
        <v>.</v>
      </c>
      <c r="T97" s="222" t="s">
        <v>438</v>
      </c>
      <c r="U97" s="303" t="n">
        <f aca="false">IF(NOT(MID(partNum,1,6)="1N5811"),"1N5811",IF(ISBLANK(PkgType),".",IF(PkgType="Lead",22,(IF(PkgType="EC",6.5,"Error")))))</f>
        <v>22</v>
      </c>
      <c r="V97" s="231" t="n">
        <v>175</v>
      </c>
      <c r="W97" s="224" t="n">
        <f aca="false">IF(OR(ISBLANK(PartType),NOT(ISNUMBER(TjMaxRated))),".",IF(TjMaxRated-VLOOKUP(PartType,Deratings,21,FALSE())&lt;=VLOOKUP(PartType,Deratings,22,FALSE()),TjMaxRated-VLOOKUP(PartType,Deratings,21,FALSE()),VLOOKUP(PartType,Deratings,22,FALSE())))</f>
        <v>125</v>
      </c>
      <c r="X97" s="225" t="str">
        <f aca="false">IF(OR(ISBLANK(PartType),NOT(ISNUMBER(PdActualMax))),".",(TempPartMax+PdActualMax*ThetaJC))</f>
        <v>.</v>
      </c>
      <c r="Y97" s="213"/>
      <c r="Z9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8" s="96" customFormat="true" ht="18" hidden="false" customHeight="true" outlineLevel="0" collapsed="false">
      <c r="A98" s="211"/>
      <c r="B98" s="213" t="s">
        <v>498</v>
      </c>
      <c r="C98" s="213" t="s">
        <v>323</v>
      </c>
      <c r="D98" s="213" t="s">
        <v>492</v>
      </c>
      <c r="E98" s="213" t="s">
        <v>436</v>
      </c>
      <c r="F98" s="307" t="n">
        <v>150</v>
      </c>
      <c r="G98" s="214" t="n">
        <f aca="false">IF(OR(ISBLANK(PartType),NOT(ISNUMBER(VrRatedMax))),".",VrRatedMax*(VLOOKUP(PartType,Deratings,5,FALSE())))</f>
        <v>112.5</v>
      </c>
      <c r="H98" s="215"/>
      <c r="I98" s="216" t="str">
        <f aca="false">IF(OR(NOT(ISNUMBER(VrDeratedMax)),NOT(ISNUMBER(VrActualMax)),VrDeratedMax=0),".",VrActualMax/VrDeratedMax)</f>
        <v>.</v>
      </c>
      <c r="J98" s="322" t="n">
        <v>125</v>
      </c>
      <c r="K98" s="214" t="n">
        <f aca="false">IF(OR(ISBLANK(PartType),NOT(ISNUMBER(IfRatedMax))),".",IfRatedMax*(VLOOKUP(PartType,Deratings,9,FALSE())))</f>
        <v>62.5</v>
      </c>
      <c r="L98" s="215"/>
      <c r="M98" s="216" t="str">
        <f aca="false">IF(OR(NOT(ISNUMBER(IfDeratedMax)),NOT(ISNUMBER(IfActualMax)),IfDeratedMax=0),".",IfActualMax/IfDeratedMax)</f>
        <v>.</v>
      </c>
      <c r="N98" s="329" t="str">
        <f aca="false">IF(NOT(ISNUMBER(IfActualMax)),".",IF(IfActualMax&lt;=3,0.865,IF(AND(IfActualMax&gt;3,IfActualMax&lt;=4),0.875,0.975)))</f>
        <v>.</v>
      </c>
      <c r="O98" s="219" t="n">
        <f aca="false">(TjMaxRated-25)/ThetaJC</f>
        <v>6.81818181818182</v>
      </c>
      <c r="P98" s="219" t="n">
        <f aca="false">IF(OR(ISBLANK(PdRated25C),NOT(ISNUMBER(ThetaJC)),ThetaJC=0),".",IF(NOT(ISNUMBER(PdRated25C)),PdRated25C,(-(1/ThetaJC)*(TempPartMax-25)+PdRated25C)))</f>
        <v>3.63636363636364</v>
      </c>
      <c r="Q98" s="220" t="n">
        <f aca="false">IF(OR(ISBLANK(PartType),NOT(ISNUMBER(PdRatedTmax))),".",PdRatedTmax*(VLOOKUP(PartType,Deratings,15,FALSE())))</f>
        <v>3.63636363636364</v>
      </c>
      <c r="R98" s="221" t="str">
        <f aca="false">IF(OR(ISBLANK(partNum),ISBLANK(PartType),NOT(ISNUMBER(IfActualMax))),".",IF(NOT(PartType="I"),IF(NOT(ISNUMBER(Vf)),".",IfActualMax*Vf),IF(NOT(ISNUMBER(VrActualMax)),".",IfActualMax*VrActualMax)))</f>
        <v>.</v>
      </c>
      <c r="S98" s="216" t="str">
        <f aca="false">IF(OR(NOT(ISNUMBER(PdDeratedTMax)),PdDeratedTMax=0,NOT(ISNUMBER(PdActualMax))),".",PdActualMax/PdDeratedTMax)</f>
        <v>.</v>
      </c>
      <c r="T98" s="222" t="s">
        <v>438</v>
      </c>
      <c r="U98" s="303" t="n">
        <f aca="false">IF(NOT(MID(partNum,1,6)="1N5811"),"1N5811",IF(ISBLANK(PkgType),".",IF(PkgType="Lead",22,(IF(PkgType="EC",6.5,"Error")))))</f>
        <v>22</v>
      </c>
      <c r="V98" s="231" t="n">
        <v>175</v>
      </c>
      <c r="W98" s="224" t="n">
        <f aca="false">IF(OR(ISBLANK(PartType),NOT(ISNUMBER(TjMaxRated))),".",IF(TjMaxRated-VLOOKUP(PartType,Deratings,21,FALSE())&lt;=VLOOKUP(PartType,Deratings,22,FALSE()),TjMaxRated-VLOOKUP(PartType,Deratings,21,FALSE()),VLOOKUP(PartType,Deratings,22,FALSE())))</f>
        <v>125</v>
      </c>
      <c r="X98" s="225" t="str">
        <f aca="false">IF(OR(ISBLANK(PartType),NOT(ISNUMBER(PdActualMax))),".",(TempPartMax+PdActualMax*ThetaJC))</f>
        <v>.</v>
      </c>
      <c r="Y98" s="213"/>
      <c r="Z9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99" s="96" customFormat="true" ht="18" hidden="false" customHeight="true" outlineLevel="0" collapsed="false">
      <c r="A99" s="211"/>
      <c r="B99" s="213" t="s">
        <v>499</v>
      </c>
      <c r="C99" s="213" t="s">
        <v>323</v>
      </c>
      <c r="D99" s="213" t="s">
        <v>492</v>
      </c>
      <c r="E99" s="213" t="s">
        <v>436</v>
      </c>
      <c r="F99" s="307" t="n">
        <v>150</v>
      </c>
      <c r="G99" s="214" t="n">
        <f aca="false">IF(OR(ISBLANK(PartType),NOT(ISNUMBER(VrRatedMax))),".",VrRatedMax*(VLOOKUP(PartType,Deratings,5,FALSE())))</f>
        <v>112.5</v>
      </c>
      <c r="H99" s="215"/>
      <c r="I99" s="216" t="str">
        <f aca="false">IF(OR(NOT(ISNUMBER(VrDeratedMax)),NOT(ISNUMBER(VrActualMax)),VrDeratedMax=0),".",VrActualMax/VrDeratedMax)</f>
        <v>.</v>
      </c>
      <c r="J99" s="327" t="n">
        <f aca="false">IF(TempPartMax&lt;75,6,IF(6&lt;=0.06*(TempPartMax-75),0,6-0.06*(TempPartMax-75)))</f>
        <v>4.8</v>
      </c>
      <c r="K99" s="214" t="n">
        <f aca="false">IF(OR(ISBLANK(PartType),NOT(ISNUMBER(IfRatedMax))),".",IfRatedMax*(VLOOKUP(PartType,Deratings,9,FALSE())))</f>
        <v>2.4</v>
      </c>
      <c r="L99" s="215"/>
      <c r="M99" s="216" t="str">
        <f aca="false">IF(OR(NOT(ISNUMBER(IfDeratedMax)),NOT(ISNUMBER(IfActualMax)),IfDeratedMax=0),".",IfActualMax/IfDeratedMax)</f>
        <v>.</v>
      </c>
      <c r="N99" s="329" t="str">
        <f aca="false">IF(NOT(ISNUMBER(IfActualMax)),".",IF(IfActualMax&lt;=3,0.865,IF(AND(IfActualMax&gt;3,IfActualMax&lt;=4),0.875,0.975)))</f>
        <v>.</v>
      </c>
      <c r="O99" s="219" t="s">
        <v>437</v>
      </c>
      <c r="P99" s="219" t="str">
        <f aca="false">IF(OR(ISBLANK(PdRated25C),NOT(ISNUMBER(ThetaJC)),ThetaJC=0),".",IF(NOT(ISNUMBER(PdRated25C)),PdRated25C,(-(1/ThetaJC)*(TempPartMax-25)+PdRated25C)))</f>
        <v>NoSpec</v>
      </c>
      <c r="Q99" s="220" t="str">
        <f aca="false">IF(OR(ISBLANK(PartType),NOT(ISNUMBER(PdRatedTmax))),".",PdRatedTmax*(VLOOKUP(PartType,Deratings,15,FALSE())))</f>
        <v>.</v>
      </c>
      <c r="R99" s="221" t="str">
        <f aca="false">IF(OR(ISBLANK(partNum),ISBLANK(PartType),NOT(ISNUMBER(IfActualMax))),".",IF(NOT(PartType="I"),IF(NOT(ISNUMBER(Vf)),".",IfActualMax*Vf),IF(NOT(ISNUMBER(VrActualMax)),".",IfActualMax*VrActualMax)))</f>
        <v>.</v>
      </c>
      <c r="S99" s="216" t="str">
        <f aca="false">IF(OR(NOT(ISNUMBER(PdDeratedTMax)),PdDeratedTMax=0,NOT(ISNUMBER(PdActualMax))),".",PdActualMax/PdDeratedTMax)</f>
        <v>.</v>
      </c>
      <c r="T99" s="222" t="s">
        <v>326</v>
      </c>
      <c r="U99" s="303" t="n">
        <f aca="false">IF(NOT(MID(partNum,1,6)="1N5811"),"1N5811",IF(ISBLANK(PkgType),".",IF(PkgType="Lead",22,(IF(PkgType="EC",6.5,"Error")))))</f>
        <v>6.5</v>
      </c>
      <c r="V99" s="231" t="n">
        <v>175</v>
      </c>
      <c r="W99" s="224" t="n">
        <f aca="false">IF(OR(ISBLANK(PartType),NOT(ISNUMBER(TjMaxRated))),".",IF(TjMaxRated-VLOOKUP(PartType,Deratings,21,FALSE())&lt;=VLOOKUP(PartType,Deratings,22,FALSE()),TjMaxRated-VLOOKUP(PartType,Deratings,21,FALSE()),VLOOKUP(PartType,Deratings,22,FALSE())))</f>
        <v>125</v>
      </c>
      <c r="X99" s="225" t="str">
        <f aca="false">IF(OR(ISBLANK(PartType),NOT(ISNUMBER(PdActualMax))),".",(TempPartMax+PdActualMax*ThetaJC))</f>
        <v>.</v>
      </c>
      <c r="Y99" s="213"/>
      <c r="Z9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0" s="96" customFormat="true" ht="18" hidden="false" customHeight="true" outlineLevel="0" collapsed="false">
      <c r="A100" s="211"/>
      <c r="B100" s="213" t="s">
        <v>499</v>
      </c>
      <c r="C100" s="213" t="s">
        <v>323</v>
      </c>
      <c r="D100" s="213" t="s">
        <v>492</v>
      </c>
      <c r="E100" s="213" t="s">
        <v>436</v>
      </c>
      <c r="F100" s="307" t="n">
        <v>150</v>
      </c>
      <c r="G100" s="214" t="n">
        <f aca="false">IF(OR(ISBLANK(PartType),NOT(ISNUMBER(VrRatedMax))),".",VrRatedMax*(VLOOKUP(PartType,Deratings,5,FALSE())))</f>
        <v>112.5</v>
      </c>
      <c r="H100" s="215"/>
      <c r="I100" s="216" t="str">
        <f aca="false">IF(OR(NOT(ISNUMBER(VrDeratedMax)),NOT(ISNUMBER(VrActualMax)),VrDeratedMax=0),".",VrActualMax/VrDeratedMax)</f>
        <v>.</v>
      </c>
      <c r="J100" s="322" t="n">
        <v>125</v>
      </c>
      <c r="K100" s="214" t="n">
        <f aca="false">IF(OR(ISBLANK(PartType),NOT(ISNUMBER(IfRatedMax))),".",IfRatedMax*(VLOOKUP(PartType,Deratings,9,FALSE())))</f>
        <v>62.5</v>
      </c>
      <c r="L100" s="215"/>
      <c r="M100" s="216" t="str">
        <f aca="false">IF(OR(NOT(ISNUMBER(IfDeratedMax)),NOT(ISNUMBER(IfActualMax)),IfDeratedMax=0),".",IfActualMax/IfDeratedMax)</f>
        <v>.</v>
      </c>
      <c r="N100" s="329" t="str">
        <f aca="false">IF(NOT(ISNUMBER(IfActualMax)),".",IF(IfActualMax&lt;=3,0.865,IF(AND(IfActualMax&gt;3,IfActualMax&lt;=4),0.875,0.975)))</f>
        <v>.</v>
      </c>
      <c r="O100" s="219" t="s">
        <v>437</v>
      </c>
      <c r="P100" s="219" t="str">
        <f aca="false">IF(OR(ISBLANK(PdRated25C),NOT(ISNUMBER(ThetaJC)),ThetaJC=0),".",IF(NOT(ISNUMBER(PdRated25C)),PdRated25C,(-(1/ThetaJC)*(TempPartMax-25)+PdRated25C)))</f>
        <v>NoSpec</v>
      </c>
      <c r="Q100" s="220" t="str">
        <f aca="false">IF(OR(ISBLANK(PartType),NOT(ISNUMBER(PdRatedTmax))),".",PdRatedTmax*(VLOOKUP(PartType,Deratings,15,FALSE())))</f>
        <v>.</v>
      </c>
      <c r="R100" s="221" t="str">
        <f aca="false">IF(OR(ISBLANK(partNum),ISBLANK(PartType),NOT(ISNUMBER(IfActualMax))),".",IF(NOT(PartType="I"),IF(NOT(ISNUMBER(Vf)),".",IfActualMax*Vf),IF(NOT(ISNUMBER(VrActualMax)),".",IfActualMax*VrActualMax)))</f>
        <v>.</v>
      </c>
      <c r="S100" s="216" t="str">
        <f aca="false">IF(OR(NOT(ISNUMBER(PdDeratedTMax)),PdDeratedTMax=0,NOT(ISNUMBER(PdActualMax))),".",PdActualMax/PdDeratedTMax)</f>
        <v>.</v>
      </c>
      <c r="T100" s="222" t="s">
        <v>326</v>
      </c>
      <c r="U100" s="303" t="n">
        <f aca="false">IF(NOT(MID(partNum,1,6)="1N5811"),"1N5811",IF(ISBLANK(PkgType),".",IF(PkgType="Lead",22,(IF(PkgType="EC",6.5,"Error")))))</f>
        <v>6.5</v>
      </c>
      <c r="V100" s="231" t="n">
        <v>175</v>
      </c>
      <c r="W100" s="224" t="n">
        <f aca="false">IF(OR(ISBLANK(PartType),NOT(ISNUMBER(TjMaxRated))),".",IF(TjMaxRated-VLOOKUP(PartType,Deratings,21,FALSE())&lt;=VLOOKUP(PartType,Deratings,22,FALSE()),TjMaxRated-VLOOKUP(PartType,Deratings,21,FALSE()),VLOOKUP(PartType,Deratings,22,FALSE())))</f>
        <v>125</v>
      </c>
      <c r="X100" s="225" t="str">
        <f aca="false">IF(OR(ISBLANK(PartType),NOT(ISNUMBER(PdActualMax))),".",(TempPartMax+PdActualMax*ThetaJC))</f>
        <v>.</v>
      </c>
      <c r="Y100" s="213"/>
      <c r="Z10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1" s="96" customFormat="true" ht="18" hidden="false" customHeight="true" outlineLevel="0" collapsed="false">
      <c r="A101" s="211"/>
      <c r="B101" s="213" t="s">
        <v>500</v>
      </c>
      <c r="C101" s="213" t="s">
        <v>323</v>
      </c>
      <c r="D101" s="313" t="s">
        <v>501</v>
      </c>
      <c r="E101" s="213" t="s">
        <v>436</v>
      </c>
      <c r="F101" s="307" t="n">
        <v>150</v>
      </c>
      <c r="G101" s="214" t="n">
        <f aca="false">IF(OR(ISBLANK(PartType),NOT(ISNUMBER(VrRatedMax))),".",VrRatedMax*(VLOOKUP(PartType,Deratings,5,FALSE())))</f>
        <v>112.5</v>
      </c>
      <c r="H101" s="215"/>
      <c r="I101" s="216" t="str">
        <f aca="false">IF(OR(NOT(ISNUMBER(VrDeratedMax)),NOT(ISNUMBER(VrActualMax)),VrDeratedMax=0),".",VrActualMax/VrDeratedMax)</f>
        <v>.</v>
      </c>
      <c r="J101" s="327" t="n">
        <f aca="false">IF(TempPartMax&lt;=100,20,IF(20&lt;=0.25*(TempPartMax-100),0,20-0.25*(TempPartMax-100)))</f>
        <v>20</v>
      </c>
      <c r="K101" s="214" t="n">
        <f aca="false">IF(OR(ISBLANK(PartType),NOT(ISNUMBER(IfRatedMax))),".",IfRatedMax*(VLOOKUP(PartType,Deratings,9,FALSE())))</f>
        <v>10</v>
      </c>
      <c r="L101" s="215"/>
      <c r="M101" s="216" t="str">
        <f aca="false">IF(OR(NOT(ISNUMBER(IfDeratedMax)),NOT(ISNUMBER(IfActualMax)),IfDeratedMax=0),".",IfActualMax/IfDeratedMax)</f>
        <v>.</v>
      </c>
      <c r="N101" s="229" t="str">
        <f aca="false">IF(NOT(ISNUMBER(IfActualMax)),".",IF((IfActualMax&gt;10),0.95,0.86))</f>
        <v>.</v>
      </c>
      <c r="O101" s="219" t="s">
        <v>437</v>
      </c>
      <c r="P101" s="219" t="str">
        <f aca="false">IF(OR(ISBLANK(PdRated25C),NOT(ISNUMBER(ThetaJC)),ThetaJC=0),".",IF(NOT(ISNUMBER(PdRated25C)),PdRated25C,(-(1/ThetaJC)*(TempPartMax-25)+PdRated25C)))</f>
        <v>NoSpec</v>
      </c>
      <c r="Q101" s="220" t="str">
        <f aca="false">IF(OR(ISBLANK(PartType),NOT(ISNUMBER(PdRatedTmax))),".",PdRatedTmax*(VLOOKUP(PartType,Deratings,15,FALSE())))</f>
        <v>.</v>
      </c>
      <c r="R101" s="221" t="str">
        <f aca="false">IF(OR(ISBLANK(partNum),ISBLANK(PartType),NOT(ISNUMBER(IfActualMax))),".",IF(NOT(PartType="I"),IF(NOT(ISNUMBER(Vf)),".",IfActualMax*Vf),IF(NOT(ISNUMBER(VrActualMax)),".",IfActualMax*VrActualMax)))</f>
        <v>.</v>
      </c>
      <c r="S101" s="216" t="str">
        <f aca="false">IF(OR(NOT(ISNUMBER(PdDeratedTMax)),PdDeratedTMax=0,NOT(ISNUMBER(PdActualMax))),".",PdActualMax/PdDeratedTMax)</f>
        <v>.</v>
      </c>
      <c r="T101" s="222" t="s">
        <v>502</v>
      </c>
      <c r="U101" s="314" t="n">
        <v>1.5</v>
      </c>
      <c r="V101" s="231" t="n">
        <v>175</v>
      </c>
      <c r="W101" s="224" t="n">
        <f aca="false">IF(OR(ISBLANK(PartType),NOT(ISNUMBER(TjMaxRated))),".",IF(TjMaxRated-VLOOKUP(PartType,Deratings,21,FALSE())&lt;=VLOOKUP(PartType,Deratings,22,FALSE()),TjMaxRated-VLOOKUP(PartType,Deratings,21,FALSE()),VLOOKUP(PartType,Deratings,22,FALSE())))</f>
        <v>125</v>
      </c>
      <c r="X101" s="225" t="str">
        <f aca="false">IF(OR(ISBLANK(PartType),NOT(ISNUMBER(PdActualMax))),".",(TempPartMax+PdActualMax*ThetaJC))</f>
        <v>.</v>
      </c>
      <c r="Y101" s="213"/>
      <c r="Z10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2" s="96" customFormat="true" ht="18" hidden="false" customHeight="true" outlineLevel="0" collapsed="false">
      <c r="A102" s="211"/>
      <c r="B102" s="213" t="s">
        <v>500</v>
      </c>
      <c r="C102" s="213" t="s">
        <v>323</v>
      </c>
      <c r="D102" s="313" t="s">
        <v>501</v>
      </c>
      <c r="E102" s="213" t="s">
        <v>436</v>
      </c>
      <c r="F102" s="307" t="n">
        <v>150</v>
      </c>
      <c r="G102" s="214" t="n">
        <f aca="false">IF(OR(ISBLANK(PartType),NOT(ISNUMBER(VrRatedMax))),".",VrRatedMax*(VLOOKUP(PartType,Deratings,5,FALSE())))</f>
        <v>112.5</v>
      </c>
      <c r="H102" s="215"/>
      <c r="I102" s="216" t="str">
        <f aca="false">IF(OR(NOT(ISNUMBER(VrDeratedMax)),NOT(ISNUMBER(VrActualMax)),VrDeratedMax=0),".",VrActualMax/VrDeratedMax)</f>
        <v>.</v>
      </c>
      <c r="J102" s="327" t="n">
        <v>400</v>
      </c>
      <c r="K102" s="214" t="n">
        <f aca="false">IF(OR(ISBLANK(PartType),NOT(ISNUMBER(IfRatedMax))),".",IfRatedMax*(VLOOKUP(PartType,Deratings,9,FALSE())))</f>
        <v>200</v>
      </c>
      <c r="L102" s="215"/>
      <c r="M102" s="216" t="str">
        <f aca="false">IF(OR(NOT(ISNUMBER(IfDeratedMax)),NOT(ISNUMBER(IfActualMax)),IfDeratedMax=0),".",IfActualMax/IfDeratedMax)</f>
        <v>.</v>
      </c>
      <c r="N102" s="229" t="str">
        <f aca="false">IF(NOT(ISNUMBER(IfActualMax)),".",IF((IfActualMax&gt;10),0.95,0.86))</f>
        <v>.</v>
      </c>
      <c r="O102" s="219" t="s">
        <v>437</v>
      </c>
      <c r="P102" s="219" t="str">
        <f aca="false">IF(OR(ISBLANK(PdRated25C),NOT(ISNUMBER(ThetaJC)),ThetaJC=0),".",IF(NOT(ISNUMBER(PdRated25C)),PdRated25C,(-(1/ThetaJC)*(TempPartMax-25)+PdRated25C)))</f>
        <v>NoSpec</v>
      </c>
      <c r="Q102" s="220" t="str">
        <f aca="false">IF(OR(ISBLANK(PartType),NOT(ISNUMBER(PdRatedTmax))),".",PdRatedTmax*(VLOOKUP(PartType,Deratings,15,FALSE())))</f>
        <v>.</v>
      </c>
      <c r="R102" s="221" t="str">
        <f aca="false">IF(OR(ISBLANK(partNum),ISBLANK(PartType),NOT(ISNUMBER(IfActualMax))),".",IF(NOT(PartType="I"),IF(NOT(ISNUMBER(Vf)),".",IfActualMax*Vf),IF(NOT(ISNUMBER(VrActualMax)),".",IfActualMax*VrActualMax)))</f>
        <v>.</v>
      </c>
      <c r="S102" s="216" t="str">
        <f aca="false">IF(OR(NOT(ISNUMBER(PdDeratedTMax)),PdDeratedTMax=0,NOT(ISNUMBER(PdActualMax))),".",PdActualMax/PdDeratedTMax)</f>
        <v>.</v>
      </c>
      <c r="T102" s="222" t="s">
        <v>502</v>
      </c>
      <c r="U102" s="314" t="n">
        <v>1.5</v>
      </c>
      <c r="V102" s="231" t="n">
        <v>175</v>
      </c>
      <c r="W102" s="224" t="n">
        <f aca="false">IF(OR(ISBLANK(PartType),NOT(ISNUMBER(TjMaxRated))),".",IF(TjMaxRated-VLOOKUP(PartType,Deratings,21,FALSE())&lt;=VLOOKUP(PartType,Deratings,22,FALSE()),TjMaxRated-VLOOKUP(PartType,Deratings,21,FALSE()),VLOOKUP(PartType,Deratings,22,FALSE())))</f>
        <v>125</v>
      </c>
      <c r="X102" s="225" t="str">
        <f aca="false">IF(OR(ISBLANK(PartType),NOT(ISNUMBER(PdActualMax))),".",(TempPartMax+PdActualMax*ThetaJC))</f>
        <v>.</v>
      </c>
      <c r="Y102" s="213"/>
      <c r="Z10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3" s="96" customFormat="true" ht="18" hidden="false" customHeight="true" outlineLevel="0" collapsed="false">
      <c r="A103" s="211"/>
      <c r="B103" s="213" t="s">
        <v>503</v>
      </c>
      <c r="C103" s="213" t="s">
        <v>323</v>
      </c>
      <c r="D103" s="213" t="s">
        <v>504</v>
      </c>
      <c r="E103" s="213" t="s">
        <v>436</v>
      </c>
      <c r="F103" s="307" t="n">
        <f aca="false">IF(TempPartMax&lt;=100,45,(45-1.8*(TempPartMax-100)))</f>
        <v>45</v>
      </c>
      <c r="G103" s="214" t="n">
        <f aca="false">IF(OR(ISBLANK(PartType),NOT(ISNUMBER(VrRatedMax))),".",VrRatedMax*(VLOOKUP(PartType,Deratings,5,FALSE())))</f>
        <v>33.75</v>
      </c>
      <c r="H103" s="215" t="s">
        <v>505</v>
      </c>
      <c r="I103" s="216" t="str">
        <f aca="false">IF(OR(NOT(ISNUMBER(VrDeratedMax)),NOT(ISNUMBER(VrActualMax)),VrDeratedMax=0),".",VrActualMax/VrDeratedMax)</f>
        <v>.</v>
      </c>
      <c r="J103" s="228" t="n">
        <f aca="false">IF(TempPartMax&lt;=55,1,IF(1&lt;=0.014*(TempPartMax-55),0,1-0.014*(TempPartMax-55)))</f>
        <v>0.44</v>
      </c>
      <c r="K103" s="214" t="n">
        <f aca="false">IF(OR(ISBLANK(PartType),NOT(ISNUMBER(IfRatedMax))),".",IfRatedMax*(VLOOKUP(PartType,Deratings,9,FALSE())))</f>
        <v>0.22</v>
      </c>
      <c r="L103" s="215" t="s">
        <v>505</v>
      </c>
      <c r="M103" s="216" t="str">
        <f aca="false">IF(OR(NOT(ISNUMBER(IfDeratedMax)),NOT(ISNUMBER(IfActualMax)),IfDeratedMax=0),".",IfActualMax/IfDeratedMax)</f>
        <v>.</v>
      </c>
      <c r="N103" s="229" t="str">
        <f aca="false">IF(NOT(ISNUMBER(IfActualMax)),".",IF(IfActualMax&lt;=0.1,0.34,IF(IfActualMax&lt;=1,0.49,0.8)))</f>
        <v>.</v>
      </c>
      <c r="O103" s="219" t="s">
        <v>437</v>
      </c>
      <c r="P103" s="219" t="str">
        <f aca="false">IF(OR(ISBLANK(PdRated25C),NOT(ISNUMBER(ThetaJC)),ThetaJC=0),".",IF(NOT(ISNUMBER(PdRated25C)),PdRated25C,(-(1/ThetaJC)*(TempPartMax-25)+PdRated25C)))</f>
        <v>NoSpec</v>
      </c>
      <c r="Q103" s="220" t="str">
        <f aca="false">IF(OR(ISBLANK(PartType),NOT(ISNUMBER(PdRatedTmax))),".",PdRatedTmax*(VLOOKUP(PartType,Deratings,15,FALSE())))</f>
        <v>.</v>
      </c>
      <c r="R103" s="221" t="str">
        <f aca="false">IF(OR(ISBLANK(partNum),ISBLANK(PartType),NOT(ISNUMBER(IfActualMax))),".",IF(NOT(PartType="I"),IF(NOT(ISNUMBER(Vf)),".",IfActualMax*Vf),IF(NOT(ISNUMBER(VrActualMax)),".",IfActualMax*VrActualMax)))</f>
        <v>.</v>
      </c>
      <c r="S103" s="216" t="str">
        <f aca="false">IF(OR(NOT(ISNUMBER(PdDeratedTMax)),PdDeratedTMax=0,NOT(ISNUMBER(PdActualMax))),".",PdActualMax/PdDeratedTMax)</f>
        <v>.</v>
      </c>
      <c r="T103" s="222" t="s">
        <v>438</v>
      </c>
      <c r="U103" s="230" t="n">
        <f aca="false">IF(NOT(MID(partNum,1,6)="1N5819"),"1N5819",IF(ISBLANK(PkgType),".",IF(PkgType="Lead",70,(IF(PkgType="EC",40,"Error")))))</f>
        <v>70</v>
      </c>
      <c r="V103" s="231" t="n">
        <v>125</v>
      </c>
      <c r="W103" s="224" t="n">
        <f aca="false">IF(OR(ISBLANK(PartType),NOT(ISNUMBER(TjMaxRated))),".",IF(TjMaxRated-VLOOKUP(PartType,Deratings,21,FALSE())&lt;=VLOOKUP(PartType,Deratings,22,FALSE()),TjMaxRated-VLOOKUP(PartType,Deratings,21,FALSE()),VLOOKUP(PartType,Deratings,22,FALSE())))</f>
        <v>85</v>
      </c>
      <c r="X103" s="225" t="str">
        <f aca="false">IF(OR(ISBLANK(PartType),NOT(ISNUMBER(PdActualMax))),".",(TempPartMax+PdActualMax*ThetaJC))</f>
        <v>.</v>
      </c>
      <c r="Y103" s="330" t="s">
        <v>506</v>
      </c>
      <c r="Z10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4" s="96" customFormat="true" ht="18" hidden="false" customHeight="true" outlineLevel="0" collapsed="false">
      <c r="A104" s="211"/>
      <c r="B104" s="213" t="s">
        <v>503</v>
      </c>
      <c r="C104" s="213" t="s">
        <v>323</v>
      </c>
      <c r="D104" s="213" t="s">
        <v>504</v>
      </c>
      <c r="E104" s="213" t="s">
        <v>436</v>
      </c>
      <c r="F104" s="307" t="n">
        <f aca="false">IF(TempPartMax&lt;=100,45,(45-1.8*(TempPartMax-100)))</f>
        <v>45</v>
      </c>
      <c r="G104" s="214" t="n">
        <f aca="false">IF(OR(ISBLANK(PartType),NOT(ISNUMBER(VrRatedMax))),".",VrRatedMax*(VLOOKUP(PartType,Deratings,5,FALSE())))</f>
        <v>33.75</v>
      </c>
      <c r="H104" s="215" t="s">
        <v>505</v>
      </c>
      <c r="I104" s="216" t="str">
        <f aca="false">IF(OR(NOT(ISNUMBER(VrDeratedMax)),NOT(ISNUMBER(VrActualMax)),VrDeratedMax=0),".",VrActualMax/VrDeratedMax)</f>
        <v>.</v>
      </c>
      <c r="J104" s="322" t="n">
        <v>25</v>
      </c>
      <c r="K104" s="214" t="n">
        <f aca="false">IF(OR(ISBLANK(PartType),NOT(ISNUMBER(IfRatedMax))),".",IfRatedMax*(VLOOKUP(PartType,Deratings,9,FALSE())))</f>
        <v>12.5</v>
      </c>
      <c r="L104" s="215" t="s">
        <v>505</v>
      </c>
      <c r="M104" s="216" t="str">
        <f aca="false">IF(OR(NOT(ISNUMBER(IfDeratedMax)),NOT(ISNUMBER(IfActualMax)),IfDeratedMax=0),".",IfActualMax/IfDeratedMax)</f>
        <v>.</v>
      </c>
      <c r="N104" s="229" t="str">
        <f aca="false">IF(NOT(ISNUMBER(IfActualMax)),".",IF(IfActualMax&lt;=0.1,0.34,IF(IfActualMax&lt;=1,0.49,0.8)))</f>
        <v>.</v>
      </c>
      <c r="O104" s="219" t="s">
        <v>437</v>
      </c>
      <c r="P104" s="219" t="str">
        <f aca="false">IF(OR(ISBLANK(PdRated25C),NOT(ISNUMBER(ThetaJC)),ThetaJC=0),".",IF(NOT(ISNUMBER(PdRated25C)),PdRated25C,(-(1/ThetaJC)*(TempPartMax-25)+PdRated25C)))</f>
        <v>NoSpec</v>
      </c>
      <c r="Q104" s="220" t="str">
        <f aca="false">IF(OR(ISBLANK(PartType),NOT(ISNUMBER(PdRatedTmax))),".",PdRatedTmax*(VLOOKUP(PartType,Deratings,15,FALSE())))</f>
        <v>.</v>
      </c>
      <c r="R104" s="221" t="str">
        <f aca="false">IF(OR(ISBLANK(partNum),ISBLANK(PartType),NOT(ISNUMBER(IfActualMax))),".",IF(NOT(PartType="I"),IF(NOT(ISNUMBER(Vf)),".",IfActualMax*Vf),IF(NOT(ISNUMBER(VrActualMax)),".",IfActualMax*VrActualMax)))</f>
        <v>.</v>
      </c>
      <c r="S104" s="216" t="str">
        <f aca="false">IF(OR(NOT(ISNUMBER(PdDeratedTMax)),PdDeratedTMax=0,NOT(ISNUMBER(PdActualMax))),".",PdActualMax/PdDeratedTMax)</f>
        <v>.</v>
      </c>
      <c r="T104" s="222" t="s">
        <v>438</v>
      </c>
      <c r="U104" s="230" t="n">
        <f aca="false">IF(NOT(MID(partNum,1,6)="1N5819"),"1N5819",IF(ISBLANK(PkgType),".",IF(PkgType="Lead",70,(IF(PkgType="EC",40,"Error")))))</f>
        <v>70</v>
      </c>
      <c r="V104" s="231" t="n">
        <v>125</v>
      </c>
      <c r="W104" s="224" t="n">
        <f aca="false">IF(OR(ISBLANK(PartType),NOT(ISNUMBER(TjMaxRated))),".",IF(TjMaxRated-VLOOKUP(PartType,Deratings,21,FALSE())&lt;=VLOOKUP(PartType,Deratings,22,FALSE()),TjMaxRated-VLOOKUP(PartType,Deratings,21,FALSE()),VLOOKUP(PartType,Deratings,22,FALSE())))</f>
        <v>85</v>
      </c>
      <c r="X104" s="225" t="str">
        <f aca="false">IF(OR(ISBLANK(PartType),NOT(ISNUMBER(PdActualMax))),".",(TempPartMax+PdActualMax*ThetaJC))</f>
        <v>.</v>
      </c>
      <c r="Y104" s="330" t="s">
        <v>506</v>
      </c>
      <c r="Z10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5" s="96" customFormat="true" ht="18" hidden="false" customHeight="true" outlineLevel="0" collapsed="false">
      <c r="A105" s="211"/>
      <c r="B105" s="213" t="s">
        <v>507</v>
      </c>
      <c r="C105" s="213" t="s">
        <v>323</v>
      </c>
      <c r="D105" s="213" t="s">
        <v>504</v>
      </c>
      <c r="E105" s="213" t="s">
        <v>436</v>
      </c>
      <c r="F105" s="307" t="n">
        <f aca="false">IF(TempPartMax&lt;=100,45,(45-1.8*(TempPartMax-100)))</f>
        <v>45</v>
      </c>
      <c r="G105" s="214" t="n">
        <f aca="false">IF(OR(ISBLANK(PartType),NOT(ISNUMBER(VrRatedMax))),".",VrRatedMax*(VLOOKUP(PartType,Deratings,5,FALSE())))</f>
        <v>33.75</v>
      </c>
      <c r="H105" s="215" t="s">
        <v>505</v>
      </c>
      <c r="I105" s="216" t="str">
        <f aca="false">IF(OR(NOT(ISNUMBER(VrDeratedMax)),NOT(ISNUMBER(VrActualMax)),VrDeratedMax=0),".",VrActualMax/VrDeratedMax)</f>
        <v>.</v>
      </c>
      <c r="J105" s="228" t="n">
        <f aca="false">IF(TempPartMax&lt;=55,1,IF(1&lt;=0.014*(TempPartMax-55),0,(1-0.014*(TempPartMax-55))))</f>
        <v>0.44</v>
      </c>
      <c r="K105" s="214" t="n">
        <f aca="false">IF(OR(ISBLANK(PartType),NOT(ISNUMBER(IfRatedMax))),".",IfRatedMax*(VLOOKUP(PartType,Deratings,9,FALSE())))</f>
        <v>0.22</v>
      </c>
      <c r="L105" s="215" t="s">
        <v>505</v>
      </c>
      <c r="M105" s="216" t="str">
        <f aca="false">IF(OR(NOT(ISNUMBER(IfDeratedMax)),NOT(ISNUMBER(IfActualMax)),IfDeratedMax=0),".",IfActualMax/IfDeratedMax)</f>
        <v>.</v>
      </c>
      <c r="N105" s="229" t="str">
        <f aca="false">IF(NOT(ISNUMBER(IfActualMax)),".",IF(IfActualMax&lt;=0.1,0.34,IF(IfActualMax&lt;=1,0.49,0.8)))</f>
        <v>.</v>
      </c>
      <c r="O105" s="219" t="s">
        <v>437</v>
      </c>
      <c r="P105" s="219" t="str">
        <f aca="false">IF(OR(ISBLANK(PdRated25C),NOT(ISNUMBER(ThetaJC)),ThetaJC=0),".",IF(NOT(ISNUMBER(PdRated25C)),PdRated25C,(-(1/ThetaJC)*(TempPartMax-25)+PdRated25C)))</f>
        <v>NoSpec</v>
      </c>
      <c r="Q105" s="220" t="str">
        <f aca="false">IF(OR(ISBLANK(PartType),NOT(ISNUMBER(PdRatedTmax))),".",PdRatedTmax*(VLOOKUP(PartType,Deratings,15,FALSE())))</f>
        <v>.</v>
      </c>
      <c r="R105" s="221" t="str">
        <f aca="false">IF(OR(ISBLANK(partNum),ISBLANK(PartType),NOT(ISNUMBER(IfActualMax))),".",IF(NOT(PartType="I"),IF(NOT(ISNUMBER(Vf)),".",IfActualMax*Vf),IF(NOT(ISNUMBER(VrActualMax)),".",IfActualMax*VrActualMax)))</f>
        <v>.</v>
      </c>
      <c r="S105" s="216" t="str">
        <f aca="false">IF(OR(NOT(ISNUMBER(PdDeratedTMax)),PdDeratedTMax=0,NOT(ISNUMBER(PdActualMax))),".",PdActualMax/PdDeratedTMax)</f>
        <v>.</v>
      </c>
      <c r="T105" s="222" t="s">
        <v>326</v>
      </c>
      <c r="U105" s="230" t="n">
        <f aca="false">IF(NOT(MID(partNum,1,6)="1N5819"),"1N5819",IF(ISBLANK(PkgType),".",IF(PkgType="Lead",70,(IF(PkgType="EC",40,"Error")))))</f>
        <v>40</v>
      </c>
      <c r="V105" s="231" t="n">
        <v>125</v>
      </c>
      <c r="W105" s="224" t="n">
        <f aca="false">IF(OR(ISBLANK(PartType),NOT(ISNUMBER(TjMaxRated))),".",IF(TjMaxRated-VLOOKUP(PartType,Deratings,21,FALSE())&lt;=VLOOKUP(PartType,Deratings,22,FALSE()),TjMaxRated-VLOOKUP(PartType,Deratings,21,FALSE()),VLOOKUP(PartType,Deratings,22,FALSE())))</f>
        <v>85</v>
      </c>
      <c r="X105" s="225" t="str">
        <f aca="false">IF(OR(ISBLANK(PartType),NOT(ISNUMBER(PdActualMax))),".",(TempPartMax+PdActualMax*ThetaJC))</f>
        <v>.</v>
      </c>
      <c r="Y105" s="330" t="s">
        <v>506</v>
      </c>
      <c r="Z10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6" s="96" customFormat="true" ht="18" hidden="false" customHeight="true" outlineLevel="0" collapsed="false">
      <c r="A106" s="211"/>
      <c r="B106" s="213" t="s">
        <v>507</v>
      </c>
      <c r="C106" s="213" t="s">
        <v>323</v>
      </c>
      <c r="D106" s="213" t="s">
        <v>504</v>
      </c>
      <c r="E106" s="213" t="s">
        <v>436</v>
      </c>
      <c r="F106" s="307" t="n">
        <f aca="false">IF(TempPartMax&lt;=100,45,(45-1.8*(TempPartMax-100)))</f>
        <v>45</v>
      </c>
      <c r="G106" s="214" t="n">
        <f aca="false">IF(OR(ISBLANK(PartType),NOT(ISNUMBER(VrRatedMax))),".",VrRatedMax*(VLOOKUP(PartType,Deratings,5,FALSE())))</f>
        <v>33.75</v>
      </c>
      <c r="H106" s="215" t="s">
        <v>505</v>
      </c>
      <c r="I106" s="216" t="str">
        <f aca="false">IF(OR(NOT(ISNUMBER(VrDeratedMax)),NOT(ISNUMBER(VrActualMax)),VrDeratedMax=0),".",VrActualMax/VrDeratedMax)</f>
        <v>.</v>
      </c>
      <c r="J106" s="322" t="n">
        <v>25</v>
      </c>
      <c r="K106" s="214" t="n">
        <f aca="false">IF(OR(ISBLANK(PartType),NOT(ISNUMBER(IfRatedMax))),".",IfRatedMax*(VLOOKUP(PartType,Deratings,9,FALSE())))</f>
        <v>12.5</v>
      </c>
      <c r="L106" s="215" t="s">
        <v>505</v>
      </c>
      <c r="M106" s="216" t="str">
        <f aca="false">IF(OR(NOT(ISNUMBER(IfDeratedMax)),NOT(ISNUMBER(IfActualMax)),IfDeratedMax=0),".",IfActualMax/IfDeratedMax)</f>
        <v>.</v>
      </c>
      <c r="N106" s="229" t="str">
        <f aca="false">IF(NOT(ISNUMBER(IfActualMax)),".",IF(IfActualMax&lt;=0.1,0.34,IF(IfActualMax&lt;=1,0.49,0.8)))</f>
        <v>.</v>
      </c>
      <c r="O106" s="219" t="s">
        <v>437</v>
      </c>
      <c r="P106" s="219" t="str">
        <f aca="false">IF(OR(ISBLANK(PdRated25C),NOT(ISNUMBER(ThetaJC)),ThetaJC=0),".",IF(NOT(ISNUMBER(PdRated25C)),PdRated25C,(-(1/ThetaJC)*(TempPartMax-25)+PdRated25C)))</f>
        <v>NoSpec</v>
      </c>
      <c r="Q106" s="220" t="str">
        <f aca="false">IF(OR(ISBLANK(PartType),NOT(ISNUMBER(PdRatedTmax))),".",PdRatedTmax*(VLOOKUP(PartType,Deratings,15,FALSE())))</f>
        <v>.</v>
      </c>
      <c r="R106" s="221" t="str">
        <f aca="false">IF(OR(ISBLANK(partNum),ISBLANK(PartType),NOT(ISNUMBER(IfActualMax))),".",IF(NOT(PartType="I"),IF(NOT(ISNUMBER(Vf)),".",IfActualMax*Vf),IF(NOT(ISNUMBER(VrActualMax)),".",IfActualMax*VrActualMax)))</f>
        <v>.</v>
      </c>
      <c r="S106" s="216" t="str">
        <f aca="false">IF(OR(NOT(ISNUMBER(PdDeratedTMax)),PdDeratedTMax=0,NOT(ISNUMBER(PdActualMax))),".",PdActualMax/PdDeratedTMax)</f>
        <v>.</v>
      </c>
      <c r="T106" s="222" t="s">
        <v>326</v>
      </c>
      <c r="U106" s="230" t="n">
        <f aca="false">IF(NOT(MID(partNum,1,6)="1N5819"),"1N5819",IF(ISBLANK(PkgType),".",IF(PkgType="Lead",70,(IF(PkgType="EC",40,"Error")))))</f>
        <v>40</v>
      </c>
      <c r="V106" s="231" t="n">
        <v>125</v>
      </c>
      <c r="W106" s="224" t="n">
        <f aca="false">IF(OR(ISBLANK(PartType),NOT(ISNUMBER(TjMaxRated))),".",IF(TjMaxRated-VLOOKUP(PartType,Deratings,21,FALSE())&lt;=VLOOKUP(PartType,Deratings,22,FALSE()),TjMaxRated-VLOOKUP(PartType,Deratings,21,FALSE()),VLOOKUP(PartType,Deratings,22,FALSE())))</f>
        <v>85</v>
      </c>
      <c r="X106" s="225" t="str">
        <f aca="false">IF(OR(ISBLANK(PartType),NOT(ISNUMBER(PdActualMax))),".",(TempPartMax+PdActualMax*ThetaJC))</f>
        <v>.</v>
      </c>
      <c r="Y106" s="330" t="s">
        <v>506</v>
      </c>
      <c r="Z10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7" s="96" customFormat="true" ht="18" hidden="false" customHeight="true" outlineLevel="0" collapsed="false">
      <c r="A107" s="211"/>
      <c r="B107" s="213"/>
      <c r="C107" s="213"/>
      <c r="D107" s="213"/>
      <c r="E107" s="213"/>
      <c r="F107" s="307"/>
      <c r="G107" s="214" t="str">
        <f aca="false">IF(OR(ISBLANK(PartType),NOT(ISNUMBER(VrRatedMax))),".",VrRatedMax*(VLOOKUP(PartType,Deratings,5,FALSE())))</f>
        <v>.</v>
      </c>
      <c r="H107" s="215"/>
      <c r="I107" s="216" t="str">
        <f aca="false">IF(OR(NOT(ISNUMBER(VrDeratedMax)),NOT(ISNUMBER(VrActualMax)),VrDeratedMax=0),".",VrActualMax/VrDeratedMax)</f>
        <v>.</v>
      </c>
      <c r="J107" s="307"/>
      <c r="K107" s="214" t="str">
        <f aca="false">IF(OR(ISBLANK(PartType),NOT(ISNUMBER(IfRatedMax))),".",IfRatedMax*(VLOOKUP(PartType,Deratings,9,FALSE())))</f>
        <v>.</v>
      </c>
      <c r="L107" s="215"/>
      <c r="M107" s="216" t="str">
        <f aca="false">IF(OR(NOT(ISNUMBER(IfDeratedMax)),NOT(ISNUMBER(IfActualMax)),IfDeratedMax=0),".",IfActualMax/IfDeratedMax)</f>
        <v>.</v>
      </c>
      <c r="N107" s="229"/>
      <c r="O107" s="219"/>
      <c r="P107" s="219"/>
      <c r="Q107" s="220" t="str">
        <f aca="false">IF(OR(ISBLANK(PartType),NOT(ISNUMBER(PdRatedTmax))),".",PdRatedTmax*(VLOOKUP(PartType,Deratings,15,FALSE())))</f>
        <v>.</v>
      </c>
      <c r="R107" s="221" t="str">
        <f aca="false">IF(OR(ISBLANK(partNum),ISBLANK(PartType),NOT(ISNUMBER(IfActualMax))),".",IF(NOT(PartType="I"),IF(NOT(ISNUMBER(Vf)),".",IfActualMax*Vf),IF(NOT(ISNUMBER(VrActualMax)),".",IfActualMax*VrActualMax)))</f>
        <v>.</v>
      </c>
      <c r="S107" s="216" t="str">
        <f aca="false">IF(OR(NOT(ISNUMBER(PdDeratedTMax)),PdDeratedTMax=0,NOT(ISNUMBER(PdActualMax))),".",PdActualMax/PdDeratedTMax)</f>
        <v>.</v>
      </c>
      <c r="T107" s="222"/>
      <c r="U107" s="230"/>
      <c r="V107" s="231"/>
      <c r="W107" s="224" t="str">
        <f aca="false">IF(OR(ISBLANK(PartType),NOT(ISNUMBER(TjMaxRated))),".",IF(TjMaxRated-VLOOKUP(PartType,Deratings,21,FALSE())&lt;=VLOOKUP(PartType,Deratings,22,FALSE()),TjMaxRated-VLOOKUP(PartType,Deratings,21,FALSE()),VLOOKUP(PartType,Deratings,22,FALSE())))</f>
        <v>.</v>
      </c>
      <c r="X107" s="225" t="str">
        <f aca="false">IF(OR(ISBLANK(PartType),NOT(ISNUMBER(PdActualMax))),".",(TempPartMax+PdActualMax*ThetaJC))</f>
        <v>.</v>
      </c>
      <c r="Y107" s="213"/>
      <c r="Z10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8" s="96" customFormat="true" ht="18" hidden="false" customHeight="true" outlineLevel="0" collapsed="false">
      <c r="A108" s="211"/>
      <c r="B108" s="213" t="s">
        <v>508</v>
      </c>
      <c r="C108" s="213" t="s">
        <v>323</v>
      </c>
      <c r="D108" s="213" t="s">
        <v>509</v>
      </c>
      <c r="E108" s="213" t="s">
        <v>436</v>
      </c>
      <c r="F108" s="307" t="n">
        <v>150</v>
      </c>
      <c r="G108" s="214" t="n">
        <f aca="false">IF(OR(ISBLANK(PartType),NOT(ISNUMBER(VrRatedMax))),".",VrRatedMax*(VLOOKUP(PartType,Deratings,5,FALSE())))</f>
        <v>112.5</v>
      </c>
      <c r="H108" s="215"/>
      <c r="I108" s="216" t="str">
        <f aca="false">IF(OR(NOT(ISNUMBER(VrDeratedMax)),NOT(ISNUMBER(VrActualMax)),VrDeratedMax=0),".",VrActualMax/VrDeratedMax)</f>
        <v>.</v>
      </c>
      <c r="J108" s="331" t="str">
        <f aca="false">IF(OR(ISBLANK(PkgType),PkgType="Sel."),".",IF(PkgType="Lead",IF(TempPartMax&lt;55,12,12-(12/(TjMaxRated-55))*(TempPartMax-55)),IF(PkgType="EC",IF(TempPartMax&lt;70,12,12-(12/(TjMaxRated-70))*(TempPartMax-70)),"Error")))</f>
        <v>.</v>
      </c>
      <c r="K108" s="214" t="str">
        <f aca="false">IF(OR(ISBLANK(PartType),NOT(ISNUMBER(IfRatedMax))),".",IfRatedMax*(VLOOKUP(PartType,Deratings,9,FALSE())))</f>
        <v>.</v>
      </c>
      <c r="L108" s="215"/>
      <c r="M108" s="216" t="str">
        <f aca="false">IF(OR(NOT(ISNUMBER(IfDeratedMax)),NOT(ISNUMBER(IfActualMax)),IfDeratedMax=0),".",IfActualMax/IfDeratedMax)</f>
        <v>.</v>
      </c>
      <c r="N108" s="320" t="str">
        <f aca="false">IF(NOT(ISNUMBER(IfActualMax)),".",IF((IfActualMax&lt;=2),0.85,IF((IfActualMax&lt;=4),0.95,IF((IfActualMax&lt;=6),1,IF((IfActualMax&lt;=14),1.2,1.5)))))</f>
        <v>.</v>
      </c>
      <c r="O108" s="314" t="str">
        <f aca="false">IF(OR(NOT(ISNUMBER(TjMaxRated)),NOT(ISNUMBER(ThetaJC)),ThetaJC=0),".",(TjMaxRated-25)/ThetaJC)</f>
        <v>.</v>
      </c>
      <c r="P108" s="219" t="str">
        <f aca="false">IF(OR(NOT(ISNUMBER(TjMaxRated)),NOT(ISNUMBER(ThetaJC)),ThetaJC=0),".",(TjMaxRated-TempPartMax)/ThetaJC)</f>
        <v>.</v>
      </c>
      <c r="Q108" s="220" t="str">
        <f aca="false">IF(OR(ISBLANK(PartType),NOT(ISNUMBER(PdRatedTmax))),".",PdRatedTmax*(VLOOKUP(PartType,Deratings,15,FALSE())))</f>
        <v>.</v>
      </c>
      <c r="R108" s="221" t="str">
        <f aca="false">IF(OR(ISBLANK(partNum),ISBLANK(PartType),NOT(ISNUMBER(IfActualMax))),".",IF(NOT(PartType="I"),IF(NOT(ISNUMBER(Vf)),".",IfActualMax*Vf),IF(NOT(ISNUMBER(VrActualMax)),".",IfActualMax*VrActualMax)))</f>
        <v>.</v>
      </c>
      <c r="S108" s="216" t="str">
        <f aca="false">IF(OR(NOT(ISNUMBER(PdDeratedTMax)),PdDeratedTMax=0,NOT(ISNUMBER(PdActualMax))),".",PdActualMax/PdDeratedTMax)</f>
        <v>.</v>
      </c>
      <c r="T108" s="211" t="s">
        <v>510</v>
      </c>
      <c r="U108" s="303" t="str">
        <f aca="false">IF(OR(ISBLANK(PkgType),PkgType="Sel."),".",IF(PkgType="Lead",23.5,(IF(PkgType="EC",5,"Error"))))</f>
        <v>.</v>
      </c>
      <c r="V108" s="304" t="n">
        <v>155</v>
      </c>
      <c r="W108" s="224" t="n">
        <f aca="false">IF(OR(ISBLANK(PartType),NOT(ISNUMBER(TjMaxRated))),".",IF(TjMaxRated-VLOOKUP(PartType,Deratings,21,FALSE())&lt;=VLOOKUP(PartType,Deratings,22,FALSE()),TjMaxRated-VLOOKUP(PartType,Deratings,21,FALSE()),VLOOKUP(PartType,Deratings,22,FALSE())))</f>
        <v>115</v>
      </c>
      <c r="X108" s="225" t="str">
        <f aca="false">IF(OR(ISBLANK(PartType),NOT(ISNUMBER(PdActualMax))),".",(TempPartMax+PdActualMax*ThetaJC))</f>
        <v>.</v>
      </c>
      <c r="Y108" s="213"/>
      <c r="Z10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09" s="96" customFormat="true" ht="18" hidden="false" customHeight="true" outlineLevel="0" collapsed="false">
      <c r="A109" s="211"/>
      <c r="B109" s="213" t="s">
        <v>508</v>
      </c>
      <c r="C109" s="213" t="s">
        <v>323</v>
      </c>
      <c r="D109" s="213" t="s">
        <v>509</v>
      </c>
      <c r="E109" s="213" t="s">
        <v>436</v>
      </c>
      <c r="F109" s="307" t="n">
        <v>150</v>
      </c>
      <c r="G109" s="214" t="n">
        <f aca="false">IF(OR(ISBLANK(PartType),NOT(ISNUMBER(VrRatedMax))),".",VrRatedMax*(VLOOKUP(PartType,Deratings,5,FALSE())))</f>
        <v>112.5</v>
      </c>
      <c r="H109" s="215"/>
      <c r="I109" s="216" t="str">
        <f aca="false">IF(OR(NOT(ISNUMBER(VrDeratedMax)),NOT(ISNUMBER(VrActualMax)),VrDeratedMax=0),".",VrActualMax/VrDeratedMax)</f>
        <v>.</v>
      </c>
      <c r="J109" s="322" t="n">
        <v>175</v>
      </c>
      <c r="K109" s="214" t="n">
        <f aca="false">IF(OR(ISBLANK(PartType),NOT(ISNUMBER(IfRatedMax))),".",IfRatedMax*(VLOOKUP(PartType,Deratings,9,FALSE())))</f>
        <v>87.5</v>
      </c>
      <c r="L109" s="215"/>
      <c r="M109" s="216" t="str">
        <f aca="false">IF(OR(NOT(ISNUMBER(IfDeratedMax)),NOT(ISNUMBER(IfActualMax)),IfDeratedMax=0),".",IfActualMax/IfDeratedMax)</f>
        <v>.</v>
      </c>
      <c r="N109" s="320" t="str">
        <f aca="false">IF(NOT(ISNUMBER(IfActualMax)),".",IF((IfActualMax&lt;=2),0.85,IF((IfActualMax&lt;=4),0.95,IF((IfActualMax&lt;=6),1,IF((IfActualMax&lt;=14),1.2,1.5)))))</f>
        <v>.</v>
      </c>
      <c r="O109" s="314" t="str">
        <f aca="false">IF(OR(NOT(ISNUMBER(TjMaxRated)),NOT(ISNUMBER(ThetaJC)),ThetaJC=0),".",(TjMaxRated-25)/ThetaJC)</f>
        <v>.</v>
      </c>
      <c r="P109" s="219" t="str">
        <f aca="false">IF(OR(NOT(ISNUMBER(TjMaxRated)),NOT(ISNUMBER(ThetaJC)),ThetaJC=0),".",(TjMaxRated-TempPartMax)/ThetaJC)</f>
        <v>.</v>
      </c>
      <c r="Q109" s="220" t="str">
        <f aca="false">IF(OR(ISBLANK(PartType),NOT(ISNUMBER(PdRatedTmax))),".",PdRatedTmax*(VLOOKUP(PartType,Deratings,15,FALSE())))</f>
        <v>.</v>
      </c>
      <c r="R109" s="221" t="str">
        <f aca="false">IF(OR(ISBLANK(partNum),ISBLANK(PartType),NOT(ISNUMBER(IfActualMax))),".",IF(NOT(PartType="I"),IF(NOT(ISNUMBER(Vf)),".",IfActualMax*Vf),IF(NOT(ISNUMBER(VrActualMax)),".",IfActualMax*VrActualMax)))</f>
        <v>.</v>
      </c>
      <c r="S109" s="216" t="str">
        <f aca="false">IF(OR(NOT(ISNUMBER(PdDeratedTMax)),PdDeratedTMax=0,NOT(ISNUMBER(PdActualMax))),".",PdActualMax/PdDeratedTMax)</f>
        <v>.</v>
      </c>
      <c r="T109" s="211" t="s">
        <v>510</v>
      </c>
      <c r="U109" s="303" t="str">
        <f aca="false">IF(OR(ISBLANK(PkgType),PkgType="Sel."),".",IF(PkgType="Lead",23.5,(IF(PkgType="EC",5,"Error"))))</f>
        <v>.</v>
      </c>
      <c r="V109" s="304" t="n">
        <v>155</v>
      </c>
      <c r="W109" s="224" t="n">
        <f aca="false">IF(OR(ISBLANK(PartType),NOT(ISNUMBER(TjMaxRated))),".",IF(TjMaxRated-VLOOKUP(PartType,Deratings,21,FALSE())&lt;=VLOOKUP(PartType,Deratings,22,FALSE()),TjMaxRated-VLOOKUP(PartType,Deratings,21,FALSE()),VLOOKUP(PartType,Deratings,22,FALSE())))</f>
        <v>115</v>
      </c>
      <c r="X109" s="225" t="str">
        <f aca="false">IF(OR(ISBLANK(PartType),NOT(ISNUMBER(PdActualMax))),".",(TempPartMax+PdActualMax*ThetaJC))</f>
        <v>.</v>
      </c>
      <c r="Y109" s="213"/>
      <c r="Z10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0" s="96" customFormat="true" ht="18" hidden="false" customHeight="true" outlineLevel="0" collapsed="false">
      <c r="A110" s="211"/>
      <c r="B110" s="213" t="s">
        <v>511</v>
      </c>
      <c r="C110" s="213" t="s">
        <v>323</v>
      </c>
      <c r="D110" s="213" t="s">
        <v>486</v>
      </c>
      <c r="E110" s="213" t="s">
        <v>436</v>
      </c>
      <c r="F110" s="322" t="n">
        <v>75</v>
      </c>
      <c r="G110" s="214" t="n">
        <f aca="false">IF(OR(ISBLANK(PartType),NOT(ISNUMBER(VrRatedMax))),".",VrRatedMax*(VLOOKUP(PartType,Deratings,5,FALSE())))</f>
        <v>56.25</v>
      </c>
      <c r="H110" s="215"/>
      <c r="I110" s="216" t="str">
        <f aca="false">IF(OR(NOT(ISNUMBER(VrDeratedMax)),NOT(ISNUMBER(VrActualMax)),VrDeratedMax=0),".",VrActualMax/VrDeratedMax)</f>
        <v>.</v>
      </c>
      <c r="J110" s="228" t="n">
        <f aca="false">IF(TempPartMax&lt;25,0.3,IF(0.3&lt;=0.0024*(TempPartMax-25),0,0.3-0.0024*(TempPartMax-25)))</f>
        <v>0.132</v>
      </c>
      <c r="K110" s="214" t="n">
        <f aca="false">IF(OR(ISBLANK(PartType),NOT(ISNUMBER(IfRatedMax))),".",IfRatedMax*(VLOOKUP(PartType,Deratings,9,FALSE())))</f>
        <v>0.066</v>
      </c>
      <c r="L110" s="215"/>
      <c r="M110" s="216" t="str">
        <f aca="false">IF(OR(NOT(ISNUMBER(IfDeratedMax)),NOT(ISNUMBER(IfActualMax)),IfDeratedMax=0),".",IfActualMax/IfDeratedMax)</f>
        <v>.</v>
      </c>
      <c r="N110" s="218" t="str">
        <f aca="false">IF(NOT(ISNUMBER(IfActualMax)),".",IF((IfActualMax&lt;=0.1),1,1.5))</f>
        <v>.</v>
      </c>
      <c r="O110" s="318" t="n">
        <v>0.4</v>
      </c>
      <c r="P110" s="321" t="n">
        <f aca="false">IF(ISBLANK(PdRated25C),".",PdRated25C)</f>
        <v>0.4</v>
      </c>
      <c r="Q110" s="220" t="n">
        <f aca="false">IF(OR(ISBLANK(PartType),NOT(ISNUMBER(PdRatedTmax))),".",PdRatedTmax*(VLOOKUP(PartType,Deratings,15,FALSE())))</f>
        <v>0.4</v>
      </c>
      <c r="R110" s="221" t="str">
        <f aca="false">IF(OR(ISBLANK(partNum),ISBLANK(PartType),NOT(ISNUMBER(IfActualMax))),".",IF(NOT(PartType="I"),IF(NOT(ISNUMBER(Vf)),".",IfActualMax*Vf),IF(NOT(ISNUMBER(VrActualMax)),".",IfActualMax*VrActualMax)))</f>
        <v>.</v>
      </c>
      <c r="S110" s="216" t="str">
        <f aca="false">IF(OR(NOT(ISNUMBER(PdDeratedTMax)),PdDeratedTMax=0,NOT(ISNUMBER(PdActualMax))),".",PdActualMax/PdDeratedTMax)</f>
        <v>.</v>
      </c>
      <c r="T110" s="222" t="s">
        <v>487</v>
      </c>
      <c r="U110" s="323" t="n">
        <v>600</v>
      </c>
      <c r="V110" s="324" t="n">
        <v>150</v>
      </c>
      <c r="W110" s="224" t="n">
        <f aca="false">IF(OR(ISBLANK(PartType),NOT(ISNUMBER(TjMaxRated))),".",IF(TjMaxRated-VLOOKUP(PartType,Deratings,21,FALSE())&lt;=VLOOKUP(PartType,Deratings,22,FALSE()),TjMaxRated-VLOOKUP(PartType,Deratings,21,FALSE()),VLOOKUP(PartType,Deratings,22,FALSE())))</f>
        <v>110</v>
      </c>
      <c r="X110" s="225" t="str">
        <f aca="false">IF(OR(ISBLANK(PartType),NOT(ISNUMBER(PdActualMax))),".",(TempPartMax+PdActualMax*ThetaJC))</f>
        <v>.</v>
      </c>
      <c r="Y110" s="213" t="s">
        <v>488</v>
      </c>
      <c r="Z11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1" s="96" customFormat="true" ht="18" hidden="false" customHeight="true" outlineLevel="0" collapsed="false">
      <c r="A111" s="211"/>
      <c r="B111" s="213" t="s">
        <v>511</v>
      </c>
      <c r="C111" s="213" t="s">
        <v>323</v>
      </c>
      <c r="D111" s="213" t="s">
        <v>489</v>
      </c>
      <c r="E111" s="213"/>
      <c r="F111" s="322"/>
      <c r="G111" s="214" t="str">
        <f aca="false">IF(OR(ISBLANK(PartType),NOT(ISNUMBER(VrRatedMax))),".",VrRatedMax*(VLOOKUP(PartType,Deratings,5,FALSE())))</f>
        <v>.</v>
      </c>
      <c r="H111" s="215"/>
      <c r="I111" s="216" t="str">
        <f aca="false">IF(OR(NOT(ISNUMBER(VrDeratedMax)),NOT(ISNUMBER(VrActualMax)),VrDeratedMax=0),".",VrActualMax/VrDeratedMax)</f>
        <v>.</v>
      </c>
      <c r="J111" s="228"/>
      <c r="K111" s="214" t="str">
        <f aca="false">IF(OR(ISBLANK(PartType),NOT(ISNUMBER(IfRatedMax))),".",IfRatedMax*(VLOOKUP(PartType,Deratings,9,FALSE())))</f>
        <v>.</v>
      </c>
      <c r="L111" s="215"/>
      <c r="M111" s="216" t="str">
        <f aca="false">IF(OR(NOT(ISNUMBER(IfDeratedMax)),NOT(ISNUMBER(IfActualMax)),IfDeratedMax=0),".",IfActualMax/IfDeratedMax)</f>
        <v>.</v>
      </c>
      <c r="N111" s="218"/>
      <c r="O111" s="318" t="n">
        <v>0.5</v>
      </c>
      <c r="P111" s="325" t="n">
        <f aca="false">IF(OR(NOT(ISNUMBER(PdRated25C)),NOT(ISNUMBER(ThetaJC)),ThetaJC=0),".",IF((TjMaxRated-TempPartMax)/ThetaJC&gt;PdRated25C,PdRated25C,(TjMaxRated-TempPartMax)/ThetaJC))</f>
        <v>0.5</v>
      </c>
      <c r="Q111" s="220" t="n">
        <f aca="false">IF(OR(ISBLANK(PartType),NOT(ISNUMBER(PdRatedTmax))),".",PdRatedTmax*(VLOOKUP(PartType,Deratings,15,FALSE())))</f>
        <v>0.5</v>
      </c>
      <c r="R111" s="215"/>
      <c r="S111" s="216" t="str">
        <f aca="false">IF(OR(NOT(ISNUMBER(PdDeratedTMax)),PdDeratedTMax=0,NOT(ISNUMBER(PdActualMax))),".",PdActualMax/PdDeratedTMax)</f>
        <v>.</v>
      </c>
      <c r="T111" s="222" t="s">
        <v>487</v>
      </c>
      <c r="U111" s="323" t="n">
        <v>100</v>
      </c>
      <c r="V111" s="324" t="n">
        <v>150</v>
      </c>
      <c r="W111" s="224" t="n">
        <f aca="false">IF(OR(ISBLANK(PartType),NOT(ISNUMBER(TjMaxRated))),".",IF(TjMaxRated-VLOOKUP(PartType,Deratings,21,FALSE())&lt;=VLOOKUP(PartType,Deratings,22,FALSE()),TjMaxRated-VLOOKUP(PartType,Deratings,21,FALSE()),VLOOKUP(PartType,Deratings,22,FALSE())))</f>
        <v>110</v>
      </c>
      <c r="X111" s="225" t="str">
        <f aca="false">IF(OR(ISBLANK(PartType),NOT(ISNUMBER(PdActualMax))),".",(TempPartMax+PdActualMax*ThetaJC))</f>
        <v>.</v>
      </c>
      <c r="Y111" s="213" t="s">
        <v>490</v>
      </c>
      <c r="Z11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2" s="96" customFormat="true" ht="18" hidden="false" customHeight="true" outlineLevel="0" collapsed="false">
      <c r="A112" s="211"/>
      <c r="B112" s="213" t="s">
        <v>511</v>
      </c>
      <c r="C112" s="213" t="s">
        <v>323</v>
      </c>
      <c r="D112" s="213" t="s">
        <v>486</v>
      </c>
      <c r="E112" s="213" t="s">
        <v>436</v>
      </c>
      <c r="F112" s="322" t="n">
        <v>75</v>
      </c>
      <c r="G112" s="214" t="n">
        <f aca="false">IF(OR(ISBLANK(PartType),NOT(ISNUMBER(VrRatedMax))),".",VrRatedMax*(VLOOKUP(PartType,Deratings,5,FALSE())))</f>
        <v>56.25</v>
      </c>
      <c r="H112" s="215"/>
      <c r="I112" s="216" t="str">
        <f aca="false">IF(OR(NOT(ISNUMBER(VrDeratedMax)),NOT(ISNUMBER(VrActualMax)),VrDeratedMax=0),".",VrActualMax/VrDeratedMax)</f>
        <v>.</v>
      </c>
      <c r="J112" s="332" t="n">
        <v>0.5</v>
      </c>
      <c r="K112" s="214" t="n">
        <f aca="false">IF(OR(ISBLANK(PartType),NOT(ISNUMBER(IfRatedMax))),".",IfRatedMax*(VLOOKUP(PartType,Deratings,9,FALSE())))</f>
        <v>0.25</v>
      </c>
      <c r="L112" s="215"/>
      <c r="M112" s="216" t="str">
        <f aca="false">IF(OR(NOT(ISNUMBER(IfDeratedMax)),NOT(ISNUMBER(IfActualMax)),IfDeratedMax=0),".",IfActualMax/IfDeratedMax)</f>
        <v>.</v>
      </c>
      <c r="N112" s="218" t="str">
        <f aca="false">IF(NOT(ISNUMBER(IfActualMax)),".",IF((IfActualMax&lt;=0.1),1,1.5))</f>
        <v>.</v>
      </c>
      <c r="O112" s="318" t="n">
        <v>0.4</v>
      </c>
      <c r="P112" s="321" t="n">
        <f aca="false">IF(ISBLANK(PdRated25C),".",PdRated25C)</f>
        <v>0.4</v>
      </c>
      <c r="Q112" s="220" t="n">
        <f aca="false">IF(OR(ISBLANK(PartType),NOT(ISNUMBER(PdRatedTmax))),".",PdRatedTmax*(VLOOKUP(PartType,Deratings,15,FALSE())))</f>
        <v>0.4</v>
      </c>
      <c r="R112" s="221" t="str">
        <f aca="false">IF(OR(ISBLANK(partNum),ISBLANK(PartType),NOT(ISNUMBER(IfActualMax))),".",IF(NOT(PartType="I"),IF(NOT(ISNUMBER(Vf)),".",IfActualMax*Vf),IF(NOT(ISNUMBER(VrActualMax)),".",IfActualMax*VrActualMax)))</f>
        <v>.</v>
      </c>
      <c r="S112" s="216" t="str">
        <f aca="false">IF(OR(NOT(ISNUMBER(PdDeratedTMax)),PdDeratedTMax=0,NOT(ISNUMBER(PdActualMax))),".",PdActualMax/PdDeratedTMax)</f>
        <v>.</v>
      </c>
      <c r="T112" s="222" t="s">
        <v>487</v>
      </c>
      <c r="U112" s="323" t="n">
        <v>600</v>
      </c>
      <c r="V112" s="324" t="n">
        <v>150</v>
      </c>
      <c r="W112" s="224" t="n">
        <f aca="false">IF(OR(ISBLANK(PartType),NOT(ISNUMBER(TjMaxRated))),".",IF(TjMaxRated-VLOOKUP(PartType,Deratings,21,FALSE())&lt;=VLOOKUP(PartType,Deratings,22,FALSE()),TjMaxRated-VLOOKUP(PartType,Deratings,21,FALSE()),VLOOKUP(PartType,Deratings,22,FALSE())))</f>
        <v>110</v>
      </c>
      <c r="X112" s="225" t="str">
        <f aca="false">IF(OR(ISBLANK(PartType),NOT(ISNUMBER(PdActualMax))),".",(TempPartMax+PdActualMax*ThetaJC))</f>
        <v>.</v>
      </c>
      <c r="Y112" s="213" t="s">
        <v>488</v>
      </c>
      <c r="Z11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3" s="96" customFormat="true" ht="18" hidden="false" customHeight="true" outlineLevel="0" collapsed="false">
      <c r="A113" s="211"/>
      <c r="B113" s="213" t="s">
        <v>511</v>
      </c>
      <c r="C113" s="213" t="s">
        <v>323</v>
      </c>
      <c r="D113" s="213" t="s">
        <v>489</v>
      </c>
      <c r="E113" s="213"/>
      <c r="F113" s="322"/>
      <c r="G113" s="214" t="str">
        <f aca="false">IF(OR(ISBLANK(PartType),NOT(ISNUMBER(VrRatedMax))),".",VrRatedMax*(VLOOKUP(PartType,Deratings,5,FALSE())))</f>
        <v>.</v>
      </c>
      <c r="H113" s="215"/>
      <c r="I113" s="216" t="str">
        <f aca="false">IF(OR(NOT(ISNUMBER(VrDeratedMax)),NOT(ISNUMBER(VrActualMax)),VrDeratedMax=0),".",VrActualMax/VrDeratedMax)</f>
        <v>.</v>
      </c>
      <c r="J113" s="228"/>
      <c r="K113" s="214" t="str">
        <f aca="false">IF(OR(ISBLANK(PartType),NOT(ISNUMBER(IfRatedMax))),".",IfRatedMax*(VLOOKUP(PartType,Deratings,9,FALSE())))</f>
        <v>.</v>
      </c>
      <c r="L113" s="215"/>
      <c r="M113" s="216" t="str">
        <f aca="false">IF(OR(NOT(ISNUMBER(IfDeratedMax)),NOT(ISNUMBER(IfActualMax)),IfDeratedMax=0),".",IfActualMax/IfDeratedMax)</f>
        <v>.</v>
      </c>
      <c r="N113" s="218"/>
      <c r="O113" s="318" t="n">
        <v>0.5</v>
      </c>
      <c r="P113" s="325" t="n">
        <f aca="false">IF(OR(NOT(ISNUMBER(PdRated25C)),NOT(ISNUMBER(ThetaJC)),ThetaJC=0),".",IF((TjMaxRated-TempPartMax)/ThetaJC&gt;PdRated25C,PdRated25C,(TjMaxRated-TempPartMax)/ThetaJC))</f>
        <v>0.5</v>
      </c>
      <c r="Q113" s="220" t="n">
        <f aca="false">IF(OR(ISBLANK(PartType),NOT(ISNUMBER(PdRatedTmax))),".",PdRatedTmax*(VLOOKUP(PartType,Deratings,15,FALSE())))</f>
        <v>0.5</v>
      </c>
      <c r="R113" s="215"/>
      <c r="S113" s="216" t="str">
        <f aca="false">IF(OR(NOT(ISNUMBER(PdDeratedTMax)),PdDeratedTMax=0,NOT(ISNUMBER(PdActualMax))),".",PdActualMax/PdDeratedTMax)</f>
        <v>.</v>
      </c>
      <c r="T113" s="222" t="s">
        <v>487</v>
      </c>
      <c r="U113" s="323" t="n">
        <v>100</v>
      </c>
      <c r="V113" s="324" t="n">
        <v>150</v>
      </c>
      <c r="W113" s="224" t="n">
        <f aca="false">IF(OR(ISBLANK(PartType),NOT(ISNUMBER(TjMaxRated))),".",IF(TjMaxRated-VLOOKUP(PartType,Deratings,21,FALSE())&lt;=VLOOKUP(PartType,Deratings,22,FALSE()),TjMaxRated-VLOOKUP(PartType,Deratings,21,FALSE()),VLOOKUP(PartType,Deratings,22,FALSE())))</f>
        <v>110</v>
      </c>
      <c r="X113" s="225" t="str">
        <f aca="false">IF(OR(ISBLANK(PartType),NOT(ISNUMBER(PdActualMax))),".",(TempPartMax+PdActualMax*ThetaJC))</f>
        <v>.</v>
      </c>
      <c r="Y113" s="213" t="s">
        <v>490</v>
      </c>
      <c r="Z11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4" s="96" customFormat="true" ht="18" hidden="false" customHeight="true" outlineLevel="0" collapsed="false">
      <c r="A114" s="211"/>
      <c r="B114" s="213"/>
      <c r="C114" s="213"/>
      <c r="D114" s="213"/>
      <c r="E114" s="213"/>
      <c r="F114" s="301"/>
      <c r="G114" s="214" t="str">
        <f aca="false">IF(OR(ISBLANK(PartType),NOT(ISNUMBER(VrRatedMax))),".",VrRatedMax*(VLOOKUP(PartType,Deratings,5,FALSE())))</f>
        <v>.</v>
      </c>
      <c r="H114" s="215"/>
      <c r="I114" s="216" t="str">
        <f aca="false">IF(OR(NOT(ISNUMBER(VrDeratedMax)),NOT(ISNUMBER(VrActualMax)),VrDeratedMax=0),".",VrActualMax/VrDeratedMax)</f>
        <v>.</v>
      </c>
      <c r="J114" s="333"/>
      <c r="K114" s="214" t="str">
        <f aca="false">IF(OR(ISBLANK(PartType),NOT(ISNUMBER(IfRatedMax))),".",IfRatedMax*(VLOOKUP(PartType,Deratings,9,FALSE())))</f>
        <v>.</v>
      </c>
      <c r="L114" s="215"/>
      <c r="M114" s="216" t="str">
        <f aca="false">IF(OR(NOT(ISNUMBER(IfDeratedMax)),NOT(ISNUMBER(IfActualMax)),IfDeratedMax=0),".",IfActualMax/IfDeratedMax)</f>
        <v>.</v>
      </c>
      <c r="N114" s="229"/>
      <c r="O114" s="318"/>
      <c r="P114" s="219"/>
      <c r="Q114" s="220" t="str">
        <f aca="false">IF(OR(ISBLANK(PartType),NOT(ISNUMBER(PdRatedTmax))),".",PdRatedTmax*(VLOOKUP(PartType,Deratings,15,FALSE())))</f>
        <v>.</v>
      </c>
      <c r="R114" s="221" t="str">
        <f aca="false">IF(OR(ISBLANK(partNum),ISBLANK(PartType),NOT(ISNUMBER(IfActualMax))),".",IF(NOT(PartType="I"),IF(NOT(ISNUMBER(Vf)),".",IfActualMax*Vf),IF(NOT(ISNUMBER(VrActualMax)),".",IfActualMax*VrActualMax)))</f>
        <v>.</v>
      </c>
      <c r="S114" s="216" t="str">
        <f aca="false">IF(OR(NOT(ISNUMBER(PdDeratedTMax)),PdDeratedTMax=0,NOT(ISNUMBER(PdActualMax))),".",PdActualMax/PdDeratedTMax)</f>
        <v>.</v>
      </c>
      <c r="T114" s="222"/>
      <c r="U114" s="318"/>
      <c r="V114" s="324"/>
      <c r="W114" s="224" t="str">
        <f aca="false">IF(OR(ISBLANK(PartType),NOT(ISNUMBER(TjMaxRated))),".",IF(TjMaxRated-VLOOKUP(PartType,Deratings,21,FALSE())&lt;=VLOOKUP(PartType,Deratings,22,FALSE()),TjMaxRated-VLOOKUP(PartType,Deratings,21,FALSE()),VLOOKUP(PartType,Deratings,22,FALSE())))</f>
        <v>.</v>
      </c>
      <c r="X114" s="225" t="str">
        <f aca="false">IF(OR(ISBLANK(PartType),NOT(ISNUMBER(PdActualMax))),".",(TempPartMax+PdActualMax*ThetaJC))</f>
        <v>.</v>
      </c>
      <c r="Y114" s="213"/>
      <c r="Z11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5" s="96" customFormat="true" ht="18" hidden="false" customHeight="true" outlineLevel="0" collapsed="false">
      <c r="A115" s="211"/>
      <c r="B115" s="213" t="s">
        <v>512</v>
      </c>
      <c r="C115" s="213" t="s">
        <v>323</v>
      </c>
      <c r="D115" s="213" t="s">
        <v>513</v>
      </c>
      <c r="E115" s="213" t="s">
        <v>436</v>
      </c>
      <c r="F115" s="334" t="n">
        <v>150</v>
      </c>
      <c r="G115" s="214" t="n">
        <f aca="false">IF(OR(ISBLANK(PartType),NOT(ISNUMBER(VrRatedMax))),".",VrRatedMax*(VLOOKUP(PartType,Deratings,5,FALSE())))</f>
        <v>112.5</v>
      </c>
      <c r="H115" s="215"/>
      <c r="I115" s="216" t="str">
        <f aca="false">IF(OR(NOT(ISNUMBER(VrDeratedMax)),NOT(ISNUMBER(VrActualMax)),VrDeratedMax=0),".",VrActualMax/VrDeratedMax)</f>
        <v>.</v>
      </c>
      <c r="J115" s="335" t="n">
        <f aca="false">IF(TempPartMax&lt;=100,70,IF(TempPartMax&lt;=150,70-0.875*(TempPartMax-100),IF(TempPartMax&gt;=175,0,(70-0.875*(150-100))-1.05*(TempPartMax-150))))</f>
        <v>70</v>
      </c>
      <c r="K115" s="214" t="n">
        <f aca="false">IF(OR(ISBLANK(PartType),NOT(ISNUMBER(IfRatedMax))),".",IfRatedMax*(VLOOKUP(PartType,Deratings,9,FALSE())))</f>
        <v>35</v>
      </c>
      <c r="L115" s="215"/>
      <c r="M115" s="216" t="str">
        <f aca="false">IF(OR(NOT(ISNUMBER(IfDeratedMax)),NOT(ISNUMBER(IfActualMax)),IfDeratedMax=0),".",IfActualMax/IfDeratedMax)</f>
        <v>.</v>
      </c>
      <c r="N115" s="229" t="str">
        <f aca="false">IF(NOT(ISNUMBER(IfActualMax)),".",IF((IfActualMax&lt;=70),0.975,1.18))</f>
        <v>.</v>
      </c>
      <c r="O115" s="219" t="s">
        <v>437</v>
      </c>
      <c r="P115" s="220" t="str">
        <f aca="false">IF(ISBLANK(PdRated25C),".",PdRated25C)</f>
        <v>NoSpec</v>
      </c>
      <c r="Q115" s="220" t="str">
        <f aca="false">IF(OR(ISBLANK(PartType),NOT(ISNUMBER(PdRatedTmax))),".",PdRatedTmax*(VLOOKUP(PartType,Deratings,15,FALSE())))</f>
        <v>.</v>
      </c>
      <c r="R115" s="221" t="str">
        <f aca="false">IF(OR(ISBLANK(partNum),ISBLANK(PartType),NOT(ISNUMBER(IfActualMax))),".",IF(NOT(PartType="I"),IF(NOT(ISNUMBER(Vf)),".",IfActualMax*Vf),IF(NOT(ISNUMBER(VrActualMax)),".",IfActualMax*VrActualMax)))</f>
        <v>.</v>
      </c>
      <c r="S115" s="216" t="str">
        <f aca="false">IF(OR(NOT(ISNUMBER(PdDeratedTMax)),PdDeratedTMax=0,NOT(ISNUMBER(PdActualMax))),".",PdActualMax/PdDeratedTMax)</f>
        <v>.</v>
      </c>
      <c r="T115" s="222" t="s">
        <v>514</v>
      </c>
      <c r="U115" s="318" t="n">
        <v>0.8</v>
      </c>
      <c r="V115" s="324" t="n">
        <v>175</v>
      </c>
      <c r="W115" s="224" t="n">
        <f aca="false">IF(OR(ISBLANK(PartType),NOT(ISNUMBER(TjMaxRated))),".",IF(TjMaxRated-VLOOKUP(PartType,Deratings,21,FALSE())&lt;=VLOOKUP(PartType,Deratings,22,FALSE()),TjMaxRated-VLOOKUP(PartType,Deratings,21,FALSE()),VLOOKUP(PartType,Deratings,22,FALSE())))</f>
        <v>125</v>
      </c>
      <c r="X115" s="225" t="str">
        <f aca="false">IF(OR(ISBLANK(PartType),NOT(ISNUMBER(PdActualMax))),".",(TempPartMax+PdActualMax*ThetaJC))</f>
        <v>.</v>
      </c>
      <c r="Y115" s="213"/>
      <c r="Z11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6" s="96" customFormat="true" ht="18" hidden="false" customHeight="true" outlineLevel="0" collapsed="false">
      <c r="A116" s="211"/>
      <c r="B116" s="213" t="s">
        <v>512</v>
      </c>
      <c r="C116" s="213" t="s">
        <v>323</v>
      </c>
      <c r="D116" s="213" t="s">
        <v>513</v>
      </c>
      <c r="E116" s="213" t="s">
        <v>436</v>
      </c>
      <c r="F116" s="334" t="n">
        <v>150</v>
      </c>
      <c r="G116" s="214" t="n">
        <f aca="false">IF(OR(ISBLANK(PartType),NOT(ISNUMBER(VrRatedMax))),".",VrRatedMax*(VLOOKUP(PartType,Deratings,5,FALSE())))</f>
        <v>112.5</v>
      </c>
      <c r="H116" s="215"/>
      <c r="I116" s="216" t="str">
        <f aca="false">IF(OR(NOT(ISNUMBER(VrDeratedMax)),NOT(ISNUMBER(VrActualMax)),VrDeratedMax=0),".",VrActualMax/VrDeratedMax)</f>
        <v>.</v>
      </c>
      <c r="J116" s="322" t="n">
        <v>800</v>
      </c>
      <c r="K116" s="214" t="n">
        <f aca="false">IF(OR(ISBLANK(PartType),NOT(ISNUMBER(IfRatedMax))),".",IfRatedMax*(VLOOKUP(PartType,Deratings,9,FALSE())))</f>
        <v>400</v>
      </c>
      <c r="L116" s="215"/>
      <c r="M116" s="216" t="str">
        <f aca="false">IF(OR(NOT(ISNUMBER(IfDeratedMax)),NOT(ISNUMBER(IfActualMax)),IfDeratedMax=0),".",IfActualMax/IfDeratedMax)</f>
        <v>.</v>
      </c>
      <c r="N116" s="229" t="str">
        <f aca="false">IF(NOT(ISNUMBER(IfActualMax)),".",IF((IfActualMax&lt;=70),0.975,1.18))</f>
        <v>.</v>
      </c>
      <c r="O116" s="219" t="s">
        <v>437</v>
      </c>
      <c r="P116" s="220" t="str">
        <f aca="false">IF(ISBLANK(PdRated25C),".",PdRated25C)</f>
        <v>NoSpec</v>
      </c>
      <c r="Q116" s="220" t="str">
        <f aca="false">IF(OR(ISBLANK(PartType),NOT(ISNUMBER(PdRatedTmax))),".",PdRatedTmax*(VLOOKUP(PartType,Deratings,15,FALSE())))</f>
        <v>.</v>
      </c>
      <c r="R116" s="221" t="str">
        <f aca="false">IF(OR(ISBLANK(partNum),ISBLANK(PartType),NOT(ISNUMBER(IfActualMax))),".",IF(NOT(PartType="I"),IF(NOT(ISNUMBER(Vf)),".",IfActualMax*Vf),IF(NOT(ISNUMBER(VrActualMax)),".",IfActualMax*VrActualMax)))</f>
        <v>.</v>
      </c>
      <c r="S116" s="216" t="str">
        <f aca="false">IF(OR(NOT(ISNUMBER(PdDeratedTMax)),PdDeratedTMax=0,NOT(ISNUMBER(PdActualMax))),".",PdActualMax/PdDeratedTMax)</f>
        <v>.</v>
      </c>
      <c r="T116" s="222" t="s">
        <v>514</v>
      </c>
      <c r="U116" s="318" t="n">
        <v>0.8</v>
      </c>
      <c r="V116" s="324" t="n">
        <v>175</v>
      </c>
      <c r="W116" s="224" t="n">
        <f aca="false">IF(OR(ISBLANK(PartType),NOT(ISNUMBER(TjMaxRated))),".",IF(TjMaxRated-VLOOKUP(PartType,Deratings,21,FALSE())&lt;=VLOOKUP(PartType,Deratings,22,FALSE()),TjMaxRated-VLOOKUP(PartType,Deratings,21,FALSE()),VLOOKUP(PartType,Deratings,22,FALSE())))</f>
        <v>125</v>
      </c>
      <c r="X116" s="225" t="str">
        <f aca="false">IF(OR(ISBLANK(PartType),NOT(ISNUMBER(PdActualMax))),".",(TempPartMax+PdActualMax*ThetaJC))</f>
        <v>.</v>
      </c>
      <c r="Y116" s="213"/>
      <c r="Z11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7" s="96" customFormat="true" ht="18" hidden="false" customHeight="true" outlineLevel="0" collapsed="false">
      <c r="A117" s="211"/>
      <c r="B117" s="213" t="s">
        <v>515</v>
      </c>
      <c r="C117" s="213" t="s">
        <v>323</v>
      </c>
      <c r="D117" s="213" t="s">
        <v>486</v>
      </c>
      <c r="E117" s="213" t="s">
        <v>436</v>
      </c>
      <c r="F117" s="322" t="n">
        <v>75</v>
      </c>
      <c r="G117" s="214" t="n">
        <f aca="false">IF(OR(ISBLANK(PartType),NOT(ISNUMBER(VrRatedMax))),".",VrRatedMax*(VLOOKUP(PartType,Deratings,5,FALSE())))</f>
        <v>56.25</v>
      </c>
      <c r="H117" s="215"/>
      <c r="I117" s="216" t="str">
        <f aca="false">IF(OR(NOT(ISNUMBER(VrDeratedMax)),NOT(ISNUMBER(VrActualMax)),VrDeratedMax=0),".",VrActualMax/VrDeratedMax)</f>
        <v>.</v>
      </c>
      <c r="J117" s="228" t="n">
        <f aca="false">IF(TempPartMax&lt;25,0.3,IF(0.3&lt;=0.0024*(TempPartMax-25),0,0.3-0.0024*(TempPartMax-25)))</f>
        <v>0.132</v>
      </c>
      <c r="K117" s="214" t="n">
        <f aca="false">IF(OR(ISBLANK(PartType),NOT(ISNUMBER(IfRatedMax))),".",IfRatedMax*(VLOOKUP(PartType,Deratings,9,FALSE())))</f>
        <v>0.066</v>
      </c>
      <c r="L117" s="215"/>
      <c r="M117" s="216" t="str">
        <f aca="false">IF(OR(NOT(ISNUMBER(IfDeratedMax)),NOT(ISNUMBER(IfActualMax)),IfDeratedMax=0),".",IfActualMax/IfDeratedMax)</f>
        <v>.</v>
      </c>
      <c r="N117" s="218" t="n">
        <v>1</v>
      </c>
      <c r="O117" s="318" t="n">
        <v>0.4</v>
      </c>
      <c r="P117" s="321" t="n">
        <f aca="false">IF(ISBLANK(PdRated25C),".",PdRated25C)</f>
        <v>0.4</v>
      </c>
      <c r="Q117" s="220" t="n">
        <f aca="false">IF(OR(ISBLANK(PartType),NOT(ISNUMBER(PdRatedTmax))),".",PdRatedTmax*(VLOOKUP(PartType,Deratings,15,FALSE())))</f>
        <v>0.4</v>
      </c>
      <c r="R117" s="221" t="str">
        <f aca="false">IF(OR(ISBLANK(partNum),ISBLANK(PartType),NOT(ISNUMBER(IfActualMax))),".",IF(NOT(PartType="I"),IF(NOT(ISNUMBER(Vf)),".",IfActualMax*Vf),IF(NOT(ISNUMBER(VrActualMax)),".",IfActualMax*VrActualMax)))</f>
        <v>.</v>
      </c>
      <c r="S117" s="216" t="str">
        <f aca="false">IF(OR(NOT(ISNUMBER(PdDeratedTMax)),PdDeratedTMax=0,NOT(ISNUMBER(PdActualMax))),".",PdActualMax/PdDeratedTMax)</f>
        <v>.</v>
      </c>
      <c r="T117" s="222" t="s">
        <v>487</v>
      </c>
      <c r="U117" s="323" t="n">
        <v>600</v>
      </c>
      <c r="V117" s="324" t="n">
        <v>150</v>
      </c>
      <c r="W117" s="224" t="n">
        <f aca="false">IF(OR(ISBLANK(PartType),NOT(ISNUMBER(TjMaxRated))),".",IF(TjMaxRated-VLOOKUP(PartType,Deratings,21,FALSE())&lt;=VLOOKUP(PartType,Deratings,22,FALSE()),TjMaxRated-VLOOKUP(PartType,Deratings,21,FALSE()),VLOOKUP(PartType,Deratings,22,FALSE())))</f>
        <v>110</v>
      </c>
      <c r="X117" s="225" t="str">
        <f aca="false">IF(OR(ISBLANK(PartType),NOT(ISNUMBER(PdActualMax))),".",(TempPartMax+PdActualMax*ThetaJC))</f>
        <v>.</v>
      </c>
      <c r="Y117" s="213" t="s">
        <v>488</v>
      </c>
      <c r="Z11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8" s="96" customFormat="true" ht="18" hidden="false" customHeight="true" outlineLevel="0" collapsed="false">
      <c r="A118" s="211"/>
      <c r="B118" s="213" t="s">
        <v>515</v>
      </c>
      <c r="C118" s="213" t="s">
        <v>323</v>
      </c>
      <c r="D118" s="213" t="s">
        <v>489</v>
      </c>
      <c r="E118" s="213"/>
      <c r="F118" s="322"/>
      <c r="G118" s="214" t="str">
        <f aca="false">IF(OR(ISBLANK(PartType),NOT(ISNUMBER(VrRatedMax))),".",VrRatedMax*(VLOOKUP(PartType,Deratings,5,FALSE())))</f>
        <v>.</v>
      </c>
      <c r="H118" s="215"/>
      <c r="I118" s="216" t="str">
        <f aca="false">IF(OR(NOT(ISNUMBER(VrDeratedMax)),NOT(ISNUMBER(VrActualMax)),VrDeratedMax=0),".",VrActualMax/VrDeratedMax)</f>
        <v>.</v>
      </c>
      <c r="J118" s="228"/>
      <c r="K118" s="214" t="str">
        <f aca="false">IF(OR(ISBLANK(PartType),NOT(ISNUMBER(IfRatedMax))),".",IfRatedMax*(VLOOKUP(PartType,Deratings,9,FALSE())))</f>
        <v>.</v>
      </c>
      <c r="L118" s="215"/>
      <c r="M118" s="216" t="str">
        <f aca="false">IF(OR(NOT(ISNUMBER(IfDeratedMax)),NOT(ISNUMBER(IfActualMax)),IfDeratedMax=0),".",IfActualMax/IfDeratedMax)</f>
        <v>.</v>
      </c>
      <c r="N118" s="218"/>
      <c r="O118" s="318" t="n">
        <v>0.5</v>
      </c>
      <c r="P118" s="325" t="n">
        <f aca="false">IF(OR(NOT(ISNUMBER(PdRated25C)),NOT(ISNUMBER(ThetaJC)),ThetaJC=0),".",IF((TjMaxRated-TempPartMax)/ThetaJC&gt;PdRated25C,PdRated25C,(TjMaxRated-TempPartMax)/ThetaJC))</f>
        <v>0.5</v>
      </c>
      <c r="Q118" s="220" t="n">
        <f aca="false">IF(OR(ISBLANK(PartType),NOT(ISNUMBER(PdRatedTmax))),".",PdRatedTmax*(VLOOKUP(PartType,Deratings,15,FALSE())))</f>
        <v>0.5</v>
      </c>
      <c r="R118" s="215"/>
      <c r="S118" s="216" t="str">
        <f aca="false">IF(OR(NOT(ISNUMBER(PdDeratedTMax)),PdDeratedTMax=0,NOT(ISNUMBER(PdActualMax))),".",PdActualMax/PdDeratedTMax)</f>
        <v>.</v>
      </c>
      <c r="T118" s="222" t="s">
        <v>487</v>
      </c>
      <c r="U118" s="323" t="n">
        <v>100</v>
      </c>
      <c r="V118" s="324" t="n">
        <v>150</v>
      </c>
      <c r="W118" s="224" t="n">
        <f aca="false">IF(OR(ISBLANK(PartType),NOT(ISNUMBER(TjMaxRated))),".",IF(TjMaxRated-VLOOKUP(PartType,Deratings,21,FALSE())&lt;=VLOOKUP(PartType,Deratings,22,FALSE()),TjMaxRated-VLOOKUP(PartType,Deratings,21,FALSE()),VLOOKUP(PartType,Deratings,22,FALSE())))</f>
        <v>110</v>
      </c>
      <c r="X118" s="225" t="str">
        <f aca="false">IF(OR(ISBLANK(PartType),NOT(ISNUMBER(PdActualMax))),".",(TempPartMax+PdActualMax*ThetaJC))</f>
        <v>.</v>
      </c>
      <c r="Y118" s="213" t="s">
        <v>490</v>
      </c>
      <c r="Z11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19" s="96" customFormat="true" ht="18" hidden="false" customHeight="true" outlineLevel="0" collapsed="false">
      <c r="A119" s="211"/>
      <c r="B119" s="213" t="s">
        <v>515</v>
      </c>
      <c r="C119" s="213" t="s">
        <v>323</v>
      </c>
      <c r="D119" s="213" t="s">
        <v>486</v>
      </c>
      <c r="E119" s="213" t="s">
        <v>436</v>
      </c>
      <c r="F119" s="322" t="n">
        <v>75</v>
      </c>
      <c r="G119" s="214" t="n">
        <f aca="false">IF(OR(ISBLANK(PartType),NOT(ISNUMBER(VrRatedMax))),".",VrRatedMax*(VLOOKUP(PartType,Deratings,5,FALSE())))</f>
        <v>56.25</v>
      </c>
      <c r="H119" s="215"/>
      <c r="I119" s="216" t="str">
        <f aca="false">IF(OR(NOT(ISNUMBER(VrDeratedMax)),NOT(ISNUMBER(VrActualMax)),VrDeratedMax=0),".",VrActualMax/VrDeratedMax)</f>
        <v>.</v>
      </c>
      <c r="J119" s="332" t="n">
        <v>0.5</v>
      </c>
      <c r="K119" s="214" t="n">
        <f aca="false">IF(OR(ISBLANK(PartType),NOT(ISNUMBER(IfRatedMax))),".",IfRatedMax*(VLOOKUP(PartType,Deratings,9,FALSE())))</f>
        <v>0.25</v>
      </c>
      <c r="L119" s="215"/>
      <c r="M119" s="216" t="str">
        <f aca="false">IF(OR(NOT(ISNUMBER(IfDeratedMax)),NOT(ISNUMBER(IfActualMax)),IfDeratedMax=0),".",IfActualMax/IfDeratedMax)</f>
        <v>.</v>
      </c>
      <c r="N119" s="218" t="n">
        <v>1</v>
      </c>
      <c r="O119" s="318" t="n">
        <v>0.4</v>
      </c>
      <c r="P119" s="321" t="n">
        <f aca="false">IF(ISBLANK(PdRated25C),".",PdRated25C)</f>
        <v>0.4</v>
      </c>
      <c r="Q119" s="220" t="n">
        <f aca="false">IF(OR(ISBLANK(PartType),NOT(ISNUMBER(PdRatedTmax))),".",PdRatedTmax*(VLOOKUP(PartType,Deratings,15,FALSE())))</f>
        <v>0.4</v>
      </c>
      <c r="R119" s="221" t="str">
        <f aca="false">IF(OR(ISBLANK(partNum),ISBLANK(PartType),NOT(ISNUMBER(IfActualMax))),".",IF(NOT(PartType="I"),IF(NOT(ISNUMBER(Vf)),".",IfActualMax*Vf),IF(NOT(ISNUMBER(VrActualMax)),".",IfActualMax*VrActualMax)))</f>
        <v>.</v>
      </c>
      <c r="S119" s="216" t="str">
        <f aca="false">IF(OR(NOT(ISNUMBER(PdDeratedTMax)),PdDeratedTMax=0,NOT(ISNUMBER(PdActualMax))),".",PdActualMax/PdDeratedTMax)</f>
        <v>.</v>
      </c>
      <c r="T119" s="222" t="s">
        <v>487</v>
      </c>
      <c r="U119" s="323" t="n">
        <v>600</v>
      </c>
      <c r="V119" s="324" t="n">
        <v>150</v>
      </c>
      <c r="W119" s="224" t="n">
        <f aca="false">IF(OR(ISBLANK(PartType),NOT(ISNUMBER(TjMaxRated))),".",IF(TjMaxRated-VLOOKUP(PartType,Deratings,21,FALSE())&lt;=VLOOKUP(PartType,Deratings,22,FALSE()),TjMaxRated-VLOOKUP(PartType,Deratings,21,FALSE()),VLOOKUP(PartType,Deratings,22,FALSE())))</f>
        <v>110</v>
      </c>
      <c r="X119" s="225" t="str">
        <f aca="false">IF(OR(ISBLANK(PartType),NOT(ISNUMBER(PdActualMax))),".",(TempPartMax+PdActualMax*ThetaJC))</f>
        <v>.</v>
      </c>
      <c r="Y119" s="213" t="s">
        <v>488</v>
      </c>
      <c r="Z11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0" s="96" customFormat="true" ht="18" hidden="false" customHeight="true" outlineLevel="0" collapsed="false">
      <c r="A120" s="211"/>
      <c r="B120" s="213" t="s">
        <v>515</v>
      </c>
      <c r="C120" s="213" t="s">
        <v>323</v>
      </c>
      <c r="D120" s="213" t="s">
        <v>489</v>
      </c>
      <c r="E120" s="213"/>
      <c r="F120" s="322"/>
      <c r="G120" s="214" t="str">
        <f aca="false">IF(OR(ISBLANK(PartType),NOT(ISNUMBER(VrRatedMax))),".",VrRatedMax*(VLOOKUP(PartType,Deratings,5,FALSE())))</f>
        <v>.</v>
      </c>
      <c r="H120" s="215"/>
      <c r="I120" s="216" t="str">
        <f aca="false">IF(OR(NOT(ISNUMBER(VrDeratedMax)),NOT(ISNUMBER(VrActualMax)),VrDeratedMax=0),".",VrActualMax/VrDeratedMax)</f>
        <v>.</v>
      </c>
      <c r="J120" s="336"/>
      <c r="K120" s="214" t="str">
        <f aca="false">IF(OR(ISBLANK(PartType),NOT(ISNUMBER(IfRatedMax))),".",IfRatedMax*(VLOOKUP(PartType,Deratings,9,FALSE())))</f>
        <v>.</v>
      </c>
      <c r="L120" s="215"/>
      <c r="M120" s="216" t="str">
        <f aca="false">IF(OR(NOT(ISNUMBER(IfDeratedMax)),NOT(ISNUMBER(IfActualMax)),IfDeratedMax=0),".",IfActualMax/IfDeratedMax)</f>
        <v>.</v>
      </c>
      <c r="N120" s="218"/>
      <c r="O120" s="318" t="n">
        <v>0.5</v>
      </c>
      <c r="P120" s="325" t="n">
        <f aca="false">IF(OR(NOT(ISNUMBER(PdRated25C)),NOT(ISNUMBER(ThetaJC)),ThetaJC=0),".",IF((TjMaxRated-TempPartMax)/ThetaJC&gt;PdRated25C,PdRated25C,(TjMaxRated-TempPartMax)/ThetaJC))</f>
        <v>0.5</v>
      </c>
      <c r="Q120" s="220" t="n">
        <f aca="false">IF(OR(ISBLANK(PartType),NOT(ISNUMBER(PdRatedTmax))),".",PdRatedTmax*(VLOOKUP(PartType,Deratings,15,FALSE())))</f>
        <v>0.5</v>
      </c>
      <c r="R120" s="215"/>
      <c r="S120" s="216" t="str">
        <f aca="false">IF(OR(NOT(ISNUMBER(PdDeratedTMax)),PdDeratedTMax=0,NOT(ISNUMBER(PdActualMax))),".",PdActualMax/PdDeratedTMax)</f>
        <v>.</v>
      </c>
      <c r="T120" s="222" t="s">
        <v>487</v>
      </c>
      <c r="U120" s="323" t="n">
        <v>100</v>
      </c>
      <c r="V120" s="324" t="n">
        <v>150</v>
      </c>
      <c r="W120" s="224" t="n">
        <f aca="false">IF(OR(ISBLANK(PartType),NOT(ISNUMBER(TjMaxRated))),".",IF(TjMaxRated-VLOOKUP(PartType,Deratings,21,FALSE())&lt;=VLOOKUP(PartType,Deratings,22,FALSE()),TjMaxRated-VLOOKUP(PartType,Deratings,21,FALSE()),VLOOKUP(PartType,Deratings,22,FALSE())))</f>
        <v>110</v>
      </c>
      <c r="X120" s="225" t="str">
        <f aca="false">IF(OR(ISBLANK(PartType),NOT(ISNUMBER(PdActualMax))),".",(TempPartMax+PdActualMax*ThetaJC))</f>
        <v>.</v>
      </c>
      <c r="Y120" s="213" t="s">
        <v>490</v>
      </c>
      <c r="Z12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1" s="96" customFormat="true" ht="18" hidden="false" customHeight="true" outlineLevel="0" collapsed="false">
      <c r="A121" s="211"/>
      <c r="B121" s="213" t="s">
        <v>516</v>
      </c>
      <c r="C121" s="213" t="s">
        <v>323</v>
      </c>
      <c r="D121" s="213" t="s">
        <v>517</v>
      </c>
      <c r="E121" s="213" t="s">
        <v>518</v>
      </c>
      <c r="F121" s="334" t="n">
        <v>2500</v>
      </c>
      <c r="G121" s="214" t="n">
        <f aca="false">IF(OR(ISBLANK(PartType),NOT(ISNUMBER(VrRatedMax))),".",VrRatedMax*(VLOOKUP(PartType,Deratings,5,FALSE())))</f>
        <v>1875</v>
      </c>
      <c r="H121" s="215"/>
      <c r="I121" s="216" t="str">
        <f aca="false">IF(OR(NOT(ISNUMBER(VrDeratedMax)),NOT(ISNUMBER(VrActualMax)),VrDeratedMax=0),".",VrActualMax/VrDeratedMax)</f>
        <v>.</v>
      </c>
      <c r="J121" s="302" t="n">
        <f aca="false">IF(TempPartMax&lt;=55,1,IF(TempPartMax&lt;=100,1-(0.65-1)/(100-55)*(55-TempPartMax),IF(TempPartMax&lt;=175,0.65-(0-0.65)/(175-100)*(100-TempPartMax),0)))</f>
        <v>0.688888888888889</v>
      </c>
      <c r="K121" s="214" t="n">
        <f aca="false">IF(OR(ISBLANK(PartType),NOT(ISNUMBER(IfRatedMax))),".",IfRatedMax*(VLOOKUP(PartType,Deratings,9,FALSE())))</f>
        <v>0.344444444444444</v>
      </c>
      <c r="L121" s="215"/>
      <c r="M121" s="216" t="str">
        <f aca="false">IF(OR(NOT(ISNUMBER(IfDeratedMax)),NOT(ISNUMBER(IfActualMax)),IfDeratedMax=0),".",IfActualMax/IfDeratedMax)</f>
        <v>.</v>
      </c>
      <c r="N121" s="337" t="n">
        <v>6</v>
      </c>
      <c r="O121" s="338" t="n">
        <f aca="false">(175-25)/(((((175-50)/8)-3)*0.375/0.3)+3)</f>
        <v>7.98668885191348</v>
      </c>
      <c r="P121" s="338" t="n">
        <f aca="false">(175-TempPartMax)/(((((175-50)/8)-3)*0.375/0.3)+3)</f>
        <v>4.25956738768719</v>
      </c>
      <c r="Q121" s="220" t="n">
        <f aca="false">IF(OR(ISBLANK(PartType),NOT(ISNUMBER(PdRatedTmax))),".",PdRatedTmax*(VLOOKUP(PartType,Deratings,15,FALSE())))</f>
        <v>4.25956738768719</v>
      </c>
      <c r="R121" s="221" t="str">
        <f aca="false">IF(OR(ISBLANK(partNum),ISBLANK(PartType),NOT(ISNUMBER(IfActualMax))),".",IF(NOT(PartType="I"),IF(NOT(ISNUMBER(Vf)),".",IfActualMax*Vf),IF(NOT(ISNUMBER(VrActualMax)),".",IfActualMax*VrActualMax)))</f>
        <v>.</v>
      </c>
      <c r="S121" s="216" t="str">
        <f aca="false">IF(OR(NOT(ISNUMBER(PdDeratedTMax)),PdDeratedTMax=0,NOT(ISNUMBER(PdActualMax))),".",PdActualMax/PdDeratedTMax)</f>
        <v>.</v>
      </c>
      <c r="T121" s="222" t="s">
        <v>438</v>
      </c>
      <c r="U121" s="303" t="n">
        <f aca="false">IF(ISBLANK(PkgType),".",IF(PkgType="Lead",(12-4)*(0.375/0.25)+4,(IF(PkgType="Tab",4,"Error"))))</f>
        <v>16</v>
      </c>
      <c r="V121" s="304" t="n">
        <v>175</v>
      </c>
      <c r="W121" s="224" t="n">
        <f aca="false">IF(OR(ISBLANK(PartType),NOT(ISNUMBER(TjMaxRated))),".",IF(TjMaxRated-VLOOKUP(PartType,Deratings,21,FALSE())&lt;=VLOOKUP(PartType,Deratings,22,FALSE()),TjMaxRated-VLOOKUP(PartType,Deratings,21,FALSE()),VLOOKUP(PartType,Deratings,22,FALSE())))</f>
        <v>125</v>
      </c>
      <c r="X121" s="225" t="str">
        <f aca="false">IF(OR(ISBLANK(PartType),NOT(ISNUMBER(PdActualMax))),".",(TempPartMax+PdActualMax*ThetaJC))</f>
        <v>.</v>
      </c>
      <c r="Y121" s="213"/>
      <c r="Z12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2" s="96" customFormat="true" ht="18" hidden="false" customHeight="true" outlineLevel="0" collapsed="false">
      <c r="A122" s="211"/>
      <c r="B122" s="213" t="s">
        <v>516</v>
      </c>
      <c r="C122" s="213" t="s">
        <v>323</v>
      </c>
      <c r="D122" s="213" t="s">
        <v>517</v>
      </c>
      <c r="E122" s="213" t="s">
        <v>518</v>
      </c>
      <c r="F122" s="334" t="n">
        <v>2500</v>
      </c>
      <c r="G122" s="214" t="n">
        <f aca="false">IF(OR(ISBLANK(PartType),NOT(ISNUMBER(VrRatedMax))),".",VrRatedMax*(VLOOKUP(PartType,Deratings,5,FALSE())))</f>
        <v>1875</v>
      </c>
      <c r="H122" s="215"/>
      <c r="I122" s="216" t="str">
        <f aca="false">IF(OR(NOT(ISNUMBER(VrDeratedMax)),NOT(ISNUMBER(VrActualMax)),VrDeratedMax=0),".",VrActualMax/VrDeratedMax)</f>
        <v>.</v>
      </c>
      <c r="J122" s="339" t="n">
        <v>60</v>
      </c>
      <c r="K122" s="214" t="n">
        <f aca="false">IF(OR(ISBLANK(PartType),NOT(ISNUMBER(IfRatedMax))),".",IfRatedMax*(VLOOKUP(PartType,Deratings,9,FALSE())))</f>
        <v>30</v>
      </c>
      <c r="L122" s="215"/>
      <c r="M122" s="216" t="str">
        <f aca="false">IF(OR(NOT(ISNUMBER(IfDeratedMax)),NOT(ISNUMBER(IfActualMax)),IfDeratedMax=0),".",IfActualMax/IfDeratedMax)</f>
        <v>.</v>
      </c>
      <c r="N122" s="337" t="n">
        <v>6</v>
      </c>
      <c r="O122" s="338" t="n">
        <f aca="false">(175-25)/(((((175-50)/8)-3)*0.375/0.3)+3)</f>
        <v>7.98668885191348</v>
      </c>
      <c r="P122" s="338" t="n">
        <f aca="false">(175-TempPartMax)/(((((175-50)/8)-3)*0.375/0.3)+3)</f>
        <v>4.25956738768719</v>
      </c>
      <c r="Q122" s="220" t="n">
        <f aca="false">IF(OR(ISBLANK(PartType),NOT(ISNUMBER(PdRatedTmax))),".",PdRatedTmax*(VLOOKUP(PartType,Deratings,15,FALSE())))</f>
        <v>4.25956738768719</v>
      </c>
      <c r="R122" s="221" t="str">
        <f aca="false">IF(OR(ISBLANK(partNum),ISBLANK(PartType),NOT(ISNUMBER(IfActualMax))),".",IF(NOT(PartType="I"),IF(NOT(ISNUMBER(Vf)),".",IfActualMax*Vf),IF(NOT(ISNUMBER(VrActualMax)),".",IfActualMax*VrActualMax)))</f>
        <v>.</v>
      </c>
      <c r="S122" s="216" t="str">
        <f aca="false">IF(OR(NOT(ISNUMBER(PdDeratedTMax)),PdDeratedTMax=0,NOT(ISNUMBER(PdActualMax))),".",PdActualMax/PdDeratedTMax)</f>
        <v>.</v>
      </c>
      <c r="T122" s="222" t="s">
        <v>438</v>
      </c>
      <c r="U122" s="303" t="n">
        <f aca="false">IF(ISBLANK(PkgType),".",IF(PkgType="Lead",(12-4)*(0.375/0.25)+4,(IF(PkgType="Tab",4,"Error"))))</f>
        <v>16</v>
      </c>
      <c r="V122" s="304" t="n">
        <v>175</v>
      </c>
      <c r="W122" s="224" t="n">
        <f aca="false">IF(OR(ISBLANK(PartType),NOT(ISNUMBER(TjMaxRated))),".",IF(TjMaxRated-VLOOKUP(PartType,Deratings,21,FALSE())&lt;=VLOOKUP(PartType,Deratings,22,FALSE()),TjMaxRated-VLOOKUP(PartType,Deratings,21,FALSE()),VLOOKUP(PartType,Deratings,22,FALSE())))</f>
        <v>125</v>
      </c>
      <c r="X122" s="225" t="str">
        <f aca="false">IF(OR(ISBLANK(PartType),NOT(ISNUMBER(PdActualMax))),".",(TempPartMax+PdActualMax*ThetaJC))</f>
        <v>.</v>
      </c>
      <c r="Y122" s="213"/>
      <c r="Z12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3" s="96" customFormat="true" ht="18" hidden="false" customHeight="true" outlineLevel="0" collapsed="false">
      <c r="A123" s="211"/>
      <c r="B123" s="213" t="s">
        <v>519</v>
      </c>
      <c r="C123" s="213" t="s">
        <v>323</v>
      </c>
      <c r="D123" s="213" t="s">
        <v>517</v>
      </c>
      <c r="E123" s="213" t="s">
        <v>518</v>
      </c>
      <c r="F123" s="334" t="n">
        <v>2500</v>
      </c>
      <c r="G123" s="214" t="n">
        <f aca="false">IF(OR(ISBLANK(PartType),NOT(ISNUMBER(VrRatedMax))),".",VrRatedMax*(VLOOKUP(PartType,Deratings,5,FALSE())))</f>
        <v>1875</v>
      </c>
      <c r="H123" s="215"/>
      <c r="I123" s="216" t="str">
        <f aca="false">IF(OR(NOT(ISNUMBER(VrDeratedMax)),NOT(ISNUMBER(VrActualMax)),VrDeratedMax=0),".",VrActualMax/VrDeratedMax)</f>
        <v>.</v>
      </c>
      <c r="J123" s="302" t="n">
        <f aca="false">IF(TempPartMax&lt;=55,1,IF(TempPartMax&lt;=100,1-(0.65-1)/(100-55)*(55-TempPartMax),IF(TempPartMax&lt;=175,0.65-(0-0.65)/(175-100)*(100-TempPartMax),0)))</f>
        <v>0.688888888888889</v>
      </c>
      <c r="K123" s="214" t="n">
        <f aca="false">IF(OR(ISBLANK(PartType),NOT(ISNUMBER(IfRatedMax))),".",IfRatedMax*(VLOOKUP(PartType,Deratings,9,FALSE())))</f>
        <v>0.344444444444444</v>
      </c>
      <c r="L123" s="215"/>
      <c r="M123" s="216" t="str">
        <f aca="false">IF(OR(NOT(ISNUMBER(IfDeratedMax)),NOT(ISNUMBER(IfActualMax)),IfDeratedMax=0),".",IfActualMax/IfDeratedMax)</f>
        <v>.</v>
      </c>
      <c r="N123" s="337" t="n">
        <v>6</v>
      </c>
      <c r="O123" s="340" t="n">
        <v>25</v>
      </c>
      <c r="P123" s="219" t="n">
        <f aca="false">IF(ISBLANK(PdRated25C),".",IF(TempPartMax&lt;=50,PdRated25C,IF(TempPartMax&gt;=175,0,(25/(175-50))*(TjMaxRated-TempPartMax))))</f>
        <v>16</v>
      </c>
      <c r="Q123" s="220" t="n">
        <f aca="false">IF(OR(ISBLANK(PartType),NOT(ISNUMBER(PdRatedTmax))),".",PdRatedTmax*(VLOOKUP(PartType,Deratings,15,FALSE())))</f>
        <v>16</v>
      </c>
      <c r="R123" s="221" t="str">
        <f aca="false">IF(OR(ISBLANK(partNum),ISBLANK(PartType),NOT(ISNUMBER(IfActualMax))),".",IF(NOT(PartType="I"),IF(NOT(ISNUMBER(Vf)),".",IfActualMax*Vf),IF(NOT(ISNUMBER(VrActualMax)),".",IfActualMax*VrActualMax)))</f>
        <v>.</v>
      </c>
      <c r="S123" s="216" t="str">
        <f aca="false">IF(OR(NOT(ISNUMBER(PdDeratedTMax)),PdDeratedTMax=0,NOT(ISNUMBER(PdActualMax))),".",PdActualMax/PdDeratedTMax)</f>
        <v>.</v>
      </c>
      <c r="T123" s="222" t="s">
        <v>520</v>
      </c>
      <c r="U123" s="303" t="n">
        <f aca="false">IF(ISBLANK(PkgType),".",IF(PkgType="Lead",(12-4)*(0.375/0.25)+4,(IF(PkgType="Tab",4,"Error"))))</f>
        <v>4</v>
      </c>
      <c r="V123" s="304" t="n">
        <v>175</v>
      </c>
      <c r="W123" s="224" t="n">
        <f aca="false">IF(OR(ISBLANK(PartType),NOT(ISNUMBER(TjMaxRated))),".",IF(TjMaxRated-VLOOKUP(PartType,Deratings,21,FALSE())&lt;=VLOOKUP(PartType,Deratings,22,FALSE()),TjMaxRated-VLOOKUP(PartType,Deratings,21,FALSE()),VLOOKUP(PartType,Deratings,22,FALSE())))</f>
        <v>125</v>
      </c>
      <c r="X123" s="225" t="str">
        <f aca="false">IF(OR(ISBLANK(PartType),NOT(ISNUMBER(PdActualMax))),".",(TempPartMax+PdActualMax*ThetaJC))</f>
        <v>.</v>
      </c>
      <c r="Y123" s="213"/>
      <c r="Z12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4" s="96" customFormat="true" ht="18" hidden="false" customHeight="true" outlineLevel="0" collapsed="false">
      <c r="A124" s="211"/>
      <c r="B124" s="213" t="s">
        <v>519</v>
      </c>
      <c r="C124" s="213" t="s">
        <v>323</v>
      </c>
      <c r="D124" s="213" t="s">
        <v>517</v>
      </c>
      <c r="E124" s="213" t="s">
        <v>518</v>
      </c>
      <c r="F124" s="334" t="n">
        <v>2500</v>
      </c>
      <c r="G124" s="214" t="n">
        <f aca="false">IF(OR(ISBLANK(PartType),NOT(ISNUMBER(VrRatedMax))),".",VrRatedMax*(VLOOKUP(PartType,Deratings,5,FALSE())))</f>
        <v>1875</v>
      </c>
      <c r="H124" s="215"/>
      <c r="I124" s="216" t="str">
        <f aca="false">IF(OR(NOT(ISNUMBER(VrDeratedMax)),NOT(ISNUMBER(VrActualMax)),VrDeratedMax=0),".",VrActualMax/VrDeratedMax)</f>
        <v>.</v>
      </c>
      <c r="J124" s="339" t="n">
        <v>60</v>
      </c>
      <c r="K124" s="214" t="n">
        <f aca="false">IF(OR(ISBLANK(PartType),NOT(ISNUMBER(IfRatedMax))),".",IfRatedMax*(VLOOKUP(PartType,Deratings,9,FALSE())))</f>
        <v>30</v>
      </c>
      <c r="L124" s="215"/>
      <c r="M124" s="216" t="str">
        <f aca="false">IF(OR(NOT(ISNUMBER(IfDeratedMax)),NOT(ISNUMBER(IfActualMax)),IfDeratedMax=0),".",IfActualMax/IfDeratedMax)</f>
        <v>.</v>
      </c>
      <c r="N124" s="337" t="n">
        <v>6</v>
      </c>
      <c r="O124" s="303" t="n">
        <v>25</v>
      </c>
      <c r="P124" s="219" t="n">
        <f aca="false">IF(ISBLANK(PdRated25C),".",IF(TempPartMax&lt;=50,PdRated25C,IF(TempPartMax&gt;=175,0,(25/(175-50))*(TjMaxRated-TempPartMax))))</f>
        <v>16</v>
      </c>
      <c r="Q124" s="220" t="n">
        <f aca="false">IF(OR(ISBLANK(PartType),NOT(ISNUMBER(PdRatedTmax))),".",PdRatedTmax*(VLOOKUP(PartType,Deratings,15,FALSE())))</f>
        <v>16</v>
      </c>
      <c r="R124" s="221" t="str">
        <f aca="false">IF(OR(ISBLANK(partNum),ISBLANK(PartType),NOT(ISNUMBER(IfActualMax))),".",IF(NOT(PartType="I"),IF(NOT(ISNUMBER(Vf)),".",IfActualMax*Vf),IF(NOT(ISNUMBER(VrActualMax)),".",IfActualMax*VrActualMax)))</f>
        <v>.</v>
      </c>
      <c r="S124" s="216" t="str">
        <f aca="false">IF(OR(NOT(ISNUMBER(PdDeratedTMax)),PdDeratedTMax=0,NOT(ISNUMBER(PdActualMax))),".",PdActualMax/PdDeratedTMax)</f>
        <v>.</v>
      </c>
      <c r="T124" s="222" t="s">
        <v>520</v>
      </c>
      <c r="U124" s="303" t="n">
        <f aca="false">IF(ISBLANK(PkgType),".",IF(PkgType="Lead",(12-4)*(0.375/0.25)+4,(IF(PkgType="Tab",4,"Error"))))</f>
        <v>4</v>
      </c>
      <c r="V124" s="304" t="n">
        <v>175</v>
      </c>
      <c r="W124" s="224" t="n">
        <f aca="false">IF(OR(ISBLANK(PartType),NOT(ISNUMBER(TjMaxRated))),".",IF(TjMaxRated-VLOOKUP(PartType,Deratings,21,FALSE())&lt;=VLOOKUP(PartType,Deratings,22,FALSE()),TjMaxRated-VLOOKUP(PartType,Deratings,21,FALSE()),VLOOKUP(PartType,Deratings,22,FALSE())))</f>
        <v>125</v>
      </c>
      <c r="X124" s="225" t="str">
        <f aca="false">IF(OR(ISBLANK(PartType),NOT(ISNUMBER(PdActualMax))),".",(TempPartMax+PdActualMax*ThetaJC))</f>
        <v>.</v>
      </c>
      <c r="Y124" s="213"/>
      <c r="Z12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5" s="96" customFormat="true" ht="18" hidden="false" customHeight="true" outlineLevel="0" collapsed="false">
      <c r="A125" s="211"/>
      <c r="B125" s="213"/>
      <c r="C125" s="213"/>
      <c r="D125" s="213"/>
      <c r="E125" s="213"/>
      <c r="F125" s="334"/>
      <c r="G125" s="214" t="str">
        <f aca="false">IF(OR(ISBLANK(PartType),NOT(ISNUMBER(VrRatedMax))),".",VrRatedMax*(VLOOKUP(PartType,Deratings,5,FALSE())))</f>
        <v>.</v>
      </c>
      <c r="H125" s="215"/>
      <c r="I125" s="216" t="str">
        <f aca="false">IF(OR(NOT(ISNUMBER(VrDeratedMax)),NOT(ISNUMBER(VrActualMax)),VrDeratedMax=0),".",VrActualMax/VrDeratedMax)</f>
        <v>.</v>
      </c>
      <c r="J125" s="341"/>
      <c r="K125" s="214" t="str">
        <f aca="false">IF(OR(ISBLANK(PartType),NOT(ISNUMBER(IfRatedMax))),".",IfRatedMax*(VLOOKUP(PartType,Deratings,9,FALSE())))</f>
        <v>.</v>
      </c>
      <c r="L125" s="215"/>
      <c r="M125" s="216" t="str">
        <f aca="false">IF(OR(NOT(ISNUMBER(IfDeratedMax)),NOT(ISNUMBER(IfActualMax)),IfDeratedMax=0),".",IfActualMax/IfDeratedMax)</f>
        <v>.</v>
      </c>
      <c r="N125" s="322"/>
      <c r="O125" s="219"/>
      <c r="P125" s="219"/>
      <c r="Q125" s="220" t="str">
        <f aca="false">IF(OR(ISBLANK(PartType),NOT(ISNUMBER(PdRatedTmax))),".",PdRatedTmax*(VLOOKUP(PartType,Deratings,15,FALSE())))</f>
        <v>.</v>
      </c>
      <c r="R125" s="221" t="str">
        <f aca="false">IF(OR(ISBLANK(partNum),ISBLANK(PartType),NOT(ISNUMBER(IfActualMax))),".",IF(NOT(PartType="I"),IF(NOT(ISNUMBER(Vf)),".",IfActualMax*Vf),IF(NOT(ISNUMBER(VrActualMax)),".",IfActualMax*VrActualMax)))</f>
        <v>.</v>
      </c>
      <c r="S125" s="216" t="str">
        <f aca="false">IF(OR(NOT(ISNUMBER(PdDeratedTMax)),PdDeratedTMax=0,NOT(ISNUMBER(PdActualMax))),".",PdActualMax/PdDeratedTMax)</f>
        <v>.</v>
      </c>
      <c r="T125" s="222"/>
      <c r="U125" s="303"/>
      <c r="V125" s="304"/>
      <c r="W125" s="224" t="str">
        <f aca="false">IF(OR(ISBLANK(PartType),NOT(ISNUMBER(TjMaxRated))),".",IF(TjMaxRated-VLOOKUP(PartType,Deratings,21,FALSE())&lt;=VLOOKUP(PartType,Deratings,22,FALSE()),TjMaxRated-VLOOKUP(PartType,Deratings,21,FALSE()),VLOOKUP(PartType,Deratings,22,FALSE())))</f>
        <v>.</v>
      </c>
      <c r="X125" s="225" t="str">
        <f aca="false">IF(OR(ISBLANK(PartType),NOT(ISNUMBER(PdActualMax))),".",(TempPartMax+PdActualMax*ThetaJC))</f>
        <v>.</v>
      </c>
      <c r="Y125" s="213"/>
      <c r="Z12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6" s="96" customFormat="true" ht="18" hidden="false" customHeight="true" outlineLevel="0" collapsed="false">
      <c r="A126" s="211"/>
      <c r="B126" s="213" t="s">
        <v>521</v>
      </c>
      <c r="C126" s="213" t="s">
        <v>323</v>
      </c>
      <c r="D126" s="213" t="s">
        <v>522</v>
      </c>
      <c r="E126" s="213" t="s">
        <v>436</v>
      </c>
      <c r="F126" s="334" t="n">
        <v>600</v>
      </c>
      <c r="G126" s="214" t="n">
        <f aca="false">IF(OR(ISBLANK(PartType),NOT(ISNUMBER(VrRatedMax))),".",VrRatedMax*(VLOOKUP(PartType,Deratings,5,FALSE())))</f>
        <v>450</v>
      </c>
      <c r="H126" s="215"/>
      <c r="I126" s="216" t="str">
        <f aca="false">IF(OR(NOT(ISNUMBER(VrDeratedMax)),NOT(ISNUMBER(VrActualMax)),VrDeratedMax=0),".",VrActualMax/VrDeratedMax)</f>
        <v>.</v>
      </c>
      <c r="J126" s="342" t="n">
        <f aca="false">IF(TempPartMax&lt;=75,4,4*(1-0.01*(TempPartMax-75)))</f>
        <v>3.2</v>
      </c>
      <c r="K126" s="214" t="n">
        <f aca="false">IF(OR(ISBLANK(PartType),NOT(ISNUMBER(IfRatedMax))),".",IfRatedMax*(VLOOKUP(PartType,Deratings,9,FALSE())))</f>
        <v>1.6</v>
      </c>
      <c r="L126" s="215"/>
      <c r="M126" s="216" t="str">
        <f aca="false">IF(OR(NOT(ISNUMBER(IfDeratedMax)),NOT(ISNUMBER(IfActualMax)),IfDeratedMax=0),".",IfActualMax/IfDeratedMax)</f>
        <v>.</v>
      </c>
      <c r="N126" s="229" t="str">
        <f aca="false">IF(NOT(ISNUMBER(IfActualMax)),".",IF((IfActualMax&lt;=2),1.35,1.5))</f>
        <v>.</v>
      </c>
      <c r="O126" s="219" t="s">
        <v>437</v>
      </c>
      <c r="P126" s="220" t="str">
        <f aca="false">IF(ISBLANK(PdRated25C),".",PdRated25C)</f>
        <v>NoSpec</v>
      </c>
      <c r="Q126" s="220" t="str">
        <f aca="false">IF(OR(ISBLANK(PartType),NOT(ISNUMBER(PdRatedTmax))),".",PdRatedTmax*(VLOOKUP(PartType,Deratings,15,FALSE())))</f>
        <v>.</v>
      </c>
      <c r="R126" s="221" t="str">
        <f aca="false">IF(OR(ISBLANK(partNum),ISBLANK(PartType),NOT(ISNUMBER(IfActualMax))),".",IF(NOT(PartType="I"),IF(NOT(ISNUMBER(Vf)),".",IfActualMax*Vf),IF(NOT(ISNUMBER(VrActualMax)),".",IfActualMax*VrActualMax)))</f>
        <v>.</v>
      </c>
      <c r="S126" s="216" t="str">
        <f aca="false">IF(OR(NOT(ISNUMBER(PdDeratedTMax)),PdDeratedTMax=0,NOT(ISNUMBER(PdActualMax))),".",PdActualMax/PdDeratedTMax)</f>
        <v>.</v>
      </c>
      <c r="T126" s="222" t="s">
        <v>438</v>
      </c>
      <c r="U126" s="230" t="n">
        <f aca="false">IF(ISBLANK(PkgType),".",IF(PkgType="Lead",22,(IF(PkgType="EC",6.5,"Error"))))</f>
        <v>22</v>
      </c>
      <c r="V126" s="304" t="n">
        <v>175</v>
      </c>
      <c r="W126" s="224" t="n">
        <f aca="false">IF(OR(ISBLANK(PartType),NOT(ISNUMBER(TjMaxRated))),".",IF(TjMaxRated-VLOOKUP(PartType,Deratings,21,FALSE())&lt;=VLOOKUP(PartType,Deratings,22,FALSE()),TjMaxRated-VLOOKUP(PartType,Deratings,21,FALSE()),VLOOKUP(PartType,Deratings,22,FALSE())))</f>
        <v>125</v>
      </c>
      <c r="X126" s="225" t="str">
        <f aca="false">IF(OR(ISBLANK(PartType),NOT(ISNUMBER(PdActualMax))),".",(TempPartMax+PdActualMax*ThetaJC))</f>
        <v>.</v>
      </c>
      <c r="Y126" s="213"/>
      <c r="Z12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7" s="96" customFormat="true" ht="18" hidden="false" customHeight="true" outlineLevel="0" collapsed="false">
      <c r="A127" s="211"/>
      <c r="B127" s="213" t="s">
        <v>521</v>
      </c>
      <c r="C127" s="213" t="s">
        <v>323</v>
      </c>
      <c r="D127" s="213" t="s">
        <v>522</v>
      </c>
      <c r="E127" s="213" t="s">
        <v>436</v>
      </c>
      <c r="F127" s="334" t="n">
        <v>600</v>
      </c>
      <c r="G127" s="214" t="n">
        <f aca="false">IF(OR(ISBLANK(PartType),NOT(ISNUMBER(VrRatedMax))),".",VrRatedMax*(VLOOKUP(PartType,Deratings,5,FALSE())))</f>
        <v>450</v>
      </c>
      <c r="H127" s="215"/>
      <c r="I127" s="216" t="str">
        <f aca="false">IF(OR(NOT(ISNUMBER(VrDeratedMax)),NOT(ISNUMBER(VrActualMax)),VrDeratedMax=0),".",VrActualMax/VrDeratedMax)</f>
        <v>.</v>
      </c>
      <c r="J127" s="343" t="n">
        <v>75</v>
      </c>
      <c r="K127" s="214" t="n">
        <f aca="false">IF(OR(ISBLANK(PartType),NOT(ISNUMBER(IfRatedMax))),".",IfRatedMax*(VLOOKUP(PartType,Deratings,9,FALSE())))</f>
        <v>37.5</v>
      </c>
      <c r="L127" s="215"/>
      <c r="M127" s="216" t="str">
        <f aca="false">IF(OR(NOT(ISNUMBER(IfDeratedMax)),NOT(ISNUMBER(IfActualMax)),IfDeratedMax=0),".",IfActualMax/IfDeratedMax)</f>
        <v>.</v>
      </c>
      <c r="N127" s="229" t="str">
        <f aca="false">IF(NOT(ISNUMBER(IfActualMax)),".",IF((IfActualMax&lt;=2),1.35,1.5))</f>
        <v>.</v>
      </c>
      <c r="O127" s="219" t="s">
        <v>437</v>
      </c>
      <c r="P127" s="220" t="str">
        <f aca="false">IF(ISBLANK(PdRated25C),".",PdRated25C)</f>
        <v>NoSpec</v>
      </c>
      <c r="Q127" s="220" t="str">
        <f aca="false">IF(OR(ISBLANK(PartType),NOT(ISNUMBER(PdRatedTmax))),".",PdRatedTmax*(VLOOKUP(PartType,Deratings,15,FALSE())))</f>
        <v>.</v>
      </c>
      <c r="R127" s="221" t="str">
        <f aca="false">IF(OR(ISBLANK(partNum),ISBLANK(PartType),NOT(ISNUMBER(IfActualMax))),".",IF(NOT(PartType="I"),IF(NOT(ISNUMBER(Vf)),".",IfActualMax*Vf),IF(NOT(ISNUMBER(VrActualMax)),".",IfActualMax*VrActualMax)))</f>
        <v>.</v>
      </c>
      <c r="S127" s="216" t="str">
        <f aca="false">IF(OR(NOT(ISNUMBER(PdDeratedTMax)),PdDeratedTMax=0,NOT(ISNUMBER(PdActualMax))),".",PdActualMax/PdDeratedTMax)</f>
        <v>.</v>
      </c>
      <c r="T127" s="222" t="s">
        <v>438</v>
      </c>
      <c r="U127" s="230" t="n">
        <f aca="false">IF(ISBLANK(PkgType),".",IF(PkgType="Lead",22,(IF(PkgType="EC",6.5,"Error"))))</f>
        <v>22</v>
      </c>
      <c r="V127" s="304" t="n">
        <v>175</v>
      </c>
      <c r="W127" s="224" t="n">
        <f aca="false">IF(OR(ISBLANK(PartType),NOT(ISNUMBER(TjMaxRated))),".",IF(TjMaxRated-VLOOKUP(PartType,Deratings,21,FALSE())&lt;=VLOOKUP(PartType,Deratings,22,FALSE()),TjMaxRated-VLOOKUP(PartType,Deratings,21,FALSE()),VLOOKUP(PartType,Deratings,22,FALSE())))</f>
        <v>125</v>
      </c>
      <c r="X127" s="225" t="str">
        <f aca="false">IF(OR(ISBLANK(PartType),NOT(ISNUMBER(PdActualMax))),".",(TempPartMax+PdActualMax*ThetaJC))</f>
        <v>.</v>
      </c>
      <c r="Y127" s="213"/>
      <c r="Z12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8" s="96" customFormat="true" ht="18" hidden="false" customHeight="true" outlineLevel="0" collapsed="false">
      <c r="A128" s="211"/>
      <c r="B128" s="213" t="s">
        <v>523</v>
      </c>
      <c r="C128" s="213" t="s">
        <v>323</v>
      </c>
      <c r="D128" s="213" t="s">
        <v>522</v>
      </c>
      <c r="E128" s="213" t="s">
        <v>436</v>
      </c>
      <c r="F128" s="334" t="n">
        <v>600</v>
      </c>
      <c r="G128" s="214" t="n">
        <f aca="false">IF(OR(ISBLANK(PartType),NOT(ISNUMBER(VrRatedMax))),".",VrRatedMax*(VLOOKUP(PartType,Deratings,5,FALSE())))</f>
        <v>450</v>
      </c>
      <c r="H128" s="215"/>
      <c r="I128" s="216" t="str">
        <f aca="false">IF(OR(NOT(ISNUMBER(VrDeratedMax)),NOT(ISNUMBER(VrActualMax)),VrDeratedMax=0),".",VrActualMax/VrDeratedMax)</f>
        <v>.</v>
      </c>
      <c r="J128" s="327" t="n">
        <f aca="false">IF(TempPartMax&lt;=110,4,4*(1-0.015*(TempPartMax-110)))</f>
        <v>4</v>
      </c>
      <c r="K128" s="214" t="n">
        <f aca="false">IF(OR(ISBLANK(PartType),NOT(ISNUMBER(IfRatedMax))),".",IfRatedMax*(VLOOKUP(PartType,Deratings,9,FALSE())))</f>
        <v>2</v>
      </c>
      <c r="L128" s="215"/>
      <c r="M128" s="216" t="str">
        <f aca="false">IF(OR(NOT(ISNUMBER(IfDeratedMax)),NOT(ISNUMBER(IfActualMax)),IfDeratedMax=0),".",IfActualMax/IfDeratedMax)</f>
        <v>.</v>
      </c>
      <c r="N128" s="229" t="str">
        <f aca="false">IF(NOT(ISNUMBER(IfActualMax)),".",IF((IfActualMax&lt;=2),1.35,1.5))</f>
        <v>.</v>
      </c>
      <c r="O128" s="219" t="s">
        <v>437</v>
      </c>
      <c r="P128" s="220" t="str">
        <f aca="false">IF(ISBLANK(PdRated25C),".",PdRated25C)</f>
        <v>NoSpec</v>
      </c>
      <c r="Q128" s="220" t="str">
        <f aca="false">IF(OR(ISBLANK(PartType),NOT(ISNUMBER(PdRatedTmax))),".",PdRatedTmax*(VLOOKUP(PartType,Deratings,15,FALSE())))</f>
        <v>.</v>
      </c>
      <c r="R128" s="221" t="str">
        <f aca="false">IF(OR(ISBLANK(partNum),ISBLANK(PartType),NOT(ISNUMBER(IfActualMax))),".",IF(NOT(PartType="I"),IF(NOT(ISNUMBER(Vf)),".",IfActualMax*Vf),IF(NOT(ISNUMBER(VrActualMax)),".",IfActualMax*VrActualMax)))</f>
        <v>.</v>
      </c>
      <c r="S128" s="216" t="str">
        <f aca="false">IF(OR(NOT(ISNUMBER(PdDeratedTMax)),PdDeratedTMax=0,NOT(ISNUMBER(PdActualMax))),".",PdActualMax/PdDeratedTMax)</f>
        <v>.</v>
      </c>
      <c r="T128" s="222" t="s">
        <v>326</v>
      </c>
      <c r="U128" s="230" t="n">
        <f aca="false">IF(ISBLANK(PkgType),".",IF(PkgType="Lead",22,(IF(PkgType="EC",6.5,"Error"))))</f>
        <v>6.5</v>
      </c>
      <c r="V128" s="304" t="n">
        <v>175</v>
      </c>
      <c r="W128" s="224" t="n">
        <f aca="false">IF(OR(ISBLANK(PartType),NOT(ISNUMBER(TjMaxRated))),".",IF(TjMaxRated-VLOOKUP(PartType,Deratings,21,FALSE())&lt;=VLOOKUP(PartType,Deratings,22,FALSE()),TjMaxRated-VLOOKUP(PartType,Deratings,21,FALSE()),VLOOKUP(PartType,Deratings,22,FALSE())))</f>
        <v>125</v>
      </c>
      <c r="X128" s="225" t="str">
        <f aca="false">IF(OR(ISBLANK(PartType),NOT(ISNUMBER(PdActualMax))),".",(TempPartMax+PdActualMax*ThetaJC))</f>
        <v>.</v>
      </c>
      <c r="Y128" s="213"/>
      <c r="Z12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29" s="96" customFormat="true" ht="18" hidden="false" customHeight="true" outlineLevel="0" collapsed="false">
      <c r="A129" s="211"/>
      <c r="B129" s="213" t="s">
        <v>523</v>
      </c>
      <c r="C129" s="213" t="s">
        <v>323</v>
      </c>
      <c r="D129" s="213" t="s">
        <v>522</v>
      </c>
      <c r="E129" s="213" t="s">
        <v>436</v>
      </c>
      <c r="F129" s="334" t="n">
        <v>600</v>
      </c>
      <c r="G129" s="214" t="n">
        <f aca="false">IF(OR(ISBLANK(PartType),NOT(ISNUMBER(VrRatedMax))),".",VrRatedMax*(VLOOKUP(PartType,Deratings,5,FALSE())))</f>
        <v>450</v>
      </c>
      <c r="H129" s="215"/>
      <c r="I129" s="216" t="str">
        <f aca="false">IF(OR(NOT(ISNUMBER(VrDeratedMax)),NOT(ISNUMBER(VrActualMax)),VrDeratedMax=0),".",VrActualMax/VrDeratedMax)</f>
        <v>.</v>
      </c>
      <c r="J129" s="343" t="n">
        <v>75</v>
      </c>
      <c r="K129" s="214" t="n">
        <f aca="false">IF(OR(ISBLANK(PartType),NOT(ISNUMBER(IfRatedMax))),".",IfRatedMax*(VLOOKUP(PartType,Deratings,9,FALSE())))</f>
        <v>37.5</v>
      </c>
      <c r="L129" s="215"/>
      <c r="M129" s="216" t="str">
        <f aca="false">IF(OR(NOT(ISNUMBER(IfDeratedMax)),NOT(ISNUMBER(IfActualMax)),IfDeratedMax=0),".",IfActualMax/IfDeratedMax)</f>
        <v>.</v>
      </c>
      <c r="N129" s="229" t="str">
        <f aca="false">IF(NOT(ISNUMBER(IfActualMax)),".",IF((IfActualMax&lt;=2),1.35,1.5))</f>
        <v>.</v>
      </c>
      <c r="O129" s="219" t="s">
        <v>437</v>
      </c>
      <c r="P129" s="220" t="str">
        <f aca="false">IF(ISBLANK(PdRated25C),".",PdRated25C)</f>
        <v>NoSpec</v>
      </c>
      <c r="Q129" s="220" t="str">
        <f aca="false">IF(OR(ISBLANK(PartType),NOT(ISNUMBER(PdRatedTmax))),".",PdRatedTmax*(VLOOKUP(PartType,Deratings,15,FALSE())))</f>
        <v>.</v>
      </c>
      <c r="R129" s="221" t="str">
        <f aca="false">IF(OR(ISBLANK(partNum),ISBLANK(PartType),NOT(ISNUMBER(IfActualMax))),".",IF(NOT(PartType="I"),IF(NOT(ISNUMBER(Vf)),".",IfActualMax*Vf),IF(NOT(ISNUMBER(VrActualMax)),".",IfActualMax*VrActualMax)))</f>
        <v>.</v>
      </c>
      <c r="S129" s="216" t="str">
        <f aca="false">IF(OR(NOT(ISNUMBER(PdDeratedTMax)),PdDeratedTMax=0,NOT(ISNUMBER(PdActualMax))),".",PdActualMax/PdDeratedTMax)</f>
        <v>.</v>
      </c>
      <c r="T129" s="222" t="s">
        <v>326</v>
      </c>
      <c r="U129" s="230" t="n">
        <f aca="false">IF(ISBLANK(PkgType),".",IF(PkgType="Lead",22,(IF(PkgType="EC",6.5,"Error"))))</f>
        <v>6.5</v>
      </c>
      <c r="V129" s="304" t="n">
        <v>175</v>
      </c>
      <c r="W129" s="224" t="n">
        <f aca="false">IF(OR(ISBLANK(PartType),NOT(ISNUMBER(TjMaxRated))),".",IF(TjMaxRated-VLOOKUP(PartType,Deratings,21,FALSE())&lt;=VLOOKUP(PartType,Deratings,22,FALSE()),TjMaxRated-VLOOKUP(PartType,Deratings,21,FALSE()),VLOOKUP(PartType,Deratings,22,FALSE())))</f>
        <v>125</v>
      </c>
      <c r="X129" s="225" t="str">
        <f aca="false">IF(OR(ISBLANK(PartType),NOT(ISNUMBER(PdActualMax))),".",(TempPartMax+PdActualMax*ThetaJC))</f>
        <v>.</v>
      </c>
      <c r="Y129" s="213"/>
      <c r="Z12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0" s="96" customFormat="true" ht="18" hidden="false" customHeight="true" outlineLevel="0" collapsed="false">
      <c r="A130" s="211"/>
      <c r="B130" s="213" t="s">
        <v>524</v>
      </c>
      <c r="C130" s="213" t="s">
        <v>323</v>
      </c>
      <c r="D130" s="213" t="s">
        <v>525</v>
      </c>
      <c r="E130" s="213" t="s">
        <v>436</v>
      </c>
      <c r="F130" s="322" t="n">
        <v>125</v>
      </c>
      <c r="G130" s="214" t="n">
        <f aca="false">IF(OR(ISBLANK(PartType),NOT(ISNUMBER(VrRatedMax))),".",VrRatedMax*(VLOOKUP(PartType,Deratings,5,FALSE())))</f>
        <v>93.75</v>
      </c>
      <c r="H130" s="215"/>
      <c r="I130" s="216" t="str">
        <f aca="false">IF(OR(NOT(ISNUMBER(VrDeratedMax)),NOT(ISNUMBER(VrActualMax)),VrDeratedMax=0),".",VrActualMax/VrDeratedMax)</f>
        <v>.</v>
      </c>
      <c r="J130" s="344" t="n">
        <f aca="false">IF(TempPartMax&lt;=75,0.3,0.3-0.003*(TempPartMax-75))</f>
        <v>0.24</v>
      </c>
      <c r="K130" s="214" t="n">
        <f aca="false">IF(OR(ISBLANK(PartType),NOT(ISNUMBER(IfRatedMax))),".",IfRatedMax*(VLOOKUP(PartType,Deratings,9,FALSE())))</f>
        <v>0.12</v>
      </c>
      <c r="L130" s="215"/>
      <c r="M130" s="216" t="str">
        <f aca="false">IF(OR(NOT(ISNUMBER(IfDeratedMax)),NOT(ISNUMBER(IfActualMax)),IfDeratedMax=0),".",IfActualMax/IfDeratedMax)</f>
        <v>.</v>
      </c>
      <c r="N130" s="218" t="str">
        <f aca="false">IF(NOT(ISNUMBER(IfActualMax)),".",IF((IfActualMax&lt;0.2),0.8,1.1))</f>
        <v>.</v>
      </c>
      <c r="O130" s="219" t="s">
        <v>437</v>
      </c>
      <c r="P130" s="220" t="str">
        <f aca="false">IF(ISBLANK(PdRated25C),".",PdRated25C)</f>
        <v>NoSpec</v>
      </c>
      <c r="Q130" s="220" t="str">
        <f aca="false">IF(OR(ISBLANK(PartType),NOT(ISNUMBER(PdRatedTmax))),".",PdRatedTmax*(VLOOKUP(PartType,Deratings,15,FALSE())))</f>
        <v>.</v>
      </c>
      <c r="R130" s="221" t="str">
        <f aca="false">IF(OR(ISBLANK(partNum),ISBLANK(PartType),NOT(ISNUMBER(IfActualMax))),".",IF(NOT(PartType="I"),IF(NOT(ISNUMBER(Vf)),".",IfActualMax*Vf),IF(NOT(ISNUMBER(VrActualMax)),".",IfActualMax*VrActualMax)))</f>
        <v>.</v>
      </c>
      <c r="S130" s="216" t="str">
        <f aca="false">IF(OR(NOT(ISNUMBER(PdDeratedTMax)),PdDeratedTMax=0,NOT(ISNUMBER(PdActualMax))),".",PdActualMax/PdDeratedTMax)</f>
        <v>.</v>
      </c>
      <c r="T130" s="222" t="s">
        <v>438</v>
      </c>
      <c r="U130" s="230" t="n">
        <f aca="false">IF(ISBLANK(PkgType),".",IF(PkgType="Lead",150,(IF(PkgType="EC",40,"Error"))))</f>
        <v>150</v>
      </c>
      <c r="V130" s="231" t="n">
        <v>175</v>
      </c>
      <c r="W130" s="224" t="n">
        <f aca="false">IF(OR(ISBLANK(PartType),NOT(ISNUMBER(TjMaxRated))),".",IF(TjMaxRated-VLOOKUP(PartType,Deratings,21,FALSE())&lt;=VLOOKUP(PartType,Deratings,22,FALSE()),TjMaxRated-VLOOKUP(PartType,Deratings,21,FALSE()),VLOOKUP(PartType,Deratings,22,FALSE())))</f>
        <v>125</v>
      </c>
      <c r="X130" s="225" t="str">
        <f aca="false">IF(OR(ISBLANK(PartType),NOT(ISNUMBER(PdActualMax))),".",(TempPartMax+PdActualMax*ThetaJC))</f>
        <v>.</v>
      </c>
      <c r="Y130" s="213"/>
      <c r="Z13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1" s="96" customFormat="true" ht="18" hidden="false" customHeight="true" outlineLevel="0" collapsed="false">
      <c r="A131" s="211"/>
      <c r="B131" s="213" t="s">
        <v>524</v>
      </c>
      <c r="C131" s="213" t="s">
        <v>323</v>
      </c>
      <c r="D131" s="213" t="s">
        <v>525</v>
      </c>
      <c r="E131" s="213" t="s">
        <v>436</v>
      </c>
      <c r="F131" s="322" t="n">
        <v>125</v>
      </c>
      <c r="G131" s="214" t="n">
        <f aca="false">IF(OR(ISBLANK(PartType),NOT(ISNUMBER(VrRatedMax))),".",VrRatedMax*(VLOOKUP(PartType,Deratings,5,FALSE())))</f>
        <v>93.75</v>
      </c>
      <c r="H131" s="215"/>
      <c r="I131" s="216" t="str">
        <f aca="false">IF(OR(NOT(ISNUMBER(VrDeratedMax)),NOT(ISNUMBER(VrActualMax)),VrDeratedMax=0),".",VrActualMax/VrDeratedMax)</f>
        <v>.</v>
      </c>
      <c r="J131" s="345" t="n">
        <v>2.5</v>
      </c>
      <c r="K131" s="214" t="n">
        <f aca="false">IF(OR(ISBLANK(PartType),NOT(ISNUMBER(IfRatedMax))),".",IfRatedMax*(VLOOKUP(PartType,Deratings,9,FALSE())))</f>
        <v>1.25</v>
      </c>
      <c r="L131" s="215"/>
      <c r="M131" s="216" t="str">
        <f aca="false">IF(OR(NOT(ISNUMBER(IfDeratedMax)),NOT(ISNUMBER(IfActualMax)),IfDeratedMax=0),".",IfActualMax/IfDeratedMax)</f>
        <v>.</v>
      </c>
      <c r="N131" s="218" t="str">
        <f aca="false">IF(NOT(ISNUMBER(IfActualMax)),".",IF((IfActualMax&lt;0.2),0.8,1.1))</f>
        <v>.</v>
      </c>
      <c r="O131" s="219" t="s">
        <v>437</v>
      </c>
      <c r="P131" s="220" t="str">
        <f aca="false">IF(ISBLANK(PdRated25C),".",PdRated25C)</f>
        <v>NoSpec</v>
      </c>
      <c r="Q131" s="220" t="str">
        <f aca="false">IF(OR(ISBLANK(PartType),NOT(ISNUMBER(PdRatedTmax))),".",PdRatedTmax*(VLOOKUP(PartType,Deratings,15,FALSE())))</f>
        <v>.</v>
      </c>
      <c r="R131" s="221" t="str">
        <f aca="false">IF(OR(ISBLANK(partNum),ISBLANK(PartType),NOT(ISNUMBER(IfActualMax))),".",IF(NOT(PartType="I"),IF(NOT(ISNUMBER(Vf)),".",IfActualMax*Vf),IF(NOT(ISNUMBER(VrActualMax)),".",IfActualMax*VrActualMax)))</f>
        <v>.</v>
      </c>
      <c r="S131" s="216" t="str">
        <f aca="false">IF(OR(NOT(ISNUMBER(PdDeratedTMax)),PdDeratedTMax=0,NOT(ISNUMBER(PdActualMax))),".",PdActualMax/PdDeratedTMax)</f>
        <v>.</v>
      </c>
      <c r="T131" s="222" t="s">
        <v>438</v>
      </c>
      <c r="U131" s="230" t="n">
        <f aca="false">IF(ISBLANK(PkgType),".",IF(PkgType="Lead",150,(IF(PkgType="EC",40,"Error"))))</f>
        <v>150</v>
      </c>
      <c r="V131" s="231" t="n">
        <v>175</v>
      </c>
      <c r="W131" s="224" t="n">
        <f aca="false">IF(OR(ISBLANK(PartType),NOT(ISNUMBER(TjMaxRated))),".",IF(TjMaxRated-VLOOKUP(PartType,Deratings,21,FALSE())&lt;=VLOOKUP(PartType,Deratings,22,FALSE()),TjMaxRated-VLOOKUP(PartType,Deratings,21,FALSE()),VLOOKUP(PartType,Deratings,22,FALSE())))</f>
        <v>125</v>
      </c>
      <c r="X131" s="225" t="str">
        <f aca="false">IF(OR(ISBLANK(PartType),NOT(ISNUMBER(PdActualMax))),".",(TempPartMax+PdActualMax*ThetaJC))</f>
        <v>.</v>
      </c>
      <c r="Y131" s="213"/>
      <c r="Z13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2" s="96" customFormat="true" ht="18" hidden="false" customHeight="true" outlineLevel="0" collapsed="false">
      <c r="A132" s="211"/>
      <c r="B132" s="213" t="s">
        <v>526</v>
      </c>
      <c r="C132" s="213" t="s">
        <v>323</v>
      </c>
      <c r="D132" s="213" t="s">
        <v>525</v>
      </c>
      <c r="E132" s="213" t="s">
        <v>436</v>
      </c>
      <c r="F132" s="322" t="n">
        <v>125</v>
      </c>
      <c r="G132" s="214" t="n">
        <f aca="false">IF(OR(ISBLANK(PartType),NOT(ISNUMBER(VrRatedMax))),".",VrRatedMax*(VLOOKUP(PartType,Deratings,5,FALSE())))</f>
        <v>93.75</v>
      </c>
      <c r="H132" s="215"/>
      <c r="I132" s="216" t="str">
        <f aca="false">IF(OR(NOT(ISNUMBER(VrDeratedMax)),NOT(ISNUMBER(VrActualMax)),VrDeratedMax=0),".",VrActualMax/VrDeratedMax)</f>
        <v>.</v>
      </c>
      <c r="J132" s="228" t="n">
        <f aca="false">IF(TempPartMax&lt;=110,0.3,0.3-0.0046*(TempPartMax-110))</f>
        <v>0.3</v>
      </c>
      <c r="K132" s="214" t="n">
        <f aca="false">IF(OR(ISBLANK(PartType),NOT(ISNUMBER(IfRatedMax))),".",IfRatedMax*(VLOOKUP(PartType,Deratings,9,FALSE())))</f>
        <v>0.15</v>
      </c>
      <c r="L132" s="215"/>
      <c r="M132" s="216" t="str">
        <f aca="false">IF(OR(NOT(ISNUMBER(IfDeratedMax)),NOT(ISNUMBER(IfActualMax)),IfDeratedMax=0),".",IfActualMax/IfDeratedMax)</f>
        <v>.</v>
      </c>
      <c r="N132" s="218" t="str">
        <f aca="false">IF(NOT(ISNUMBER(IfActualMax)),".",IF((IfActualMax&lt;0.2),0.8,1.1))</f>
        <v>.</v>
      </c>
      <c r="O132" s="219" t="s">
        <v>437</v>
      </c>
      <c r="P132" s="220" t="str">
        <f aca="false">IF(ISBLANK(PdRated25C),".",PdRated25C)</f>
        <v>NoSpec</v>
      </c>
      <c r="Q132" s="220" t="str">
        <f aca="false">IF(OR(ISBLANK(PartType),NOT(ISNUMBER(PdRatedTmax))),".",PdRatedTmax*(VLOOKUP(PartType,Deratings,15,FALSE())))</f>
        <v>.</v>
      </c>
      <c r="R132" s="221" t="str">
        <f aca="false">IF(OR(ISBLANK(partNum),ISBLANK(PartType),NOT(ISNUMBER(IfActualMax))),".",IF(NOT(PartType="I"),IF(NOT(ISNUMBER(Vf)),".",IfActualMax*Vf),IF(NOT(ISNUMBER(VrActualMax)),".",IfActualMax*VrActualMax)))</f>
        <v>.</v>
      </c>
      <c r="S132" s="216" t="str">
        <f aca="false">IF(OR(NOT(ISNUMBER(PdDeratedTMax)),PdDeratedTMax=0,NOT(ISNUMBER(PdActualMax))),".",PdActualMax/PdDeratedTMax)</f>
        <v>.</v>
      </c>
      <c r="T132" s="222" t="s">
        <v>326</v>
      </c>
      <c r="U132" s="230" t="n">
        <f aca="false">IF(ISBLANK(PkgType),".",IF(PkgType="Lead",150,(IF(PkgType="EC",40,"Error"))))</f>
        <v>40</v>
      </c>
      <c r="V132" s="231" t="n">
        <v>175</v>
      </c>
      <c r="W132" s="224" t="n">
        <f aca="false">IF(OR(ISBLANK(PartType),NOT(ISNUMBER(TjMaxRated))),".",IF(TjMaxRated-VLOOKUP(PartType,Deratings,21,FALSE())&lt;=VLOOKUP(PartType,Deratings,22,FALSE()),TjMaxRated-VLOOKUP(PartType,Deratings,21,FALSE()),VLOOKUP(PartType,Deratings,22,FALSE())))</f>
        <v>125</v>
      </c>
      <c r="X132" s="225" t="str">
        <f aca="false">IF(OR(ISBLANK(PartType),NOT(ISNUMBER(PdActualMax))),".",(TempPartMax+PdActualMax*ThetaJC))</f>
        <v>.</v>
      </c>
      <c r="Y132" s="213"/>
      <c r="Z13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3" s="96" customFormat="true" ht="18" hidden="false" customHeight="true" outlineLevel="0" collapsed="false">
      <c r="A133" s="211"/>
      <c r="B133" s="213" t="s">
        <v>526</v>
      </c>
      <c r="C133" s="213" t="s">
        <v>323</v>
      </c>
      <c r="D133" s="213" t="s">
        <v>525</v>
      </c>
      <c r="E133" s="213" t="s">
        <v>436</v>
      </c>
      <c r="F133" s="322" t="n">
        <v>125</v>
      </c>
      <c r="G133" s="214" t="n">
        <f aca="false">IF(OR(ISBLANK(PartType),NOT(ISNUMBER(VrRatedMax))),".",VrRatedMax*(VLOOKUP(PartType,Deratings,5,FALSE())))</f>
        <v>93.75</v>
      </c>
      <c r="H133" s="215"/>
      <c r="I133" s="216" t="str">
        <f aca="false">IF(OR(NOT(ISNUMBER(VrDeratedMax)),NOT(ISNUMBER(VrActualMax)),VrDeratedMax=0),".",VrActualMax/VrDeratedMax)</f>
        <v>.</v>
      </c>
      <c r="J133" s="345" t="n">
        <v>2.5</v>
      </c>
      <c r="K133" s="214" t="n">
        <f aca="false">IF(OR(ISBLANK(PartType),NOT(ISNUMBER(IfRatedMax))),".",IfRatedMax*(VLOOKUP(PartType,Deratings,9,FALSE())))</f>
        <v>1.25</v>
      </c>
      <c r="L133" s="215"/>
      <c r="M133" s="216" t="str">
        <f aca="false">IF(OR(NOT(ISNUMBER(IfDeratedMax)),NOT(ISNUMBER(IfActualMax)),IfDeratedMax=0),".",IfActualMax/IfDeratedMax)</f>
        <v>.</v>
      </c>
      <c r="N133" s="218" t="str">
        <f aca="false">IF(NOT(ISNUMBER(IfActualMax)),".",IF((IfActualMax&lt;0.2),0.8,1.1))</f>
        <v>.</v>
      </c>
      <c r="O133" s="219" t="s">
        <v>437</v>
      </c>
      <c r="P133" s="220" t="str">
        <f aca="false">IF(ISBLANK(PdRated25C),".",PdRated25C)</f>
        <v>NoSpec</v>
      </c>
      <c r="Q133" s="220" t="str">
        <f aca="false">IF(OR(ISBLANK(PartType),NOT(ISNUMBER(PdRatedTmax))),".",PdRatedTmax*(VLOOKUP(PartType,Deratings,15,FALSE())))</f>
        <v>.</v>
      </c>
      <c r="R133" s="221" t="str">
        <f aca="false">IF(OR(ISBLANK(partNum),ISBLANK(PartType),NOT(ISNUMBER(IfActualMax))),".",IF(NOT(PartType="I"),IF(NOT(ISNUMBER(Vf)),".",IfActualMax*Vf),IF(NOT(ISNUMBER(VrActualMax)),".",IfActualMax*VrActualMax)))</f>
        <v>.</v>
      </c>
      <c r="S133" s="216" t="str">
        <f aca="false">IF(OR(NOT(ISNUMBER(PdDeratedTMax)),PdDeratedTMax=0,NOT(ISNUMBER(PdActualMax))),".",PdActualMax/PdDeratedTMax)</f>
        <v>.</v>
      </c>
      <c r="T133" s="222" t="s">
        <v>326</v>
      </c>
      <c r="U133" s="230" t="n">
        <f aca="false">IF(ISBLANK(PkgType),".",IF(PkgType="Lead",150,(IF(PkgType="EC",40,"Error"))))</f>
        <v>40</v>
      </c>
      <c r="V133" s="231" t="n">
        <v>175</v>
      </c>
      <c r="W133" s="224" t="n">
        <f aca="false">IF(OR(ISBLANK(PartType),NOT(ISNUMBER(TjMaxRated))),".",IF(TjMaxRated-VLOOKUP(PartType,Deratings,21,FALSE())&lt;=VLOOKUP(PartType,Deratings,22,FALSE()),TjMaxRated-VLOOKUP(PartType,Deratings,21,FALSE()),VLOOKUP(PartType,Deratings,22,FALSE())))</f>
        <v>125</v>
      </c>
      <c r="X133" s="225" t="str">
        <f aca="false">IF(OR(ISBLANK(PartType),NOT(ISNUMBER(PdActualMax))),".",(TempPartMax+PdActualMax*ThetaJC))</f>
        <v>.</v>
      </c>
      <c r="Y133" s="213"/>
      <c r="Z13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4" s="96" customFormat="true" ht="18" hidden="false" customHeight="true" outlineLevel="0" collapsed="false">
      <c r="A134" s="211"/>
      <c r="B134" s="213" t="s">
        <v>527</v>
      </c>
      <c r="C134" s="213" t="s">
        <v>323</v>
      </c>
      <c r="D134" s="213" t="s">
        <v>528</v>
      </c>
      <c r="E134" s="213" t="s">
        <v>436</v>
      </c>
      <c r="F134" s="322" t="n">
        <v>50</v>
      </c>
      <c r="G134" s="214" t="n">
        <f aca="false">IF(OR(ISBLANK(PartType),NOT(ISNUMBER(VrRatedMax))),".",VrRatedMax*(VLOOKUP(PartType,Deratings,5,FALSE())))</f>
        <v>37.5</v>
      </c>
      <c r="H134" s="215"/>
      <c r="I134" s="216" t="str">
        <f aca="false">IF(OR(NOT(ISNUMBER(VrDeratedMax)),NOT(ISNUMBER(VrActualMax)),VrDeratedMax=0),".",VrActualMax/VrDeratedMax)</f>
        <v>.</v>
      </c>
      <c r="J134" s="346" t="n">
        <f aca="false">IF(TempPartMax&lt;=75,0.3,0.3-0.003*(TempPartMax-75))</f>
        <v>0.24</v>
      </c>
      <c r="K134" s="214" t="n">
        <f aca="false">IF(OR(ISBLANK(PartType),NOT(ISNUMBER(IfRatedMax))),".",IfRatedMax*(VLOOKUP(PartType,Deratings,9,FALSE())))</f>
        <v>0.12</v>
      </c>
      <c r="L134" s="215"/>
      <c r="M134" s="216" t="str">
        <f aca="false">IF(OR(NOT(ISNUMBER(IfDeratedMax)),NOT(ISNUMBER(IfActualMax)),IfDeratedMax=0),".",IfActualMax/IfDeratedMax)</f>
        <v>.</v>
      </c>
      <c r="N134" s="218" t="str">
        <f aca="false">IF(NOT(ISNUMBER(IfActualMax)),".",IF(IfActualMax&lt;0.05,0.62,IF(IfActualMax&lt;0.1,0.86,IF(IfActualMax&lt;0.2,0.92,1))))</f>
        <v>.</v>
      </c>
      <c r="O134" s="219" t="s">
        <v>437</v>
      </c>
      <c r="P134" s="220" t="str">
        <f aca="false">IF(ISBLANK(PdRated25C),".",PdRated25C)</f>
        <v>NoSpec</v>
      </c>
      <c r="Q134" s="220" t="str">
        <f aca="false">IF(OR(ISBLANK(PartType),NOT(ISNUMBER(PdRatedTmax))),".",PdRatedTmax*(VLOOKUP(PartType,Deratings,15,FALSE())))</f>
        <v>.</v>
      </c>
      <c r="R134" s="221" t="str">
        <f aca="false">IF(OR(ISBLANK(partNum),ISBLANK(PartType),NOT(ISNUMBER(IfActualMax))),".",IF(NOT(PartType="I"),IF(NOT(ISNUMBER(Vf)),".",IfActualMax*Vf),IF(NOT(ISNUMBER(VrActualMax)),".",IfActualMax*VrActualMax)))</f>
        <v>.</v>
      </c>
      <c r="S134" s="216" t="str">
        <f aca="false">IF(OR(NOT(ISNUMBER(PdDeratedTMax)),PdDeratedTMax=0,NOT(ISNUMBER(PdActualMax))),".",PdActualMax/PdDeratedTMax)</f>
        <v>.</v>
      </c>
      <c r="T134" s="222" t="s">
        <v>438</v>
      </c>
      <c r="U134" s="303" t="n">
        <f aca="false">IF(ISBLANK(PkgType),".",IF(PkgType="Lead",150,(IF(PkgType="EC",40,"Error"))))</f>
        <v>150</v>
      </c>
      <c r="V134" s="304" t="n">
        <v>175</v>
      </c>
      <c r="W134" s="224" t="n">
        <f aca="false">IF(OR(ISBLANK(PartType),NOT(ISNUMBER(TjMaxRated))),".",IF(TjMaxRated-VLOOKUP(PartType,Deratings,21,FALSE())&lt;=VLOOKUP(PartType,Deratings,22,FALSE()),TjMaxRated-VLOOKUP(PartType,Deratings,21,FALSE()),VLOOKUP(PartType,Deratings,22,FALSE())))</f>
        <v>125</v>
      </c>
      <c r="X134" s="225" t="str">
        <f aca="false">IF(OR(ISBLANK(PartType),NOT(ISNUMBER(PdActualMax))),".",(TempPartMax+PdActualMax*ThetaJC))</f>
        <v>.</v>
      </c>
      <c r="Y134" s="213"/>
      <c r="Z13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5" s="96" customFormat="true" ht="18" hidden="false" customHeight="true" outlineLevel="0" collapsed="false">
      <c r="A135" s="211"/>
      <c r="B135" s="213" t="s">
        <v>527</v>
      </c>
      <c r="C135" s="213" t="s">
        <v>323</v>
      </c>
      <c r="D135" s="213" t="s">
        <v>528</v>
      </c>
      <c r="E135" s="213" t="s">
        <v>436</v>
      </c>
      <c r="F135" s="322" t="n">
        <v>50</v>
      </c>
      <c r="G135" s="214" t="n">
        <f aca="false">IF(OR(ISBLANK(PartType),NOT(ISNUMBER(VrRatedMax))),".",VrRatedMax*(VLOOKUP(PartType,Deratings,5,FALSE())))</f>
        <v>37.5</v>
      </c>
      <c r="H135" s="215"/>
      <c r="I135" s="216" t="str">
        <f aca="false">IF(OR(NOT(ISNUMBER(VrDeratedMax)),NOT(ISNUMBER(VrActualMax)),VrDeratedMax=0),".",VrActualMax/VrDeratedMax)</f>
        <v>.</v>
      </c>
      <c r="J135" s="299" t="n">
        <v>2.5</v>
      </c>
      <c r="K135" s="214" t="n">
        <f aca="false">IF(OR(ISBLANK(PartType),NOT(ISNUMBER(IfRatedMax))),".",IfRatedMax*(VLOOKUP(PartType,Deratings,9,FALSE())))</f>
        <v>1.25</v>
      </c>
      <c r="L135" s="215"/>
      <c r="M135" s="216" t="str">
        <f aca="false">IF(OR(NOT(ISNUMBER(IfDeratedMax)),NOT(ISNUMBER(IfActualMax)),IfDeratedMax=0),".",IfActualMax/IfDeratedMax)</f>
        <v>.</v>
      </c>
      <c r="N135" s="218" t="str">
        <f aca="false">IF(NOT(ISNUMBER(IfActualMax)),".",IF(IfActualMax&lt;0.05,0.62,IF(IfActualMax&lt;0.1,0.86,IF(IfActualMax&lt;0.2,0.92,1))))</f>
        <v>.</v>
      </c>
      <c r="O135" s="219" t="s">
        <v>437</v>
      </c>
      <c r="P135" s="220" t="str">
        <f aca="false">IF(ISBLANK(PdRated25C),".",PdRated25C)</f>
        <v>NoSpec</v>
      </c>
      <c r="Q135" s="220" t="str">
        <f aca="false">IF(OR(ISBLANK(PartType),NOT(ISNUMBER(PdRatedTmax))),".",PdRatedTmax*(VLOOKUP(PartType,Deratings,15,FALSE())))</f>
        <v>.</v>
      </c>
      <c r="R135" s="221" t="str">
        <f aca="false">IF(OR(ISBLANK(partNum),ISBLANK(PartType),NOT(ISNUMBER(IfActualMax))),".",IF(NOT(PartType="I"),IF(NOT(ISNUMBER(Vf)),".",IfActualMax*Vf),IF(NOT(ISNUMBER(VrActualMax)),".",IfActualMax*VrActualMax)))</f>
        <v>.</v>
      </c>
      <c r="S135" s="216" t="str">
        <f aca="false">IF(OR(NOT(ISNUMBER(PdDeratedTMax)),PdDeratedTMax=0,NOT(ISNUMBER(PdActualMax))),".",PdActualMax/PdDeratedTMax)</f>
        <v>.</v>
      </c>
      <c r="T135" s="222" t="s">
        <v>438</v>
      </c>
      <c r="U135" s="303" t="n">
        <f aca="false">IF(ISBLANK(PkgType),".",IF(PkgType="Lead",150,(IF(PkgType="EC",40,"Error"))))</f>
        <v>150</v>
      </c>
      <c r="V135" s="304" t="n">
        <v>175</v>
      </c>
      <c r="W135" s="224" t="n">
        <f aca="false">IF(OR(ISBLANK(PartType),NOT(ISNUMBER(TjMaxRated))),".",IF(TjMaxRated-VLOOKUP(PartType,Deratings,21,FALSE())&lt;=VLOOKUP(PartType,Deratings,22,FALSE()),TjMaxRated-VLOOKUP(PartType,Deratings,21,FALSE()),VLOOKUP(PartType,Deratings,22,FALSE())))</f>
        <v>125</v>
      </c>
      <c r="X135" s="225" t="str">
        <f aca="false">IF(OR(ISBLANK(PartType),NOT(ISNUMBER(PdActualMax))),".",(TempPartMax+PdActualMax*ThetaJC))</f>
        <v>.</v>
      </c>
      <c r="Y135" s="213"/>
      <c r="Z13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6" s="96" customFormat="true" ht="18" hidden="false" customHeight="true" outlineLevel="0" collapsed="false">
      <c r="A136" s="211"/>
      <c r="B136" s="213" t="s">
        <v>529</v>
      </c>
      <c r="C136" s="213" t="s">
        <v>323</v>
      </c>
      <c r="D136" s="213" t="s">
        <v>528</v>
      </c>
      <c r="E136" s="213" t="s">
        <v>436</v>
      </c>
      <c r="F136" s="322" t="n">
        <v>50</v>
      </c>
      <c r="G136" s="214" t="n">
        <f aca="false">IF(OR(ISBLANK(PartType),NOT(ISNUMBER(VrRatedMax))),".",VrRatedMax*(VLOOKUP(PartType,Deratings,5,FALSE())))</f>
        <v>37.5</v>
      </c>
      <c r="H136" s="215"/>
      <c r="I136" s="216" t="str">
        <f aca="false">IF(OR(NOT(ISNUMBER(VrDeratedMax)),NOT(ISNUMBER(VrActualMax)),VrDeratedMax=0),".",VrActualMax/VrDeratedMax)</f>
        <v>.</v>
      </c>
      <c r="J136" s="302" t="n">
        <f aca="false">IF(TempPartMax&lt;=110,0.3,0.3-0.0046*(TempPartMax-110))</f>
        <v>0.3</v>
      </c>
      <c r="K136" s="214" t="n">
        <f aca="false">IF(OR(ISBLANK(PartType),NOT(ISNUMBER(IfRatedMax))),".",IfRatedMax*(VLOOKUP(PartType,Deratings,9,FALSE())))</f>
        <v>0.15</v>
      </c>
      <c r="L136" s="215"/>
      <c r="M136" s="216" t="str">
        <f aca="false">IF(OR(NOT(ISNUMBER(IfDeratedMax)),NOT(ISNUMBER(IfActualMax)),IfDeratedMax=0),".",IfActualMax/IfDeratedMax)</f>
        <v>.</v>
      </c>
      <c r="N136" s="218" t="str">
        <f aca="false">IF(NOT(ISNUMBER(IfActualMax)),".",IF(IfActualMax&lt;0.05,0.62,IF(IfActualMax&lt;0.1,0.86,IF(IfActualMax&lt;0.2,0.92,1))))</f>
        <v>.</v>
      </c>
      <c r="O136" s="219" t="s">
        <v>437</v>
      </c>
      <c r="P136" s="220" t="str">
        <f aca="false">IF(ISBLANK(PdRated25C),".",PdRated25C)</f>
        <v>NoSpec</v>
      </c>
      <c r="Q136" s="220" t="str">
        <f aca="false">IF(OR(ISBLANK(PartType),NOT(ISNUMBER(PdRatedTmax))),".",PdRatedTmax*(VLOOKUP(PartType,Deratings,15,FALSE())))</f>
        <v>.</v>
      </c>
      <c r="R136" s="221" t="str">
        <f aca="false">IF(OR(ISBLANK(partNum),ISBLANK(PartType),NOT(ISNUMBER(IfActualMax))),".",IF(NOT(PartType="I"),IF(NOT(ISNUMBER(Vf)),".",IfActualMax*Vf),IF(NOT(ISNUMBER(VrActualMax)),".",IfActualMax*VrActualMax)))</f>
        <v>.</v>
      </c>
      <c r="S136" s="216" t="str">
        <f aca="false">IF(OR(NOT(ISNUMBER(PdDeratedTMax)),PdDeratedTMax=0,NOT(ISNUMBER(PdActualMax))),".",PdActualMax/PdDeratedTMax)</f>
        <v>.</v>
      </c>
      <c r="T136" s="222" t="s">
        <v>326</v>
      </c>
      <c r="U136" s="303" t="n">
        <f aca="false">IF(ISBLANK(PkgType),".",IF(PkgType="Lead",150,(IF(PkgType="EC",40,"Error"))))</f>
        <v>40</v>
      </c>
      <c r="V136" s="304" t="n">
        <v>175</v>
      </c>
      <c r="W136" s="224" t="n">
        <f aca="false">IF(OR(ISBLANK(PartType),NOT(ISNUMBER(TjMaxRated))),".",IF(TjMaxRated-VLOOKUP(PartType,Deratings,21,FALSE())&lt;=VLOOKUP(PartType,Deratings,22,FALSE()),TjMaxRated-VLOOKUP(PartType,Deratings,21,FALSE()),VLOOKUP(PartType,Deratings,22,FALSE())))</f>
        <v>125</v>
      </c>
      <c r="X136" s="225" t="str">
        <f aca="false">IF(OR(ISBLANK(PartType),NOT(ISNUMBER(PdActualMax))),".",(TempPartMax+PdActualMax*ThetaJC))</f>
        <v>.</v>
      </c>
      <c r="Y136" s="213"/>
      <c r="Z13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7" s="96" customFormat="true" ht="18" hidden="false" customHeight="true" outlineLevel="0" collapsed="false">
      <c r="A137" s="211"/>
      <c r="B137" s="213" t="s">
        <v>529</v>
      </c>
      <c r="C137" s="213" t="s">
        <v>323</v>
      </c>
      <c r="D137" s="213" t="s">
        <v>528</v>
      </c>
      <c r="E137" s="213" t="s">
        <v>436</v>
      </c>
      <c r="F137" s="322" t="n">
        <v>50</v>
      </c>
      <c r="G137" s="214" t="n">
        <f aca="false">IF(OR(ISBLANK(PartType),NOT(ISNUMBER(VrRatedMax))),".",VrRatedMax*(VLOOKUP(PartType,Deratings,5,FALSE())))</f>
        <v>37.5</v>
      </c>
      <c r="H137" s="215"/>
      <c r="I137" s="216" t="str">
        <f aca="false">IF(OR(NOT(ISNUMBER(VrDeratedMax)),NOT(ISNUMBER(VrActualMax)),VrDeratedMax=0),".",VrActualMax/VrDeratedMax)</f>
        <v>.</v>
      </c>
      <c r="J137" s="299" t="n">
        <v>2.5</v>
      </c>
      <c r="K137" s="214" t="n">
        <f aca="false">IF(OR(ISBLANK(PartType),NOT(ISNUMBER(IfRatedMax))),".",IfRatedMax*(VLOOKUP(PartType,Deratings,9,FALSE())))</f>
        <v>1.25</v>
      </c>
      <c r="L137" s="215"/>
      <c r="M137" s="216" t="str">
        <f aca="false">IF(OR(NOT(ISNUMBER(IfDeratedMax)),NOT(ISNUMBER(IfActualMax)),IfDeratedMax=0),".",IfActualMax/IfDeratedMax)</f>
        <v>.</v>
      </c>
      <c r="N137" s="218" t="str">
        <f aca="false">IF(NOT(ISNUMBER(IfActualMax)),".",IF(IfActualMax&lt;0.05,0.62,IF(IfActualMax&lt;0.1,0.86,IF(IfActualMax&lt;0.2,0.92,1))))</f>
        <v>.</v>
      </c>
      <c r="O137" s="219" t="s">
        <v>437</v>
      </c>
      <c r="P137" s="220" t="str">
        <f aca="false">IF(ISBLANK(PdRated25C),".",PdRated25C)</f>
        <v>NoSpec</v>
      </c>
      <c r="Q137" s="220" t="str">
        <f aca="false">IF(OR(ISBLANK(PartType),NOT(ISNUMBER(PdRatedTmax))),".",PdRatedTmax*(VLOOKUP(PartType,Deratings,15,FALSE())))</f>
        <v>.</v>
      </c>
      <c r="R137" s="221" t="str">
        <f aca="false">IF(OR(ISBLANK(partNum),ISBLANK(PartType),NOT(ISNUMBER(IfActualMax))),".",IF(NOT(PartType="I"),IF(NOT(ISNUMBER(Vf)),".",IfActualMax*Vf),IF(NOT(ISNUMBER(VrActualMax)),".",IfActualMax*VrActualMax)))</f>
        <v>.</v>
      </c>
      <c r="S137" s="216" t="str">
        <f aca="false">IF(OR(NOT(ISNUMBER(PdDeratedTMax)),PdDeratedTMax=0,NOT(ISNUMBER(PdActualMax))),".",PdActualMax/PdDeratedTMax)</f>
        <v>.</v>
      </c>
      <c r="T137" s="222" t="s">
        <v>326</v>
      </c>
      <c r="U137" s="303" t="n">
        <f aca="false">IF(ISBLANK(PkgType),".",IF(PkgType="Lead",150,(IF(PkgType="EC",40,"Error"))))</f>
        <v>40</v>
      </c>
      <c r="V137" s="304" t="n">
        <v>175</v>
      </c>
      <c r="W137" s="224" t="n">
        <f aca="false">IF(OR(ISBLANK(PartType),NOT(ISNUMBER(TjMaxRated))),".",IF(TjMaxRated-VLOOKUP(PartType,Deratings,21,FALSE())&lt;=VLOOKUP(PartType,Deratings,22,FALSE()),TjMaxRated-VLOOKUP(PartType,Deratings,21,FALSE()),VLOOKUP(PartType,Deratings,22,FALSE())))</f>
        <v>125</v>
      </c>
      <c r="X137" s="225" t="str">
        <f aca="false">IF(OR(ISBLANK(PartType),NOT(ISNUMBER(PdActualMax))),".",(TempPartMax+PdActualMax*ThetaJC))</f>
        <v>.</v>
      </c>
      <c r="Y137" s="213"/>
      <c r="Z13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8" s="96" customFormat="true" ht="18" hidden="false" customHeight="true" outlineLevel="0" collapsed="false">
      <c r="A138" s="211"/>
      <c r="B138" s="213" t="s">
        <v>530</v>
      </c>
      <c r="C138" s="213" t="s">
        <v>323</v>
      </c>
      <c r="D138" s="213" t="s">
        <v>525</v>
      </c>
      <c r="E138" s="213" t="s">
        <v>436</v>
      </c>
      <c r="F138" s="322" t="n">
        <v>75</v>
      </c>
      <c r="G138" s="214" t="n">
        <f aca="false">IF(OR(ISBLANK(PartType),NOT(ISNUMBER(VrRatedMax))),".",VrRatedMax*(VLOOKUP(PartType,Deratings,5,FALSE())))</f>
        <v>56.25</v>
      </c>
      <c r="H138" s="215"/>
      <c r="I138" s="216" t="str">
        <f aca="false">IF(OR(NOT(ISNUMBER(VrDeratedMax)),NOT(ISNUMBER(VrActualMax)),VrDeratedMax=0),".",VrActualMax/VrDeratedMax)</f>
        <v>.</v>
      </c>
      <c r="J138" s="344" t="n">
        <f aca="false">IF(TempPartMax&lt;=75,0.3,0.3-0.003*(TempPartMax-75))</f>
        <v>0.24</v>
      </c>
      <c r="K138" s="214" t="n">
        <f aca="false">IF(OR(ISBLANK(PartType),NOT(ISNUMBER(IfRatedMax))),".",IfRatedMax*(VLOOKUP(PartType,Deratings,9,FALSE())))</f>
        <v>0.12</v>
      </c>
      <c r="L138" s="215"/>
      <c r="M138" s="216" t="str">
        <f aca="false">IF(OR(NOT(ISNUMBER(IfDeratedMax)),NOT(ISNUMBER(IfActualMax)),IfDeratedMax=0),".",IfActualMax/IfDeratedMax)</f>
        <v>.</v>
      </c>
      <c r="N138" s="218" t="str">
        <f aca="false">IF(NOT(ISNUMBER(IfActualMax)),".",IF((IfActualMax&lt;0.2),0.8,1.2))</f>
        <v>.</v>
      </c>
      <c r="O138" s="219" t="s">
        <v>437</v>
      </c>
      <c r="P138" s="220" t="str">
        <f aca="false">IF(ISBLANK(PdRated25C),".",PdRated25C)</f>
        <v>NoSpec</v>
      </c>
      <c r="Q138" s="220" t="str">
        <f aca="false">IF(OR(ISBLANK(PartType),NOT(ISNUMBER(PdRatedTmax))),".",PdRatedTmax*(VLOOKUP(PartType,Deratings,15,FALSE())))</f>
        <v>.</v>
      </c>
      <c r="R138" s="221" t="str">
        <f aca="false">IF(OR(ISBLANK(partNum),ISBLANK(PartType),NOT(ISNUMBER(IfActualMax))),".",IF(NOT(PartType="I"),IF(NOT(ISNUMBER(Vf)),".",IfActualMax*Vf),IF(NOT(ISNUMBER(VrActualMax)),".",IfActualMax*VrActualMax)))</f>
        <v>.</v>
      </c>
      <c r="S138" s="216" t="str">
        <f aca="false">IF(OR(NOT(ISNUMBER(PdDeratedTMax)),PdDeratedTMax=0,NOT(ISNUMBER(PdActualMax))),".",PdActualMax/PdDeratedTMax)</f>
        <v>.</v>
      </c>
      <c r="T138" s="222" t="s">
        <v>438</v>
      </c>
      <c r="U138" s="230" t="n">
        <f aca="false">IF(ISBLANK(PkgType),".",IF(PkgType="Lead",150,(IF(PkgType="EC",40,"Error"))))</f>
        <v>150</v>
      </c>
      <c r="V138" s="231" t="n">
        <v>175</v>
      </c>
      <c r="W138" s="224" t="n">
        <f aca="false">IF(OR(ISBLANK(PartType),NOT(ISNUMBER(TjMaxRated))),".",IF(TjMaxRated-VLOOKUP(PartType,Deratings,21,FALSE())&lt;=VLOOKUP(PartType,Deratings,22,FALSE()),TjMaxRated-VLOOKUP(PartType,Deratings,21,FALSE()),VLOOKUP(PartType,Deratings,22,FALSE())))</f>
        <v>125</v>
      </c>
      <c r="X138" s="225" t="str">
        <f aca="false">IF(OR(ISBLANK(PartType),NOT(ISNUMBER(PdActualMax))),".",(TempPartMax+PdActualMax*ThetaJC))</f>
        <v>.</v>
      </c>
      <c r="Y138" s="213"/>
      <c r="Z13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39" s="96" customFormat="true" ht="18" hidden="false" customHeight="true" outlineLevel="0" collapsed="false">
      <c r="A139" s="211"/>
      <c r="B139" s="213" t="s">
        <v>530</v>
      </c>
      <c r="C139" s="213" t="s">
        <v>323</v>
      </c>
      <c r="D139" s="213" t="s">
        <v>525</v>
      </c>
      <c r="E139" s="213" t="s">
        <v>436</v>
      </c>
      <c r="F139" s="322" t="n">
        <v>75</v>
      </c>
      <c r="G139" s="214" t="n">
        <f aca="false">IF(OR(ISBLANK(PartType),NOT(ISNUMBER(VrRatedMax))),".",VrRatedMax*(VLOOKUP(PartType,Deratings,5,FALSE())))</f>
        <v>56.25</v>
      </c>
      <c r="H139" s="215"/>
      <c r="I139" s="216" t="str">
        <f aca="false">IF(OR(NOT(ISNUMBER(VrDeratedMax)),NOT(ISNUMBER(VrActualMax)),VrDeratedMax=0),".",VrActualMax/VrDeratedMax)</f>
        <v>.</v>
      </c>
      <c r="J139" s="299" t="n">
        <v>2.5</v>
      </c>
      <c r="K139" s="214" t="n">
        <f aca="false">IF(OR(ISBLANK(PartType),NOT(ISNUMBER(IfRatedMax))),".",IfRatedMax*(VLOOKUP(PartType,Deratings,9,FALSE())))</f>
        <v>1.25</v>
      </c>
      <c r="L139" s="215"/>
      <c r="M139" s="216" t="str">
        <f aca="false">IF(OR(NOT(ISNUMBER(IfDeratedMax)),NOT(ISNUMBER(IfActualMax)),IfDeratedMax=0),".",IfActualMax/IfDeratedMax)</f>
        <v>.</v>
      </c>
      <c r="N139" s="218" t="str">
        <f aca="false">IF(NOT(ISNUMBER(IfActualMax)),".",IF((IfActualMax&lt;0.2),0.8,1.2))</f>
        <v>.</v>
      </c>
      <c r="O139" s="219" t="s">
        <v>437</v>
      </c>
      <c r="P139" s="220" t="str">
        <f aca="false">IF(ISBLANK(PdRated25C),".",PdRated25C)</f>
        <v>NoSpec</v>
      </c>
      <c r="Q139" s="220" t="str">
        <f aca="false">IF(OR(ISBLANK(PartType),NOT(ISNUMBER(PdRatedTmax))),".",PdRatedTmax*(VLOOKUP(PartType,Deratings,15,FALSE())))</f>
        <v>.</v>
      </c>
      <c r="R139" s="221" t="str">
        <f aca="false">IF(OR(ISBLANK(partNum),ISBLANK(PartType),NOT(ISNUMBER(IfActualMax))),".",IF(NOT(PartType="I"),IF(NOT(ISNUMBER(Vf)),".",IfActualMax*Vf),IF(NOT(ISNUMBER(VrActualMax)),".",IfActualMax*VrActualMax)))</f>
        <v>.</v>
      </c>
      <c r="S139" s="216" t="str">
        <f aca="false">IF(OR(NOT(ISNUMBER(PdDeratedTMax)),PdDeratedTMax=0,NOT(ISNUMBER(PdActualMax))),".",PdActualMax/PdDeratedTMax)</f>
        <v>.</v>
      </c>
      <c r="T139" s="222" t="s">
        <v>438</v>
      </c>
      <c r="U139" s="230" t="n">
        <f aca="false">IF(ISBLANK(PkgType),".",IF(PkgType="Lead",150,(IF(PkgType="EC",40,"Error"))))</f>
        <v>150</v>
      </c>
      <c r="V139" s="231" t="n">
        <v>175</v>
      </c>
      <c r="W139" s="224" t="n">
        <f aca="false">IF(OR(ISBLANK(PartType),NOT(ISNUMBER(TjMaxRated))),".",IF(TjMaxRated-VLOOKUP(PartType,Deratings,21,FALSE())&lt;=VLOOKUP(PartType,Deratings,22,FALSE()),TjMaxRated-VLOOKUP(PartType,Deratings,21,FALSE()),VLOOKUP(PartType,Deratings,22,FALSE())))</f>
        <v>125</v>
      </c>
      <c r="X139" s="225" t="str">
        <f aca="false">IF(OR(ISBLANK(PartType),NOT(ISNUMBER(PdActualMax))),".",(TempPartMax+PdActualMax*ThetaJC))</f>
        <v>.</v>
      </c>
      <c r="Y139" s="213"/>
      <c r="Z13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0" s="96" customFormat="true" ht="18" hidden="false" customHeight="true" outlineLevel="0" collapsed="false">
      <c r="A140" s="211"/>
      <c r="B140" s="213" t="s">
        <v>531</v>
      </c>
      <c r="C140" s="213" t="s">
        <v>323</v>
      </c>
      <c r="D140" s="213" t="s">
        <v>525</v>
      </c>
      <c r="E140" s="213" t="s">
        <v>436</v>
      </c>
      <c r="F140" s="322" t="n">
        <v>75</v>
      </c>
      <c r="G140" s="214" t="n">
        <f aca="false">IF(OR(ISBLANK(PartType),NOT(ISNUMBER(VrRatedMax))),".",VrRatedMax*(VLOOKUP(PartType,Deratings,5,FALSE())))</f>
        <v>56.25</v>
      </c>
      <c r="H140" s="215"/>
      <c r="I140" s="216" t="str">
        <f aca="false">IF(OR(NOT(ISNUMBER(VrDeratedMax)),NOT(ISNUMBER(VrActualMax)),VrDeratedMax=0),".",VrActualMax/VrDeratedMax)</f>
        <v>.</v>
      </c>
      <c r="J140" s="302" t="n">
        <f aca="false">IF(TempPartMax&lt;=110,0.3,0.3-0.0046*(TempPartMax-110))</f>
        <v>0.3</v>
      </c>
      <c r="K140" s="214" t="n">
        <f aca="false">IF(OR(ISBLANK(PartType),NOT(ISNUMBER(IfRatedMax))),".",IfRatedMax*(VLOOKUP(PartType,Deratings,9,FALSE())))</f>
        <v>0.15</v>
      </c>
      <c r="L140" s="215"/>
      <c r="M140" s="216" t="str">
        <f aca="false">IF(OR(NOT(ISNUMBER(IfDeratedMax)),NOT(ISNUMBER(IfActualMax)),IfDeratedMax=0),".",IfActualMax/IfDeratedMax)</f>
        <v>.</v>
      </c>
      <c r="N140" s="218" t="str">
        <f aca="false">IF(NOT(ISNUMBER(IfActualMax)),".",IF((IfActualMax&lt;0.2),0.8,1.2))</f>
        <v>.</v>
      </c>
      <c r="O140" s="219" t="s">
        <v>437</v>
      </c>
      <c r="P140" s="220" t="str">
        <f aca="false">IF(ISBLANK(PdRated25C),".",PdRated25C)</f>
        <v>NoSpec</v>
      </c>
      <c r="Q140" s="220" t="str">
        <f aca="false">IF(OR(ISBLANK(PartType),NOT(ISNUMBER(PdRatedTmax))),".",PdRatedTmax*(VLOOKUP(PartType,Deratings,15,FALSE())))</f>
        <v>.</v>
      </c>
      <c r="R140" s="221" t="str">
        <f aca="false">IF(OR(ISBLANK(partNum),ISBLANK(PartType),NOT(ISNUMBER(IfActualMax))),".",IF(NOT(PartType="I"),IF(NOT(ISNUMBER(Vf)),".",IfActualMax*Vf),IF(NOT(ISNUMBER(VrActualMax)),".",IfActualMax*VrActualMax)))</f>
        <v>.</v>
      </c>
      <c r="S140" s="216" t="str">
        <f aca="false">IF(OR(NOT(ISNUMBER(PdDeratedTMax)),PdDeratedTMax=0,NOT(ISNUMBER(PdActualMax))),".",PdActualMax/PdDeratedTMax)</f>
        <v>.</v>
      </c>
      <c r="T140" s="222" t="s">
        <v>326</v>
      </c>
      <c r="U140" s="230" t="n">
        <f aca="false">IF(ISBLANK(PkgType),".",IF(PkgType="Lead",150,(IF(PkgType="EC",40,"Error"))))</f>
        <v>40</v>
      </c>
      <c r="V140" s="231" t="n">
        <v>175</v>
      </c>
      <c r="W140" s="224" t="n">
        <f aca="false">IF(OR(ISBLANK(PartType),NOT(ISNUMBER(TjMaxRated))),".",IF(TjMaxRated-VLOOKUP(PartType,Deratings,21,FALSE())&lt;=VLOOKUP(PartType,Deratings,22,FALSE()),TjMaxRated-VLOOKUP(PartType,Deratings,21,FALSE()),VLOOKUP(PartType,Deratings,22,FALSE())))</f>
        <v>125</v>
      </c>
      <c r="X140" s="225" t="str">
        <f aca="false">IF(OR(ISBLANK(PartType),NOT(ISNUMBER(PdActualMax))),".",(TempPartMax+PdActualMax*ThetaJC))</f>
        <v>.</v>
      </c>
      <c r="Y140" s="213"/>
      <c r="Z14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1" s="96" customFormat="true" ht="18" hidden="false" customHeight="true" outlineLevel="0" collapsed="false">
      <c r="A141" s="211"/>
      <c r="B141" s="213" t="s">
        <v>531</v>
      </c>
      <c r="C141" s="213" t="s">
        <v>323</v>
      </c>
      <c r="D141" s="213" t="s">
        <v>525</v>
      </c>
      <c r="E141" s="213" t="s">
        <v>436</v>
      </c>
      <c r="F141" s="322" t="n">
        <v>75</v>
      </c>
      <c r="G141" s="214" t="n">
        <f aca="false">IF(OR(ISBLANK(PartType),NOT(ISNUMBER(VrRatedMax))),".",VrRatedMax*(VLOOKUP(PartType,Deratings,5,FALSE())))</f>
        <v>56.25</v>
      </c>
      <c r="H141" s="215"/>
      <c r="I141" s="216" t="str">
        <f aca="false">IF(OR(NOT(ISNUMBER(VrDeratedMax)),NOT(ISNUMBER(VrActualMax)),VrDeratedMax=0),".",VrActualMax/VrDeratedMax)</f>
        <v>.</v>
      </c>
      <c r="J141" s="299" t="n">
        <v>2.5</v>
      </c>
      <c r="K141" s="214" t="n">
        <f aca="false">IF(OR(ISBLANK(PartType),NOT(ISNUMBER(IfRatedMax))),".",IfRatedMax*(VLOOKUP(PartType,Deratings,9,FALSE())))</f>
        <v>1.25</v>
      </c>
      <c r="L141" s="215"/>
      <c r="M141" s="216" t="str">
        <f aca="false">IF(OR(NOT(ISNUMBER(IfDeratedMax)),NOT(ISNUMBER(IfActualMax)),IfDeratedMax=0),".",IfActualMax/IfDeratedMax)</f>
        <v>.</v>
      </c>
      <c r="N141" s="218" t="str">
        <f aca="false">IF(NOT(ISNUMBER(IfActualMax)),".",IF((IfActualMax&lt;0.2),0.8,1.2))</f>
        <v>.</v>
      </c>
      <c r="O141" s="219" t="s">
        <v>437</v>
      </c>
      <c r="P141" s="220" t="str">
        <f aca="false">IF(ISBLANK(PdRated25C),".",PdRated25C)</f>
        <v>NoSpec</v>
      </c>
      <c r="Q141" s="220" t="str">
        <f aca="false">IF(OR(ISBLANK(PartType),NOT(ISNUMBER(PdRatedTmax))),".",PdRatedTmax*(VLOOKUP(PartType,Deratings,15,FALSE())))</f>
        <v>.</v>
      </c>
      <c r="R141" s="221" t="str">
        <f aca="false">IF(OR(ISBLANK(partNum),ISBLANK(PartType),NOT(ISNUMBER(IfActualMax))),".",IF(NOT(PartType="I"),IF(NOT(ISNUMBER(Vf)),".",IfActualMax*Vf),IF(NOT(ISNUMBER(VrActualMax)),".",IfActualMax*VrActualMax)))</f>
        <v>.</v>
      </c>
      <c r="S141" s="216" t="str">
        <f aca="false">IF(OR(NOT(ISNUMBER(PdDeratedTMax)),PdDeratedTMax=0,NOT(ISNUMBER(PdActualMax))),".",PdActualMax/PdDeratedTMax)</f>
        <v>.</v>
      </c>
      <c r="T141" s="222" t="s">
        <v>326</v>
      </c>
      <c r="U141" s="230" t="n">
        <f aca="false">IF(ISBLANK(PkgType),".",IF(PkgType="Lead",150,(IF(PkgType="EC",40,"Error"))))</f>
        <v>40</v>
      </c>
      <c r="V141" s="231" t="n">
        <v>175</v>
      </c>
      <c r="W141" s="224" t="n">
        <f aca="false">IF(OR(ISBLANK(PartType),NOT(ISNUMBER(TjMaxRated))),".",IF(TjMaxRated-VLOOKUP(PartType,Deratings,21,FALSE())&lt;=VLOOKUP(PartType,Deratings,22,FALSE()),TjMaxRated-VLOOKUP(PartType,Deratings,21,FALSE()),VLOOKUP(PartType,Deratings,22,FALSE())))</f>
        <v>125</v>
      </c>
      <c r="X141" s="225" t="str">
        <f aca="false">IF(OR(ISBLANK(PartType),NOT(ISNUMBER(PdActualMax))),".",(TempPartMax+PdActualMax*ThetaJC))</f>
        <v>.</v>
      </c>
      <c r="Y141" s="213"/>
      <c r="Z14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2" s="96" customFormat="true" ht="18" hidden="false" customHeight="true" outlineLevel="0" collapsed="false">
      <c r="A142" s="211"/>
      <c r="B142" s="213" t="s">
        <v>532</v>
      </c>
      <c r="C142" s="213" t="s">
        <v>323</v>
      </c>
      <c r="D142" s="213" t="s">
        <v>533</v>
      </c>
      <c r="E142" s="213" t="s">
        <v>436</v>
      </c>
      <c r="F142" s="322" t="n">
        <v>225</v>
      </c>
      <c r="G142" s="214" t="n">
        <f aca="false">IF(OR(ISBLANK(PartType),NOT(ISNUMBER(VrRatedMax))),".",VrRatedMax*(VLOOKUP(PartType,Deratings,5,FALSE())))</f>
        <v>168.75</v>
      </c>
      <c r="H142" s="215"/>
      <c r="I142" s="216" t="str">
        <f aca="false">IF(OR(NOT(ISNUMBER(VrDeratedMax)),NOT(ISNUMBER(VrActualMax)),VrDeratedMax=0),".",VrActualMax/VrDeratedMax)</f>
        <v>.</v>
      </c>
      <c r="J142" s="302" t="n">
        <f aca="false">IF(TempPartMax&lt;=25,0.5,IF(TempPartMax&lt;150,0.5-0.0028*(TempPartMax-25),0.5-0.006*(TempPartMax-150)))</f>
        <v>0.304</v>
      </c>
      <c r="K142" s="214" t="n">
        <f aca="false">IF(OR(ISBLANK(PartType),NOT(ISNUMBER(IfRatedMax))),".",IfRatedMax*(VLOOKUP(PartType,Deratings,9,FALSE())))</f>
        <v>0.152</v>
      </c>
      <c r="L142" s="215"/>
      <c r="M142" s="216" t="str">
        <f aca="false">IF(OR(NOT(ISNUMBER(IfDeratedMax)),NOT(ISNUMBER(IfActualMax)),IfDeratedMax=0),".",IfActualMax/IfDeratedMax)</f>
        <v>.</v>
      </c>
      <c r="N142" s="218" t="n">
        <v>1</v>
      </c>
      <c r="O142" s="219" t="s">
        <v>437</v>
      </c>
      <c r="P142" s="220" t="str">
        <f aca="false">IF(ISBLANK(PdRated25C),".",PdRated25C)</f>
        <v>NoSpec</v>
      </c>
      <c r="Q142" s="220" t="str">
        <f aca="false">IF(OR(ISBLANK(PartType),NOT(ISNUMBER(PdRatedTmax))),".",PdRatedTmax*(VLOOKUP(PartType,Deratings,15,FALSE())))</f>
        <v>.</v>
      </c>
      <c r="R142" s="221" t="str">
        <f aca="false">IF(OR(ISBLANK(partNum),ISBLANK(PartType),NOT(ISNUMBER(IfActualMax))),".",IF(NOT(PartType="I"),IF(NOT(ISNUMBER(Vf)),".",IfActualMax*Vf),IF(NOT(ISNUMBER(VrActualMax)),".",IfActualMax*VrActualMax)))</f>
        <v>.</v>
      </c>
      <c r="S142" s="216" t="str">
        <f aca="false">IF(OR(NOT(ISNUMBER(PdDeratedTMax)),PdDeratedTMax=0,NOT(ISNUMBER(PdActualMax))),".",PdActualMax/PdDeratedTMax)</f>
        <v>.</v>
      </c>
      <c r="T142" s="222" t="s">
        <v>438</v>
      </c>
      <c r="U142" s="230" t="n">
        <f aca="false">IF(ISBLANK(PkgType),".",IF(PkgType="Lead",160,(IF(PkgType="EC",35,"Error"))))</f>
        <v>160</v>
      </c>
      <c r="V142" s="231" t="n">
        <v>175</v>
      </c>
      <c r="W142" s="224" t="n">
        <f aca="false">IF(OR(ISBLANK(PartType),NOT(ISNUMBER(TjMaxRated))),".",IF(TjMaxRated-VLOOKUP(PartType,Deratings,21,FALSE())&lt;=VLOOKUP(PartType,Deratings,22,FALSE()),TjMaxRated-VLOOKUP(PartType,Deratings,21,FALSE()),VLOOKUP(PartType,Deratings,22,FALSE())))</f>
        <v>125</v>
      </c>
      <c r="X142" s="225" t="str">
        <f aca="false">IF(OR(ISBLANK(PartType),NOT(ISNUMBER(PdActualMax))),".",(TempPartMax+PdActualMax*ThetaJC))</f>
        <v>.</v>
      </c>
      <c r="Y142" s="213"/>
      <c r="Z14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3" s="96" customFormat="true" ht="18" hidden="false" customHeight="true" outlineLevel="0" collapsed="false">
      <c r="A143" s="211"/>
      <c r="B143" s="213" t="s">
        <v>532</v>
      </c>
      <c r="C143" s="213" t="s">
        <v>323</v>
      </c>
      <c r="D143" s="213" t="s">
        <v>533</v>
      </c>
      <c r="E143" s="213" t="s">
        <v>436</v>
      </c>
      <c r="F143" s="322" t="n">
        <v>225</v>
      </c>
      <c r="G143" s="214" t="n">
        <f aca="false">IF(OR(ISBLANK(PartType),NOT(ISNUMBER(VrRatedMax))),".",VrRatedMax*(VLOOKUP(PartType,Deratings,5,FALSE())))</f>
        <v>168.75</v>
      </c>
      <c r="H143" s="215"/>
      <c r="I143" s="216" t="str">
        <f aca="false">IF(OR(NOT(ISNUMBER(VrDeratedMax)),NOT(ISNUMBER(VrActualMax)),VrDeratedMax=0),".",VrActualMax/VrDeratedMax)</f>
        <v>.</v>
      </c>
      <c r="J143" s="299" t="n">
        <v>5</v>
      </c>
      <c r="K143" s="214" t="n">
        <f aca="false">IF(OR(ISBLANK(PartType),NOT(ISNUMBER(IfRatedMax))),".",IfRatedMax*(VLOOKUP(PartType,Deratings,9,FALSE())))</f>
        <v>2.5</v>
      </c>
      <c r="L143" s="215"/>
      <c r="M143" s="216" t="str">
        <f aca="false">IF(OR(NOT(ISNUMBER(IfDeratedMax)),NOT(ISNUMBER(IfActualMax)),IfDeratedMax=0),".",IfActualMax/IfDeratedMax)</f>
        <v>.</v>
      </c>
      <c r="N143" s="218" t="n">
        <v>1</v>
      </c>
      <c r="O143" s="219" t="s">
        <v>437</v>
      </c>
      <c r="P143" s="220" t="str">
        <f aca="false">IF(ISBLANK(PdRated25C),".",PdRated25C)</f>
        <v>NoSpec</v>
      </c>
      <c r="Q143" s="220" t="str">
        <f aca="false">IF(OR(ISBLANK(PartType),NOT(ISNUMBER(PdRatedTmax))),".",PdRatedTmax*(VLOOKUP(PartType,Deratings,15,FALSE())))</f>
        <v>.</v>
      </c>
      <c r="R143" s="221" t="str">
        <f aca="false">IF(OR(ISBLANK(partNum),ISBLANK(PartType),NOT(ISNUMBER(IfActualMax))),".",IF(NOT(PartType="I"),IF(NOT(ISNUMBER(Vf)),".",IfActualMax*Vf),IF(NOT(ISNUMBER(VrActualMax)),".",IfActualMax*VrActualMax)))</f>
        <v>.</v>
      </c>
      <c r="S143" s="216" t="str">
        <f aca="false">IF(OR(NOT(ISNUMBER(PdDeratedTMax)),PdDeratedTMax=0,NOT(ISNUMBER(PdActualMax))),".",PdActualMax/PdDeratedTMax)</f>
        <v>.</v>
      </c>
      <c r="T143" s="222" t="s">
        <v>438</v>
      </c>
      <c r="U143" s="230" t="n">
        <f aca="false">IF(ISBLANK(PkgType),".",IF(PkgType="Lead",160,(IF(PkgType="EC",35,"Error"))))</f>
        <v>160</v>
      </c>
      <c r="V143" s="231" t="n">
        <v>175</v>
      </c>
      <c r="W143" s="224" t="n">
        <f aca="false">IF(OR(ISBLANK(PartType),NOT(ISNUMBER(TjMaxRated))),".",IF(TjMaxRated-VLOOKUP(PartType,Deratings,21,FALSE())&lt;=VLOOKUP(PartType,Deratings,22,FALSE()),TjMaxRated-VLOOKUP(PartType,Deratings,21,FALSE()),VLOOKUP(PartType,Deratings,22,FALSE())))</f>
        <v>125</v>
      </c>
      <c r="X143" s="225" t="str">
        <f aca="false">IF(OR(ISBLANK(PartType),NOT(ISNUMBER(PdActualMax))),".",(TempPartMax+PdActualMax*ThetaJC))</f>
        <v>.</v>
      </c>
      <c r="Y143" s="213"/>
      <c r="Z14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4" s="96" customFormat="true" ht="18" hidden="false" customHeight="true" outlineLevel="0" collapsed="false">
      <c r="A144" s="211"/>
      <c r="B144" s="213" t="s">
        <v>534</v>
      </c>
      <c r="C144" s="213" t="s">
        <v>323</v>
      </c>
      <c r="D144" s="213" t="s">
        <v>533</v>
      </c>
      <c r="E144" s="213" t="s">
        <v>436</v>
      </c>
      <c r="F144" s="322" t="n">
        <v>225</v>
      </c>
      <c r="G144" s="214" t="n">
        <f aca="false">IF(OR(ISBLANK(PartType),NOT(ISNUMBER(VrRatedMax))),".",VrRatedMax*(VLOOKUP(PartType,Deratings,5,FALSE())))</f>
        <v>168.75</v>
      </c>
      <c r="H144" s="215"/>
      <c r="I144" s="216" t="str">
        <f aca="false">IF(OR(NOT(ISNUMBER(VrDeratedMax)),NOT(ISNUMBER(VrActualMax)),VrDeratedMax=0),".",VrActualMax/VrDeratedMax)</f>
        <v>.</v>
      </c>
      <c r="J144" s="302" t="n">
        <f aca="false">IF(TempPartMax&lt;=110,0.5,IF(TempPartMax&lt;150,0.5-0.00875*(TempPartMax-110),0.5-0.006*(TempPartMax-150)))</f>
        <v>0.5</v>
      </c>
      <c r="K144" s="214" t="n">
        <f aca="false">IF(OR(ISBLANK(PartType),NOT(ISNUMBER(IfRatedMax))),".",IfRatedMax*(VLOOKUP(PartType,Deratings,9,FALSE())))</f>
        <v>0.25</v>
      </c>
      <c r="L144" s="215"/>
      <c r="M144" s="216" t="str">
        <f aca="false">IF(OR(NOT(ISNUMBER(IfDeratedMax)),NOT(ISNUMBER(IfActualMax)),IfDeratedMax=0),".",IfActualMax/IfDeratedMax)</f>
        <v>.</v>
      </c>
      <c r="N144" s="218" t="n">
        <v>1</v>
      </c>
      <c r="O144" s="219" t="s">
        <v>437</v>
      </c>
      <c r="P144" s="220" t="str">
        <f aca="false">IF(ISBLANK(PdRated25C),".",PdRated25C)</f>
        <v>NoSpec</v>
      </c>
      <c r="Q144" s="220" t="str">
        <f aca="false">IF(OR(ISBLANK(PartType),NOT(ISNUMBER(PdRatedTmax))),".",PdRatedTmax*(VLOOKUP(PartType,Deratings,15,FALSE())))</f>
        <v>.</v>
      </c>
      <c r="R144" s="221" t="str">
        <f aca="false">IF(OR(ISBLANK(partNum),ISBLANK(PartType),NOT(ISNUMBER(IfActualMax))),".",IF(NOT(PartType="I"),IF(NOT(ISNUMBER(Vf)),".",IfActualMax*Vf),IF(NOT(ISNUMBER(VrActualMax)),".",IfActualMax*VrActualMax)))</f>
        <v>.</v>
      </c>
      <c r="S144" s="216" t="str">
        <f aca="false">IF(OR(NOT(ISNUMBER(PdDeratedTMax)),PdDeratedTMax=0,NOT(ISNUMBER(PdActualMax))),".",PdActualMax/PdDeratedTMax)</f>
        <v>.</v>
      </c>
      <c r="T144" s="222" t="s">
        <v>326</v>
      </c>
      <c r="U144" s="230" t="n">
        <f aca="false">IF(ISBLANK(PkgType),".",IF(PkgType="Lead",160,(IF(PkgType="EC",35,"Error"))))</f>
        <v>35</v>
      </c>
      <c r="V144" s="231" t="n">
        <v>175</v>
      </c>
      <c r="W144" s="224" t="n">
        <f aca="false">IF(OR(ISBLANK(PartType),NOT(ISNUMBER(TjMaxRated))),".",IF(TjMaxRated-VLOOKUP(PartType,Deratings,21,FALSE())&lt;=VLOOKUP(PartType,Deratings,22,FALSE()),TjMaxRated-VLOOKUP(PartType,Deratings,21,FALSE()),VLOOKUP(PartType,Deratings,22,FALSE())))</f>
        <v>125</v>
      </c>
      <c r="X144" s="225" t="str">
        <f aca="false">IF(OR(ISBLANK(PartType),NOT(ISNUMBER(PdActualMax))),".",(TempPartMax+PdActualMax*ThetaJC))</f>
        <v>.</v>
      </c>
      <c r="Y144" s="213"/>
      <c r="Z14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5" s="96" customFormat="true" ht="18" hidden="false" customHeight="true" outlineLevel="0" collapsed="false">
      <c r="A145" s="211"/>
      <c r="B145" s="213" t="s">
        <v>534</v>
      </c>
      <c r="C145" s="213" t="s">
        <v>323</v>
      </c>
      <c r="D145" s="213" t="s">
        <v>533</v>
      </c>
      <c r="E145" s="213" t="s">
        <v>436</v>
      </c>
      <c r="F145" s="322" t="n">
        <v>225</v>
      </c>
      <c r="G145" s="214" t="n">
        <f aca="false">IF(OR(ISBLANK(PartType),NOT(ISNUMBER(VrRatedMax))),".",VrRatedMax*(VLOOKUP(PartType,Deratings,5,FALSE())))</f>
        <v>168.75</v>
      </c>
      <c r="H145" s="215"/>
      <c r="I145" s="216" t="str">
        <f aca="false">IF(OR(NOT(ISNUMBER(VrDeratedMax)),NOT(ISNUMBER(VrActualMax)),VrDeratedMax=0),".",VrActualMax/VrDeratedMax)</f>
        <v>.</v>
      </c>
      <c r="J145" s="299" t="n">
        <v>5</v>
      </c>
      <c r="K145" s="214" t="n">
        <f aca="false">IF(OR(ISBLANK(PartType),NOT(ISNUMBER(IfRatedMax))),".",IfRatedMax*(VLOOKUP(PartType,Deratings,9,FALSE())))</f>
        <v>2.5</v>
      </c>
      <c r="L145" s="215"/>
      <c r="M145" s="216" t="str">
        <f aca="false">IF(OR(NOT(ISNUMBER(IfDeratedMax)),NOT(ISNUMBER(IfActualMax)),IfDeratedMax=0),".",IfActualMax/IfDeratedMax)</f>
        <v>.</v>
      </c>
      <c r="N145" s="218" t="n">
        <v>1</v>
      </c>
      <c r="O145" s="219" t="s">
        <v>437</v>
      </c>
      <c r="P145" s="220" t="str">
        <f aca="false">IF(ISBLANK(PdRated25C),".",PdRated25C)</f>
        <v>NoSpec</v>
      </c>
      <c r="Q145" s="220" t="str">
        <f aca="false">IF(OR(ISBLANK(PartType),NOT(ISNUMBER(PdRatedTmax))),".",PdRatedTmax*(VLOOKUP(PartType,Deratings,15,FALSE())))</f>
        <v>.</v>
      </c>
      <c r="R145" s="221" t="str">
        <f aca="false">IF(OR(ISBLANK(partNum),ISBLANK(PartType),NOT(ISNUMBER(IfActualMax))),".",IF(NOT(PartType="I"),IF(NOT(ISNUMBER(Vf)),".",IfActualMax*Vf),IF(NOT(ISNUMBER(VrActualMax)),".",IfActualMax*VrActualMax)))</f>
        <v>.</v>
      </c>
      <c r="S145" s="216" t="str">
        <f aca="false">IF(OR(NOT(ISNUMBER(PdDeratedTMax)),PdDeratedTMax=0,NOT(ISNUMBER(PdActualMax))),".",PdActualMax/PdDeratedTMax)</f>
        <v>.</v>
      </c>
      <c r="T145" s="222" t="s">
        <v>326</v>
      </c>
      <c r="U145" s="230" t="n">
        <f aca="false">IF(ISBLANK(PkgType),".",IF(PkgType="Lead",160,(IF(PkgType="EC",35,"Error"))))</f>
        <v>35</v>
      </c>
      <c r="V145" s="231" t="n">
        <v>175</v>
      </c>
      <c r="W145" s="224" t="n">
        <f aca="false">IF(OR(ISBLANK(PartType),NOT(ISNUMBER(TjMaxRated))),".",IF(TjMaxRated-VLOOKUP(PartType,Deratings,21,FALSE())&lt;=VLOOKUP(PartType,Deratings,22,FALSE()),TjMaxRated-VLOOKUP(PartType,Deratings,21,FALSE()),VLOOKUP(PartType,Deratings,22,FALSE())))</f>
        <v>125</v>
      </c>
      <c r="X145" s="225" t="str">
        <f aca="false">IF(OR(ISBLANK(PartType),NOT(ISNUMBER(PdActualMax))),".",(TempPartMax+PdActualMax*ThetaJC))</f>
        <v>.</v>
      </c>
      <c r="Y145" s="213"/>
      <c r="Z14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6" s="96" customFormat="true" ht="18" hidden="false" customHeight="true" outlineLevel="0" collapsed="false">
      <c r="A146" s="211"/>
      <c r="B146" s="213" t="s">
        <v>535</v>
      </c>
      <c r="C146" s="213" t="s">
        <v>323</v>
      </c>
      <c r="D146" s="213" t="s">
        <v>536</v>
      </c>
      <c r="E146" s="213" t="s">
        <v>436</v>
      </c>
      <c r="F146" s="322" t="n">
        <v>40</v>
      </c>
      <c r="G146" s="214" t="n">
        <f aca="false">IF(OR(ISBLANK(PartType),NOT(ISNUMBER(VrRatedMax))),".",VrRatedMax*(VLOOKUP(PartType,Deratings,5,FALSE())))</f>
        <v>30</v>
      </c>
      <c r="H146" s="215"/>
      <c r="I146" s="216" t="str">
        <f aca="false">IF(OR(NOT(ISNUMBER(VrDeratedMax)),NOT(ISNUMBER(VrActualMax)),VrDeratedMax=0),".",VrActualMax/VrDeratedMax)</f>
        <v>.</v>
      </c>
      <c r="J146" s="302" t="n">
        <f aca="false">IF((TempPartMax&lt;=100),0.2,IF(TempPartMax&lt;125,((0-0.2)/(125-100)*(TempPartMax-125)),0))</f>
        <v>0.2</v>
      </c>
      <c r="K146" s="214" t="n">
        <f aca="false">IF(OR(ISBLANK(PartType),NOT(ISNUMBER(IfRatedMax))),".",IfRatedMax*(VLOOKUP(PartType,Deratings,9,FALSE())))</f>
        <v>0.1</v>
      </c>
      <c r="L146" s="215"/>
      <c r="M146" s="216" t="str">
        <f aca="false">IF(OR(NOT(ISNUMBER(IfDeratedMax)),NOT(ISNUMBER(IfActualMax)),IfDeratedMax=0),".",IfActualMax/IfDeratedMax)</f>
        <v>.</v>
      </c>
      <c r="N146" s="229" t="str">
        <f aca="false">IF(NOT(ISNUMBER(IfActualMax)),".",IF(IfActualMax&lt;20,0.37,IF(IfActualMax&lt;=200,0.5,0.7)))</f>
        <v>.</v>
      </c>
      <c r="O146" s="219" t="s">
        <v>437</v>
      </c>
      <c r="P146" s="220" t="str">
        <f aca="false">IF(ISBLANK(PdRated25C),".",PdRated25C)</f>
        <v>NoSpec</v>
      </c>
      <c r="Q146" s="220" t="str">
        <f aca="false">IF(OR(ISBLANK(PartType),NOT(ISNUMBER(PdRatedTmax))),".",PdRatedTmax*(VLOOKUP(PartType,Deratings,15,FALSE())))</f>
        <v>.</v>
      </c>
      <c r="R146" s="221" t="str">
        <f aca="false">IF(OR(ISBLANK(partNum),ISBLANK(PartType),NOT(ISNUMBER(IfActualMax))),".",IF(NOT(PartType="I"),IF(NOT(ISNUMBER(Vf)),".",IfActualMax*Vf),IF(NOT(ISNUMBER(VrActualMax)),".",IfActualMax*VrActualMax)))</f>
        <v>.</v>
      </c>
      <c r="S146" s="216" t="str">
        <f aca="false">IF(OR(NOT(ISNUMBER(PdDeratedTMax)),PdDeratedTMax=0,NOT(ISNUMBER(PdActualMax))),".",PdActualMax/PdDeratedTMax)</f>
        <v>.</v>
      </c>
      <c r="T146" s="222" t="s">
        <v>438</v>
      </c>
      <c r="U146" s="230" t="n">
        <f aca="false">IF(ISBLANK(PkgType),".",IF(PkgType="Lead",250,(IF(PkgType="EC",100,"Error"))))</f>
        <v>250</v>
      </c>
      <c r="V146" s="231" t="n">
        <v>125</v>
      </c>
      <c r="W146" s="224" t="n">
        <f aca="false">IF(OR(ISBLANK(PartType),NOT(ISNUMBER(TjMaxRated))),".",IF(TjMaxRated-VLOOKUP(PartType,Deratings,21,FALSE())&lt;=VLOOKUP(PartType,Deratings,22,FALSE()),TjMaxRated-VLOOKUP(PartType,Deratings,21,FALSE()),VLOOKUP(PartType,Deratings,22,FALSE())))</f>
        <v>85</v>
      </c>
      <c r="X146" s="225" t="str">
        <f aca="false">IF(OR(ISBLANK(PartType),NOT(ISNUMBER(PdActualMax))),".",(TempPartMax+PdActualMax*ThetaJC))</f>
        <v>.</v>
      </c>
      <c r="Y146" s="213"/>
      <c r="Z14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7" s="96" customFormat="true" ht="18" hidden="false" customHeight="true" outlineLevel="0" collapsed="false">
      <c r="A147" s="211"/>
      <c r="B147" s="213" t="s">
        <v>535</v>
      </c>
      <c r="C147" s="213" t="s">
        <v>323</v>
      </c>
      <c r="D147" s="213" t="s">
        <v>536</v>
      </c>
      <c r="E147" s="213" t="s">
        <v>436</v>
      </c>
      <c r="F147" s="322" t="n">
        <v>40</v>
      </c>
      <c r="G147" s="214" t="n">
        <f aca="false">IF(OR(ISBLANK(PartType),NOT(ISNUMBER(VrRatedMax))),".",VrRatedMax*(VLOOKUP(PartType,Deratings,5,FALSE())))</f>
        <v>30</v>
      </c>
      <c r="H147" s="215"/>
      <c r="I147" s="216" t="str">
        <f aca="false">IF(OR(NOT(ISNUMBER(VrDeratedMax)),NOT(ISNUMBER(VrActualMax)),VrDeratedMax=0),".",VrActualMax/VrDeratedMax)</f>
        <v>.</v>
      </c>
      <c r="J147" s="299" t="n">
        <v>5</v>
      </c>
      <c r="K147" s="214" t="n">
        <f aca="false">IF(OR(ISBLANK(PartType),NOT(ISNUMBER(IfRatedMax))),".",IfRatedMax*(VLOOKUP(PartType,Deratings,9,FALSE())))</f>
        <v>2.5</v>
      </c>
      <c r="L147" s="215"/>
      <c r="M147" s="216" t="str">
        <f aca="false">IF(OR(NOT(ISNUMBER(IfDeratedMax)),NOT(ISNUMBER(IfActualMax)),IfDeratedMax=0),".",IfActualMax/IfDeratedMax)</f>
        <v>.</v>
      </c>
      <c r="N147" s="229" t="str">
        <f aca="false">IF(NOT(ISNUMBER(IfActualMax)),".",IF(IfActualMax&lt;20,0.37,IF(IfActualMax&lt;=200,0.5,0.7)))</f>
        <v>.</v>
      </c>
      <c r="O147" s="318" t="s">
        <v>437</v>
      </c>
      <c r="P147" s="220" t="str">
        <f aca="false">IF(ISBLANK(PdRated25C),".",PdRated25C)</f>
        <v>NoSpec</v>
      </c>
      <c r="Q147" s="220" t="str">
        <f aca="false">IF(OR(ISBLANK(PartType),NOT(ISNUMBER(PdRatedTmax))),".",PdRatedTmax*(VLOOKUP(PartType,Deratings,15,FALSE())))</f>
        <v>.</v>
      </c>
      <c r="R147" s="221" t="str">
        <f aca="false">IF(OR(ISBLANK(partNum),ISBLANK(PartType),NOT(ISNUMBER(IfActualMax))),".",IF(NOT(PartType="I"),IF(NOT(ISNUMBER(Vf)),".",IfActualMax*Vf),IF(NOT(ISNUMBER(VrActualMax)),".",IfActualMax*VrActualMax)))</f>
        <v>.</v>
      </c>
      <c r="S147" s="216" t="str">
        <f aca="false">IF(OR(NOT(ISNUMBER(PdDeratedTMax)),PdDeratedTMax=0,NOT(ISNUMBER(PdActualMax))),".",PdActualMax/PdDeratedTMax)</f>
        <v>.</v>
      </c>
      <c r="T147" s="222" t="s">
        <v>438</v>
      </c>
      <c r="U147" s="230" t="n">
        <f aca="false">IF(ISBLANK(PkgType),".",IF(PkgType="Lead",250,(IF(PkgType="EC",100,"Error"))))</f>
        <v>250</v>
      </c>
      <c r="V147" s="231" t="n">
        <v>125</v>
      </c>
      <c r="W147" s="224" t="n">
        <f aca="false">IF(OR(ISBLANK(PartType),NOT(ISNUMBER(TjMaxRated))),".",IF(TjMaxRated-VLOOKUP(PartType,Deratings,21,FALSE())&lt;=VLOOKUP(PartType,Deratings,22,FALSE()),TjMaxRated-VLOOKUP(PartType,Deratings,21,FALSE()),VLOOKUP(PartType,Deratings,22,FALSE())))</f>
        <v>85</v>
      </c>
      <c r="X147" s="225" t="str">
        <f aca="false">IF(OR(ISBLANK(PartType),NOT(ISNUMBER(PdActualMax))),".",(TempPartMax+PdActualMax*ThetaJC))</f>
        <v>.</v>
      </c>
      <c r="Y147" s="213"/>
      <c r="Z14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8" s="96" customFormat="true" ht="18" hidden="false" customHeight="true" outlineLevel="0" collapsed="false">
      <c r="A148" s="211"/>
      <c r="B148" s="213" t="s">
        <v>537</v>
      </c>
      <c r="C148" s="213" t="s">
        <v>323</v>
      </c>
      <c r="D148" s="213" t="s">
        <v>536</v>
      </c>
      <c r="E148" s="213" t="s">
        <v>436</v>
      </c>
      <c r="F148" s="322" t="n">
        <v>40</v>
      </c>
      <c r="G148" s="214" t="n">
        <f aca="false">IF(OR(ISBLANK(PartType),NOT(ISNUMBER(VrRatedMax))),".",VrRatedMax*(VLOOKUP(PartType,Deratings,5,FALSE())))</f>
        <v>30</v>
      </c>
      <c r="H148" s="215"/>
      <c r="I148" s="216" t="str">
        <f aca="false">IF(OR(NOT(ISNUMBER(VrDeratedMax)),NOT(ISNUMBER(VrActualMax)),VrDeratedMax=0),".",VrActualMax/VrDeratedMax)</f>
        <v>.</v>
      </c>
      <c r="J148" s="302" t="n">
        <f aca="false">IF((TempPartMax&lt;=100),0.2,IF(TempPartMax&lt;125,((0-0.2)/(125-100)*(TempPartMax-125)),0))</f>
        <v>0.2</v>
      </c>
      <c r="K148" s="214" t="n">
        <f aca="false">IF(OR(ISBLANK(PartType),NOT(ISNUMBER(IfRatedMax))),".",IfRatedMax*(VLOOKUP(PartType,Deratings,9,FALSE())))</f>
        <v>0.1</v>
      </c>
      <c r="L148" s="215"/>
      <c r="M148" s="216" t="str">
        <f aca="false">IF(OR(NOT(ISNUMBER(IfDeratedMax)),NOT(ISNUMBER(IfActualMax)),IfDeratedMax=0),".",IfActualMax/IfDeratedMax)</f>
        <v>.</v>
      </c>
      <c r="N148" s="229" t="str">
        <f aca="false">IF(NOT(ISNUMBER(IfActualMax)),".",IF(IfActualMax&lt;20,0.37,IF(IfActualMax&lt;=200,0.5,0.7)))</f>
        <v>.</v>
      </c>
      <c r="O148" s="318" t="s">
        <v>437</v>
      </c>
      <c r="P148" s="220" t="str">
        <f aca="false">IF(ISBLANK(PdRated25C),".",PdRated25C)</f>
        <v>NoSpec</v>
      </c>
      <c r="Q148" s="220" t="str">
        <f aca="false">IF(OR(ISBLANK(PartType),NOT(ISNUMBER(PdRatedTmax))),".",PdRatedTmax*(VLOOKUP(PartType,Deratings,15,FALSE())))</f>
        <v>.</v>
      </c>
      <c r="R148" s="221" t="str">
        <f aca="false">IF(OR(ISBLANK(partNum),ISBLANK(PartType),NOT(ISNUMBER(IfActualMax))),".",IF(NOT(PartType="I"),IF(NOT(ISNUMBER(Vf)),".",IfActualMax*Vf),IF(NOT(ISNUMBER(VrActualMax)),".",IfActualMax*VrActualMax)))</f>
        <v>.</v>
      </c>
      <c r="S148" s="216" t="str">
        <f aca="false">IF(OR(NOT(ISNUMBER(PdDeratedTMax)),PdDeratedTMax=0,NOT(ISNUMBER(PdActualMax))),".",PdActualMax/PdDeratedTMax)</f>
        <v>.</v>
      </c>
      <c r="T148" s="222" t="s">
        <v>326</v>
      </c>
      <c r="U148" s="230" t="n">
        <f aca="false">IF(ISBLANK(PkgType),".",IF(PkgType="Lead",250,(IF(PkgType="EC",100,"Error"))))</f>
        <v>100</v>
      </c>
      <c r="V148" s="231" t="n">
        <v>125</v>
      </c>
      <c r="W148" s="224" t="n">
        <f aca="false">IF(OR(ISBLANK(PartType),NOT(ISNUMBER(TjMaxRated))),".",IF(TjMaxRated-VLOOKUP(PartType,Deratings,21,FALSE())&lt;=VLOOKUP(PartType,Deratings,22,FALSE()),TjMaxRated-VLOOKUP(PartType,Deratings,21,FALSE()),VLOOKUP(PartType,Deratings,22,FALSE())))</f>
        <v>85</v>
      </c>
      <c r="X148" s="225" t="str">
        <f aca="false">IF(OR(ISBLANK(PartType),NOT(ISNUMBER(PdActualMax))),".",(TempPartMax+PdActualMax*ThetaJC))</f>
        <v>.</v>
      </c>
      <c r="Y148" s="213"/>
      <c r="Z14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49" s="96" customFormat="true" ht="18" hidden="false" customHeight="true" outlineLevel="0" collapsed="false">
      <c r="A149" s="211"/>
      <c r="B149" s="213" t="s">
        <v>537</v>
      </c>
      <c r="C149" s="213" t="s">
        <v>323</v>
      </c>
      <c r="D149" s="213" t="s">
        <v>536</v>
      </c>
      <c r="E149" s="213" t="s">
        <v>436</v>
      </c>
      <c r="F149" s="322" t="n">
        <v>40</v>
      </c>
      <c r="G149" s="214" t="n">
        <f aca="false">IF(OR(ISBLANK(PartType),NOT(ISNUMBER(VrRatedMax))),".",VrRatedMax*(VLOOKUP(PartType,Deratings,5,FALSE())))</f>
        <v>30</v>
      </c>
      <c r="H149" s="215"/>
      <c r="I149" s="216" t="str">
        <f aca="false">IF(OR(NOT(ISNUMBER(VrDeratedMax)),NOT(ISNUMBER(VrActualMax)),VrDeratedMax=0),".",VrActualMax/VrDeratedMax)</f>
        <v>.</v>
      </c>
      <c r="J149" s="299" t="n">
        <v>5</v>
      </c>
      <c r="K149" s="214" t="n">
        <f aca="false">IF(OR(ISBLANK(PartType),NOT(ISNUMBER(IfRatedMax))),".",IfRatedMax*(VLOOKUP(PartType,Deratings,9,FALSE())))</f>
        <v>2.5</v>
      </c>
      <c r="L149" s="215"/>
      <c r="M149" s="216" t="str">
        <f aca="false">IF(OR(NOT(ISNUMBER(IfDeratedMax)),NOT(ISNUMBER(IfActualMax)),IfDeratedMax=0),".",IfActualMax/IfDeratedMax)</f>
        <v>.</v>
      </c>
      <c r="N149" s="229" t="str">
        <f aca="false">IF(NOT(ISNUMBER(IfActualMax)),".",IF(IfActualMax&lt;20,0.37,IF(IfActualMax&lt;=200,0.5,0.7)))</f>
        <v>.</v>
      </c>
      <c r="O149" s="318" t="s">
        <v>437</v>
      </c>
      <c r="P149" s="220" t="str">
        <f aca="false">IF(ISBLANK(PdRated25C),".",PdRated25C)</f>
        <v>NoSpec</v>
      </c>
      <c r="Q149" s="220" t="str">
        <f aca="false">IF(OR(ISBLANK(PartType),NOT(ISNUMBER(PdRatedTmax))),".",PdRatedTmax*(VLOOKUP(PartType,Deratings,15,FALSE())))</f>
        <v>.</v>
      </c>
      <c r="R149" s="221" t="str">
        <f aca="false">IF(OR(ISBLANK(partNum),ISBLANK(PartType),NOT(ISNUMBER(IfActualMax))),".",IF(NOT(PartType="I"),IF(NOT(ISNUMBER(Vf)),".",IfActualMax*Vf),IF(NOT(ISNUMBER(VrActualMax)),".",IfActualMax*VrActualMax)))</f>
        <v>.</v>
      </c>
      <c r="S149" s="216" t="str">
        <f aca="false">IF(OR(NOT(ISNUMBER(PdDeratedTMax)),PdDeratedTMax=0,NOT(ISNUMBER(PdActualMax))),".",PdActualMax/PdDeratedTMax)</f>
        <v>.</v>
      </c>
      <c r="T149" s="222" t="s">
        <v>326</v>
      </c>
      <c r="U149" s="230" t="n">
        <f aca="false">IF(ISBLANK(PkgType),".",IF(PkgType="Lead",250,(IF(PkgType="EC",100,"Error"))))</f>
        <v>100</v>
      </c>
      <c r="V149" s="231" t="n">
        <v>125</v>
      </c>
      <c r="W149" s="224" t="n">
        <f aca="false">IF(OR(ISBLANK(PartType),NOT(ISNUMBER(TjMaxRated))),".",IF(TjMaxRated-VLOOKUP(PartType,Deratings,21,FALSE())&lt;=VLOOKUP(PartType,Deratings,22,FALSE()),TjMaxRated-VLOOKUP(PartType,Deratings,21,FALSE()),VLOOKUP(PartType,Deratings,22,FALSE())))</f>
        <v>85</v>
      </c>
      <c r="X149" s="225" t="str">
        <f aca="false">IF(OR(ISBLANK(PartType),NOT(ISNUMBER(PdActualMax))),".",(TempPartMax+PdActualMax*ThetaJC))</f>
        <v>.</v>
      </c>
      <c r="Y149" s="213"/>
      <c r="Z14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0" s="96" customFormat="true" ht="18" hidden="false" customHeight="true" outlineLevel="0" collapsed="false">
      <c r="A150" s="211"/>
      <c r="B150" s="213"/>
      <c r="C150" s="213"/>
      <c r="D150" s="213"/>
      <c r="E150" s="213"/>
      <c r="F150" s="322"/>
      <c r="G150" s="214" t="str">
        <f aca="false">IF(OR(ISBLANK(PartType),NOT(ISNUMBER(VrRatedMax))),".",VrRatedMax*(VLOOKUP(PartType,Deratings,5,FALSE())))</f>
        <v>.</v>
      </c>
      <c r="H150" s="215"/>
      <c r="I150" s="216" t="str">
        <f aca="false">IF(OR(NOT(ISNUMBER(VrDeratedMax)),NOT(ISNUMBER(VrActualMax)),VrDeratedMax=0),".",VrActualMax/VrDeratedMax)</f>
        <v>.</v>
      </c>
      <c r="J150" s="345"/>
      <c r="K150" s="214" t="str">
        <f aca="false">IF(OR(ISBLANK(PartType),NOT(ISNUMBER(IfRatedMax))),".",IfRatedMax*(VLOOKUP(PartType,Deratings,9,FALSE())))</f>
        <v>.</v>
      </c>
      <c r="L150" s="215"/>
      <c r="M150" s="216" t="str">
        <f aca="false">IF(OR(NOT(ISNUMBER(IfDeratedMax)),NOT(ISNUMBER(IfActualMax)),IfDeratedMax=0),".",IfActualMax/IfDeratedMax)</f>
        <v>.</v>
      </c>
      <c r="N150" s="229"/>
      <c r="O150" s="318"/>
      <c r="P150" s="219"/>
      <c r="Q150" s="220"/>
      <c r="R150" s="221"/>
      <c r="S150" s="216" t="str">
        <f aca="false">IF(OR(NOT(ISNUMBER(PdDeratedTMax)),PdDeratedTMax=0,NOT(ISNUMBER(PdActualMax))),".",PdActualMax/PdDeratedTMax)</f>
        <v>.</v>
      </c>
      <c r="T150" s="222"/>
      <c r="U150" s="230"/>
      <c r="V150" s="231"/>
      <c r="W150" s="224"/>
      <c r="X150" s="225"/>
      <c r="Y150" s="213"/>
      <c r="Z150" s="226"/>
    </row>
    <row r="151" s="96" customFormat="true" ht="18" hidden="false" customHeight="true" outlineLevel="0" collapsed="false">
      <c r="A151" s="211"/>
      <c r="B151" s="213" t="s">
        <v>538</v>
      </c>
      <c r="C151" s="213" t="s">
        <v>323</v>
      </c>
      <c r="D151" s="213" t="s">
        <v>504</v>
      </c>
      <c r="E151" s="213" t="s">
        <v>436</v>
      </c>
      <c r="F151" s="322" t="n">
        <v>100</v>
      </c>
      <c r="G151" s="214" t="n">
        <f aca="false">IF(OR(ISBLANK(PartType),NOT(ISNUMBER(VrRatedMax))),".",VrRatedMax*(VLOOKUP(PartType,Deratings,5,FALSE())))</f>
        <v>75</v>
      </c>
      <c r="H151" s="215" t="s">
        <v>505</v>
      </c>
      <c r="I151" s="216" t="str">
        <f aca="false">IF(OR(NOT(ISNUMBER(VrDeratedMax)),NOT(ISNUMBER(VrActualMax)),VrDeratedMax=0),".",VrActualMax/VrDeratedMax)</f>
        <v>.</v>
      </c>
      <c r="J151" s="228" t="n">
        <f aca="false">IF(TempPartMax&lt;=55,1,IF(1&lt;=0.014*(TempPartMax-55),0,1-0.014*(TempPartMax-55)))</f>
        <v>0.44</v>
      </c>
      <c r="K151" s="214" t="n">
        <f aca="false">IF(OR(ISBLANK(PartType),NOT(ISNUMBER(IfRatedMax))),".",IfRatedMax*(VLOOKUP(PartType,Deratings,9,FALSE())))</f>
        <v>0.22</v>
      </c>
      <c r="L151" s="215" t="s">
        <v>505</v>
      </c>
      <c r="M151" s="216" t="str">
        <f aca="false">IF(OR(NOT(ISNUMBER(IfDeratedMax)),NOT(ISNUMBER(IfActualMax)),IfDeratedMax=0),".",IfActualMax/IfDeratedMax)</f>
        <v>.</v>
      </c>
      <c r="N151" s="229" t="str">
        <f aca="false">IF(NOT(ISNUMBER(IfActualMax)),".",IF(IfActualMax&lt;=0.1,0.34,IF(IfActualMax&lt;=1,0.49,0.8)))</f>
        <v>.</v>
      </c>
      <c r="O151" s="219" t="s">
        <v>437</v>
      </c>
      <c r="P151" s="219" t="str">
        <f aca="false">IF(OR(ISBLANK(PdRated25C),NOT(ISNUMBER(ThetaJC)),ThetaJC=0),".",IF(NOT(ISNUMBER(PdRated25C)),PdRated25C,(-(1/ThetaJC)*(TempPartMax-25)+PdRated25C)))</f>
        <v>NoSpec</v>
      </c>
      <c r="Q151" s="220" t="str">
        <f aca="false">IF(OR(ISBLANK(PartType),NOT(ISNUMBER(PdRatedTmax))),".",PdRatedTmax*(VLOOKUP(PartType,Deratings,15,FALSE())))</f>
        <v>.</v>
      </c>
      <c r="R151" s="221" t="str">
        <f aca="false">IF(OR(ISBLANK(partNum),ISBLANK(PartType),NOT(ISNUMBER(IfActualMax))),".",IF(NOT(PartType="I"),IF(NOT(ISNUMBER(Vf)),".",IfActualMax*Vf),IF(NOT(ISNUMBER(VrActualMax)),".",IfActualMax*VrActualMax)))</f>
        <v>.</v>
      </c>
      <c r="S151" s="216" t="str">
        <f aca="false">IF(OR(NOT(ISNUMBER(PdDeratedTMax)),PdDeratedTMax=0,NOT(ISNUMBER(PdActualMax))),".",PdActualMax/PdDeratedTMax)</f>
        <v>.</v>
      </c>
      <c r="T151" s="222" t="s">
        <v>438</v>
      </c>
      <c r="U151" s="230" t="n">
        <f aca="false">IF(ISBLANK(PkgType),".",IF(PkgType="Lead",70,(IF(PkgType="EC",40,"Error"))))</f>
        <v>70</v>
      </c>
      <c r="V151" s="231" t="n">
        <v>125</v>
      </c>
      <c r="W151" s="224" t="n">
        <f aca="false">IF(OR(ISBLANK(PartType),NOT(ISNUMBER(TjMaxRated))),".",IF(TjMaxRated-VLOOKUP(PartType,Deratings,21,FALSE())&lt;=VLOOKUP(PartType,Deratings,22,FALSE()),TjMaxRated-VLOOKUP(PartType,Deratings,21,FALSE()),VLOOKUP(PartType,Deratings,22,FALSE())))</f>
        <v>85</v>
      </c>
      <c r="X151" s="225" t="str">
        <f aca="false">IF(OR(ISBLANK(PartType),NOT(ISNUMBER(PdActualMax))),".",(TempPartMax+PdActualMax*ThetaJC))</f>
        <v>.</v>
      </c>
      <c r="Y151" s="330" t="s">
        <v>506</v>
      </c>
      <c r="Z15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2" s="96" customFormat="true" ht="18" hidden="false" customHeight="true" outlineLevel="0" collapsed="false">
      <c r="A152" s="211"/>
      <c r="B152" s="213" t="s">
        <v>538</v>
      </c>
      <c r="C152" s="213" t="s">
        <v>323</v>
      </c>
      <c r="D152" s="213" t="s">
        <v>504</v>
      </c>
      <c r="E152" s="213" t="s">
        <v>436</v>
      </c>
      <c r="F152" s="322" t="n">
        <v>100</v>
      </c>
      <c r="G152" s="214" t="n">
        <f aca="false">IF(OR(ISBLANK(PartType),NOT(ISNUMBER(VrRatedMax))),".",VrRatedMax*(VLOOKUP(PartType,Deratings,5,FALSE())))</f>
        <v>75</v>
      </c>
      <c r="H152" s="215"/>
      <c r="I152" s="216" t="str">
        <f aca="false">IF(OR(NOT(ISNUMBER(VrDeratedMax)),NOT(ISNUMBER(VrActualMax)),VrDeratedMax=0),".",VrActualMax/VrDeratedMax)</f>
        <v>.</v>
      </c>
      <c r="J152" s="347" t="str">
        <f aca="false">IF(NOT(ISNUMBER(VrActualMax)),".",CHOOSE(1*(VrActualMax&lt;12)+2*AND(VrActualMax&gt;=12,VrActualMax&lt;25)+3*AND(VrActualMax&gt;=25,VrActualMax&lt;50)+4*AND(VrActualMax&gt;=50,VrActualMax&lt;100)+5*(VrActualMax=100)+6*(VrActualMax&gt;100),IF(0,"...Comment...PIV&lt;12",1),IF(0,"...Comment...12&lt;=PIV&lt;25",IF((TempPartMax&lt;=60),1,IF(TempPartMax&lt;125,(1-(0.38-1)/(125-60)*(60-TempPartMax)),IF(TempPartMax&lt;145,((0-0.38)/(145-125)*(TempPartMax-145)),0)))),IF(0,"...Comment...25&lt;=PIV&lt;50",IF((TempPartMax&lt;=37),1,IF(TempPartMax&lt;105,(1-(0.38-1)/(105-37)*(37-TempPartMax)),IF(TempPartMax&lt;125,((0-0.38)/(125-105)*(TempPartMax-125)),0)))),IF(0,"...Comment...50&lt;=PIV&lt;100",IF((TempPartMax&lt;=17),1,IF(TempPartMax&lt;85,(1-(0.38-1)/(85-17)*(17-TempPartMax)),IF(TempPartMax&lt;105,((0-0.38)/(105-85)*(TempPartMax-105)),0)))),IF(0,"...Comment...PIV=100",IF((TempPartMax&lt;=-8),1,IF(TempPartMax&lt;55,((0.4-1)/(55-(-8))*(TempPartMax-55)),IF(TempPartMax&lt;80,((0-0.4)/(80-55)*(TempPartMax-80)),0)))),IF(0,"...Comment...PIV=100",0)))</f>
        <v>.</v>
      </c>
      <c r="K152" s="214" t="str">
        <f aca="false">IF(OR(ISBLANK(PartType),NOT(ISNUMBER(IfRatedMax))),".",IfRatedMax*(VLOOKUP(PartType,Deratings,9,FALSE())))</f>
        <v>.</v>
      </c>
      <c r="L152" s="215"/>
      <c r="M152" s="216" t="str">
        <f aca="false">IF(OR(NOT(ISNUMBER(IfDeratedMax)),NOT(ISNUMBER(IfActualMax)),IfDeratedMax=0),".",IfActualMax/IfDeratedMax)</f>
        <v>.</v>
      </c>
      <c r="N152" s="229" t="str">
        <f aca="false">IF(NOT(ISNUMBER(IfActualMax)),".",IF(IfActualMax&lt;=0.1,0.38,IF(IfActualMax&lt;=1,0.69,0.69)))</f>
        <v>.</v>
      </c>
      <c r="O152" s="318" t="s">
        <v>437</v>
      </c>
      <c r="P152" s="219" t="str">
        <f aca="false">IF(OR(ISBLANK(PdRated25C),NOT(ISNUMBER(ThetaJC)),ThetaJC=0),".",IF(NOT(ISNUMBER(PdRated25C)),PdRated25C,(-(1/ThetaJC)*(TempPartMax-25)+PdRated25C)))</f>
        <v>NoSpec</v>
      </c>
      <c r="Q152" s="220" t="str">
        <f aca="false">IF(OR(ISBLANK(PartType),NOT(ISNUMBER(PdRatedTmax))),".",PdRatedTmax*(VLOOKUP(PartType,Deratings,15,FALSE())))</f>
        <v>.</v>
      </c>
      <c r="R152" s="221" t="str">
        <f aca="false">IF(OR(ISBLANK(partNum),ISBLANK(PartType),NOT(ISNUMBER(IfActualMax))),".",IF(NOT(PartType="I"),IF(NOT(ISNUMBER(Vf)),".",IfActualMax*Vf),IF(NOT(ISNUMBER(VrActualMax)),".",IfActualMax*VrActualMax)))</f>
        <v>.</v>
      </c>
      <c r="S152" s="216" t="str">
        <f aca="false">IF(OR(NOT(ISNUMBER(PdDeratedTMax)),PdDeratedTMax=0,NOT(ISNUMBER(PdActualMax))),".",PdActualMax/PdDeratedTMax)</f>
        <v>.</v>
      </c>
      <c r="T152" s="222" t="s">
        <v>438</v>
      </c>
      <c r="U152" s="230" t="n">
        <f aca="false">IF(ISBLANK(PkgType),".",IF(PkgType="Lead",70,(IF(PkgType="EC",40,"Error"))))</f>
        <v>70</v>
      </c>
      <c r="V152" s="348" t="n">
        <f aca="false">IF(VrActualMax=100,115,150)</f>
        <v>150</v>
      </c>
      <c r="W152" s="224" t="n">
        <f aca="false">IF(OR(ISBLANK(PartType),NOT(ISNUMBER(TjMaxRated))),".",IF(TjMaxRated-VLOOKUP(PartType,Deratings,21,FALSE())&lt;=VLOOKUP(PartType,Deratings,22,FALSE()),TjMaxRated-VLOOKUP(PartType,Deratings,21,FALSE()),VLOOKUP(PartType,Deratings,22,FALSE())))</f>
        <v>110</v>
      </c>
      <c r="X152" s="225" t="str">
        <f aca="false">IF(OR(ISBLANK(PartType),NOT(ISNUMBER(PdActualMax))),".",(TempPartMax+PdActualMax*ThetaJC))</f>
        <v>.</v>
      </c>
      <c r="Y152" s="213" t="s">
        <v>539</v>
      </c>
      <c r="Z152"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3" s="96" customFormat="true" ht="18" hidden="false" customHeight="true" outlineLevel="0" collapsed="false">
      <c r="A153" s="211"/>
      <c r="B153" s="213" t="s">
        <v>538</v>
      </c>
      <c r="C153" s="213" t="s">
        <v>323</v>
      </c>
      <c r="D153" s="213" t="s">
        <v>504</v>
      </c>
      <c r="E153" s="213" t="s">
        <v>436</v>
      </c>
      <c r="F153" s="322" t="n">
        <v>100</v>
      </c>
      <c r="G153" s="214" t="n">
        <f aca="false">IF(OR(ISBLANK(PartType),NOT(ISNUMBER(VrRatedMax))),".",VrRatedMax*(VLOOKUP(PartType,Deratings,5,FALSE())))</f>
        <v>75</v>
      </c>
      <c r="H153" s="215"/>
      <c r="I153" s="216" t="str">
        <f aca="false">IF(OR(NOT(ISNUMBER(VrDeratedMax)),NOT(ISNUMBER(VrActualMax)),VrDeratedMax=0),".",VrActualMax/VrDeratedMax)</f>
        <v>.</v>
      </c>
      <c r="J153" s="299" t="n">
        <v>25</v>
      </c>
      <c r="K153" s="214" t="n">
        <f aca="false">IF(OR(ISBLANK(PartType),NOT(ISNUMBER(IfRatedMax))),".",IfRatedMax*(VLOOKUP(PartType,Deratings,9,FALSE())))</f>
        <v>12.5</v>
      </c>
      <c r="L153" s="215"/>
      <c r="M153" s="216" t="str">
        <f aca="false">IF(OR(NOT(ISNUMBER(IfDeratedMax)),NOT(ISNUMBER(IfActualMax)),IfDeratedMax=0),".",IfActualMax/IfDeratedMax)</f>
        <v>.</v>
      </c>
      <c r="N153" s="229" t="str">
        <f aca="false">IF(NOT(ISNUMBER(IfActualMax)),".",IF(IfActualMax&lt;=0.1,0.38,IF(IfActualMax&lt;=1,0.69,0.69)))</f>
        <v>.</v>
      </c>
      <c r="O153" s="318" t="s">
        <v>437</v>
      </c>
      <c r="P153" s="219" t="str">
        <f aca="false">IF(OR(ISBLANK(PdRated25C),NOT(ISNUMBER(ThetaJC)),ThetaJC=0),".",IF(NOT(ISNUMBER(PdRated25C)),PdRated25C,(-(1/ThetaJC)*(TempPartMax-25)+PdRated25C)))</f>
        <v>NoSpec</v>
      </c>
      <c r="Q153" s="220" t="str">
        <f aca="false">IF(OR(ISBLANK(PartType),NOT(ISNUMBER(PdRatedTmax))),".",PdRatedTmax*(VLOOKUP(PartType,Deratings,15,FALSE())))</f>
        <v>.</v>
      </c>
      <c r="R153" s="221" t="str">
        <f aca="false">IF(OR(ISBLANK(partNum),ISBLANK(PartType),NOT(ISNUMBER(IfActualMax))),".",IF(NOT(PartType="I"),IF(NOT(ISNUMBER(Vf)),".",IfActualMax*Vf),IF(NOT(ISNUMBER(VrActualMax)),".",IfActualMax*VrActualMax)))</f>
        <v>.</v>
      </c>
      <c r="S153" s="216" t="str">
        <f aca="false">IF(OR(NOT(ISNUMBER(PdDeratedTMax)),PdDeratedTMax=0,NOT(ISNUMBER(PdActualMax))),".",PdActualMax/PdDeratedTMax)</f>
        <v>.</v>
      </c>
      <c r="T153" s="222" t="s">
        <v>438</v>
      </c>
      <c r="U153" s="230" t="n">
        <f aca="false">IF(ISBLANK(PkgType),".",IF(PkgType="Lead",70,(IF(PkgType="EC",40,"Error"))))</f>
        <v>70</v>
      </c>
      <c r="V153" s="231" t="n">
        <v>150</v>
      </c>
      <c r="W153" s="224" t="n">
        <f aca="false">IF(OR(ISBLANK(PartType),NOT(ISNUMBER(TjMaxRated))),".",IF(TjMaxRated-VLOOKUP(PartType,Deratings,21,FALSE())&lt;=VLOOKUP(PartType,Deratings,22,FALSE()),TjMaxRated-VLOOKUP(PartType,Deratings,21,FALSE()),VLOOKUP(PartType,Deratings,22,FALSE())))</f>
        <v>110</v>
      </c>
      <c r="X153" s="225" t="str">
        <f aca="false">IF(OR(ISBLANK(PartType),NOT(ISNUMBER(PdActualMax))),".",(TempPartMax+PdActualMax*ThetaJC))</f>
        <v>.</v>
      </c>
      <c r="Y153" s="213" t="s">
        <v>540</v>
      </c>
      <c r="Z15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4" s="96" customFormat="true" ht="18" hidden="false" customHeight="true" outlineLevel="0" collapsed="false">
      <c r="A154" s="211"/>
      <c r="B154" s="213" t="s">
        <v>541</v>
      </c>
      <c r="C154" s="213" t="s">
        <v>323</v>
      </c>
      <c r="D154" s="213" t="s">
        <v>504</v>
      </c>
      <c r="E154" s="213" t="s">
        <v>436</v>
      </c>
      <c r="F154" s="322" t="n">
        <v>100</v>
      </c>
      <c r="G154" s="214" t="n">
        <f aca="false">IF(OR(ISBLANK(PartType),NOT(ISNUMBER(VrRatedMax))),".",VrRatedMax*(VLOOKUP(PartType,Deratings,5,FALSE())))</f>
        <v>75</v>
      </c>
      <c r="H154" s="215"/>
      <c r="I154" s="216" t="str">
        <f aca="false">IF(OR(NOT(ISNUMBER(VrDeratedMax)),NOT(ISNUMBER(VrActualMax)),VrDeratedMax=0),".",VrActualMax/VrDeratedMax)</f>
        <v>.</v>
      </c>
      <c r="J154" s="349" t="str">
        <f aca="false">IF(NOT(ISNUMBER(VrActualMax)),".",CHOOSE(1*(VrActualMax&lt;12)+2*AND(VrActualMax&gt;=12,VrActualMax&lt;25)+3*AND(VrActualMax&gt;=25,VrActualMax&lt;50)+4*AND(VrActualMax&gt;=50,VrActualMax&lt;100)+5*(VrActualMax=100)+6*(VrActualMax&gt;100),IF(0,"...Comment...PIV&lt;12",1),IF(0,"...Comment...12&lt;=PIV&lt;25",IF((TempPartMax&lt;=60),1,IF(TempPartMax&lt;125,(1-(0.38-1)/(125-60)*(60-TempPartMax)),IF(TempPartMax&lt;145,((0-0.38)/(145-125)*(TempPartMax-145)),0)))),IF(0,"...Comment...25&lt;=PIV&lt;50",IF((TempPartMax&lt;=37),1,IF(TempPartMax&lt;105,(1-(0.38-1)/(105-37)*(37-TempPartMax)),IF(TempPartMax&lt;125,((0-0.38)/(125-105)*(TempPartMax-125)),0)))),IF(0,"...Comment...50&lt;=PIV&lt;100",IF((TempPartMax&lt;=17),1,IF(TempPartMax&lt;85,(1-(0.38-1)/(85-17)*(17-TempPartMax)),IF(TempPartMax&lt;105,((0-0.38)/(105-85)*(TempPartMax-105)),0)))),IF(0,"...Comment...PIV=100",IF((TempPartMax&lt;=-8),1,IF(TempPartMax&lt;55,((0.4-1)/(55-(-8))*(TempPartMax-55)),IF(TempPartMax&lt;80,((0-0.4)/(80-55)*(TempPartMax-80)),0)))),IF(0,"...Comment...PIV=100",0)))</f>
        <v>.</v>
      </c>
      <c r="K154" s="214" t="str">
        <f aca="false">IF(OR(ISBLANK(PartType),NOT(ISNUMBER(IfRatedMax))),".",IfRatedMax*(VLOOKUP(PartType,Deratings,9,FALSE())))</f>
        <v>.</v>
      </c>
      <c r="L154" s="350"/>
      <c r="M154" s="216" t="str">
        <f aca="false">IF(OR(NOT(ISNUMBER(IfDeratedMax)),NOT(ISNUMBER(IfActualMax)),IfDeratedMax=0),".",IfActualMax/IfDeratedMax)</f>
        <v>.</v>
      </c>
      <c r="N154" s="229" t="str">
        <f aca="false">IF(NOT(ISNUMBER(IfActualMax)),".",IF(IfActualMax&lt;=0.1,0.38,IF(IfActualMax&lt;=1,0.69,0.69)))</f>
        <v>.</v>
      </c>
      <c r="O154" s="318" t="s">
        <v>437</v>
      </c>
      <c r="P154" s="219" t="str">
        <f aca="false">IF(OR(ISBLANK(PdRated25C),NOT(ISNUMBER(ThetaJC)),ThetaJC=0),".",IF(NOT(ISNUMBER(PdRated25C)),PdRated25C,(-(1/ThetaJC)*(TempPartMax-25)+PdRated25C)))</f>
        <v>NoSpec</v>
      </c>
      <c r="Q154" s="220" t="str">
        <f aca="false">IF(OR(ISBLANK(PartType),NOT(ISNUMBER(PdRatedTmax))),".",PdRatedTmax*(VLOOKUP(PartType,Deratings,15,FALSE())))</f>
        <v>.</v>
      </c>
      <c r="R154" s="221" t="str">
        <f aca="false">IF(OR(ISBLANK(partNum),ISBLANK(PartType),NOT(ISNUMBER(IfActualMax))),".",IF(NOT(PartType="I"),IF(NOT(ISNUMBER(Vf)),".",IfActualMax*Vf),IF(NOT(ISNUMBER(VrActualMax)),".",IfActualMax*VrActualMax)))</f>
        <v>.</v>
      </c>
      <c r="S154" s="216" t="str">
        <f aca="false">IF(OR(NOT(ISNUMBER(PdDeratedTMax)),PdDeratedTMax=0,NOT(ISNUMBER(PdActualMax))),".",PdActualMax/PdDeratedTMax)</f>
        <v>.</v>
      </c>
      <c r="T154" s="222" t="s">
        <v>326</v>
      </c>
      <c r="U154" s="230" t="n">
        <f aca="false">IF(ISBLANK(PkgType),".",IF(PkgType="Lead",70,(IF(PkgType="EC",40,"Error"))))</f>
        <v>40</v>
      </c>
      <c r="V154" s="231" t="n">
        <v>150</v>
      </c>
      <c r="W154" s="224" t="n">
        <f aca="false">IF(OR(ISBLANK(PartType),NOT(ISNUMBER(TjMaxRated))),".",IF(TjMaxRated-VLOOKUP(PartType,Deratings,21,FALSE())&lt;=VLOOKUP(PartType,Deratings,22,FALSE()),TjMaxRated-VLOOKUP(PartType,Deratings,21,FALSE()),VLOOKUP(PartType,Deratings,22,FALSE())))</f>
        <v>110</v>
      </c>
      <c r="X154" s="225" t="str">
        <f aca="false">IF(OR(ISBLANK(PartType),NOT(ISNUMBER(PdActualMax))),".",(TempPartMax+PdActualMax*ThetaJC))</f>
        <v>.</v>
      </c>
      <c r="Y154" s="213"/>
      <c r="Z15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5" s="96" customFormat="true" ht="18" hidden="false" customHeight="true" outlineLevel="0" collapsed="false">
      <c r="A155" s="211"/>
      <c r="B155" s="213" t="s">
        <v>541</v>
      </c>
      <c r="C155" s="213" t="s">
        <v>323</v>
      </c>
      <c r="D155" s="213" t="s">
        <v>504</v>
      </c>
      <c r="E155" s="213" t="s">
        <v>436</v>
      </c>
      <c r="F155" s="322" t="n">
        <v>100</v>
      </c>
      <c r="G155" s="214" t="n">
        <f aca="false">IF(OR(ISBLANK(PartType),NOT(ISNUMBER(VrRatedMax))),".",VrRatedMax*(VLOOKUP(PartType,Deratings,5,FALSE())))</f>
        <v>75</v>
      </c>
      <c r="H155" s="215"/>
      <c r="I155" s="216" t="str">
        <f aca="false">IF(OR(NOT(ISNUMBER(VrDeratedMax)),NOT(ISNUMBER(VrActualMax)),VrDeratedMax=0),".",VrActualMax/VrDeratedMax)</f>
        <v>.</v>
      </c>
      <c r="J155" s="299" t="n">
        <v>25</v>
      </c>
      <c r="K155" s="214" t="n">
        <f aca="false">IF(OR(ISBLANK(PartType),NOT(ISNUMBER(IfRatedMax))),".",IfRatedMax*(VLOOKUP(PartType,Deratings,9,FALSE())))</f>
        <v>12.5</v>
      </c>
      <c r="L155" s="215"/>
      <c r="M155" s="216" t="str">
        <f aca="false">IF(OR(NOT(ISNUMBER(IfDeratedMax)),NOT(ISNUMBER(IfActualMax)),IfDeratedMax=0),".",IfActualMax/IfDeratedMax)</f>
        <v>.</v>
      </c>
      <c r="N155" s="229" t="str">
        <f aca="false">IF(NOT(ISNUMBER(IfActualMax)),".",IF(IfActualMax&lt;=0.1,0.38,IF(IfActualMax&lt;=1,0.69,0.69)))</f>
        <v>.</v>
      </c>
      <c r="O155" s="318" t="s">
        <v>437</v>
      </c>
      <c r="P155" s="219" t="str">
        <f aca="false">IF(OR(ISBLANK(PdRated25C),NOT(ISNUMBER(ThetaJC)),ThetaJC=0),".",IF(NOT(ISNUMBER(PdRated25C)),PdRated25C,(-(1/ThetaJC)*(TempPartMax-25)+PdRated25C)))</f>
        <v>NoSpec</v>
      </c>
      <c r="Q155" s="220" t="str">
        <f aca="false">IF(OR(ISBLANK(PartType),NOT(ISNUMBER(PdRatedTmax))),".",PdRatedTmax*(VLOOKUP(PartType,Deratings,15,FALSE())))</f>
        <v>.</v>
      </c>
      <c r="R155" s="221" t="str">
        <f aca="false">IF(OR(ISBLANK(partNum),ISBLANK(PartType),NOT(ISNUMBER(IfActualMax))),".",IF(NOT(PartType="I"),IF(NOT(ISNUMBER(Vf)),".",IfActualMax*Vf),IF(NOT(ISNUMBER(VrActualMax)),".",IfActualMax*VrActualMax)))</f>
        <v>.</v>
      </c>
      <c r="S155" s="216" t="str">
        <f aca="false">IF(OR(NOT(ISNUMBER(PdDeratedTMax)),PdDeratedTMax=0,NOT(ISNUMBER(PdActualMax))),".",PdActualMax/PdDeratedTMax)</f>
        <v>.</v>
      </c>
      <c r="T155" s="222" t="s">
        <v>326</v>
      </c>
      <c r="U155" s="230" t="n">
        <f aca="false">IF(ISBLANK(PkgType),".",IF(PkgType="Lead",70,(IF(PkgType="EC",40,"Error"))))</f>
        <v>40</v>
      </c>
      <c r="V155" s="231" t="n">
        <v>150</v>
      </c>
      <c r="W155" s="224" t="n">
        <f aca="false">IF(OR(ISBLANK(PartType),NOT(ISNUMBER(TjMaxRated))),".",IF(TjMaxRated-VLOOKUP(PartType,Deratings,21,FALSE())&lt;=VLOOKUP(PartType,Deratings,22,FALSE()),TjMaxRated-VLOOKUP(PartType,Deratings,21,FALSE()),VLOOKUP(PartType,Deratings,22,FALSE())))</f>
        <v>110</v>
      </c>
      <c r="X155" s="225" t="str">
        <f aca="false">IF(OR(ISBLANK(PartType),NOT(ISNUMBER(PdActualMax))),".",(TempPartMax+PdActualMax*ThetaJC))</f>
        <v>.</v>
      </c>
      <c r="Y155" s="213"/>
      <c r="Z15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6" s="96" customFormat="true" ht="18" hidden="false" customHeight="true" outlineLevel="0" collapsed="false">
      <c r="A156" s="211"/>
      <c r="B156" s="213"/>
      <c r="C156" s="213"/>
      <c r="D156" s="213"/>
      <c r="E156" s="213"/>
      <c r="F156" s="307"/>
      <c r="G156" s="214" t="str">
        <f aca="false">IF(OR(ISBLANK(PartType),NOT(ISNUMBER(VrRatedMax))),".",VrRatedMax*(VLOOKUP(PartType,Deratings,5,FALSE())))</f>
        <v>.</v>
      </c>
      <c r="H156" s="215"/>
      <c r="I156" s="216" t="str">
        <f aca="false">IF(OR(NOT(ISNUMBER(VrDeratedMax)),NOT(ISNUMBER(VrActualMax)),VrDeratedMax=0),".",VrActualMax/VrDeratedMax)</f>
        <v>.</v>
      </c>
      <c r="J156" s="351"/>
      <c r="K156" s="214" t="str">
        <f aca="false">IF(OR(ISBLANK(PartType),NOT(ISNUMBER(IfRatedMax))),".",IfRatedMax*(VLOOKUP(PartType,Deratings,9,FALSE())))</f>
        <v>.</v>
      </c>
      <c r="L156" s="350"/>
      <c r="M156" s="216" t="str">
        <f aca="false">IF(OR(NOT(ISNUMBER(IfDeratedMax)),NOT(ISNUMBER(IfActualMax)),IfDeratedMax=0),".",IfActualMax/IfDeratedMax)</f>
        <v>.</v>
      </c>
      <c r="N156" s="229"/>
      <c r="O156" s="318"/>
      <c r="P156" s="219"/>
      <c r="Q156" s="220" t="str">
        <f aca="false">IF(OR(ISBLANK(PartType),NOT(ISNUMBER(PdRatedTmax))),".",PdRatedTmax*(VLOOKUP(PartType,Deratings,15,FALSE())))</f>
        <v>.</v>
      </c>
      <c r="R156" s="221" t="str">
        <f aca="false">IF(OR(ISBLANK(partNum),ISBLANK(PartType),NOT(ISNUMBER(IfActualMax))),".",IF(NOT(PartType="I"),IF(NOT(ISNUMBER(Vf)),".",IfActualMax*Vf),IF(NOT(ISNUMBER(VrActualMax)),".",IfActualMax*VrActualMax)))</f>
        <v>.</v>
      </c>
      <c r="S156" s="216" t="str">
        <f aca="false">IF(OR(NOT(ISNUMBER(PdDeratedTMax)),PdDeratedTMax=0,NOT(ISNUMBER(PdActualMax))),".",PdActualMax/PdDeratedTMax)</f>
        <v>.</v>
      </c>
      <c r="T156" s="222"/>
      <c r="U156" s="230"/>
      <c r="V156" s="231"/>
      <c r="W156" s="224" t="str">
        <f aca="false">IF(OR(ISBLANK(PartType),NOT(ISNUMBER(TjMaxRated))),".",IF(TjMaxRated-VLOOKUP(PartType,Deratings,21,FALSE())&lt;=VLOOKUP(PartType,Deratings,22,FALSE()),TjMaxRated-VLOOKUP(PartType,Deratings,21,FALSE()),VLOOKUP(PartType,Deratings,22,FALSE())))</f>
        <v>.</v>
      </c>
      <c r="X156" s="225" t="str">
        <f aca="false">IF(OR(ISBLANK(PartType),NOT(ISNUMBER(PdActualMax))),".",(TempPartMax+PdActualMax*ThetaJC))</f>
        <v>.</v>
      </c>
      <c r="Y156" s="213"/>
      <c r="Z15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7" s="96" customFormat="true" ht="18" hidden="false" customHeight="true" outlineLevel="0" collapsed="false">
      <c r="A157" s="211"/>
      <c r="B157" s="313" t="s">
        <v>542</v>
      </c>
      <c r="C157" s="313" t="s">
        <v>323</v>
      </c>
      <c r="D157" s="313" t="s">
        <v>543</v>
      </c>
      <c r="E157" s="213" t="s">
        <v>544</v>
      </c>
      <c r="F157" s="307" t="n">
        <v>80</v>
      </c>
      <c r="G157" s="214" t="n">
        <f aca="false">IF(OR(ISBLANK(PartType),NOT(ISNUMBER(VrRatedMax))),".",VrRatedMax*(VLOOKUP(PartType,Deratings,5,FALSE())))</f>
        <v>60</v>
      </c>
      <c r="H157" s="215"/>
      <c r="I157" s="216" t="str">
        <f aca="false">IF(OR(NOT(ISNUMBER(VrDeratedMax)),NOT(ISNUMBER(VrActualMax)),VrDeratedMax=0),".",VrActualMax/VrDeratedMax)</f>
        <v>.</v>
      </c>
      <c r="J157" s="228" t="n">
        <f aca="false">IF((TempPartMax&gt;82),(1-(1/(125-82))*(TempPartMax-82)),1)</f>
        <v>0.697674418604651</v>
      </c>
      <c r="K157" s="214" t="n">
        <f aca="false">IF(OR(ISBLANK(PartType),NOT(ISNUMBER(IfRatedMax))),".",IfRatedMax*(VLOOKUP(PartType,Deratings,9,FALSE())))</f>
        <v>0.348837209302326</v>
      </c>
      <c r="L157" s="350"/>
      <c r="M157" s="216" t="str">
        <f aca="false">IF(OR(NOT(ISNUMBER(IfDeratedMax)),NOT(ISNUMBER(IfActualMax)),IfDeratedMax=0),".",IfActualMax/IfDeratedMax)</f>
        <v>.</v>
      </c>
      <c r="N157" s="229" t="n">
        <f aca="false">IF((IfActualMax&lt;=0.5),0.7,0.95)</f>
        <v>0.7</v>
      </c>
      <c r="O157" s="219" t="n">
        <f aca="false">(150-25)/ThetaJC</f>
        <v>2.71739130434783</v>
      </c>
      <c r="P157" s="219" t="n">
        <f aca="false">IF(OR(ISBLANK(PdRated25C),NOT(ISNUMBER(ThetaJC)),ThetaJC=0),".",IF(NOT(ISNUMBER(PdRated25C)),PdRated25C,(-(1/ThetaJC)*(TempPartMax-25)+PdRated25C)))</f>
        <v>1.19565217391304</v>
      </c>
      <c r="Q157" s="220" t="n">
        <f aca="false">IF(OR(ISBLANK(PartType),NOT(ISNUMBER(PdRatedTmax))),".",PdRatedTmax*(VLOOKUP(PartType,Deratings,15,FALSE())))</f>
        <v>1.19565217391304</v>
      </c>
      <c r="R157" s="221" t="str">
        <f aca="false">IF(OR(ISBLANK(partNum),ISBLANK(PartType),NOT(ISNUMBER(IfActualMax))),".",IF(NOT(PartType="I"),IF(NOT(ISNUMBER(Vf)),".",IfActualMax*Vf),IF(NOT(ISNUMBER(VrActualMax)),".",IfActualMax*VrActualMax)))</f>
        <v>.</v>
      </c>
      <c r="S157" s="216" t="str">
        <f aca="false">IF(OR(NOT(ISNUMBER(PdDeratedTMax)),PdDeratedTMax=0,NOT(ISNUMBER(PdActualMax))),".",PdActualMax/PdDeratedTMax)</f>
        <v>.</v>
      </c>
      <c r="T157" s="222" t="s">
        <v>438</v>
      </c>
      <c r="U157" s="230" t="n">
        <v>46</v>
      </c>
      <c r="V157" s="231" t="n">
        <v>150</v>
      </c>
      <c r="W157" s="224" t="n">
        <f aca="false">IF(OR(ISBLANK(PartType),NOT(ISNUMBER(TjMaxRated))),".",IF(TjMaxRated-VLOOKUP(PartType,Deratings,21,FALSE())&lt;=VLOOKUP(PartType,Deratings,22,FALSE()),TjMaxRated-VLOOKUP(PartType,Deratings,21,FALSE()),VLOOKUP(PartType,Deratings,22,FALSE())))</f>
        <v>110</v>
      </c>
      <c r="X157" s="225" t="str">
        <f aca="false">IF(OR(ISBLANK(PartType),NOT(ISNUMBER(PdActualMax))),".",(TempPartMax+PdActualMax*ThetaJC))</f>
        <v>.</v>
      </c>
      <c r="Y157" s="213" t="s">
        <v>545</v>
      </c>
      <c r="Z157"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8" s="96" customFormat="true" ht="18" hidden="false" customHeight="true" outlineLevel="0" collapsed="false">
      <c r="A158" s="211"/>
      <c r="B158" s="213" t="s">
        <v>542</v>
      </c>
      <c r="C158" s="213" t="s">
        <v>323</v>
      </c>
      <c r="D158" s="213" t="s">
        <v>543</v>
      </c>
      <c r="E158" s="213" t="s">
        <v>544</v>
      </c>
      <c r="F158" s="307" t="n">
        <v>80</v>
      </c>
      <c r="G158" s="214" t="n">
        <f aca="false">IF(OR(ISBLANK(PartType),NOT(ISNUMBER(VrRatedMax))),".",VrRatedMax*(VLOOKUP(PartType,Deratings,5,FALSE())))</f>
        <v>60</v>
      </c>
      <c r="H158" s="215"/>
      <c r="I158" s="216" t="str">
        <f aca="false">IF(OR(NOT(ISNUMBER(VrDeratedMax)),NOT(ISNUMBER(VrActualMax)),VrDeratedMax=0),".",VrActualMax/VrDeratedMax)</f>
        <v>.</v>
      </c>
      <c r="J158" s="322" t="n">
        <v>100</v>
      </c>
      <c r="K158" s="214" t="n">
        <f aca="false">IF(OR(ISBLANK(PartType),NOT(ISNUMBER(IfRatedMax))),".",IfRatedMax*(VLOOKUP(PartType,Deratings,9,FALSE())))</f>
        <v>50</v>
      </c>
      <c r="L158" s="215"/>
      <c r="M158" s="216" t="str">
        <f aca="false">IF(OR(NOT(ISNUMBER(IfDeratedMax)),NOT(ISNUMBER(IfActualMax)),IfDeratedMax=0),".",IfActualMax/IfDeratedMax)</f>
        <v>.</v>
      </c>
      <c r="N158" s="229" t="n">
        <f aca="false">IF((IfActualMax&lt;=0.5),0.7,0.95)</f>
        <v>0.7</v>
      </c>
      <c r="O158" s="318" t="s">
        <v>437</v>
      </c>
      <c r="P158" s="219" t="str">
        <f aca="false">IF(OR(ISBLANK(PdRated25C),NOT(ISNUMBER(ThetaJC)),ThetaJC=0),".",IF(NOT(ISNUMBER(PdRated25C)),PdRated25C,(-(1/ThetaJC)*(TempPartMax-25)+PdRated25C)))</f>
        <v>NoSpec</v>
      </c>
      <c r="Q158" s="220" t="str">
        <f aca="false">IF(OR(ISBLANK(PartType),NOT(ISNUMBER(PdRatedTmax))),".",PdRatedTmax*(VLOOKUP(PartType,Deratings,15,FALSE())))</f>
        <v>.</v>
      </c>
      <c r="R158" s="221" t="str">
        <f aca="false">IF(OR(ISBLANK(partNum),ISBLANK(PartType),NOT(ISNUMBER(IfActualMax))),".",IF(NOT(PartType="I"),IF(NOT(ISNUMBER(Vf)),".",IfActualMax*Vf),IF(NOT(ISNUMBER(VrActualMax)),".",IfActualMax*VrActualMax)))</f>
        <v>.</v>
      </c>
      <c r="S158" s="216" t="str">
        <f aca="false">IF(OR(NOT(ISNUMBER(PdDeratedTMax)),PdDeratedTMax=0,NOT(ISNUMBER(PdActualMax))),".",PdActualMax/PdDeratedTMax)</f>
        <v>.</v>
      </c>
      <c r="T158" s="222" t="s">
        <v>438</v>
      </c>
      <c r="U158" s="230" t="n">
        <v>46</v>
      </c>
      <c r="V158" s="231" t="n">
        <v>150</v>
      </c>
      <c r="W158" s="224" t="n">
        <f aca="false">IF(OR(ISBLANK(PartType),NOT(ISNUMBER(TjMaxRated))),".",IF(TjMaxRated-VLOOKUP(PartType,Deratings,21,FALSE())&lt;=VLOOKUP(PartType,Deratings,22,FALSE()),TjMaxRated-VLOOKUP(PartType,Deratings,21,FALSE()),VLOOKUP(PartType,Deratings,22,FALSE())))</f>
        <v>110</v>
      </c>
      <c r="X158" s="225" t="str">
        <f aca="false">IF(OR(ISBLANK(PartType),NOT(ISNUMBER(PdActualMax))),".",(TempPartMax+PdActualMax*ThetaJC))</f>
        <v>.</v>
      </c>
      <c r="Y158" s="213" t="s">
        <v>545</v>
      </c>
      <c r="Z158"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59" s="96" customFormat="true" ht="18" hidden="false" customHeight="true" outlineLevel="0" collapsed="false">
      <c r="A159" s="211"/>
      <c r="B159" s="213"/>
      <c r="C159" s="213"/>
      <c r="D159" s="213"/>
      <c r="E159" s="213"/>
      <c r="F159" s="307"/>
      <c r="G159" s="214" t="str">
        <f aca="false">IF(OR(ISBLANK(PartType),NOT(ISNUMBER(VrRatedMax))),".",VrRatedMax*(VLOOKUP(PartType,Deratings,5,FALSE())))</f>
        <v>.</v>
      </c>
      <c r="H159" s="215"/>
      <c r="I159" s="216" t="str">
        <f aca="false">IF(OR(NOT(ISNUMBER(VrDeratedMax)),NOT(ISNUMBER(VrActualMax)),VrDeratedMax=0),".",VrActualMax/VrDeratedMax)</f>
        <v>.</v>
      </c>
      <c r="J159" s="322"/>
      <c r="K159" s="214" t="str">
        <f aca="false">IF(OR(ISBLANK(PartType),NOT(ISNUMBER(IfRatedMax))),".",IfRatedMax*(VLOOKUP(PartType,Deratings,9,FALSE())))</f>
        <v>.</v>
      </c>
      <c r="L159" s="215"/>
      <c r="M159" s="216" t="str">
        <f aca="false">IF(OR(NOT(ISNUMBER(IfDeratedMax)),NOT(ISNUMBER(IfActualMax)),IfDeratedMax=0),".",IfActualMax/IfDeratedMax)</f>
        <v>.</v>
      </c>
      <c r="N159" s="229"/>
      <c r="O159" s="318"/>
      <c r="P159" s="219"/>
      <c r="Q159" s="220" t="str">
        <f aca="false">IF(OR(ISBLANK(PartType),NOT(ISNUMBER(PdRatedTmax))),".",PdRatedTmax*(VLOOKUP(PartType,Deratings,15,FALSE())))</f>
        <v>.</v>
      </c>
      <c r="R159" s="221" t="str">
        <f aca="false">IF(OR(ISBLANK(partNum),ISBLANK(PartType),NOT(ISNUMBER(IfActualMax))),".",IF(NOT(PartType="I"),IF(NOT(ISNUMBER(Vf)),".",IfActualMax*Vf),IF(NOT(ISNUMBER(VrActualMax)),".",IfActualMax*VrActualMax)))</f>
        <v>.</v>
      </c>
      <c r="S159" s="216" t="str">
        <f aca="false">IF(OR(NOT(ISNUMBER(PdDeratedTMax)),PdDeratedTMax=0,NOT(ISNUMBER(PdActualMax))),".",PdActualMax/PdDeratedTMax)</f>
        <v>.</v>
      </c>
      <c r="T159" s="222"/>
      <c r="U159" s="230"/>
      <c r="V159" s="231"/>
      <c r="W159" s="224" t="str">
        <f aca="false">IF(OR(ISBLANK(PartType),NOT(ISNUMBER(TjMaxRated))),".",IF(TjMaxRated-VLOOKUP(PartType,Deratings,21,FALSE())&lt;=VLOOKUP(PartType,Deratings,22,FALSE()),TjMaxRated-VLOOKUP(PartType,Deratings,21,FALSE()),VLOOKUP(PartType,Deratings,22,FALSE())))</f>
        <v>.</v>
      </c>
      <c r="X159" s="225" t="str">
        <f aca="false">IF(OR(ISBLANK(PartType),NOT(ISNUMBER(PdActualMax))),".",(TempPartMax+PdActualMax*ThetaJC))</f>
        <v>.</v>
      </c>
      <c r="Y159" s="213"/>
      <c r="Z159"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0" s="96" customFormat="true" ht="18" hidden="false" customHeight="true" outlineLevel="0" collapsed="false">
      <c r="A160" s="211"/>
      <c r="B160" s="213" t="s">
        <v>546</v>
      </c>
      <c r="C160" s="213" t="s">
        <v>323</v>
      </c>
      <c r="D160" s="213" t="s">
        <v>547</v>
      </c>
      <c r="E160" s="213" t="s">
        <v>548</v>
      </c>
      <c r="F160" s="307" t="n">
        <v>100</v>
      </c>
      <c r="G160" s="214" t="n">
        <f aca="false">IF(OR(ISBLANK(PartType),NOT(ISNUMBER(VrRatedMax))),".",VrRatedMax*(VLOOKUP(PartType,Deratings,5,FALSE())))</f>
        <v>75</v>
      </c>
      <c r="H160" s="215"/>
      <c r="I160" s="216" t="str">
        <f aca="false">IF(OR(NOT(ISNUMBER(VrDeratedMax)),NOT(ISNUMBER(VrActualMax)),VrDeratedMax=0),".",VrActualMax/VrDeratedMax)</f>
        <v>.</v>
      </c>
      <c r="J160" s="352" t="n">
        <v>30</v>
      </c>
      <c r="K160" s="214" t="n">
        <f aca="false">IF(OR(ISBLANK(PartType),NOT(ISNUMBER(IfRatedMax))),".",IfRatedMax*(VLOOKUP(PartType,Deratings,9,FALSE())))</f>
        <v>15</v>
      </c>
      <c r="L160" s="215"/>
      <c r="M160" s="216" t="str">
        <f aca="false">IF(OR(NOT(ISNUMBER(IfDeratedMax)),NOT(ISNUMBER(IfActualMax)),IfDeratedMax=0),".",IfActualMax/IfDeratedMax)</f>
        <v>.</v>
      </c>
      <c r="N160" s="229" t="str">
        <f aca="false">IF(NOT(ISNUMBER(IfActualMax)),".",IF(IfActualMax&lt;=20,1.1,IF(IfActualMax&lt;=35,1.6,0.7)))</f>
        <v>.</v>
      </c>
      <c r="O160" s="318" t="s">
        <v>437</v>
      </c>
      <c r="P160" s="220" t="str">
        <f aca="false">IF(OR(ISBLANK(PartType),ISBLANK(PdRated25C)),".",PdRated25C)</f>
        <v>NoSpec</v>
      </c>
      <c r="Q160" s="220" t="str">
        <f aca="false">IF(OR(ISBLANK(PartType),NOT(ISNUMBER(PdRatedTmax))),".",PdRatedTmax*(VLOOKUP(PartType,Deratings,15,FALSE())))</f>
        <v>.</v>
      </c>
      <c r="R160" s="221" t="str">
        <f aca="false">IF(OR(ISBLANK(partNum),ISBLANK(PartType),NOT(ISNUMBER(IfActualMax))),".",IF(NOT(PartType="I"),IF(NOT(ISNUMBER(Vf)),".",IfActualMax*Vf),IF(NOT(ISNUMBER(VrActualMax)),".",IfActualMax*VrActualMax)))</f>
        <v>.</v>
      </c>
      <c r="S160" s="216" t="str">
        <f aca="false">IF(OR(NOT(ISNUMBER(PdDeratedTMax)),PdDeratedTMax=0,NOT(ISNUMBER(PdActualMax))),".",PdActualMax/PdDeratedTMax)</f>
        <v>.</v>
      </c>
      <c r="T160" s="222" t="s">
        <v>549</v>
      </c>
      <c r="U160" s="230" t="n">
        <v>1</v>
      </c>
      <c r="V160" s="231" t="n">
        <v>150</v>
      </c>
      <c r="W160" s="224" t="n">
        <f aca="false">IF(OR(ISBLANK(PartType),NOT(ISNUMBER(TjMaxRated))),".",IF(TjMaxRated-VLOOKUP(PartType,Deratings,21,FALSE())&lt;=VLOOKUP(PartType,Deratings,22,FALSE()),TjMaxRated-VLOOKUP(PartType,Deratings,21,FALSE()),VLOOKUP(PartType,Deratings,22,FALSE())))</f>
        <v>110</v>
      </c>
      <c r="X160" s="225" t="str">
        <f aca="false">IF(OR(ISBLANK(PartType),NOT(ISNUMBER(PdActualMax))),".",(TempPartMax+PdActualMax*ThetaJC))</f>
        <v>.</v>
      </c>
      <c r="Y160" s="213"/>
      <c r="Z160"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1" s="96" customFormat="true" ht="18" hidden="false" customHeight="true" outlineLevel="0" collapsed="false">
      <c r="A161" s="211"/>
      <c r="B161" s="213" t="s">
        <v>546</v>
      </c>
      <c r="C161" s="213" t="s">
        <v>323</v>
      </c>
      <c r="D161" s="213" t="s">
        <v>547</v>
      </c>
      <c r="E161" s="213" t="s">
        <v>548</v>
      </c>
      <c r="F161" s="307" t="n">
        <v>100</v>
      </c>
      <c r="G161" s="214" t="n">
        <f aca="false">IF(OR(ISBLANK(PartType),NOT(ISNUMBER(VrRatedMax))),".",VrRatedMax*(VLOOKUP(PartType,Deratings,5,FALSE())))</f>
        <v>75</v>
      </c>
      <c r="H161" s="215"/>
      <c r="I161" s="216" t="str">
        <f aca="false">IF(OR(NOT(ISNUMBER(VrDeratedMax)),NOT(ISNUMBER(VrActualMax)),VrDeratedMax=0),".",VrActualMax/VrDeratedMax)</f>
        <v>.</v>
      </c>
      <c r="J161" s="353" t="n">
        <v>400</v>
      </c>
      <c r="K161" s="214" t="n">
        <f aca="false">IF(OR(ISBLANK(PartType),NOT(ISNUMBER(IfRatedMax))),".",IfRatedMax*(VLOOKUP(PartType,Deratings,9,FALSE())))</f>
        <v>200</v>
      </c>
      <c r="L161" s="215"/>
      <c r="M161" s="216" t="str">
        <f aca="false">IF(OR(NOT(ISNUMBER(IfDeratedMax)),NOT(ISNUMBER(IfActualMax)),IfDeratedMax=0),".",IfActualMax/IfDeratedMax)</f>
        <v>.</v>
      </c>
      <c r="N161" s="229" t="str">
        <f aca="false">IF(NOT(ISNUMBER(IfActualMax)),".",IF(IfActualMax&lt;=20,1.1,IF(IfActualMax&lt;=35,1.6,0.7)))</f>
        <v>.</v>
      </c>
      <c r="O161" s="318" t="s">
        <v>437</v>
      </c>
      <c r="P161" s="220" t="str">
        <f aca="false">IF(OR(ISBLANK(PartType),ISBLANK(PdRated25C)),".",PdRated25C)</f>
        <v>NoSpec</v>
      </c>
      <c r="Q161" s="220" t="str">
        <f aca="false">IF(OR(ISBLANK(PartType),NOT(ISNUMBER(PdRatedTmax))),".",PdRatedTmax*(VLOOKUP(PartType,Deratings,15,FALSE())))</f>
        <v>.</v>
      </c>
      <c r="R161" s="221" t="str">
        <f aca="false">IF(OR(ISBLANK(partNum),ISBLANK(PartType),NOT(ISNUMBER(IfActualMax))),".",IF(NOT(PartType="I"),IF(NOT(ISNUMBER(Vf)),".",IfActualMax*Vf),IF(NOT(ISNUMBER(VrActualMax)),".",IfActualMax*VrActualMax)))</f>
        <v>.</v>
      </c>
      <c r="S161" s="216" t="str">
        <f aca="false">IF(OR(NOT(ISNUMBER(PdDeratedTMax)),PdDeratedTMax=0,NOT(ISNUMBER(PdActualMax))),".",PdActualMax/PdDeratedTMax)</f>
        <v>.</v>
      </c>
      <c r="T161" s="222" t="s">
        <v>549</v>
      </c>
      <c r="U161" s="230" t="n">
        <v>1</v>
      </c>
      <c r="V161" s="231" t="n">
        <v>150</v>
      </c>
      <c r="W161" s="224" t="n">
        <f aca="false">IF(OR(ISBLANK(PartType),NOT(ISNUMBER(TjMaxRated))),".",IF(TjMaxRated-VLOOKUP(PartType,Deratings,21,FALSE())&lt;=VLOOKUP(PartType,Deratings,22,FALSE()),TjMaxRated-VLOOKUP(PartType,Deratings,21,FALSE()),VLOOKUP(PartType,Deratings,22,FALSE())))</f>
        <v>110</v>
      </c>
      <c r="X161" s="225" t="str">
        <f aca="false">IF(OR(ISBLANK(PartType),NOT(ISNUMBER(PdActualMax))),".",(TempPartMax+PdActualMax*ThetaJC))</f>
        <v>.</v>
      </c>
      <c r="Y161" s="213"/>
      <c r="Z161"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2" s="96" customFormat="true" ht="18" hidden="false" customHeight="true" outlineLevel="0" collapsed="false">
      <c r="A162" s="211"/>
      <c r="B162" s="213"/>
      <c r="C162" s="213"/>
      <c r="D162" s="213"/>
      <c r="E162" s="213"/>
      <c r="F162" s="307"/>
      <c r="G162" s="214" t="str">
        <f aca="false">IF(OR(ISBLANK(PartType),NOT(ISNUMBER(VrRatedMax))),".",VrRatedMax*(VLOOKUP(PartType,Deratings,5,FALSE())))</f>
        <v>.</v>
      </c>
      <c r="H162" s="215"/>
      <c r="I162" s="216" t="str">
        <f aca="false">IF(OR(NOT(ISNUMBER(VrDeratedMax)),NOT(ISNUMBER(VrActualMax)),VrDeratedMax=0),".",VrActualMax/VrDeratedMax)</f>
        <v>.</v>
      </c>
      <c r="J162" s="353"/>
      <c r="K162" s="214" t="str">
        <f aca="false">IF(OR(ISBLANK(PartType),NOT(ISNUMBER(IfRatedMax))),".",IfRatedMax*(VLOOKUP(PartType,Deratings,9,FALSE())))</f>
        <v>.</v>
      </c>
      <c r="L162" s="215"/>
      <c r="M162" s="216" t="str">
        <f aca="false">IF(OR(NOT(ISNUMBER(IfDeratedMax)),NOT(ISNUMBER(IfActualMax)),IfDeratedMax=0),".",IfActualMax/IfDeratedMax)</f>
        <v>.</v>
      </c>
      <c r="N162" s="229"/>
      <c r="O162" s="219"/>
      <c r="P162" s="220"/>
      <c r="Q162" s="220"/>
      <c r="R162" s="221"/>
      <c r="S162" s="216" t="str">
        <f aca="false">IF(OR(NOT(ISNUMBER(PdDeratedTMax)),PdDeratedTMax=0,NOT(ISNUMBER(PdActualMax))),".",PdActualMax/PdDeratedTMax)</f>
        <v>.</v>
      </c>
      <c r="T162" s="222"/>
      <c r="U162" s="230"/>
      <c r="V162" s="231"/>
      <c r="W162" s="224"/>
      <c r="X162" s="225"/>
      <c r="Y162" s="213"/>
      <c r="Z162" s="226"/>
    </row>
    <row r="163" s="96" customFormat="true" ht="18" hidden="false" customHeight="true" outlineLevel="0" collapsed="false">
      <c r="A163" s="211"/>
      <c r="B163" s="213" t="s">
        <v>550</v>
      </c>
      <c r="C163" s="213" t="s">
        <v>323</v>
      </c>
      <c r="D163" s="213" t="s">
        <v>551</v>
      </c>
      <c r="E163" s="213" t="s">
        <v>552</v>
      </c>
      <c r="F163" s="301" t="n">
        <v>20</v>
      </c>
      <c r="G163" s="214" t="n">
        <f aca="false">IF(OR(ISBLANK(PartType),NOT(ISNUMBER(VrRatedMax))),".",VrRatedMax*(VLOOKUP(PartType,Deratings,5,FALSE())))</f>
        <v>15</v>
      </c>
      <c r="H163" s="215"/>
      <c r="I163" s="216" t="str">
        <f aca="false">IF(OR(NOT(ISNUMBER(VrDeratedMax)),NOT(ISNUMBER(VrActualMax)),VrDeratedMax=0),".",VrActualMax/VrDeratedMax)</f>
        <v>.</v>
      </c>
      <c r="J163" s="352" t="n">
        <f aca="false">IF(TempPartMax&lt;=65,5,5-5*(TempPartMax-65)/(125-65))</f>
        <v>2.5</v>
      </c>
      <c r="K163" s="214" t="n">
        <f aca="false">IF(OR(ISBLANK(PartType),NOT(ISNUMBER(IfRatedMax))),".",IfRatedMax*(VLOOKUP(PartType,Deratings,9,FALSE())))</f>
        <v>1.25</v>
      </c>
      <c r="L163" s="215"/>
      <c r="M163" s="216" t="str">
        <f aca="false">IF(OR(NOT(ISNUMBER(IfDeratedMax)),NOT(ISNUMBER(IfActualMax)),IfDeratedMax=0),".",IfActualMax/IfDeratedMax)</f>
        <v>.</v>
      </c>
      <c r="N163" s="229" t="n">
        <v>0.6</v>
      </c>
      <c r="O163" s="318" t="s">
        <v>437</v>
      </c>
      <c r="P163" s="220" t="str">
        <f aca="false">IF(OR(ISBLANK(PartType),ISBLANK(PdRated25C)),".",PdRated25C)</f>
        <v>NoSpec</v>
      </c>
      <c r="Q163" s="220" t="str">
        <f aca="false">IF(OR(ISBLANK(PartType),NOT(ISNUMBER(PdRatedTmax))),".",PdRatedTmax*(VLOOKUP(PartType,Deratings,15,FALSE())))</f>
        <v>.</v>
      </c>
      <c r="R163" s="221" t="str">
        <f aca="false">IF(OR(ISBLANK(partNum),ISBLANK(PartType),NOT(ISNUMBER(IfActualMax))),".",IF(NOT(PartType="I"),IF(NOT(ISNUMBER(Vf)),".",IfActualMax*Vf),IF(NOT(ISNUMBER(VrActualMax)),".",IfActualMax*VrActualMax)))</f>
        <v>.</v>
      </c>
      <c r="S163" s="216" t="str">
        <f aca="false">IF(OR(NOT(ISNUMBER(PdDeratedTMax)),PdDeratedTMax=0,NOT(ISNUMBER(PdActualMax))),".",PdActualMax/PdDeratedTMax)</f>
        <v>.</v>
      </c>
      <c r="T163" s="222" t="s">
        <v>553</v>
      </c>
      <c r="U163" s="230" t="n">
        <v>12</v>
      </c>
      <c r="V163" s="231" t="n">
        <v>125</v>
      </c>
      <c r="W163" s="224" t="n">
        <f aca="false">IF(OR(ISBLANK(PartType),NOT(ISNUMBER(TjMaxRated))),".",IF(TjMaxRated-VLOOKUP(PartType,Deratings,21,FALSE())&lt;=VLOOKUP(PartType,Deratings,22,FALSE()),TjMaxRated-VLOOKUP(PartType,Deratings,21,FALSE()),VLOOKUP(PartType,Deratings,22,FALSE())))</f>
        <v>85</v>
      </c>
      <c r="X163" s="225" t="str">
        <f aca="false">IF(OR(ISBLANK(PartType),NOT(ISNUMBER(PdActualMax))),".",(TempPartMax+PdActualMax*ThetaJC))</f>
        <v>.</v>
      </c>
      <c r="Y163" s="213" t="s">
        <v>554</v>
      </c>
      <c r="Z163"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4" s="96" customFormat="true" ht="18" hidden="false" customHeight="true" outlineLevel="0" collapsed="false">
      <c r="A164" s="354"/>
      <c r="B164" s="213" t="s">
        <v>550</v>
      </c>
      <c r="C164" s="213" t="s">
        <v>323</v>
      </c>
      <c r="D164" s="213" t="s">
        <v>551</v>
      </c>
      <c r="E164" s="213" t="s">
        <v>552</v>
      </c>
      <c r="F164" s="301" t="n">
        <v>20</v>
      </c>
      <c r="G164" s="214" t="n">
        <f aca="false">IF(OR(ISBLANK(PartType),NOT(ISNUMBER(VrRatedMax))),".",VrRatedMax*(VLOOKUP(PartType,Deratings,5,FALSE())))</f>
        <v>15</v>
      </c>
      <c r="H164" s="215"/>
      <c r="I164" s="216" t="str">
        <f aca="false">IF(OR(NOT(ISNUMBER(VrDeratedMax)),NOT(ISNUMBER(VrActualMax)),VrDeratedMax=0),".",VrActualMax/VrDeratedMax)</f>
        <v>.</v>
      </c>
      <c r="J164" s="355" t="n">
        <f aca="false">IF(TempPartMax&lt;=50,5,IF(AND(TempPartMax&gt;50,TempPartMax&lt;=100),5+(2-5)*(TempPartMax-50)/(100-50),IF(AND(TempPartMax&gt;100,TempPartMax&lt;=125),2-2*(TempPartMax-100)/(125-100),0)))</f>
        <v>2.3</v>
      </c>
      <c r="K164" s="214" t="n">
        <f aca="false">IF(OR(ISBLANK(PartType),NOT(ISNUMBER(IfRatedMax))),".",IfRatedMax*(VLOOKUP(PartType,Deratings,9,FALSE())))</f>
        <v>1.15</v>
      </c>
      <c r="L164" s="215"/>
      <c r="M164" s="216" t="str">
        <f aca="false">IF(OR(NOT(ISNUMBER(IfDeratedMax)),NOT(ISNUMBER(IfActualMax)),IfDeratedMax=0),".",IfActualMax/IfDeratedMax)</f>
        <v>.</v>
      </c>
      <c r="N164" s="229" t="n">
        <v>0.6</v>
      </c>
      <c r="O164" s="318" t="s">
        <v>437</v>
      </c>
      <c r="P164" s="220" t="str">
        <f aca="false">IF(OR(ISBLANK(PartType),ISBLANK(PdRated25C)),".",PdRated25C)</f>
        <v>NoSpec</v>
      </c>
      <c r="Q164" s="220" t="str">
        <f aca="false">IF(OR(ISBLANK(PartType),NOT(ISNUMBER(PdRatedTmax))),".",PdRatedTmax*(VLOOKUP(PartType,Deratings,15,FALSE())))</f>
        <v>.</v>
      </c>
      <c r="R164" s="221" t="str">
        <f aca="false">IF(OR(ISBLANK(partNum),ISBLANK(PartType),NOT(ISNUMBER(IfActualMax))),".",IF(NOT(PartType="I"),IF(NOT(ISNUMBER(Vf)),".",IfActualMax*Vf),IF(NOT(ISNUMBER(VrActualMax)),".",IfActualMax*VrActualMax)))</f>
        <v>.</v>
      </c>
      <c r="S164" s="216" t="str">
        <f aca="false">IF(OR(NOT(ISNUMBER(PdDeratedTMax)),PdDeratedTMax=0,NOT(ISNUMBER(PdActualMax))),".",PdActualMax/PdDeratedTMax)</f>
        <v>.</v>
      </c>
      <c r="T164" s="222" t="s">
        <v>553</v>
      </c>
      <c r="U164" s="230" t="n">
        <v>12</v>
      </c>
      <c r="V164" s="231" t="n">
        <v>125</v>
      </c>
      <c r="W164" s="224" t="n">
        <f aca="false">IF(OR(ISBLANK(PartType),NOT(ISNUMBER(TjMaxRated))),".",IF(TjMaxRated-VLOOKUP(PartType,Deratings,21,FALSE())&lt;=VLOOKUP(PartType,Deratings,22,FALSE()),TjMaxRated-VLOOKUP(PartType,Deratings,21,FALSE()),VLOOKUP(PartType,Deratings,22,FALSE())))</f>
        <v>85</v>
      </c>
      <c r="X164" s="225" t="str">
        <f aca="false">IF(OR(ISBLANK(PartType),NOT(ISNUMBER(PdActualMax))),".",(TempPartMax+PdActualMax*ThetaJC))</f>
        <v>.</v>
      </c>
      <c r="Y164" s="147" t="s">
        <v>555</v>
      </c>
      <c r="Z164"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5" s="96" customFormat="true" ht="18" hidden="false" customHeight="true" outlineLevel="0" collapsed="false">
      <c r="A165" s="354"/>
      <c r="B165" s="213" t="s">
        <v>550</v>
      </c>
      <c r="C165" s="213" t="s">
        <v>323</v>
      </c>
      <c r="D165" s="213" t="s">
        <v>551</v>
      </c>
      <c r="E165" s="213" t="s">
        <v>552</v>
      </c>
      <c r="F165" s="301" t="n">
        <v>20</v>
      </c>
      <c r="G165" s="214" t="n">
        <f aca="false">IF(OR(ISBLANK(PartType),NOT(ISNUMBER(VrRatedMax))),".",VrRatedMax*(VLOOKUP(PartType,Deratings,5,FALSE())))</f>
        <v>15</v>
      </c>
      <c r="H165" s="215"/>
      <c r="I165" s="216" t="str">
        <f aca="false">IF(OR(NOT(ISNUMBER(VrDeratedMax)),NOT(ISNUMBER(VrActualMax)),VrDeratedMax=0),".",VrActualMax/VrDeratedMax)</f>
        <v>.</v>
      </c>
      <c r="J165" s="299" t="n">
        <v>4</v>
      </c>
      <c r="K165" s="214" t="n">
        <f aca="false">IF(OR(ISBLANK(PartType),NOT(ISNUMBER(IfRatedMax))),".",IfRatedMax*(VLOOKUP(PartType,Deratings,9,FALSE())))</f>
        <v>2</v>
      </c>
      <c r="L165" s="215"/>
      <c r="M165" s="216" t="str">
        <f aca="false">IF(OR(NOT(ISNUMBER(IfDeratedMax)),NOT(ISNUMBER(IfActualMax)),IfDeratedMax=0),".",IfActualMax/IfDeratedMax)</f>
        <v>.</v>
      </c>
      <c r="N165" s="229" t="n">
        <v>0.6</v>
      </c>
      <c r="O165" s="318" t="s">
        <v>437</v>
      </c>
      <c r="P165" s="220" t="str">
        <f aca="false">IF(OR(ISBLANK(PartType),ISBLANK(PdRated25C)),".",PdRated25C)</f>
        <v>NoSpec</v>
      </c>
      <c r="Q165" s="220" t="str">
        <f aca="false">IF(OR(ISBLANK(PartType),NOT(ISNUMBER(PdRatedTmax))),".",PdRatedTmax*(VLOOKUP(PartType,Deratings,15,FALSE())))</f>
        <v>.</v>
      </c>
      <c r="R165" s="221" t="str">
        <f aca="false">IF(OR(ISBLANK(partNum),ISBLANK(PartType),NOT(ISNUMBER(IfActualMax))),".",IF(NOT(PartType="I"),IF(NOT(ISNUMBER(Vf)),".",IfActualMax*Vf),IF(NOT(ISNUMBER(VrActualMax)),".",IfActualMax*VrActualMax)))</f>
        <v>.</v>
      </c>
      <c r="S165" s="216" t="str">
        <f aca="false">IF(OR(NOT(ISNUMBER(PdDeratedTMax)),PdDeratedTMax=0,NOT(ISNUMBER(PdActualMax))),".",PdActualMax/PdDeratedTMax)</f>
        <v>.</v>
      </c>
      <c r="T165" s="222" t="s">
        <v>553</v>
      </c>
      <c r="U165" s="230" t="n">
        <v>12</v>
      </c>
      <c r="V165" s="231" t="n">
        <v>125</v>
      </c>
      <c r="W165" s="224" t="n">
        <f aca="false">IF(OR(ISBLANK(PartType),NOT(ISNUMBER(TjMaxRated))),".",IF(TjMaxRated-VLOOKUP(PartType,Deratings,21,FALSE())&lt;=VLOOKUP(PartType,Deratings,22,FALSE()),TjMaxRated-VLOOKUP(PartType,Deratings,21,FALSE()),VLOOKUP(PartType,Deratings,22,FALSE())))</f>
        <v>85</v>
      </c>
      <c r="X165" s="225" t="str">
        <f aca="false">IF(OR(ISBLANK(PartType),NOT(ISNUMBER(PdActualMax))),".",(TempPartMax+PdActualMax*ThetaJC))</f>
        <v>.</v>
      </c>
      <c r="Y165" s="147" t="s">
        <v>556</v>
      </c>
      <c r="Z165"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6" s="142" customFormat="true" ht="18" hidden="false" customHeight="true" outlineLevel="0" collapsed="false">
      <c r="A166" s="354"/>
      <c r="B166" s="147"/>
      <c r="C166" s="147"/>
      <c r="D166" s="147"/>
      <c r="E166" s="147"/>
      <c r="F166" s="356"/>
      <c r="G166" s="214" t="str">
        <f aca="false">IF(OR(ISBLANK(PartType),NOT(ISNUMBER(VrRatedMax))),".",VrRatedMax*(VLOOKUP(PartType,Deratings,5,FALSE())))</f>
        <v>.</v>
      </c>
      <c r="H166" s="357"/>
      <c r="I166" s="216" t="str">
        <f aca="false">IF(OR(NOT(ISNUMBER(VrDeratedMax)),NOT(ISNUMBER(VrActualMax)),VrDeratedMax=0),".",VrActualMax/VrDeratedMax)</f>
        <v>.</v>
      </c>
      <c r="J166" s="356"/>
      <c r="K166" s="214" t="str">
        <f aca="false">IF(OR(ISBLANK(PartType),NOT(ISNUMBER(IfRatedMax))),".",IfRatedMax*(VLOOKUP(PartType,Deratings,9,FALSE())))</f>
        <v>.</v>
      </c>
      <c r="L166" s="358"/>
      <c r="M166" s="216" t="str">
        <f aca="false">IF(OR(NOT(ISNUMBER(IfDeratedMax)),NOT(ISNUMBER(IfActualMax)),IfDeratedMax=0),".",IfActualMax/IfDeratedMax)</f>
        <v>.</v>
      </c>
      <c r="N166" s="359"/>
      <c r="O166" s="357"/>
      <c r="P166" s="360"/>
      <c r="Q166" s="361" t="str">
        <f aca="false">IF(OR(ISBLANK(PartType),NOT(ISNUMBER(PdRatedTmax))),".",PdRatedTmax*(VLOOKUP(PartType,Deratings,15,FALSE())))</f>
        <v>.</v>
      </c>
      <c r="R166" s="221" t="str">
        <f aca="false">IF(OR(ISBLANK(partNum),ISBLANK(PartType),NOT(ISNUMBER(IfActualMax))),".",IF(NOT(PartType="I"),IF(NOT(ISNUMBER(Vf)),".",IfActualMax*Vf),IF(NOT(ISNUMBER(VrActualMax)),".",IfActualMax*VrActualMax)))</f>
        <v>.</v>
      </c>
      <c r="S166" s="216" t="str">
        <f aca="false">IF(OR(NOT(ISNUMBER(PdDeratedTMax)),PdDeratedTMax=0,NOT(ISNUMBER(PdActualMax))),".",PdActualMax/PdDeratedTMax)</f>
        <v>.</v>
      </c>
      <c r="T166" s="362"/>
      <c r="U166" s="363"/>
      <c r="V166" s="364"/>
      <c r="W166" s="365" t="str">
        <f aca="false">IF(OR(ISBLANK(PartType),NOT(ISNUMBER(TjMaxRated))),".",IF(TjMaxRated-VLOOKUP(PartType,Deratings,21,FALSE())&lt;=VLOOKUP(PartType,Deratings,22,FALSE()),TjMaxRated-VLOOKUP(PartType,Deratings,21,FALSE()),VLOOKUP(PartType,Deratings,22,FALSE())))</f>
        <v>.</v>
      </c>
      <c r="X166" s="366" t="str">
        <f aca="false">IF(OR(ISBLANK(PartType),NOT(ISNUMBER(PdActualMax))),".",(TempPartMax+PdActualMax*ThetaJC))</f>
        <v>.</v>
      </c>
      <c r="Y166" s="147"/>
      <c r="Z166" s="226" t="str">
        <f aca="false">IF(OR(ISBLANK(VrActualMax),ISBLANK(IfActualMax),NOT(ISNUMBER(JunctionTemp))),".",IF(OR(IF(ISNUMBER(VrStressRatio),(VrStressRatio&gt;1),0),IF(ISNUMBER(IfStressRatio),(IfStressRatio&gt;1),0),IF(ISNUMBER(PdStressRatio),(PdStressRatio&gt;1),0),IF(AND(ISNUMBER(JunctionTemp),JunctionTemp&gt;TjMaxDerated),1,0)),"U","A"))</f>
        <v>.</v>
      </c>
    </row>
    <row r="167" s="142" customFormat="true" ht="2.1" hidden="false" customHeight="true" outlineLevel="0" collapsed="false">
      <c r="A167" s="232"/>
      <c r="B167" s="233"/>
      <c r="C167" s="233"/>
      <c r="D167" s="233"/>
      <c r="E167" s="233"/>
      <c r="F167" s="233"/>
      <c r="G167" s="232"/>
      <c r="H167" s="233"/>
      <c r="I167" s="234"/>
      <c r="J167" s="233"/>
      <c r="K167" s="233"/>
      <c r="L167" s="232"/>
      <c r="M167" s="234"/>
      <c r="N167" s="235"/>
      <c r="O167" s="233"/>
      <c r="P167" s="236"/>
      <c r="Q167" s="237"/>
      <c r="R167" s="235"/>
      <c r="S167" s="234"/>
      <c r="T167" s="238"/>
      <c r="U167" s="239"/>
      <c r="V167" s="239"/>
      <c r="W167" s="240"/>
      <c r="X167" s="241"/>
      <c r="Y167" s="233"/>
      <c r="Z167" s="232"/>
    </row>
    <row r="168" s="142" customFormat="true" ht="15" hidden="false" customHeight="true" outlineLevel="0" collapsed="false">
      <c r="A168" s="242" t="s">
        <v>406</v>
      </c>
      <c r="B168" s="242"/>
      <c r="C168" s="242"/>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row>
    <row r="169" s="142" customFormat="true" ht="18" hidden="false" customHeight="true" outlineLevel="0" collapsed="false">
      <c r="A169" s="243"/>
      <c r="C169" s="244" t="s">
        <v>407</v>
      </c>
      <c r="E169" s="245"/>
      <c r="G169" s="142" t="s">
        <v>408</v>
      </c>
      <c r="I169" s="246"/>
      <c r="J169" s="247" t="s">
        <v>409</v>
      </c>
      <c r="K169" s="247"/>
      <c r="L169" s="247"/>
      <c r="M169" s="247"/>
      <c r="N169" s="248"/>
      <c r="O169" s="109" t="s">
        <v>410</v>
      </c>
      <c r="P169" s="109"/>
      <c r="Q169" s="109"/>
      <c r="R169" s="109"/>
      <c r="S169" s="109"/>
      <c r="T169" s="249" t="s">
        <v>411</v>
      </c>
      <c r="U169" s="250"/>
      <c r="V169" s="250"/>
      <c r="W169" s="251"/>
      <c r="X169" s="252"/>
      <c r="Z169" s="253"/>
    </row>
    <row r="170" s="142" customFormat="true" ht="18" hidden="false" customHeight="true" outlineLevel="0" collapsed="false">
      <c r="A170" s="254"/>
      <c r="B170" s="138"/>
      <c r="C170" s="138"/>
      <c r="D170" s="138"/>
      <c r="E170" s="255"/>
      <c r="F170" s="138"/>
      <c r="G170" s="256" t="s">
        <v>557</v>
      </c>
      <c r="H170" s="138"/>
      <c r="I170" s="257"/>
      <c r="J170" s="258" t="s">
        <v>413</v>
      </c>
      <c r="K170" s="258"/>
      <c r="L170" s="258"/>
      <c r="M170" s="258"/>
      <c r="N170" s="259"/>
      <c r="O170" s="138"/>
      <c r="P170" s="138"/>
      <c r="Q170" s="138" t="s">
        <v>414</v>
      </c>
      <c r="R170" s="260"/>
      <c r="S170" s="257"/>
      <c r="T170" s="261" t="s">
        <v>415</v>
      </c>
      <c r="U170" s="262"/>
      <c r="V170" s="262"/>
      <c r="W170" s="263"/>
      <c r="X170" s="264"/>
      <c r="Y170" s="138"/>
      <c r="Z170" s="265"/>
    </row>
    <row r="171" s="96" customFormat="true" ht="9.9" hidden="false" customHeight="true" outlineLevel="0" collapsed="false">
      <c r="A171" s="266"/>
      <c r="B171" s="142"/>
      <c r="C171" s="142" t="s">
        <v>323</v>
      </c>
      <c r="D171" s="142" t="s">
        <v>416</v>
      </c>
      <c r="E171" s="266"/>
      <c r="F171" s="267"/>
      <c r="G171" s="268" t="n">
        <v>0.75</v>
      </c>
      <c r="H171" s="269"/>
      <c r="I171" s="252"/>
      <c r="J171" s="270"/>
      <c r="K171" s="268" t="n">
        <v>0.5</v>
      </c>
      <c r="L171" s="269"/>
      <c r="M171" s="271"/>
      <c r="N171" s="272"/>
      <c r="O171" s="267"/>
      <c r="P171" s="267"/>
      <c r="Q171" s="268" t="n">
        <v>1</v>
      </c>
      <c r="R171" s="269"/>
      <c r="S171" s="142"/>
      <c r="T171" s="273"/>
      <c r="U171" s="142"/>
      <c r="V171" s="142"/>
      <c r="W171" s="274" t="n">
        <v>40</v>
      </c>
      <c r="X171" s="274" t="n">
        <v>125</v>
      </c>
      <c r="Y171" s="142"/>
      <c r="Z171" s="275"/>
    </row>
    <row r="172" s="96" customFormat="true" ht="9.9" hidden="false" customHeight="true" outlineLevel="0" collapsed="false">
      <c r="A172" s="266"/>
      <c r="B172" s="142"/>
      <c r="C172" s="142" t="s">
        <v>417</v>
      </c>
      <c r="D172" s="142" t="s">
        <v>418</v>
      </c>
      <c r="E172" s="266"/>
      <c r="F172" s="267"/>
      <c r="G172" s="268" t="n">
        <v>0.75</v>
      </c>
      <c r="H172" s="269"/>
      <c r="I172" s="252"/>
      <c r="J172" s="270"/>
      <c r="K172" s="268" t="n">
        <v>1</v>
      </c>
      <c r="L172" s="269"/>
      <c r="M172" s="271"/>
      <c r="N172" s="272"/>
      <c r="O172" s="267"/>
      <c r="P172" s="267"/>
      <c r="Q172" s="268" t="n">
        <v>1</v>
      </c>
      <c r="R172" s="269"/>
      <c r="S172" s="142"/>
      <c r="T172" s="273"/>
      <c r="U172" s="142"/>
      <c r="V172" s="142"/>
      <c r="W172" s="274" t="n">
        <v>40</v>
      </c>
      <c r="X172" s="274" t="n">
        <v>125</v>
      </c>
      <c r="Y172" s="142"/>
      <c r="Z172" s="275"/>
    </row>
    <row r="173" s="96" customFormat="true" ht="9.9" hidden="false" customHeight="true" outlineLevel="0" collapsed="false">
      <c r="A173" s="266"/>
      <c r="B173" s="142"/>
      <c r="C173" s="142" t="s">
        <v>419</v>
      </c>
      <c r="D173" s="142" t="s">
        <v>420</v>
      </c>
      <c r="E173" s="266"/>
      <c r="F173" s="267"/>
      <c r="G173" s="268" t="n">
        <v>0.75</v>
      </c>
      <c r="H173" s="269"/>
      <c r="I173" s="252"/>
      <c r="J173" s="270"/>
      <c r="K173" s="268" t="n">
        <v>0.5</v>
      </c>
      <c r="L173" s="269"/>
      <c r="M173" s="271"/>
      <c r="N173" s="272"/>
      <c r="O173" s="267"/>
      <c r="P173" s="267"/>
      <c r="Q173" s="268" t="n">
        <v>0.5</v>
      </c>
      <c r="R173" s="269"/>
      <c r="S173" s="142"/>
      <c r="T173" s="273"/>
      <c r="U173" s="142"/>
      <c r="V173" s="142"/>
      <c r="W173" s="274" t="n">
        <v>40</v>
      </c>
      <c r="X173" s="274" t="n">
        <v>125</v>
      </c>
      <c r="Y173" s="142"/>
      <c r="Z173" s="275"/>
    </row>
    <row r="174" s="96" customFormat="true" ht="9.9" hidden="false" customHeight="true" outlineLevel="0" collapsed="false">
      <c r="A174" s="266"/>
      <c r="B174" s="142"/>
      <c r="C174" s="142" t="s">
        <v>421</v>
      </c>
      <c r="D174" s="142" t="s">
        <v>422</v>
      </c>
      <c r="E174" s="266"/>
      <c r="F174" s="267"/>
      <c r="G174" s="268" t="n">
        <v>0.75</v>
      </c>
      <c r="H174" s="269"/>
      <c r="I174" s="252"/>
      <c r="J174" s="270"/>
      <c r="K174" s="268" t="n">
        <v>0.75</v>
      </c>
      <c r="L174" s="269"/>
      <c r="M174" s="271"/>
      <c r="N174" s="272"/>
      <c r="O174" s="267"/>
      <c r="P174" s="267"/>
      <c r="Q174" s="268" t="n">
        <v>0.5</v>
      </c>
      <c r="R174" s="269"/>
      <c r="S174" s="142"/>
      <c r="T174" s="273"/>
      <c r="U174" s="142"/>
      <c r="V174" s="142"/>
      <c r="W174" s="274" t="n">
        <v>30</v>
      </c>
      <c r="X174" s="274" t="n">
        <v>95</v>
      </c>
      <c r="Y174" s="142"/>
      <c r="Z174" s="275"/>
    </row>
    <row r="175" s="96" customFormat="true" ht="9.9" hidden="false" customHeight="true" outlineLevel="0" collapsed="false">
      <c r="A175" s="276"/>
      <c r="B175" s="277"/>
      <c r="C175" s="277" t="s">
        <v>423</v>
      </c>
      <c r="D175" s="277" t="s">
        <v>424</v>
      </c>
      <c r="E175" s="276"/>
      <c r="F175" s="278"/>
      <c r="G175" s="279" t="n">
        <v>0.75</v>
      </c>
      <c r="H175" s="269"/>
      <c r="I175" s="280"/>
      <c r="J175" s="281"/>
      <c r="K175" s="279" t="n">
        <v>0.75</v>
      </c>
      <c r="L175" s="269"/>
      <c r="M175" s="282"/>
      <c r="N175" s="283"/>
      <c r="O175" s="278"/>
      <c r="P175" s="278"/>
      <c r="Q175" s="279" t="n">
        <v>0.5</v>
      </c>
      <c r="R175" s="269"/>
      <c r="S175" s="277"/>
      <c r="T175" s="284"/>
      <c r="U175" s="277"/>
      <c r="V175" s="277"/>
      <c r="W175" s="286" t="n">
        <v>40</v>
      </c>
      <c r="X175" s="286" t="n">
        <v>125</v>
      </c>
      <c r="Y175" s="277"/>
      <c r="Z175" s="287"/>
    </row>
    <row r="176" customFormat="false" ht="10.8" hidden="false" customHeight="false" outlineLevel="0" collapsed="false">
      <c r="A176" s="64" t="s">
        <v>425</v>
      </c>
      <c r="B176" s="290" t="s">
        <v>426</v>
      </c>
      <c r="C176" s="290"/>
      <c r="D176" s="291"/>
      <c r="E176" s="64"/>
      <c r="F176" s="64"/>
      <c r="G176" s="64"/>
      <c r="H176" s="64"/>
      <c r="I176" s="292"/>
      <c r="J176" s="64"/>
      <c r="K176" s="64"/>
      <c r="L176" s="293"/>
      <c r="M176" s="293"/>
      <c r="N176" s="293"/>
      <c r="O176" s="64"/>
      <c r="P176" s="64"/>
      <c r="Q176" s="64"/>
      <c r="R176" s="64"/>
      <c r="S176" s="64"/>
      <c r="T176" s="294"/>
      <c r="U176" s="64"/>
      <c r="V176" s="64"/>
      <c r="W176" s="64"/>
      <c r="X176" s="64"/>
      <c r="Y176" s="295" t="s">
        <v>247</v>
      </c>
      <c r="Z176" s="64"/>
    </row>
    <row r="177" customFormat="false" ht="10.2" hidden="false" customHeight="false" outlineLevel="0" collapsed="false">
      <c r="B177" s="297" t="s">
        <v>427</v>
      </c>
      <c r="C177" s="297"/>
      <c r="Y177" s="298" t="s">
        <v>558</v>
      </c>
    </row>
    <row r="178" customFormat="false" ht="10.2" hidden="false" customHeight="false" outlineLevel="0" collapsed="false">
      <c r="A178" s="297"/>
      <c r="B178" s="297" t="s">
        <v>428</v>
      </c>
      <c r="C178" s="297"/>
      <c r="D178" s="297"/>
    </row>
    <row r="179" customFormat="false" ht="10.2" hidden="false" customHeight="false" outlineLevel="0" collapsed="false">
      <c r="B179" s="297" t="s">
        <v>429</v>
      </c>
    </row>
  </sheetData>
  <mergeCells count="9">
    <mergeCell ref="A1:Z1"/>
    <mergeCell ref="F12:I12"/>
    <mergeCell ref="J12:M12"/>
    <mergeCell ref="N12:S12"/>
    <mergeCell ref="T12:X12"/>
    <mergeCell ref="A168:Z168"/>
    <mergeCell ref="J169:M169"/>
    <mergeCell ref="O169:S169"/>
    <mergeCell ref="J170:M170"/>
  </mergeCells>
  <conditionalFormatting sqref="L169:L170 R120 R113 R111 R118 H19:H165 L19:L167 R81 R83">
    <cfRule type="expression" priority="2" aboveAverage="0" equalAverage="0" bottom="0" percent="0" rank="0" text="" dxfId="355">
      <formula>AND(NOT(ISBLANK($B169)),NOT(ISNUMBER(L169)))</formula>
    </cfRule>
  </conditionalFormatting>
  <conditionalFormatting sqref="Z167:Z170">
    <cfRule type="cellIs" priority="3" operator="equal" aboveAverage="0" equalAverage="0" bottom="0" percent="0" rank="0" text="" dxfId="356">
      <formula>"U"</formula>
    </cfRule>
  </conditionalFormatting>
  <conditionalFormatting sqref="A169:A170 A19:A167">
    <cfRule type="expression" priority="4" aboveAverage="0" equalAverage="0" bottom="0" percent="0" rank="0" text="" dxfId="357">
      <formula>AND(NOT(ISBLANK($B169)),ISBLANK(A169))</formula>
    </cfRule>
  </conditionalFormatting>
  <conditionalFormatting sqref="I169:I170 M169:M170 M167">
    <cfRule type="expression" priority="5" aboveAverage="0" equalAverage="0" bottom="0" percent="0" rank="0" text="" dxfId="358">
      <formula>OR(ISBLANK(B169),NOT(ISNUMBER(H169)),NOT(ISNUMBER(I169)))</formula>
    </cfRule>
    <cfRule type="cellIs" priority="6" operator="greaterThan" aboveAverage="0" equalAverage="0" bottom="0" percent="0" rank="0" text="" dxfId="359">
      <formula>1</formula>
    </cfRule>
  </conditionalFormatting>
  <conditionalFormatting sqref="S167 S169:S170">
    <cfRule type="expression" priority="7" aboveAverage="0" equalAverage="0" bottom="0" percent="0" rank="0" text="" dxfId="360">
      <formula>OR(ISBLANK(I167),NOT(ISNUMBER(P167)),NOT(ISNUMBER(R167)))</formula>
    </cfRule>
    <cfRule type="cellIs" priority="8" operator="greaterThan" aboveAverage="0" equalAverage="0" bottom="0" percent="0" rank="0" text="" dxfId="361">
      <formula>1</formula>
    </cfRule>
  </conditionalFormatting>
  <conditionalFormatting sqref="Z19:Z166">
    <cfRule type="cellIs" priority="9" operator="equal" aboveAverage="0" equalAverage="0" bottom="0" percent="0" rank="0" text="" dxfId="362">
      <formula>"."</formula>
    </cfRule>
    <cfRule type="cellIs" priority="10" operator="equal" aboveAverage="0" equalAverage="0" bottom="0" percent="0" rank="0" text="" dxfId="363">
      <formula>"U"</formula>
    </cfRule>
  </conditionalFormatting>
  <conditionalFormatting sqref="T108:T109">
    <cfRule type="expression" priority="11" aboveAverage="0" equalAverage="0" bottom="0" percent="0" rank="0" text="" dxfId="364">
      <formula>AND(NOT(ISBLANK($B108)),OR(ISBLANK(T108),T108="Sel."))</formula>
    </cfRule>
  </conditionalFormatting>
  <conditionalFormatting sqref="X25:X167">
    <cfRule type="cellIs" priority="12" operator="equal" aboveAverage="0" equalAverage="0" bottom="0" percent="0" rank="0" text="" dxfId="365">
      <formula>"."</formula>
    </cfRule>
    <cfRule type="expression" priority="13" aboveAverage="0" equalAverage="0" bottom="0" percent="0" rank="0" text="" dxfId="366">
      <formula>OR(ISBLANK(M25),NOT(ISNUMBER(U25)),NOT(ISNUMBER(W25)),NOT(ISNUMBER(X25)))</formula>
    </cfRule>
    <cfRule type="expression" priority="14" aboveAverage="0" equalAverage="0" bottom="0" percent="0" rank="0" text="" dxfId="367">
      <formula>AND(ISNUMBER(X25),X25&gt;W25)</formula>
    </cfRule>
  </conditionalFormatting>
  <conditionalFormatting sqref="U168 W168 O108:O109 J108 U108:U109 U126:U129 U142:U145 J154 J152 R112 R166:R167 P123:P165 R114:R117 R119 P166:Q166 R121:R150 N19:N166 Q151:R165 R84:R110 G19:G166 P42:P120 K19:K166 R19:R80 Q42:Q150 R82 P19:Q41 W19:W166">
    <cfRule type="cellIs" priority="15" operator="equal" aboveAverage="0" equalAverage="0" bottom="0" percent="0" rank="0" text="" dxfId="368">
      <formula>"."</formula>
    </cfRule>
  </conditionalFormatting>
  <conditionalFormatting sqref="I167">
    <cfRule type="cellIs" priority="16" operator="equal" aboveAverage="0" equalAverage="0" bottom="0" percent="0" rank="0" text="" dxfId="369">
      <formula>"."</formula>
    </cfRule>
    <cfRule type="cellIs" priority="17" operator="greaterThan" aboveAverage="0" equalAverage="0" bottom="0" percent="0" rank="0" text="" dxfId="370">
      <formula>1</formula>
    </cfRule>
  </conditionalFormatting>
  <conditionalFormatting sqref="X19:X24">
    <cfRule type="cellIs" priority="18" operator="equal" aboveAverage="0" equalAverage="0" bottom="0" percent="0" rank="0" text="" dxfId="371">
      <formula>"."</formula>
    </cfRule>
    <cfRule type="expression" priority="19" aboveAverage="0" equalAverage="0" bottom="0" percent="0" rank="0" text="" dxfId="372">
      <formula>AND(ISNUMBER(X19),X19&gt;W19)</formula>
    </cfRule>
  </conditionalFormatting>
  <conditionalFormatting sqref="X168">
    <cfRule type="cellIs" priority="20" operator="equal" aboveAverage="0" equalAverage="0" bottom="0" percent="0" rank="0" text="" dxfId="373">
      <formula>"."</formula>
    </cfRule>
    <cfRule type="expression" priority="21" aboveAverage="0" equalAverage="0" bottom="0" percent="0" rank="0" text="" dxfId="374">
      <formula>X168&gt;W168</formula>
    </cfRule>
  </conditionalFormatting>
  <conditionalFormatting sqref="C4:C8 J4:J8">
    <cfRule type="expression" priority="22" aboveAverage="0" equalAverage="0" bottom="0" percent="0" rank="0" text="" dxfId="375">
      <formula>ISBLANK(C4)</formula>
    </cfRule>
  </conditionalFormatting>
  <conditionalFormatting sqref="M19:M166 S19:S166">
    <cfRule type="cellIs" priority="23" operator="equal" aboveAverage="0" equalAverage="0" bottom="0" percent="0" rank="0" text="" dxfId="376">
      <formula>"."</formula>
    </cfRule>
    <cfRule type="cellIs" priority="24" operator="greaterThan" aboveAverage="0" equalAverage="0" bottom="0" percent="0" rank="0" text="" dxfId="377">
      <formula>M$16</formula>
    </cfRule>
  </conditionalFormatting>
  <conditionalFormatting sqref="I19:I166">
    <cfRule type="cellIs" priority="25" operator="equal" aboveAverage="0" equalAverage="0" bottom="0" percent="0" rank="0" text="" dxfId="378">
      <formula>"."</formula>
    </cfRule>
    <cfRule type="cellIs" priority="26" operator="greaterThan" aboveAverage="0" equalAverage="0" bottom="0" percent="0" rank="0" text="" dxfId="379">
      <formula>I$16</formula>
    </cfRule>
  </conditionalFormatting>
  <dataValidations count="4">
    <dataValidation allowBlank="true" errorStyle="stop" operator="between" showDropDown="false" showErrorMessage="true" showInputMessage="false" sqref="C32 C34:C167" type="list">
      <formula1>"G,I,M,P,V"</formula1>
      <formula2>0</formula2>
    </dataValidation>
    <dataValidation allowBlank="true" error="Invalid entries into this cell will prevent correct derating calculations in other parts of the spreadsheets." errorStyle="warning" errorTitle="Invalid Part Type" operator="between" showDropDown="false" showErrorMessage="true" showInputMessage="false" sqref="C19:C31 C33" type="list">
      <formula1>"G,I,M,P,V"</formula1>
      <formula2>0</formula2>
    </dataValidation>
    <dataValidation allowBlank="true" errorStyle="stop" operator="between" showDropDown="false" showErrorMessage="true" showInputMessage="false" sqref="T23 T53 T74 T146:T147" type="list">
      <formula1>",Lead,EC"</formula1>
      <formula2>0</formula2>
    </dataValidation>
    <dataValidation allowBlank="true" errorStyle="stop" operator="between" showDropDown="false" showErrorMessage="true" showInputMessage="false" sqref="T108:T109" type="list">
      <formula1>"Sel.,EC,Lead"</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amp;P/&amp;N&amp;RUpdated: 2007.Se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5:29:13Z</dcterms:created>
  <dc:creator>«•» «•»</dc:creator>
  <dc:description/>
  <dc:language>en-US</dc:language>
  <cp:lastModifiedBy>Dean Aalami</cp:lastModifiedBy>
  <cp:lastPrinted>2008-06-18T20:26:09Z</cp:lastPrinted>
  <dcterms:modified xsi:type="dcterms:W3CDTF">2014-07-09T01:01:47Z</dcterms:modified>
  <cp:revision>0</cp:revision>
  <dc:subject/>
  <dc:title/>
</cp:coreProperties>
</file>